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גיליון1" sheetId="1" state="visible" r:id="rId2"/>
    <sheet name="כל כנויי" sheetId="2" state="visible" r:id="rId3"/>
    <sheet name="ואלו מותרים" sheetId="3" state="visible" r:id="rId4"/>
    <sheet name="ארבעה נדרים" sheetId="4" state="visible" r:id="rId5"/>
    <sheet name="אין בין המודר" sheetId="5" state="visible" r:id="rId6"/>
    <sheet name="אף על פי" sheetId="6" state="visible" r:id="rId7"/>
    <sheet name="מציאת האשה" sheetId="7" state="visible" r:id="rId8"/>
    <sheet name="דם הנדה" sheetId="8" state="visible" r:id="rId9"/>
    <sheet name="הרואה כתם" sheetId="9" state="visible" r:id="rId10"/>
    <sheet name="האשה" sheetId="10" state="visible" r:id="rId11"/>
    <sheet name="תינוקת" sheetId="11" state="visible" r:id="rId12"/>
  </sheets>
  <externalReferences>
    <externalReference r:id="rId13"/>
  </externalReferences>
  <definedNames>
    <definedName function="false" hidden="false" localSheetId="4" name="_xlnm.Print_Area" vbProcedure="false">'אין בין המודר'!$A$22:$M$328</definedName>
    <definedName function="false" hidden="false" localSheetId="4" name="_xlnm.Print_Titles" vbProcedure="false">'אין בין המודר'!$13:$21</definedName>
    <definedName function="false" hidden="false" localSheetId="3" name="_xlnm.Print_Area" vbProcedure="false">'ארבעה נדרים'!$A$474:$M$527</definedName>
    <definedName function="false" hidden="false" localSheetId="3" name="_xlnm.Print_Titles" vbProcedure="false">'ארבעה נדרים'!$13:$14</definedName>
    <definedName function="false" hidden="false" localSheetId="2" name="_xlnm.Print_Area" vbProcedure="false">'ואלו מותרים'!$A$298:$M$327</definedName>
    <definedName function="false" hidden="false" localSheetId="2" name="_xlnm.Print_Titles" vbProcedure="false">'ואלו מותרים'!$13:$14</definedName>
    <definedName function="false" hidden="true" localSheetId="2" name="_xlnm._FilterDatabase" vbProcedure="false">'ואלו מותרים'!$A$14:$M$81</definedName>
    <definedName function="false" hidden="false" localSheetId="2" name="_xlnm.Criteria" vbProcedure="false">'ואלו מותרים'!$A$14:$F$14</definedName>
    <definedName function="false" hidden="false" localSheetId="2" name="_xlnm.Extract" vbProcedure="false">'ואלו מותרים'!$A$596:$M$596</definedName>
    <definedName function="false" hidden="false" localSheetId="1" name="_xlnm.Print_Area" vbProcedure="false">'כל כנויי'!$A$720:$M$786</definedName>
    <definedName function="false" hidden="false" localSheetId="1" name="_xlnm.Print_Titles" vbProcedure="false">'כל כנויי'!$13:$14</definedName>
    <definedName function="false" hidden="false" localSheetId="6" name="_xlnm.Print_Area" vbProcedure="false">'מציאת האשה'!$A$15:$M$243</definedName>
    <definedName function="false" hidden="false" localSheetId="6" name="_xlnm.Print_Titles" vbProcedure="false">'מציאת האשה'!$13:$14</definedName>
    <definedName function="false" hidden="false" localSheetId="10" name="_xlnm.Print_Area" vbProcedure="false">תינוקת!$A$282:$O$310</definedName>
    <definedName function="false" hidden="false" localSheetId="10" name="_xlnm.Print_Titles" vbProcedure="false">תינוקת!$13:$14</definedName>
    <definedName function="false" hidden="false" name="here" vbProcedure="false">#REF!</definedName>
    <definedName function="false" hidden="false" name="_" vbProcedure="false">גיליון1!$P$29</definedName>
    <definedName function="false" hidden="false" name="__" vbProcedure="false">'ואלו מותרים'!$L$13</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ארבעה נדרים'!$A$14:$M$14</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ארבעה נדרים'!$E$13</definedName>
    <definedName function="false" hidden="false" name="מרכז" vbProcedure="false">גיליון1!$C$81:$C$84</definedName>
    <definedName function="false" hidden="false" name="ר" vbProcedure="false">'[1]לא יחפור'!$A$480:$M$518</definedName>
    <definedName function="false" hidden="false" name="ר1" vbProcedure="false">'ארבעה נדרים'!$A$95</definedName>
    <definedName function="false" hidden="false" name="ר2" vbProcedure="false">#REF!</definedName>
    <definedName function="false" hidden="false" name="רשימה" vbProcedure="false">'ואלו מותרים'!$A$14:$M$501</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localSheetId="3" name="Excel_BuiltIn__FilterDatabase" vbProcedure="false">'ארבעה נדרים'!$A$14:$M$604</definedName>
    <definedName function="false" hidden="false" localSheetId="4" name="Excel_BuiltIn__FilterDatabase" vbProcedure="false">'אין בין המודר'!$A$21:$M$46</definedName>
    <definedName function="false" hidden="false" localSheetId="5" name="Excel_BuiltIn__FilterDatabase" vbProcedure="false">'אף על פי'!$A$14:$M$546</definedName>
    <definedName function="false" hidden="false" localSheetId="6" name="Excel_BuiltIn__FilterDatabase" vbProcedure="false">'מציאת האשה'!$A$14:$M$368</definedName>
    <definedName function="false" hidden="false" localSheetId="7" name="Excel_BuiltIn__FilterDatabase" vbProcedure="false">'דם הנדה'!$A$14:$M$237</definedName>
    <definedName function="false" hidden="false" localSheetId="8" name="Excel_BuiltIn__FilterDatabase" vbProcedure="false">'הרואה כתם'!$A$14:$M$187</definedName>
    <definedName function="false" hidden="false" localSheetId="9" name="Excel_BuiltIn__FilterDatabase" vbProcedure="false">האשה!$A$14:$M$323</definedName>
    <definedName function="false" hidden="false" localSheetId="10" name="Excel_BuiltIn__FilterDatabase" vbProcedure="false">תינוקת!$A$14:$M$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8" uniqueCount="515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חולקים</t>
  </si>
  <si>
    <t xml:space="preserve">מימרא וחולקים</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נדרים-כל כנויי</t>
  </si>
  <si>
    <t xml:space="preserve">ב.</t>
  </si>
  <si>
    <t xml:space="preserve">מ</t>
  </si>
  <si>
    <t xml:space="preserve">כל כינויי נדרים כנדרים, וחרמים ־ כחרמים, ושבועות ־ כשבועות, ונזירות ־ כנזירות. </t>
  </si>
  <si>
    <t xml:space="preserve">האומר לחברו מודרני ממך, מופרשני ממך, מרוחקני ממך, שאני אוכל לך, שאני טועם לך ־ אסור. </t>
  </si>
  <si>
    <t xml:space="preserve">[רבי עקיבא]</t>
  </si>
  <si>
    <t xml:space="preserve">מנודה אני לך ־ ר"ע היה חוכך בזה להחמיר. </t>
  </si>
  <si>
    <t xml:space="preserve">ב:</t>
  </si>
  <si>
    <t xml:space="preserve">כל כינויי נדרים כנדרים. </t>
  </si>
  <si>
    <t xml:space="preserve">מאי שנא גבי נזיר דלא קתני להו לכולהו, ומאי שנא גבי נדרים דקתני לכולהו? </t>
  </si>
  <si>
    <t xml:space="preserve">משום דנדר ושבועה כתיבי גבי הדדי תני תרתין, וכיון דתני תרתין תני לכולהו. </t>
  </si>
  <si>
    <t xml:space="preserve">וליתני כינוי שבועות בתר נדריםִ </t>
  </si>
  <si>
    <t xml:space="preserve">איידי דתנא נדרים דמיתסר חפצא עליה, תנא נמי חרמים דמיתסר חפצא עליה, לאפוקי שבועה דקאסר נפשיה מן חפצא. </t>
  </si>
  <si>
    <t xml:space="preserve">פתח בכינויין: כל כנויי נדרים, ומפרש ידות: האומר לחבירו מודר אני ממךִ. ותו, ידות אינשיִ? </t>
  </si>
  <si>
    <t xml:space="preserve">איירי בהון, וחסורי מיחסרא </t>
  </si>
  <si>
    <t xml:space="preserve">והכי קתני:</t>
  </si>
  <si>
    <t xml:space="preserve">כל כינויי נדרים כנדרים, וידות נדרים כנדרים. </t>
  </si>
  <si>
    <t xml:space="preserve">וליפרוש כינויין ברישאִ </t>
  </si>
  <si>
    <t xml:space="preserve">ההוא דסליק מיניה ההוא מפרש ברישאֹ </t>
  </si>
  <si>
    <t xml:space="preserve">כדתנן:</t>
  </si>
  <si>
    <t xml:space="preserve">במה מדליקין ובמה אין מדליקין? אין מדליקין כו'ֹ </t>
  </si>
  <si>
    <t xml:space="preserve">[כדתנן]</t>
  </si>
  <si>
    <t xml:space="preserve">במה טומנין ובמה אין טומנין? אין טומנין כו'ֹ </t>
  </si>
  <si>
    <t xml:space="preserve">במה אשה יוצאה ובמה אינה יוצאה? לא תצא אשה. </t>
  </si>
  <si>
    <t xml:space="preserve">וכל היכא דפתח לא מפרש ברישא? </t>
  </si>
  <si>
    <t xml:space="preserve">והתנן: </t>
  </si>
  <si>
    <t xml:space="preserve">יש נוחלין ומנחילין, נוחלין ולא מנחילין, ואלו נוחלין ומנחיליןִ</t>
  </si>
  <si>
    <t xml:space="preserve">[והתנן]</t>
  </si>
  <si>
    <t xml:space="preserve">יש מותרות לבעליהן ואסורות ליבמיהן, מותרות ליבמיהן ואסורות לבעליהן, ואלו מותרות לבעליהן ואסורות ליבמיהןִ </t>
  </si>
  <si>
    <t xml:space="preserve">יש טעונות שמן ולבונה, שמן ולא לבונה, ואלו טעונות שמן ולבונהִ יש טעונות הגשה ואין טעונות תנופה, תנופה ולא הגשה, ואלו טעונות הגשהִ </t>
  </si>
  <si>
    <t xml:space="preserve">יש בכור לנחלה ואין בכור לכהן, בכור לכהן ואין בכור לנחלה, ואיזהו בכור לנחלה ואין בכור לכהןִ </t>
  </si>
  <si>
    <t xml:space="preserve">הלין משום דאוושו ליה, מפרש ההוא דפתח ברישא. </t>
  </si>
  <si>
    <t xml:space="preserve">והא [תנן]</t>
  </si>
  <si>
    <t xml:space="preserve">במה בהמה יוצאה ובמה אינה יוצאה</t>
  </si>
  <si>
    <t xml:space="preserve">דלא אוושא</t>
  </si>
  <si>
    <t xml:space="preserve">וקתני:</t>
  </si>
  <si>
    <t xml:space="preserve">יוצא גמלִ </t>
  </si>
  <si>
    <t xml:space="preserve">ג.</t>
  </si>
  <si>
    <t xml:space="preserve">אלא לאו דווקא, זימנין מפרש ההוא דפתח ברישא, זימנין ההוא דסליק מפרש ברישא. </t>
  </si>
  <si>
    <t xml:space="preserve">ואיבעית אימא: ידות איידי דאתיין מדרשא, מפרש להון ברישא. </t>
  </si>
  <si>
    <t xml:space="preserve">וליפתח הדין ברישאִ </t>
  </si>
  <si>
    <t xml:space="preserve">מיפתח פתח בכינויין דאורייתא ברישא, והדר מפרש ידות דאתיין ליה מדרשא. </t>
  </si>
  <si>
    <t xml:space="preserve">הניחא למאן דאמר כינויין לשון נכרים הן, אלא למ"ד לשון שבדו להן חכמים להיות נודר בו, מאי איכא למימר? </t>
  </si>
  <si>
    <t xml:space="preserve">מי קתני ידות? ולאו חסורי קא מחסרת לה? אקדים נמי ותני: ידות ־ כל ידות נדרים כנדרים, וכל כינויי נדרים כנדרים, ואלו הן ידות: האומר לחבירו, ואלו הן כינויין: קונם, קונח, קונס. </t>
  </si>
  <si>
    <t xml:space="preserve">וידות היכא כתיב? </t>
  </si>
  <si>
    <t xml:space="preserve">(במדבר ו) איש כי יפליא לנדור נדר נזיר להזיר לה'</t>
  </si>
  <si>
    <t xml:space="preserve">ותניא: </t>
  </si>
  <si>
    <t xml:space="preserve">נזיר להזיר ־ לעשות ידות נזירות כנזירותֹ </t>
  </si>
  <si>
    <t xml:space="preserve">אין לי אלא בנזירות, בנדרים מנין? </t>
  </si>
  <si>
    <t xml:space="preserve">ת"ל: איש כי יפליא לנדור נדר נזיר להזיר לה', מקיש נזירות לנדרים ונדרים לנזירות, מה נזירות עשה בו ידות נזירות כנזירות, אף נדרים עשה בהם ידות נדרים כנדריםֹ ומה נדרים עובר בבל יחל ובבל תאחר, אף נזירות עובר בבל יחל ובבל תאחרֹ ומה נדרים ־ האב מיפר נדרי בתו ובעל מיפר נדרי אשתו, אף נזירות ־ האב מיפר נזירות בתו ובעל מיפר נזירות אשתו. </t>
  </si>
  <si>
    <t xml:space="preserve">מ"ש גבי נזירות? דכתיב: נזיר להזיר, נדרים נמי הא כתיב: לנדור נדר, והיקישא למה לי? </t>
  </si>
  <si>
    <t xml:space="preserve">אי כתב נדר לנדור כדכתב נזיר להזיר, כדקאמרת לא צריך היקישא, השתא דכתיב: לנדור נדר, דברה תורה כלשון בני אדם. </t>
  </si>
  <si>
    <t xml:space="preserve">הניחא למאן דאית ליה דברה תורה כלשון בני אדם, אלא למאן דלית ליה דברה תורה כלשון בני אדם, האי לנדור נדר מאי עביד ליה? </t>
  </si>
  <si>
    <t xml:space="preserve">דריש ליה: לעשות ידות נדרים כנדרים, ומקיש נזירות לנדריםֹ. נזיר להזיר ־ דריש ליה: מלמד, שהנזירות חל על הנזירות. </t>
  </si>
  <si>
    <t xml:space="preserve">ג:</t>
  </si>
  <si>
    <t xml:space="preserve">ולמ"ד דברה תורה כלשון בני אדם, ונזיר להזיר דריש: לעשות ידות נזירות כנזירות, שהנזירות חל על הנזירות מנא ליה? </t>
  </si>
  <si>
    <t xml:space="preserve">הניחא אי ס"ל כמ"ד אין נזירות חל על נזירות</t>
  </si>
  <si>
    <t xml:space="preserve">אלא אי ס"ל כמ"ד נזירות חל על נזירות, מנא ליה? </t>
  </si>
  <si>
    <t xml:space="preserve">נימא קרא ליזור, מאי להזיר? שמעת מינה תרתי. </t>
  </si>
  <si>
    <t xml:space="preserve">במערבא אמרי: </t>
  </si>
  <si>
    <t xml:space="preserve">אית תנא דמפיק ליה לידות מן לנדור נדר, ואית תנא דמפיק ליה מן (במדבר ל) כל היוצא מפיו יעשה. </t>
  </si>
  <si>
    <t xml:space="preserve">אמר מר: </t>
  </si>
  <si>
    <t xml:space="preserve">ומה נדרים עובר (במדבר ל) בבל יחל ובל תאחר. </t>
  </si>
  <si>
    <t xml:space="preserve">בשלמא בל יחל דנדרים משכחת לה, כגון דאמר ככר זו אוכל ולא אכלה ־ עובר משום בל יחל דברו, אלא בל יחל דנזירות היכי משכחת לה? כיון דאמר הריני נזיר הוה ליה נזיר, אכל קם ליה בבל יאכל, שתה קם ליה בבל ישתהִ </t>
  </si>
  <si>
    <t xml:space="preserve">רבא:</t>
  </si>
  <si>
    <t xml:space="preserve">לעבור עליו בשנים. </t>
  </si>
  <si>
    <t xml:space="preserve">בל תאחר דנזירות היכי משכחת לה? כיון דאמר הריני נזיר הוה ליה נזיר, אכל קם ליה בבל יאכלִ </t>
  </si>
  <si>
    <t xml:space="preserve">באומר לכשארצה אהא נזיר. </t>
  </si>
  <si>
    <t xml:space="preserve">ואי אמר כשארצה ליכא בל תאחר. </t>
  </si>
  <si>
    <t xml:space="preserve">כגון דאמר לא איפטר מן העולם עד שאהא נזיר, דמן ההיא שעתא הוה ליה נזיר, מידי דהוה האומר לאשתו הרי זו גיטיך שעה אחת קודם מיתתי ־ אסורה לאכול בתרומה מיד, אלמא אמרינן: כל שעתא ושעתא דילמא מיית, הכא נמי לאלתר הוי נזיר, דאמרינן: דילמא השתא מיית.</t>
  </si>
  <si>
    <t xml:space="preserve">ד.</t>
  </si>
  <si>
    <t xml:space="preserve">רב אחא בר יעקב:</t>
  </si>
  <si>
    <t xml:space="preserve">כגון דנזר והוא בבית הקברות. </t>
  </si>
  <si>
    <t xml:space="preserve">הניחא למ"ד לא חיילא עליה נזירות מאלתר, אלא למ"ד מאלתר חיילא עליה, מי איכא בל תאחר? </t>
  </si>
  <si>
    <t xml:space="preserve">ועוד, האמר מר בר רב אשי:</t>
  </si>
  <si>
    <t xml:space="preserve">חיילא נזירות עליה מאלתר, וכי פליגי ־ לענין מלקות פליגיִ </t>
  </si>
  <si>
    <t xml:space="preserve">אפ"ה קם ליה בבל תאחר, משום דקא מאחר נזירות דטהרה. </t>
  </si>
  <si>
    <t xml:space="preserve">רב אשי:</t>
  </si>
  <si>
    <t xml:space="preserve">הואיל וכן, נזיר שטימא עצמו במזיד ־ עובר משום בל תאחר דנזירות טהרה. </t>
  </si>
  <si>
    <t xml:space="preserve">רב אחא בריה דרב איקא:</t>
  </si>
  <si>
    <t xml:space="preserve">עובר בבל תאחר תגלחתו, ולא מיבעיא למ"ד תגלחת מעכבת, אלא אפי' למ"ד תגלחת אינה מעכבת, מצות גילוח מיהא לא מיקיים. </t>
  </si>
  <si>
    <t xml:space="preserve">מר זוטרא בריה דרב מרי:</t>
  </si>
  <si>
    <t xml:space="preserve">עובר בבל תאחר קרבנותיו. </t>
  </si>
  <si>
    <t xml:space="preserve">ומן הכא נפקא ליה? מהתם נפקא ליה: (דברים כג) כי דרוש ידרשנו ־ אלו חטאות ואשמותִ </t>
  </si>
  <si>
    <t xml:space="preserve">מהו דתימא, חידוש הוא שחידשה תורה בנזיר. </t>
  </si>
  <si>
    <t xml:space="preserve">מאי חידוש? </t>
  </si>
  <si>
    <t xml:space="preserve">אילימא דלא מתפיס ליה לחטאת נזיר בנדר</t>
  </si>
  <si>
    <t xml:space="preserve">הרי חטאת חלב שאין מתפיסה בנדר, ועובר בבל תאחרִ </t>
  </si>
  <si>
    <t xml:space="preserve">אלא מאי חידושיה? סד"א, הואיל ואם אמר הריני נזיר אפילו מן חרצן הוי נזיר לכל, אימא לא ליעבור עליה משום בל תאחר, קמ"ל. </t>
  </si>
  <si>
    <t xml:space="preserve">הניחא למ"ד:[ת"ק]</t>
  </si>
  <si>
    <t xml:space="preserve">כי נזיר מן חרצן הוי נזיר לכל</t>
  </si>
  <si>
    <t xml:space="preserve">אלא לר"ש, דאמר:</t>
  </si>
  <si>
    <t xml:space="preserve">אין נזיר עד שיזיר מכולן</t>
  </si>
  <si>
    <t xml:space="preserve">מאי איכא למימר? </t>
  </si>
  <si>
    <t xml:space="preserve">ועוד, האי חידוש לחומרא הואִ </t>
  </si>
  <si>
    <t xml:space="preserve">אלא מאי חידושיה? דסד"א, הואיל ואם גילח על אחת משלשתן יצא, לא ליעבור עליה בבל תאחר, קמ"ל. </t>
  </si>
  <si>
    <t xml:space="preserve">ד:</t>
  </si>
  <si>
    <t xml:space="preserve">ואיבעית אימא: מאי חדושיה? משום דלא מתפיסו בנדר</t>
  </si>
  <si>
    <t xml:space="preserve">והא דקא קשיא לך חטאת חלבִ </t>
  </si>
  <si>
    <t xml:space="preserve">חטאת חלב קאתיא לכפרה, חטאת נזיר למאי אתיא? </t>
  </si>
  <si>
    <t xml:space="preserve">והרי חטאת יולדת, דלא אתיא לכפרה, ועבר עלה משום בל תאחרִ </t>
  </si>
  <si>
    <t xml:space="preserve">ההיא קא שריא לה למיכל בקדשים. </t>
  </si>
  <si>
    <t xml:space="preserve">אמר מר:</t>
  </si>
  <si>
    <t xml:space="preserve">ומה נדרים ־ האב מיפר נדרי בתו ובעל מיפר נדרי אשתו, אף נזירות ־ האב מיפר נזירות בתו ובעל מיפר נזירות אשתו. </t>
  </si>
  <si>
    <t xml:space="preserve">למה לי היקשא? תיתי במה מצינו מנדריםִ </t>
  </si>
  <si>
    <t xml:space="preserve">דילמא גבי נדרים הוא דמיפר, משום דלא אית ליה קיצותא, אבל גבי נזירות דאית ליה קיצותא, דסתם נזירות ל' יום ־ אימא לא, קמ"ל. </t>
  </si>
  <si>
    <t xml:space="preserve">האומר לחבירו מודר אני וכו'. </t>
  </si>
  <si>
    <t xml:space="preserve">שמואל: </t>
  </si>
  <si>
    <t xml:space="preserve">בכולן עד שיאמר שאני אוכל לך, שאני טועם לך. </t>
  </si>
  <si>
    <t xml:space="preserve">מיתיבי: </t>
  </si>
  <si>
    <t xml:space="preserve">מודר אני ממך, מופרשני ממך, מרוחקני ממך ־ ה"ז אסורֹ שאני אוכל לך, שאני טועם לך ־ ה"ז אסורִ </t>
  </si>
  <si>
    <t xml:space="preserve">הכי קתני:</t>
  </si>
  <si>
    <t xml:space="preserve">בד"א ־ באומר שאני אוכל לך, שאני טועם לך. </t>
  </si>
  <si>
    <t xml:space="preserve">והתניא איפכא:</t>
  </si>
  <si>
    <t xml:space="preserve">שאני אוכל לך שאני טועם לך ־ אסור, מודרני ממך ומופרשני ממך מרוחקני ממך ־ ה"ז אסורִ </t>
  </si>
  <si>
    <t xml:space="preserve">תני הכי:</t>
  </si>
  <si>
    <t xml:space="preserve">וכבר אמר מודרני</t>
  </si>
  <si>
    <t xml:space="preserve">אי הכי, היינו רישאִ ועוד, אסור אסור ל"ל למתניִ </t>
  </si>
  <si>
    <t xml:space="preserve">אלא אמר שמואל:</t>
  </si>
  <si>
    <t xml:space="preserve">טעמא דאמר שאני אוכל לך, שאני טועם לך ־ הוא דאסור וחבירו מותר, אבל אמר מודרני הימך לחודיה ־ שניהן אסורין</t>
  </si>
  <si>
    <t xml:space="preserve">ה.</t>
  </si>
  <si>
    <t xml:space="preserve">כי הא דאמר ר' יוסי בר' חנינא:</t>
  </si>
  <si>
    <t xml:space="preserve">מודרני הימך ־ שניהן אסורין. </t>
  </si>
  <si>
    <t xml:space="preserve">תנן: </t>
  </si>
  <si>
    <t xml:space="preserve">הריני עליך חרם ־ המודר אסור, אבל מדיר לאִ </t>
  </si>
  <si>
    <t xml:space="preserve">כגון דפריש ואת עלי לא. </t>
  </si>
  <si>
    <t xml:space="preserve">[תנן]</t>
  </si>
  <si>
    <t xml:space="preserve">את עלי חרם ־ הנודר אסור, אבל מודר לאִ </t>
  </si>
  <si>
    <t xml:space="preserve">כגון דפריש ואנא עלך לא. </t>
  </si>
  <si>
    <t xml:space="preserve">אבל סתמא מאי? שניהן אסורים</t>
  </si>
  <si>
    <t xml:space="preserve">הא מדקתני סיפא:</t>
  </si>
  <si>
    <t xml:space="preserve">הריני עליך ואת עלי ־ שניהן אסורין</t>
  </si>
  <si>
    <t xml:space="preserve">הדין הוא דשניהם אסורין, הא סתמא ־ הוא אסור וחברו מותרִ </t>
  </si>
  <si>
    <t xml:space="preserve">אלא הכי אתמר דר' יוסי בר' חנינא:</t>
  </si>
  <si>
    <t xml:space="preserve">מודר אני לך ־ שניהם אסורין, מודרני הימך ־ הוא אסור וחברו מותר.</t>
  </si>
  <si>
    <t xml:space="preserve">והא מתניתין דקתני הימך, ואוקימנא למתניתין לשמואל, בכולן עד שיאמר שאני טועם לך ושאני אוכל לך ־ הוא דאסור וחברו מותר, אבל במודרני הימך ־ שניהם אסוריןִ </t>
  </si>
  <si>
    <t xml:space="preserve">אלא מעיקרא דשמואל הכי איתמר:</t>
  </si>
  <si>
    <t xml:space="preserve">טעמא דאמר שאני אוכל לך ושאני טועם לך ־ הוא דאין הוא אסור אלא באכילה, הא מודרני ממך ־ אסור אפילו בהנאה. </t>
  </si>
  <si>
    <t xml:space="preserve">אי הכי, לימא שמואל הכי:</t>
  </si>
  <si>
    <t xml:space="preserve">ואם לא אמר אלא שאני אוכל לך ושאני טועם לך ־ אסור אפילו בהנאה </t>
  </si>
  <si>
    <t xml:space="preserve">אלא הכי איתמר:</t>
  </si>
  <si>
    <t xml:space="preserve">טעמא דאמר שאני אוכל לך ושאני טועם לך ־ הוא דאסור, אבל אמר מודרני הימך ־ לא משמע דאמר אסור</t>
  </si>
  <si>
    <t xml:space="preserve">מאי טעמא? </t>
  </si>
  <si>
    <t xml:space="preserve">מודר אני ממך ־ לא משתעינא בהדך משמע, מופרשני ממך ־ דלא עבידנא עמך משא ומתן משמע, מרוחקני ממך ־ דלא קאימנא בד' אמות דילך משמע.</t>
  </si>
  <si>
    <t xml:space="preserve">ה:</t>
  </si>
  <si>
    <t xml:space="preserve">לימא קסבר שמואל:</t>
  </si>
  <si>
    <t xml:space="preserve">ידים שאין מוכיחות לא הוויין ידיםִ </t>
  </si>
  <si>
    <t xml:space="preserve">אין, שמואל מוקים לה למתני' כר' יהודה</t>
  </si>
  <si>
    <t xml:space="preserve">דאמר: [רבי יהודה]</t>
  </si>
  <si>
    <t xml:space="preserve">ידים שאין מוכיחות לא הוויין ידיםֹ </t>
  </si>
  <si>
    <t xml:space="preserve">דתנן:[רבנן]</t>
  </si>
  <si>
    <t xml:space="preserve">גופו של גט: הרי את מותרת לכל אדם</t>
  </si>
  <si>
    <t xml:space="preserve">רבי יהודה:</t>
  </si>
  <si>
    <t xml:space="preserve">ודין דיהוי ליכי מינאי ספר תירוכין ואיגרת שבוקין. </t>
  </si>
  <si>
    <t xml:space="preserve">אמאי דחיק שמואל לאוקומה למתני' כרבי יהודה? לוקמה כרבנן אע"ג דאין ידים מוכיחותִ </t>
  </si>
  <si>
    <t xml:space="preserve">מתני' קשיתיה, אמאי תאני שאני אוכל לך, שאני טועם לך? ליתני שאני אוכל, שאני טועםִ ש"מ, בעינן ידים מוכיחות. </t>
  </si>
  <si>
    <t xml:space="preserve">איתמר:[אביי]</t>
  </si>
  <si>
    <t xml:space="preserve">ידים שאין מוכיחות ־ אביי אמר: הוויין ידים</t>
  </si>
  <si>
    <t xml:space="preserve">לא הוויין ידים. </t>
  </si>
  <si>
    <t xml:space="preserve">אמר רבא: רבי אידי אסברה לי:</t>
  </si>
  <si>
    <t xml:space="preserve">אמר קרא: (במדבר ו) נזיר להזיר לי"י, מקיש ידות נזירות לנזירות, מה נזירות בהפלאה, אף ידות נזירות בהפלאה. </t>
  </si>
  <si>
    <t xml:space="preserve">לימא, בפלוגתא דר' יהודה ורבנן קמיפלגיִ </t>
  </si>
  <si>
    <t xml:space="preserve">ודין דיהוי ליכי מינאי ספר תירוכין וגט פטורין ואיגרת שבוקיןֹ </t>
  </si>
  <si>
    <t xml:space="preserve">אביי דאמר כרבנן, ורבא דאמר כרבי יהודהִ </t>
  </si>
  <si>
    <t xml:space="preserve">אמר לך אביי:</t>
  </si>
  <si>
    <t xml:space="preserve">אנא דאמרי אפי' לר' יהודה, עד כאן לא קאמר רבי יהודה בעינן ידים מוכיחות ־ אלא גבי גט, דבעינן כריתות וליכא, אבל בעלמא מי שמעת ליה? </t>
  </si>
  <si>
    <t xml:space="preserve">ורבא אמר:</t>
  </si>
  <si>
    <t xml:space="preserve">אנא דאמרי אפי' לרבנן, ע"כ לא קאמרי רבנן דלא בעינן ידים מוכיחות ־ אלא גבי גט, דאין אדם מגרש את אשת חבירו, אבל בעלמא מי שמעת להו? </t>
  </si>
  <si>
    <t xml:space="preserve">ו.</t>
  </si>
  <si>
    <t xml:space="preserve">הרי הוא עלי, הרי זה עלי ־ אסור, מפני שהוא יד לקרבןֹ </t>
  </si>
  <si>
    <t xml:space="preserve">טעמא דאמר עלי ־ הוא דאסור, אבל לא אמר עלי ־ לא </t>
  </si>
  <si>
    <t xml:space="preserve">תיובתא דאבייִ</t>
  </si>
  <si>
    <t xml:space="preserve">טעמא דאמר עלי ־ הוא דאסור, אבל אמר הרי הוא ולא אמר עלי ־ הרי הוא דהפקר, הרי הוא דצדקה קאמר. </t>
  </si>
  <si>
    <t xml:space="preserve">והא מפני שהוא יד לקרבן קתניִ </t>
  </si>
  <si>
    <t xml:space="preserve">אלא אימא: טעמא דאמר עלי ־ הוא אסור וחבירו מותר, אבל אמר הרי הוא ־ שניהן אסורין, דדלמא הרי הוא הקדש קאמר. </t>
  </si>
  <si>
    <t xml:space="preserve">הרי זו חטאת, הרי זו אשם, אע"פ שהוא חייב חטאת ואשם ־ לא אמר כלוםֹ. הרי זו חטאתי, הרי זו אשמי, אם היה מחויב ־ דבריו קיימיןֹ </t>
  </si>
  <si>
    <t xml:space="preserve">תיובתא דאבייִ </t>
  </si>
  <si>
    <t xml:space="preserve">הא מני? ר' יהודה היא. </t>
  </si>
  <si>
    <t xml:space="preserve">והא אביי הוא דאמר:</t>
  </si>
  <si>
    <t xml:space="preserve">אנא דאמרי אפילו לרבי יהודהִ </t>
  </si>
  <si>
    <t xml:space="preserve">הדר ביה. </t>
  </si>
  <si>
    <t xml:space="preserve">אלא לימא, רבא דאמר כרבי יהודהִ </t>
  </si>
  <si>
    <t xml:space="preserve">אמר לך רבא: </t>
  </si>
  <si>
    <t xml:space="preserve">אנא דאמרי אפילו לרבנן, עד כאן לא קאמרי רבנן דלא בעינן ידים מוכיחות ־ אלא גבי גט, דאין אדם מגרש את אשת חבירו, אבל בעלמא בעינן ידים מוכיחות.</t>
  </si>
  <si>
    <t xml:space="preserve">ו:</t>
  </si>
  <si>
    <t xml:space="preserve">בעי רב פפא: </t>
  </si>
  <si>
    <t xml:space="preserve">יש יד לקידושין או לא? </t>
  </si>
  <si>
    <t xml:space="preserve">היכי דמי? </t>
  </si>
  <si>
    <t xml:space="preserve">אילימא דאמר לה לאשה הרי את מקודשת לי, ואמר לחבירתה ואת נמי</t>
  </si>
  <si>
    <t xml:space="preserve">פשיטא, היינו קידושין עצמןִ </t>
  </si>
  <si>
    <t xml:space="preserve">אלא כגון דאמר לה לאשה הרי את מקודשת לי, ואמר לה לחבירתה ואת, מי אמרינן ואת נמי אמר לה לחבירתה, ותפסי בה קידושין לחבירתה, או דלמא ואת חזאי אמר לה לחבירתה, ולא תפסי בה קידושין בחבירתה? </t>
  </si>
  <si>
    <t xml:space="preserve">ומי מיבעי ליה לרב פפא? </t>
  </si>
  <si>
    <t xml:space="preserve">והא מדאמר ליה רב פפא לאביי:</t>
  </si>
  <si>
    <t xml:space="preserve">מי סבר שמואל ידים שאין מוכיחות הויין ידים? </t>
  </si>
  <si>
    <t xml:space="preserve">מכלל דסבירא ליה לרב פפא דיש יד לקידושיןִ </t>
  </si>
  <si>
    <t xml:space="preserve">חדא מגו מאי דסבירא ליה לשמואל אמר ליה לאביי. </t>
  </si>
  <si>
    <t xml:space="preserve">יש יד לפאה, או אין יד לפאה? </t>
  </si>
  <si>
    <t xml:space="preserve">אילימא דאמר הדין אוגיא ליהוי פאה והדין נמי</t>
  </si>
  <si>
    <t xml:space="preserve">ההיא פיאה מעלייתא היאִ </t>
  </si>
  <si>
    <t xml:space="preserve">כי קא מיבעיא ליה ־ כגון דאמר והדין ולא אמר נמי</t>
  </si>
  <si>
    <t xml:space="preserve">מאי? </t>
  </si>
  <si>
    <t xml:space="preserve">מכלל דכי אמר שדה כולה תיהוי פאה הויא פאהִ </t>
  </si>
  <si>
    <t xml:space="preserve">אין</t>
  </si>
  <si>
    <t xml:space="preserve">והתניא: </t>
  </si>
  <si>
    <t xml:space="preserve">מנין שאם רוצה לעשות כל שדהו פאה עושה? ת"ל: (ויקרא יט) פאת שדךֹ </t>
  </si>
  <si>
    <t xml:space="preserve">מי אמרינן כיון דאיתקש לקרבנות, מה קרבנות יש להם יד אף פאה יש לה יד, או דלמא כי איתקש ־ לבל תאחר הוא דאיתקש? </t>
  </si>
  <si>
    <t xml:space="preserve">והיכא איתקש? </t>
  </si>
  <si>
    <t xml:space="preserve">ז.</t>
  </si>
  <si>
    <t xml:space="preserve">דתניא: </t>
  </si>
  <si>
    <t xml:space="preserve">(דברים כ"ג) מעמך ־ זה לקט שכחה ופאה. </t>
  </si>
  <si>
    <t xml:space="preserve">יש יד לצדקה, או אין יד לצדקה? </t>
  </si>
  <si>
    <t xml:space="preserve">אילימא דאמר הדין זוזא לצדקה והדין נמי</t>
  </si>
  <si>
    <t xml:space="preserve">ההוא צדקה עצמה היאִ </t>
  </si>
  <si>
    <t xml:space="preserve">אלא כגון דאמר הדין ולא אמר נמי, מאי? הדין נמי צדקה קאמר, או דלמא מאי והדין ־ לנפקותא בעלמא קאמר, ודבורא הוא דלא אסקיהֹ </t>
  </si>
  <si>
    <t xml:space="preserve">מי אמרינן כיון דאיתקש לקרבנות, דכתיב (דברים כ"ג) בפיך ־ זו צדקה, מה קרבנות יש להן יד אף צדקה יש לה יד, או דלמא לבל תאחר הוא דאיתקש? </t>
  </si>
  <si>
    <t xml:space="preserve">יש יד להפקר, או דלמא אין יד להפקר? </t>
  </si>
  <si>
    <t xml:space="preserve">היינו צדקהִ </t>
  </si>
  <si>
    <t xml:space="preserve">אם תמצא לומר קאמר, אם תמצא לומר יש יד לצדקה, דאין היקש למחצה</t>
  </si>
  <si>
    <t xml:space="preserve">הפקר מי אמרינן היינו צדקה, או דלמא שאני צדקה, דצדקה לא חזיא אלא לעניים, אבל הפקר בין לעניים בין לעשירים? </t>
  </si>
  <si>
    <t xml:space="preserve">בעי רבינא: </t>
  </si>
  <si>
    <t xml:space="preserve">יש יד לבית הכסא או לא? </t>
  </si>
  <si>
    <t xml:space="preserve">אילימא דאמר הדין ביתא ליהוי בית הכסא והדין נמי</t>
  </si>
  <si>
    <t xml:space="preserve">ההוא בית הכסא נמי הוהִ </t>
  </si>
  <si>
    <t xml:space="preserve">אלא כגון דאמר והדין ולא אמר נמי</t>
  </si>
  <si>
    <t xml:space="preserve">מאי? הדין דאמר ־ והדין נמי בית הכסא, או דלמא מאי והדין ־ לתשמישא בעלמא קאמר? </t>
  </si>
  <si>
    <t xml:space="preserve">מכלל דפשיטא ליה לרבינא דיש זימון לבית הכסא</t>
  </si>
  <si>
    <t xml:space="preserve">והא מיבעיא ליה לרבינא:</t>
  </si>
  <si>
    <t xml:space="preserve">הזמינו לבית הכסא, מהו? הזמינו לבית המרחץ, מהו? זימון מועיל או אין זימון מועילִ </t>
  </si>
  <si>
    <t xml:space="preserve">רבינא, חדא מגו חדא קמיבעיא ליה: זימון מועיל או אין זימון מועיל? את"ל יש זימון, יש יד או אין יד?</t>
  </si>
  <si>
    <t xml:space="preserve">תיבעי ליה. </t>
  </si>
  <si>
    <t xml:space="preserve">מנודה אני לך וכו'. </t>
  </si>
  <si>
    <t xml:space="preserve">אביי:</t>
  </si>
  <si>
    <t xml:space="preserve">מודה ר"ע, לענין מלקות שאינו לוקה, דאם כן, ניתני: ר' עקיבא מחמיר. </t>
  </si>
  <si>
    <t xml:space="preserve">רב פפא:</t>
  </si>
  <si>
    <t xml:space="preserve">בנדינא מינך ־ דכולי עלמא לא פליגי דאסור, משמתנא מינך ־ לכולי עלמא שרי, במאי פליגי? במנודה אני לך</t>
  </si>
  <si>
    <t xml:space="preserve">ז:</t>
  </si>
  <si>
    <t xml:space="preserve">דרבי עקיבא סבר:</t>
  </si>
  <si>
    <t xml:space="preserve">לישנא דנידויא הוא</t>
  </si>
  <si>
    <t xml:space="preserve">ורבנן סברי: </t>
  </si>
  <si>
    <t xml:space="preserve">לישנא דמשמתנא הוא. </t>
  </si>
  <si>
    <t xml:space="preserve">ופליגא דרב חסדא</t>
  </si>
  <si>
    <t xml:space="preserve">דההוא גברא דאמר משמתנא בנכסיה דבריה דרב ירמיה בר אבא, אתא לקמיה דרב חסדא</t>
  </si>
  <si>
    <t xml:space="preserve">א"ל:[רב חסדא]</t>
  </si>
  <si>
    <t xml:space="preserve">לית דחש לה להא דרבי עקיבא</t>
  </si>
  <si>
    <t xml:space="preserve">קסבר:[רב חסדא]</t>
  </si>
  <si>
    <t xml:space="preserve">במשמתנא פליגי. </t>
  </si>
  <si>
    <t xml:space="preserve">רבי אילא אמר רב:</t>
  </si>
  <si>
    <t xml:space="preserve">נדהו בפניו ־ אין מתירין לו אלא בפניו, נדהו שלא בפניו ־ מתירין לו בין בפניו בין שלא בפניו. </t>
  </si>
  <si>
    <t xml:space="preserve">רב חנין אמר רב:</t>
  </si>
  <si>
    <t xml:space="preserve">השומע הזכרת השם מפי חבירו ־ צריך לנדותו, ואם לא נידהו ־ הוא עצמו יהא בנידוי, שכל מקום שהזכרת השם מצויה ־ שם עניות מצויה, ועניות כמיתה, שנאמר: (שמות ד) כי מתו כל האנשים</t>
  </si>
  <si>
    <t xml:space="preserve">כל מקום שנתנו חכמים עיניהם ־ או מיתה או עוני. </t>
  </si>
  <si>
    <t xml:space="preserve">רבי אבא: [רב הונא]</t>
  </si>
  <si>
    <t xml:space="preserve">הוה קאימנא קמיה דרב הונא, שמעה להך איתתא דאפקה הזכרת השם לבטלה, שמתה ושרא לה לאלתר באפה. </t>
  </si>
  <si>
    <t xml:space="preserve">ש"מ תלת: </t>
  </si>
  <si>
    <t xml:space="preserve">ש"מ, השומע הזכרת השם מפי חבירו ־ צריך לנדותוֹ </t>
  </si>
  <si>
    <t xml:space="preserve">וש"מ, נידהו בפניו ־ אין מתירין לו אלא בפניוֹ </t>
  </si>
  <si>
    <t xml:space="preserve">וש"מ, אין בין נידוי להפרה ולא כלום. </t>
  </si>
  <si>
    <t xml:space="preserve">רב גידל אמר רב:</t>
  </si>
  <si>
    <t xml:space="preserve">תלמיד חכם מנדה לעצמו ומיפר לעצמו. </t>
  </si>
  <si>
    <t xml:space="preserve">פשיטאִ </t>
  </si>
  <si>
    <t xml:space="preserve">מהו דתימא אין חבוש מתיר עצמו מבית האסורין, קמ"ל. </t>
  </si>
  <si>
    <t xml:space="preserve">[מר זוטא חסידא]</t>
  </si>
  <si>
    <t xml:space="preserve">כי הא דמר זוטרא חסידא כי מחייב בר בי רב שמתא, משמית נפשיה ברישא והדר משמת בר בי רב, וכי עייל לביתיה, שרי לנפשיה והדר שרי ליה. </t>
  </si>
  <si>
    <t xml:space="preserve">ח.</t>
  </si>
  <si>
    <t xml:space="preserve">ואמר רב גידל אמר רב:</t>
  </si>
  <si>
    <t xml:space="preserve">מנין שנשבעין לקיים את המצוה? שנאמר: (תהלים קיט) נשבעתי ואקיימה לשמור משפטי צדקך. </t>
  </si>
  <si>
    <t xml:space="preserve">והלא מושבע ועומד מהר סיני הואִ </t>
  </si>
  <si>
    <t xml:space="preserve">אלא הא קמ"ל, דשרי ליה לאיניש לזרוזי נפשיה. </t>
  </si>
  <si>
    <t xml:space="preserve">האומר אשכים ואשנה פרק זה, אשנה מסכתא זו ־ נדר גדול נדר לאלהי ישראל.</t>
  </si>
  <si>
    <t xml:space="preserve">והלא מושבע ועומד הוא, ואין שבועה חלה על שבועהִ </t>
  </si>
  <si>
    <t xml:space="preserve">מאי קמ"ל? דאפי' זרוזי בעלמא</t>
  </si>
  <si>
    <t xml:space="preserve">היינו דרב גידל קמייתאִ </t>
  </si>
  <si>
    <t xml:space="preserve">הא קמ"ל, כיון דאי בעי פטר נפשיה בקרית שמע שחרית וערבית, משום הכי חייל שבועה עליה. </t>
  </si>
  <si>
    <t xml:space="preserve">האומר לחבירו נשכים ונשנה פרק זה ־ עליו להשכים, שנאמר: (יחזקאל ג) ויאמר אלי (בן אדם) קום צא אל הבקעה ושם אדבר אותך ואצא אל הבקעה והנה שם כבוד ה' עומד. </t>
  </si>
  <si>
    <t xml:space="preserve">רב יוסף:</t>
  </si>
  <si>
    <t xml:space="preserve">נידוהו בחלום ־ צריך י' בני אדם להתיר לוֹ והוא דתנו הלכתא, אבל מתנו ולא תנו ־ לאֹ</t>
  </si>
  <si>
    <t xml:space="preserve">ואי ליכא דתנו הלכתא, אפילו מתנו ולא תנוֹ </t>
  </si>
  <si>
    <t xml:space="preserve">ואי ליכא, ליזיל וליתב אפרשת דרכים ויהיב שלמא לבי י', עד דמקלעי ליה עשרה דגמרי הלכתא. </t>
  </si>
  <si>
    <t xml:space="preserve">רבינא לרב אשי:</t>
  </si>
  <si>
    <t xml:space="preserve">ידע מאן שמתיה, מהו דלישרי ליה? </t>
  </si>
  <si>
    <t xml:space="preserve">אמר ליה:[רב אשי]</t>
  </si>
  <si>
    <t xml:space="preserve">לשמותיה שויוה שליח, למישרי ליה לא שויוה שליח. </t>
  </si>
  <si>
    <t xml:space="preserve">רב אחא לרב אשי:</t>
  </si>
  <si>
    <t xml:space="preserve">שמתיה ושרו ליה בחלמיה, מאי? </t>
  </si>
  <si>
    <t xml:space="preserve">כשם שאי אפשר לבר בלא תבן, כך אי אפשר לחלום בלא דברים בטלים. </t>
  </si>
  <si>
    <t xml:space="preserve">ח:</t>
  </si>
  <si>
    <t xml:space="preserve">רבינא הוה לה נדרא לדביתהו, אתא לקמיה דרב אשי</t>
  </si>
  <si>
    <t xml:space="preserve">אמר ליה:[רבינא]</t>
  </si>
  <si>
    <t xml:space="preserve">בעל מהו שיעשה שליח לחרטת אשתו? </t>
  </si>
  <si>
    <t xml:space="preserve">אי מכנפין ־ אין, אי לא ־ לא. </t>
  </si>
  <si>
    <t xml:space="preserve">ש"מ, בעל נעשה שליח לחרטת אשתוֹ </t>
  </si>
  <si>
    <t xml:space="preserve">וש"מ, לא שרי למישרי נדרא באתרא דרביהֹ </t>
  </si>
  <si>
    <t xml:space="preserve">וש"מ, כי מכנפין שפיר דמי. </t>
  </si>
  <si>
    <t xml:space="preserve">ושמתא ־ אפי' באתרא דרביה. </t>
  </si>
  <si>
    <t xml:space="preserve">ויחיד מומחה שרי שמתא. </t>
  </si>
  <si>
    <t xml:space="preserve">רבי שמעון בר זביד א"ר יצחק בר טבלא א"ר חייא אריכא דבי ר' אחא א"ר זירא א"ר אלעזר א"ר חנינא א"ר מיאשה משמיה דרבי יהודה בר אילעאי:</t>
  </si>
  <si>
    <t xml:space="preserve">מאי דכתיב: (מלאכי ג) וזרחה לכם יראי שמי? אלו בני אדם שהן יראין להוציא שם שמים לבטלה. </t>
  </si>
  <si>
    <t xml:space="preserve">[אביי]</t>
  </si>
  <si>
    <t xml:space="preserve">שמש צדקה ומרפא ־ אמר אביי: ש"מ, חרגא דיומא מסי. </t>
  </si>
  <si>
    <t xml:space="preserve">ופליגא דר"ש בן לקיש</t>
  </si>
  <si>
    <t xml:space="preserve">דאמר:[ר"ש בן לקיש]</t>
  </si>
  <si>
    <t xml:space="preserve">אין גיהנם לעולם הבא, אלא הקב"ה מוציא חמה מנרתיקה, צדיקים מתרפאין בה ורשעים נידונין בה, שנאמר: וזרחה לכם יראי שמי שמש וגו'ֹ ולא עוד, אלא שמתעדנין בה, שנאמר: (מלאכי ג) ויצאתם ופשתם כעגלי מרבקֹ. והרשעים נידונין בה, שנא': (מלאכי ג) הנה היום בא בוער כתנור וגו'. </t>
  </si>
  <si>
    <t xml:space="preserve">ט.</t>
  </si>
  <si>
    <t xml:space="preserve">כנדרי רשעים ־ נדר בנזיר ובקרבן ובשבועהֹ </t>
  </si>
  <si>
    <t xml:space="preserve">כנדרי כשרים ־ לא אמר כלום, כנדבותם ־ נדר בנזיר ובקרבן. </t>
  </si>
  <si>
    <t xml:space="preserve">ודלמא הכי קאמר: כנדרי רשעים לא נדרנאִ </t>
  </si>
  <si>
    <t xml:space="preserve">באומר כנדרי רשעים הריני עלי והימנו, הריני בנזירות עלי בקרבן, הימנו בשבועה. </t>
  </si>
  <si>
    <t xml:space="preserve">הריני נזירות, דלמא הריני בתענית קאמרִ </t>
  </si>
  <si>
    <t xml:space="preserve">כשהיה נזיר עובר לפניו. </t>
  </si>
  <si>
    <t xml:space="preserve">הימנו בשבועה, דלמא הימנו דאכילנא קאמרִ </t>
  </si>
  <si>
    <t xml:space="preserve">דאמר הימנו שלא אוכל. </t>
  </si>
  <si>
    <t xml:space="preserve">אי הכי, מאי למימרא? </t>
  </si>
  <si>
    <t xml:space="preserve">מהו דתימא הא לא מפיק שבועה מפומיה, קמ"ל</t>
  </si>
  <si>
    <t xml:space="preserve">כנדרי כשרים ־ לא אמר כלום, כנדבותם ־ נדר וכו'. </t>
  </si>
  <si>
    <t xml:space="preserve">מאן תנא דשאני ליה בין נדר לנדבה? לימא, לא רבי מאיר ולא רבי יהודהִ </t>
  </si>
  <si>
    <t xml:space="preserve">דתניא: [רבי מאיר]</t>
  </si>
  <si>
    <t xml:space="preserve">(קהלת ה) טוב אשר לא תדור וגו' ־ טוב מזה ומזה שאינו נודר כל עיקר, דברי ר' מאירֹ </t>
  </si>
  <si>
    <t xml:space="preserve">טוב מזה ומזה נודר ומשלםִ </t>
  </si>
  <si>
    <t xml:space="preserve">אפילו תימא ר"מ, כי קא"ר מאיר ־ בנדר, בנדבה לא קאמר. </t>
  </si>
  <si>
    <t xml:space="preserve">ט:</t>
  </si>
  <si>
    <t xml:space="preserve">והא קתני: </t>
  </si>
  <si>
    <t xml:space="preserve">כנדבותם ־ נדר בנזיר ובקרבןִ </t>
  </si>
  <si>
    <t xml:space="preserve">תני: נדב בנזיר ובקרבן. </t>
  </si>
  <si>
    <t xml:space="preserve">מאי שנא נודר דלא? דלמא אתי בה לידי תקלה, נדבה נמי לא, דלמא אתי בה לידי תקלהִ </t>
  </si>
  <si>
    <t xml:space="preserve">כהלל הזקן</t>
  </si>
  <si>
    <t xml:space="preserve">דתניא:[הלל הזקן]</t>
  </si>
  <si>
    <t xml:space="preserve">אמרו על הילל הזקן, שלא מעל אדם בעולתו כל ימיו, מביאה כשהיא חולין לעזרה ומקדישה, וסומך עליה ושוחטה. </t>
  </si>
  <si>
    <t xml:space="preserve">הניחא נדבה דקרבנות, נדבה דנזירות מאי איכא למימר? </t>
  </si>
  <si>
    <t xml:space="preserve">סבר לה כשמעון הצדיקֹ </t>
  </si>
  <si>
    <t xml:space="preserve">דתניא, אמר שמעון הצדיק: </t>
  </si>
  <si>
    <t xml:space="preserve">מימי לא אכלתי אשם נזיר טמא אלא אחדֹ פעם אחת בא אדם אחד נזיר מן הדרום, וראיתיו שהוא יפה עינים וטוב רואי וקווצותיו סדורות לו תלתלים, אמרתי לו: בני, מה ראית להשחית את שערך זה הנאה? אמר לי: רועה הייתי לאבא בעירי, הלכתי למלאות מים מן המעיין ונסתכלתי בבבואה שלי, ופחז עלי יצרי ובקש לטורדני מן העולם, אמרתי לו: רשעִ למה אתה מתגאה בעולם שאינו שלך, במי שהוא עתיד להיות רמה ותולעה? העבודה, שאגלחך לשמיםִ מיד עמדתי ונשקתיו על ראשו, אמרתי לו: בני, כמוך ירבו נוזרי נזירות בישראל, עליך הכתוב אומר: (במדבר ו) איש כי יפליא לנדור נדר נזיר להזיר לה'. </t>
  </si>
  <si>
    <t xml:space="preserve">מתקיף לה רבי מני:</t>
  </si>
  <si>
    <t xml:space="preserve">מאי שנא אשם נזיר טמא דלא אכל? דאתי על חטא, כל אשמות נמי לא ליכול, דעל חטא אתוִ </t>
  </si>
  <si>
    <t xml:space="preserve">א"ל ר' יונה: </t>
  </si>
  <si>
    <t xml:space="preserve">היינו טעמא, כשהן תוהין נוזרין, וכשהן מטמאין ורבין עליהן ימי נזירות מתחרטין בהן, ונמצאו מביאין חולין לעזרה. </t>
  </si>
  <si>
    <t xml:space="preserve">אי הכי, אפילו נזיר טהור נמיִ </t>
  </si>
  <si>
    <t xml:space="preserve">נזיר טהור לא, דאמודי אמיד נפשיה דיכול לנדור. </t>
  </si>
  <si>
    <t xml:space="preserve">ואיבעית אימא: אפילו תימא רבי יהודה, כי א"ר יהודה ־ בנדבה, בנדר לא אמר. </t>
  </si>
  <si>
    <t xml:space="preserve">י.</t>
  </si>
  <si>
    <t xml:space="preserve">והקתני:</t>
  </si>
  <si>
    <t xml:space="preserve">טוב מזה ומזה נודר ומקייםִ </t>
  </si>
  <si>
    <t xml:space="preserve">תני: נודב ומקיים. </t>
  </si>
  <si>
    <t xml:space="preserve">מ"ש נודר דלא? דילמא אתי בה לידי תקלה, נדבה נמי דילמא אתי לידי תקלהִ </t>
  </si>
  <si>
    <t xml:space="preserve">רבי יהודה לטעמיה</t>
  </si>
  <si>
    <t xml:space="preserve">דאמר:[רבי יהודה]</t>
  </si>
  <si>
    <t xml:space="preserve">אדם מביא כבשתו לעזרה ומקדישה, וסומך עליה ושוחטה. </t>
  </si>
  <si>
    <t xml:space="preserve">תינח נדבה דקרבנות, נדבה דנזירות מאי איכא למימר? </t>
  </si>
  <si>
    <t xml:space="preserve">רבי יהודה לטעמיהֹ </t>
  </si>
  <si>
    <t xml:space="preserve">דתניא, רבי יהודה:</t>
  </si>
  <si>
    <t xml:space="preserve">חסידים הראשונים היו מתאוין להביא קרבן חטאת, לפי שאין הקב"ה מביא תקלה על ידיהם, מה היו עושין? עומדין ומתנדבין נזירות למקום, כדי שיתחייב קרבן חטאת למקוםֹ </t>
  </si>
  <si>
    <t xml:space="preserve">רבי שמעון:</t>
  </si>
  <si>
    <t xml:space="preserve">לא נדרו בנזיר, אלא הרוצה להביא עולה ־ מתנדב ומביא, שלמים ־ מתנדב ומביא, תודה וארבעה מיני לחמה ־ מתנדב ומביא, אבל בנזירות לא התנדבו, כדי שלא יקראו חוטאין, שנאמר: (במדבר ו') וכפר עליו מאשר חטא על הנפש. </t>
  </si>
  <si>
    <t xml:space="preserve">שמעון הצדיק ורבי שמעון ור' אלעזר הקפר, כולן שיטה אחת הן דנזיר חוטא הוי. </t>
  </si>
  <si>
    <t xml:space="preserve">שמעון הצדיק ורבי שמעון ־ הא דאמרןֹ </t>
  </si>
  <si>
    <t xml:space="preserve">ורבי אלעזר הקפר ברבי </t>
  </si>
  <si>
    <t xml:space="preserve">דתניא, ר' אלעזר הקפר ברבי</t>
  </si>
  <si>
    <t xml:space="preserve">וכפר עליו מאשר חטא על הנפש ־ וכי באיזו נפש חטא זה? אלא שציער עצמו מן היין, והלא דברים ק"ו: ומה זה שלא ציער עצמו אלא מן היין נקרא חוטא, המצער עצמו מכל דבר על אחת כמה וכמהִ מכאן, כל היושב בתענית נקרא חוטא. </t>
  </si>
  <si>
    <t xml:space="preserve">והדין קרא בנזיר טמא כתיבִ </t>
  </si>
  <si>
    <t xml:space="preserve">משום דשנה בחטא הוא. </t>
  </si>
  <si>
    <t xml:space="preserve">האומר (לחבירו) קונם, קונח, קונס ־ הרי אלו כינויין לקרבןֹ </t>
  </si>
  <si>
    <t xml:space="preserve">חרק חרך חרף ־ הרי אלו כינויין לחרםֹ </t>
  </si>
  <si>
    <t xml:space="preserve">נזיק נזיח, פזיח ־ הרי אלו כינויין לנזירותֹ </t>
  </si>
  <si>
    <t xml:space="preserve">שבותה, שקוקה, נודר במוהי ־ הרי אלו כינויין לשבועה. </t>
  </si>
  <si>
    <t xml:space="preserve">איתמר:[רבי יוחנן]</t>
  </si>
  <si>
    <t xml:space="preserve">כינויין ־ ר' יוחנן אמר: לשון אומות הן</t>
  </si>
  <si>
    <t xml:space="preserve">רבי שמעון בן לקיש:</t>
  </si>
  <si>
    <t xml:space="preserve">לשון שבדו להם חכמים להיות נודר בו, וכן הוא אומר: (מלכים א' יב) בחדש אשר בדא מלבו. </t>
  </si>
  <si>
    <t xml:space="preserve">וטעמא מאי תקינו רבנן כינויין? </t>
  </si>
  <si>
    <t xml:space="preserve">דלא לימא קרבן</t>
  </si>
  <si>
    <t xml:space="preserve">ולימא קרבןִ </t>
  </si>
  <si>
    <t xml:space="preserve">דילמא אמר קרבן לה'. </t>
  </si>
  <si>
    <t xml:space="preserve">ולימא קרבן לה'ִ </t>
  </si>
  <si>
    <t xml:space="preserve">דילמא אמר לה' ולא אמר קרבן, וקא מפיק שם שמים לבטלהֹ </t>
  </si>
  <si>
    <t xml:space="preserve">י:</t>
  </si>
  <si>
    <t xml:space="preserve">ותניא, רבי שמעון</t>
  </si>
  <si>
    <t xml:space="preserve">מנין שלא יאמר אדם לה' עולה, לה' מנחה, לה' תודה, לה' שלמים? ת"ל: (ויקרא א) קרבן לה', וק"ו: ומה זה שלא נתכוון אלא להזכיר שם שמים על הקרבן, אמרה תורה קרבן לה', לבטלה על אחת כמה וכמה. </t>
  </si>
  <si>
    <t xml:space="preserve">לימא כתנאי</t>
  </si>
  <si>
    <t xml:space="preserve">בית שמאי:</t>
  </si>
  <si>
    <t xml:space="preserve">כינויי כינויין ־ אסורין</t>
  </si>
  <si>
    <t xml:space="preserve">בית הלל:</t>
  </si>
  <si>
    <t xml:space="preserve">כינויי כינויין ־ מותריןֹ </t>
  </si>
  <si>
    <t xml:space="preserve">מאי לאו מ"ד כינויי כינויין אסורין, קסבר: כינויין ־ לשון אומות הןֹ ולמ"ד מותרים, קסבר: לשון שבדו להן חכמים: </t>
  </si>
  <si>
    <t xml:space="preserve">לא, דכולי עלמא כינויין לשון אומות הן</t>
  </si>
  <si>
    <t xml:space="preserve">ובית שמאי סברי:</t>
  </si>
  <si>
    <t xml:space="preserve">בהני נמי משתעי אומות</t>
  </si>
  <si>
    <t xml:space="preserve">ובית הלל סברי:</t>
  </si>
  <si>
    <t xml:space="preserve">בהני לא משתעי אומות. </t>
  </si>
  <si>
    <t xml:space="preserve">ואיבעית אימא, בית שמאי סברי:</t>
  </si>
  <si>
    <t xml:space="preserve">גזרינן כינויי כינויין משום כינויין, </t>
  </si>
  <si>
    <t xml:space="preserve">לא גזרינן כינויי כינויין משום כינויין. </t>
  </si>
  <si>
    <t xml:space="preserve">ה"ד כינויי כינויין דנדרים? </t>
  </si>
  <si>
    <t xml:space="preserve">תני רב יוסף: </t>
  </si>
  <si>
    <t xml:space="preserve">מקנמנא, מקנחנא, מקנסנא. </t>
  </si>
  <si>
    <t xml:space="preserve">ה"ד כינויי כינויין דחרם? </t>
  </si>
  <si>
    <t xml:space="preserve">תני מפשאה: </t>
  </si>
  <si>
    <t xml:space="preserve">טחרקים, חרכים, חרפים. </t>
  </si>
  <si>
    <t xml:space="preserve">כינויי כינויין דנזירות? </t>
  </si>
  <si>
    <t xml:space="preserve">מחזקנא, מנזחנא, מפיחנא. </t>
  </si>
  <si>
    <t xml:space="preserve">איבעיא להו:</t>
  </si>
  <si>
    <t xml:space="preserve">מיפחזנא, מאי? מיתחזנא, מאי? מיתעזנא, מאי? </t>
  </si>
  <si>
    <t xml:space="preserve">קינמא מאי? קונם קאמר, או דילמא (שמות ל') קינמן בשם קאמר? </t>
  </si>
  <si>
    <t xml:space="preserve">רב אחא בריה דרב חייא לרב אשי:</t>
  </si>
  <si>
    <t xml:space="preserve">קינה, מאי? קינה של תרנגולין קאמר, או דילמא לשון דקונם?</t>
  </si>
  <si>
    <t xml:space="preserve">תיבעי. </t>
  </si>
  <si>
    <t xml:space="preserve">כינויי כינויין דשבועה ה"ד? </t>
  </si>
  <si>
    <t xml:space="preserve">שבואל, שבותיאל, שקוקאל  </t>
  </si>
  <si>
    <t xml:space="preserve">שבואל, שבואל בן גרשום משמעִ </t>
  </si>
  <si>
    <t xml:space="preserve">אלא שבובאל, שבותיאל, שקוקאל</t>
  </si>
  <si>
    <t xml:space="preserve">אמר אשיבתא ־ לא אמר כלום, אשקיקא ־ לא אמר כלום, קרינשא ־ לא אמר כלום. </t>
  </si>
  <si>
    <t xml:space="preserve">נדר במוהי ־ הרי אלו כינויין. </t>
  </si>
  <si>
    <t xml:space="preserve">תניא, רשב"ג:</t>
  </si>
  <si>
    <t xml:space="preserve">האומר במוהי ־ לא אמר כלום, במומתא דאמר מוהי ־ הרי אלו כינויין לשבועה.</t>
  </si>
  <si>
    <t xml:space="preserve">האומר לחולין שאוכל לך, לא כשר, ולא דכי, טהור וטמא, נותר ופיגול ־ אסור. </t>
  </si>
  <si>
    <t xml:space="preserve">כאימרא, כדירים, כעצים, כאשים, כמזבח, כהיכל, כירושלים, נדר באחד מכל משמשי המזבח, אע"פ שלא הזכיר קרבן ־ ה"ז נדר בקרבןֹ </t>
  </si>
  <si>
    <t xml:space="preserve">האומר ירושלים ־ לא אמר כלום.</t>
  </si>
  <si>
    <t xml:space="preserve">יא.</t>
  </si>
  <si>
    <t xml:space="preserve">סברוה מאי לחולין? לא לחולין ליהוי אלא קרבן</t>
  </si>
  <si>
    <t xml:space="preserve">מני מתני'? </t>
  </si>
  <si>
    <t xml:space="preserve">אי ר"מ</t>
  </si>
  <si>
    <t xml:space="preserve">לית ליה מכלל לאו אתה שומע הן</t>
  </si>
  <si>
    <t xml:space="preserve">דתנן, רבי מאיר:</t>
  </si>
  <si>
    <t xml:space="preserve">כל תנאי שאינו כתנאי בני גד ובני ראובן ־ אינו תנאיִ </t>
  </si>
  <si>
    <t xml:space="preserve">אלא ר' יהודה היא</t>
  </si>
  <si>
    <t xml:space="preserve">אימא סיפא, רבי יהודה:</t>
  </si>
  <si>
    <t xml:space="preserve">האומר ירושלים ־ לא אמר כלוםֹ </t>
  </si>
  <si>
    <t xml:space="preserve">מדסיפא ר' יהודה, רישא לאו רבי יהודה היאִ </t>
  </si>
  <si>
    <t xml:space="preserve">כולה ר' יהודה היא, והכי קתני, שר' יהודה אומר: האומר ירושלים ־ לא אמר כלום. </t>
  </si>
  <si>
    <t xml:space="preserve">וכי אמר כירושלים, לר"י מי מיתסר? </t>
  </si>
  <si>
    <t xml:space="preserve">והתניא, רבי יהודה:</t>
  </si>
  <si>
    <t xml:space="preserve">האומר כירושלים ־ לא אמר כלום, עד שידור בדבר הקרב בירושליםִ </t>
  </si>
  <si>
    <t xml:space="preserve">כולה ר' יהודה היא, ותרי תנאי אליבא דר"י.</t>
  </si>
  <si>
    <t xml:space="preserve">יא:</t>
  </si>
  <si>
    <t xml:space="preserve">תניא: </t>
  </si>
  <si>
    <t xml:space="preserve">חולין החולין כחולין, בין שאוכל לך ובין שלא אוכל לך ־ מותר</t>
  </si>
  <si>
    <t xml:space="preserve">לחולין [לחלין] שאוכל לך ־ אסור</t>
  </si>
  <si>
    <t xml:space="preserve">לחולין לא אוכל לך ־ מותרֹ </t>
  </si>
  <si>
    <t xml:space="preserve">רישא מני? </t>
  </si>
  <si>
    <t xml:space="preserve">ר' מאיר היא, דלית ליה מכלל לאו אתה שומע היןֹ </t>
  </si>
  <si>
    <t xml:space="preserve">אימא סיפא:</t>
  </si>
  <si>
    <t xml:space="preserve">לחולין לא אוכל לך ־ מותר</t>
  </si>
  <si>
    <t xml:space="preserve">והתנן:[רבי מאיר]</t>
  </si>
  <si>
    <t xml:space="preserve">לקרבן לא אוכל לך ־ ר' מאיר אוסר</t>
  </si>
  <si>
    <t xml:space="preserve">וקשיא לן: </t>
  </si>
  <si>
    <t xml:space="preserve">הא לית ליה מכלל לאו אתה שומע היןִ </t>
  </si>
  <si>
    <t xml:space="preserve">ואמר רבי אבא:</t>
  </si>
  <si>
    <t xml:space="preserve">נעשה כאומר לקרבן יהא לפיכך לא אוכל לך</t>
  </si>
  <si>
    <t xml:space="preserve">הכא נמי הכי קאמר ליה: לא חולין ליהוי לפיכך לא אוכל לךִ </t>
  </si>
  <si>
    <t xml:space="preserve">האי תנא סבר לה כר' מאיר בחדא ופליג עליה בחדאֹ: סבר לה כותיה בחדא ־ דלית ליה מכלל לאו אתה שומע הין,ופליג עליה בחדא ־ בקרבן. </t>
  </si>
  <si>
    <t xml:space="preserve">הא דאמר לחולין, והא דאמר לא לחולין, דמשמע לא ליהוי חולין אלא כקרבן. </t>
  </si>
  <si>
    <t xml:space="preserve">טהור וטמא, נותר ופיגול ־ אסור. </t>
  </si>
  <si>
    <t xml:space="preserve">בעי רמי בר חמא: </t>
  </si>
  <si>
    <t xml:space="preserve">הרי עלי כבשר זבחי שלמים לאחר זריקת דמים, מהו? </t>
  </si>
  <si>
    <t xml:space="preserve">אי דקאמר בהדין לישנא ־ בהיתרא קא מתפיס</t>
  </si>
  <si>
    <t xml:space="preserve">אלא כגון דמחית בשר זבחי שלמים ומחית דהיתרא גביה, ואמר זה כזה</t>
  </si>
  <si>
    <t xml:space="preserve">מאי? בעיקרו קא מתפיס, או בהיתרא קא מתפיס? </t>
  </si>
  <si>
    <t xml:space="preserve">רבא: תא שמע:</t>
  </si>
  <si>
    <t xml:space="preserve">נותר ופיגולֹ</t>
  </si>
  <si>
    <t xml:space="preserve">יב.</t>
  </si>
  <si>
    <t xml:space="preserve">והא נותר ופיגול לאחר זריקת דמים הואִ </t>
  </si>
  <si>
    <t xml:space="preserve">אמר ליה רב הונא בריה דרב נתן:</t>
  </si>
  <si>
    <t xml:space="preserve">בנותר של עולה. </t>
  </si>
  <si>
    <t xml:space="preserve">אמר ליה:[רבא]</t>
  </si>
  <si>
    <t xml:space="preserve">אם כן, ליתני בבשר עולהִ </t>
  </si>
  <si>
    <t xml:space="preserve">לא מיבעיא קאמר, לא מיבעיא בשר עולה דאסור, דהא בקרבן קא מתפיס, נותר ופיגול דעולה איצטריכא, ס"ד אמינא כאיסור נותר, כאיסור פיגול, והוה ליה כמתפיס בדבר האסור ולא מיתסר, קמ"ל. </t>
  </si>
  <si>
    <t xml:space="preserve">איזהו איסר האמור בתורה? אמר הריני שלא אוכל בשר ושלא אשתה יין כיום שמת בו אביו, כיום שמת בו רבו, כיום שנהרג בו גדליה בן אחיקם, כיום שראיתי ירושלים בחורבנהֹ </t>
  </si>
  <si>
    <t xml:space="preserve">ואמר שמואל: </t>
  </si>
  <si>
    <t xml:space="preserve">והוא שנדור באותו היום</t>
  </si>
  <si>
    <t xml:space="preserve">היכי דמי? לאו כגון דקאי בחד בשבא דמית ביה אבוה, ואע"ג דאיכא טובא חד בשבא דהיתרא, וקתני אסור, ש"מ בעיקר הוא מתפיסִ </t>
  </si>
  <si>
    <t xml:space="preserve">דשמואל הכי איתמר </t>
  </si>
  <si>
    <t xml:space="preserve">אמר שמואל:</t>
  </si>
  <si>
    <t xml:space="preserve">והוא שנדור ובא מאותו היום ואילך. </t>
  </si>
  <si>
    <t xml:space="preserve">רבינא, ת"ש:</t>
  </si>
  <si>
    <t xml:space="preserve">כחלת אהרן וכתרומתו ־ מותרֹ </t>
  </si>
  <si>
    <t xml:space="preserve">הא כתרומת לחמי תודה ־ אסור</t>
  </si>
  <si>
    <t xml:space="preserve">יב:</t>
  </si>
  <si>
    <t xml:space="preserve">והא תרומת לחמי תודה לאחר זריקת דמים היאִ </t>
  </si>
  <si>
    <t xml:space="preserve">אימא: כתרומת הלשכה ־ אסור. </t>
  </si>
  <si>
    <t xml:space="preserve">אבל תרומת לחמי תודה מאי? מותר, ליתני לחמי תודה וכ"ש תרומתוִ </t>
  </si>
  <si>
    <t xml:space="preserve">הא קמ"ל: תרומת לחמי תודה תרומתו היא. </t>
  </si>
  <si>
    <t xml:space="preserve">ואי בעית אימא: תרומת לחמי תודה נמי קודם זריקת דמים הוא, כגון דאפרשינהו בלישה</t>
  </si>
  <si>
    <t xml:space="preserve">וכי הא דאמר רב טובי בר קיסנא אמר שמואל:</t>
  </si>
  <si>
    <t xml:space="preserve">לחמי תודה שאפאן בארבע חלות ־יצא. </t>
  </si>
  <si>
    <t xml:space="preserve">והכתיב: ארבעיםִ </t>
  </si>
  <si>
    <t xml:space="preserve">למצוה. </t>
  </si>
  <si>
    <t xml:space="preserve">והא בעי למשקל תרומהִ </t>
  </si>
  <si>
    <t xml:space="preserve">וכי תימא דשקיל חדא ריפתא על כולה</t>
  </si>
  <si>
    <t xml:space="preserve">(ויקרא ז) אחד מכל קרבן ־ שלא יטול מקרבן על חבירוִ </t>
  </si>
  <si>
    <t xml:space="preserve">וכי תימא דשקיל פרוסה מכל חד וחד</t>
  </si>
  <si>
    <t xml:space="preserve">אחד ־ שלא יטול פרוסהִ </t>
  </si>
  <si>
    <t xml:space="preserve">אלא דאפרשינהו בלישה, דשקיל חדא מחמץ וחדא מן חלות, וחדא מן רקיקים וחדא מן רבוכה. </t>
  </si>
  <si>
    <t xml:space="preserve">לימא כתנאי: </t>
  </si>
  <si>
    <t xml:space="preserve">[רבי יעקב]</t>
  </si>
  <si>
    <t xml:space="preserve">הרי עלי כבכור ־ רבי יעקב אוסר</t>
  </si>
  <si>
    <t xml:space="preserve">מתירֹ </t>
  </si>
  <si>
    <t xml:space="preserve">אי נימא לפני זריקת דמים</t>
  </si>
  <si>
    <t xml:space="preserve">מאי טעמא דמאן דשרי? </t>
  </si>
  <si>
    <t xml:space="preserve">ואי לאחר זריקת דמים</t>
  </si>
  <si>
    <t xml:space="preserve">מאי טעמא דמאן דאסר? </t>
  </si>
  <si>
    <t xml:space="preserve">אלא לאו דמחית בשר בכור ומחית בשר דהאיך גביה, ואמר זה כזה, ותנאי היאִ </t>
  </si>
  <si>
    <t xml:space="preserve">יג.</t>
  </si>
  <si>
    <t xml:space="preserve">לא, דכולי עלמא לפני זריקת דמים</t>
  </si>
  <si>
    <t xml:space="preserve">ומ"ט דמאן דשרי? </t>
  </si>
  <si>
    <t xml:space="preserve">[מאן דשרי]</t>
  </si>
  <si>
    <t xml:space="preserve">אמר קרא: (במדבר ל) כי ידור, עד שידור בדבר הנדור, לאפוקי בכור דדבר האסור הואֹ </t>
  </si>
  <si>
    <t xml:space="preserve">ומאן דאסר? </t>
  </si>
  <si>
    <t xml:space="preserve">[מאן דאסר]</t>
  </si>
  <si>
    <t xml:space="preserve">אמר קרא: (במדבר ל) לה', לרבות דבר האסור. </t>
  </si>
  <si>
    <t xml:space="preserve">ומאן דשרי, לה' מאי עביד ליה? </t>
  </si>
  <si>
    <t xml:space="preserve">מיבעי ליה למתפיס בחטאת ואשם. </t>
  </si>
  <si>
    <t xml:space="preserve">ומה ראית לרבות חטאת ואשם ולהוציא את הבכור? </t>
  </si>
  <si>
    <t xml:space="preserve">מרבה אני חטאת ואשם ־ שהוא מתפיס בנדר, ומוציא אני את הבכור ־ שהוא קדוש ממעי אמו. </t>
  </si>
  <si>
    <t xml:space="preserve">בכור נמי מתפיסו בנדר הואֹ </t>
  </si>
  <si>
    <t xml:space="preserve">דתניא, משום רבי אמרו:</t>
  </si>
  <si>
    <t xml:space="preserve">מנין לנולד בכור בתוך ביתו שמצוה להקדישו? שנאמר: (דברים טו) הזכר תקדיש. </t>
  </si>
  <si>
    <t xml:space="preserve">ומאן דשרי? </t>
  </si>
  <si>
    <t xml:space="preserve">כי לא מקדיש ליה מי לא מיקדיש? </t>
  </si>
  <si>
    <t xml:space="preserve">כאימרא, כדירים. </t>
  </si>
  <si>
    <t xml:space="preserve">תנא: </t>
  </si>
  <si>
    <t xml:space="preserve">אימרא לאימרא כאימרא, דירים לדירים כדירים, עצים לעצים כעצים, אישים לאישים כאישים, מזבח למזבח כמזבח, היכל להיכל כהיכל, ירושלים לירושלים כירושלים, כולן שאוכל לך ־ אסור, לא אוכל לך ־ מותר. </t>
  </si>
  <si>
    <t xml:space="preserve">מאן שמעינן ליה דלא שני ליה אימרא לאימרא כאימרא? </t>
  </si>
  <si>
    <t xml:space="preserve">רבי מאיר היאֹ </t>
  </si>
  <si>
    <t xml:space="preserve">אימא סיפא: </t>
  </si>
  <si>
    <t xml:space="preserve">וכולן לא אוכל לך ־ מותר</t>
  </si>
  <si>
    <t xml:space="preserve">לקרבן לא אוכל לך ־ רבי מאיר אוסר</t>
  </si>
  <si>
    <t xml:space="preserve">נעשה כאומר לקרבן יהא לפיכך לא אוכל לךִ </t>
  </si>
  <si>
    <t xml:space="preserve">לא קשיא: הא דאמר לא לאימרא, הא דאמר לאימרא. </t>
  </si>
  <si>
    <t xml:space="preserve">[ת"ק]</t>
  </si>
  <si>
    <t xml:space="preserve">האומר קרבן עולה, מנחה, חטאת, תודה, שלמים שאני אוכל לך ־ אסור</t>
  </si>
  <si>
    <t xml:space="preserve">מתיר. </t>
  </si>
  <si>
    <t xml:space="preserve">הקרבן, כקרבן, קרבן שאוכל לך ־ אסור. </t>
  </si>
  <si>
    <t xml:space="preserve">[רבי מאיר]</t>
  </si>
  <si>
    <t xml:space="preserve">לקרבן לא אוכל לך ־ רבי מאיר אוסר. </t>
  </si>
  <si>
    <t xml:space="preserve">קתני: </t>
  </si>
  <si>
    <t xml:space="preserve">קרבן, הקרבן, כקרבן שאוכל לך ־ אסור</t>
  </si>
  <si>
    <t xml:space="preserve">סתמא תנא כרבי מאיר, דלא שני ליה בין אימרא לאימראֹ </t>
  </si>
  <si>
    <t xml:space="preserve">הא דקתני: </t>
  </si>
  <si>
    <t xml:space="preserve">הקרבן שאוכל לך ־ אסור</t>
  </si>
  <si>
    <t xml:space="preserve">והתניא: מודים חכמים [ר"מ] לרבי יהודה:</t>
  </si>
  <si>
    <t xml:space="preserve">באומר הא קרבן, והא עולה, והא מנחה, והא חטאת שאוכל לך ־ שמותר, שלא נדר זה אלא בחיי קרבןִ</t>
  </si>
  <si>
    <t xml:space="preserve">יג:</t>
  </si>
  <si>
    <t xml:space="preserve">לא קשיא: הא דאמר הא קרבן, והא דאמר הקרבן, מאי טעמא? חיי קרבן קאמר. </t>
  </si>
  <si>
    <t xml:space="preserve">קתני:[רבי מאיר]</t>
  </si>
  <si>
    <t xml:space="preserve">לקרבן לא אוכל לך - רבי מאיר אוסר</t>
  </si>
  <si>
    <t xml:space="preserve">והא לית ליה לרבי מאיר מכלל לאו אתה שומע הןִ </t>
  </si>
  <si>
    <t xml:space="preserve">רבי אבא:</t>
  </si>
  <si>
    <t xml:space="preserve">נעשה כאומר לקרבן יהא לפיכך לא אוכל לך. </t>
  </si>
  <si>
    <t xml:space="preserve">האומר לחבירו קונם פי מדבר עמך, ידי עושה עמך, רגלי מהלכת עמך ־ אסור. </t>
  </si>
  <si>
    <t xml:space="preserve">ורמינהו:</t>
  </si>
  <si>
    <t xml:space="preserve">חומר בשבועות מבנדרי', ובנדרים מבשבועו'ֹ </t>
  </si>
  <si>
    <t xml:space="preserve">חומר בנדרים, שהנדרים חלין על המצוה כברשות, מה שאין כן בשבועותֹ </t>
  </si>
  <si>
    <t xml:space="preserve">וחומר בשבועות, שהשבועות חלות על דבר שיש בו ממש ושאין בו ממש, מה שאין כן בנדריםִ </t>
  </si>
  <si>
    <t xml:space="preserve">רב יהודה:</t>
  </si>
  <si>
    <t xml:space="preserve">באומר, יאסר פי לדיבורי, ידי למעשיהם, רגלי להילוכן. </t>
  </si>
  <si>
    <t xml:space="preserve">דיקא נמי</t>
  </si>
  <si>
    <t xml:space="preserve">דקתני:</t>
  </si>
  <si>
    <t xml:space="preserve">פי מדבר עמך</t>
  </si>
  <si>
    <t xml:space="preserve">ולא קתני שאני מדבר עמך. </t>
  </si>
  <si>
    <t xml:space="preserve">הדרן עלך כל כנויי. </t>
  </si>
  <si>
    <t xml:space="preserve">נדרים-ואלו מותרים</t>
  </si>
  <si>
    <t xml:space="preserve">ואלו מותרין: חולין שאוכל לך, כבשר חזיר, כעבודת כוכבים, כעורות לבובין, כנבילות וטריפות, כשקצים ורמשים, כחלת אהרן וכתרומתו ־ מותר. </t>
  </si>
  <si>
    <t xml:space="preserve">האומר לאשתו הרי את עלי כאימא ־ פותחין לו פתח ממקום אחר, שלא יקל ראשו לכך. </t>
  </si>
  <si>
    <t xml:space="preserve">טעמא דאמר חולין שאוכל לך, הא אמר לחולין שאוכל לך ־ משמע לא לחולין ליהוי אלא קרבן</t>
  </si>
  <si>
    <t xml:space="preserve">מני מתניתין? </t>
  </si>
  <si>
    <t xml:space="preserve">אי רבי מאיר</t>
  </si>
  <si>
    <t xml:space="preserve">הא לית ליה מכלל לאו אתה שומע הןִ </t>
  </si>
  <si>
    <t xml:space="preserve">יד.</t>
  </si>
  <si>
    <t xml:space="preserve">ואלא רבי יהודה</t>
  </si>
  <si>
    <t xml:space="preserve">היינו רישאִ </t>
  </si>
  <si>
    <t xml:space="preserve">איידי דקתני כבשר חזיר, כעבודת כוכבים, להכי קתני חולין. </t>
  </si>
  <si>
    <t xml:space="preserve">רבינא:</t>
  </si>
  <si>
    <t xml:space="preserve">הכי קתני, ואלו מותרין כחולין: כבשר חזיר, כעבודת כוכבים. </t>
  </si>
  <si>
    <t xml:space="preserve">ואי לא תנא חולין, הוה אמינא בעי שאלה, ומי איכא לאסוקי על דעתא הכי? </t>
  </si>
  <si>
    <t xml:space="preserve">האומר לאשתו הרי את עלי כאימא ־ פותחין לו פתח ממקום אחר</t>
  </si>
  <si>
    <t xml:space="preserve">מכלל דרישא לא בעיא שאלהִ </t>
  </si>
  <si>
    <t xml:space="preserve">אלא מחוורתא, חולין ממילא נסבה. </t>
  </si>
  <si>
    <t xml:space="preserve">מנהני מילי? </t>
  </si>
  <si>
    <t xml:space="preserve">אמר קרא: (במדבר ל) איש כי ידור נדר לה', עד שידור בדבר הנדור. </t>
  </si>
  <si>
    <t xml:space="preserve">אי הכי, אפילו בדבר האסור נמי, דהא כתיב לאסור איסר על נפשוִ </t>
  </si>
  <si>
    <t xml:space="preserve">לאסור איסר מבעי ליה </t>
  </si>
  <si>
    <t xml:space="preserve">לכדתניא:</t>
  </si>
  <si>
    <t xml:space="preserve">איזהו איסר האמור בתורה כו'. </t>
  </si>
  <si>
    <t xml:space="preserve">האומר לאשתו הרי את עלי כאימא כו'. </t>
  </si>
  <si>
    <t xml:space="preserve">ורמינהו: </t>
  </si>
  <si>
    <t xml:space="preserve">הרי את עלי כבשר אימא, כבשר אחותי, כערלה, וככלאי הכרם ־ לא אמר כלוםִ </t>
  </si>
  <si>
    <t xml:space="preserve">לא אמר כלום מדאורייתא, וצריך שאלה מדרבנן. </t>
  </si>
  <si>
    <t xml:space="preserve">הא בתלמידי חכמים, הא בעם הארץֹ </t>
  </si>
  <si>
    <t xml:space="preserve">והתניא:</t>
  </si>
  <si>
    <t xml:space="preserve">הנודר בתורה ־ לא אמר כלום</t>
  </si>
  <si>
    <t xml:space="preserve">ואמר רבי יוחנן:</t>
  </si>
  <si>
    <t xml:space="preserve">וצריך שאלה לחכם</t>
  </si>
  <si>
    <t xml:space="preserve">ואמר רב נחמן:</t>
  </si>
  <si>
    <t xml:space="preserve">ותלמיד חכם אינו צריך שאלה.</t>
  </si>
  <si>
    <t xml:space="preserve">יד:</t>
  </si>
  <si>
    <t xml:space="preserve">הנודר בתורה ־ לא אמר כלום, במה שכתוב בה ־ דבריו קיימין </t>
  </si>
  <si>
    <t xml:space="preserve">בה ובמה שכתוב בה ־ דבריו קיימין. </t>
  </si>
  <si>
    <t xml:space="preserve">קתני:</t>
  </si>
  <si>
    <t xml:space="preserve">במה שכתוב בה ־ דבריו קיימין </t>
  </si>
  <si>
    <t xml:space="preserve">בה ובמה שכתוב בה צריך למימר?</t>
  </si>
  <si>
    <t xml:space="preserve">רב נחמן:</t>
  </si>
  <si>
    <t xml:space="preserve">לא קשיא: הא דמחתא אורייתא אארעא, הא דנקיט לה בידיה, מחתא על ארעא ־ דעתיה אגוילי, נקט לה בידיה ־ דעתיה על האזכרות שבה. </t>
  </si>
  <si>
    <t xml:space="preserve">ואיבעית אימא: דמחתא על ארעא, והא קמ"ל, דאע"ג דמחתא על ארעא, כיון דאמר במה שכתוב בה ־ מהני, וזו ואין צריך לומר זו קתני. </t>
  </si>
  <si>
    <t xml:space="preserve">ואי בעית אימא: כולה נמי דנקיט ליה בידיה, והא קמ"ל, כיון דנקיט ליה בידיה, אע"ג דלא אמר אלא בה, כמאן דאמר במה שכתוב בה דמי. </t>
  </si>
  <si>
    <t xml:space="preserve">קונם שאני ישן, שאני מדבר, שאני מהלך, האומר לאשה קונם שאני משמשך ־ הרי זה בלא יחל דברו. </t>
  </si>
  <si>
    <t xml:space="preserve">איתמר: [רב יהודה אמר רב]</t>
  </si>
  <si>
    <t xml:space="preserve">קונם עיני בשינה היום אם אישן למחר, אמר רב ־ יהודה אמר רב: אל ישן היום שמא ישן למחר</t>
  </si>
  <si>
    <t xml:space="preserve">ישן היום, ולא חיישינן שמא ישן למחרֹ </t>
  </si>
  <si>
    <t xml:space="preserve">ומודה רב יהודה:</t>
  </si>
  <si>
    <t xml:space="preserve">באומר קונם עיני בשינה למחר אם אישן היום ־ שישן היום, כי לא מזדהיר ־ בתנאה, אבל באיסור מזדהר. </t>
  </si>
  <si>
    <t xml:space="preserve">טו.</t>
  </si>
  <si>
    <t xml:space="preserve">קונם שאני ישן, שאני מהלך, שאני מדבר וכו'ֹ </t>
  </si>
  <si>
    <t xml:space="preserve">אילימא כדקתני שאני ישן</t>
  </si>
  <si>
    <t xml:space="preserve">מי הוי נדרא? </t>
  </si>
  <si>
    <t xml:space="preserve">חומר בשבועות, שהשבועות חלות על דבר שיש בו ממש ועל דבר שאין בו ממש, מה שאין כן בנדריםֹ </t>
  </si>
  <si>
    <t xml:space="preserve">ושינה דבר שאין בו ממש הואִ </t>
  </si>
  <si>
    <t xml:space="preserve">אלא דאמר קונם עיני בשינה</t>
  </si>
  <si>
    <t xml:space="preserve">ואי דלא יהיב שיעורא, מי שבקינן ליה עד דעבר איסור בל יחל? </t>
  </si>
  <si>
    <t xml:space="preserve">והא"ר יוחנן:</t>
  </si>
  <si>
    <t xml:space="preserve">שבועה שלא אישן שלשה ימים ־ מלקין אותו וישן לאלתרִ </t>
  </si>
  <si>
    <t xml:space="preserve">אלא דאמר קונם עיני בשינה למחר אם אישן היום</t>
  </si>
  <si>
    <t xml:space="preserve">הא אמרת: כל באסוריה מזדהרִ </t>
  </si>
  <si>
    <t xml:space="preserve">אלא פשיטא דאמר קונם עיני בשינה היום אם אישן למחר</t>
  </si>
  <si>
    <t xml:space="preserve">ואי לא ניים היום, כי ניים למחר מאי בל יחל דברו איכא? אלא לאו בדניים, אלמא איתיה דניים, ותיובתא דרב יהודהִ </t>
  </si>
  <si>
    <t xml:space="preserve">כי קתני ־ דאי ניים. </t>
  </si>
  <si>
    <t xml:space="preserve">לעולם כדקתני, ומאי בל יחל? מדרבנן. </t>
  </si>
  <si>
    <t xml:space="preserve">ומי איכא בל יחל מדרבנן? </t>
  </si>
  <si>
    <t xml:space="preserve">דברים המותרין ואחרים נהגו בהן איסור, אי אתה רשאי להתירן בפניהם, שנאמר: לא יחל דברו.</t>
  </si>
  <si>
    <t xml:space="preserve">שאת נהנית לי עד הפסח אם תלכי לבית אביך עד החג, הלכה לפני הפסח ־ אסורה בהנאתו עד הפסחֹ</t>
  </si>
  <si>
    <t xml:space="preserve">הלכה לפני הפסח ־ אסורה, לא הלכה ־ לאִ </t>
  </si>
  <si>
    <t xml:space="preserve">הלכה לפני הפסח ־ אסורה ולוקה, לא הלכה ־ אסורה בעלמא. </t>
  </si>
  <si>
    <t xml:space="preserve">אחר הפסח ־ בבל יחל דברוֹ </t>
  </si>
  <si>
    <t xml:space="preserve">ואי דלא איתהני לפני הפסח מי איכא בל יחל? </t>
  </si>
  <si>
    <t xml:space="preserve">אלא פשיטא דאיתהני, אלמא מיתהני, ותיובתא דרב יהודהִ </t>
  </si>
  <si>
    <t xml:space="preserve">טו:</t>
  </si>
  <si>
    <t xml:space="preserve">כי קתני, דאי איתהני הרי זה בבל יחל דברו. </t>
  </si>
  <si>
    <t xml:space="preserve">שאת נהנית לי עד החג אם תלכי לבית אביך עד הפסח, הלכה לפני הפסח ־ אסורה בהנאתו עד החג, ומותרת לילך אחר הפסחֹ </t>
  </si>
  <si>
    <t xml:space="preserve">הלכה ־ אסורה, לא הלכה ־ לאִ </t>
  </si>
  <si>
    <t xml:space="preserve">הוא הדין דאפילו לא הלכה אסורה, הלכה ־ אסורה ולוקה, לא הלכה ־ אסורה בעלמא. </t>
  </si>
  <si>
    <t xml:space="preserve">ככר זו עלי היום אם אלך למקום פלוני למחר, אכל ־ הרי זה בבל ילךִ </t>
  </si>
  <si>
    <t xml:space="preserve">מי קתני אוכל? אכל קתני, דכי אכל הרי זה בבל ילך. </t>
  </si>
  <si>
    <t xml:space="preserve">הלך ־ הרי זה בבל יחל דברוֹ </t>
  </si>
  <si>
    <t xml:space="preserve">מהלך לא, וקשיא לרב יהודהִ </t>
  </si>
  <si>
    <t xml:space="preserve">אמר לך רב יהודה:</t>
  </si>
  <si>
    <t xml:space="preserve">ה"ה דליתני מהלך, איידי דקתני רישא אכל דלא מיתני ליה אוכל, תני סיפא הלך.</t>
  </si>
  <si>
    <t xml:space="preserve">האומר לאשה קונם שאני משמשך, הרי זה בבל יחל דברו. </t>
  </si>
  <si>
    <t xml:space="preserve">והא משתעבד לה מדאורייתא, דכתיב: (שמות כא) שארה כסותה ועונתה לא יגרעִ </t>
  </si>
  <si>
    <t xml:space="preserve">באומר הנאת תשמישך עלי, והא לא קא ניחא ליה בתשמיש</t>
  </si>
  <si>
    <t xml:space="preserve">דאמר רב כהנא:</t>
  </si>
  <si>
    <t xml:space="preserve">תשמישי עליך ־ כופין אותה ומשמשתו, דשעבודי משעבדת ליה, הנאת תשמישך עלי ־ אסור, שאין מאכילין לו לאדם דבר האסור לו. </t>
  </si>
  <si>
    <t xml:space="preserve">שבועה שאיני ישן, שאיני מדבר, שאיני מהלך ־ אסור. </t>
  </si>
  <si>
    <t xml:space="preserve">קרבן לא אוכל לך, הא קרבן שאוכל לך, לא קרבן לא אוכל לך ־ מותר.</t>
  </si>
  <si>
    <t xml:space="preserve">טז.</t>
  </si>
  <si>
    <t xml:space="preserve">ר' מאיר היא, דאי רבי יהודה, לא שני ליה קרבן ולא שני ליה הקרבןֹ </t>
  </si>
  <si>
    <t xml:space="preserve">לקרבן לא אוכל לך ־ מותר</t>
  </si>
  <si>
    <t xml:space="preserve">והתנן: [רבי מאיר]</t>
  </si>
  <si>
    <t xml:space="preserve">וא"ר אבא: </t>
  </si>
  <si>
    <t xml:space="preserve">לא קשיא: הא דאמר לקרבן, הא דאמר לא לקרבן, דלא הוי קרבן קאמר. </t>
  </si>
  <si>
    <t xml:space="preserve">שבועה לא אוכל לך, הא שבועה שאוכל לך, לא שבועה לא אוכל לך ־ אסור. </t>
  </si>
  <si>
    <t xml:space="preserve">מכלל דהא שבועה שאוכל לך ־ דלא אכילנא משמעֹ </t>
  </si>
  <si>
    <t xml:space="preserve">שבועות שתים שהן ארבע: שאוכל ושלא אוכל, שאכלתי ושלא אכלתיֹ </t>
  </si>
  <si>
    <t xml:space="preserve">מדקאמר שלא אוכל, שאכלתי ושלא אכלתי, מכלל דשאוכל לך ־ דאכילנא משמעִ </t>
  </si>
  <si>
    <t xml:space="preserve">שאוכל שתי לשונות משמע: היו מסרבין בו לאכול, ואמר אכילנא אכילנא, ותו שבועה שאוכל ־ דאכילנא משמעֹ אבל אמר לא אכילנא לא אכילנא, ותו אמר שבועה שאוכל ־ דלא אכילנא קאמר. </t>
  </si>
  <si>
    <t xml:space="preserve">שאוכל דשבועה ־ שאי אוכל קאמר. </t>
  </si>
  <si>
    <t xml:space="preserve">א"כ פשיטא, מאי למימרא? </t>
  </si>
  <si>
    <t xml:space="preserve">מהו דתימא, מיקם לישנא היא דאיתקיל ליה, קמ"ל. </t>
  </si>
  <si>
    <t xml:space="preserve">אביי לא אמר טעם כרב אשי, דלא קתני שאי אוכלֹ </t>
  </si>
  <si>
    <t xml:space="preserve">ורב אשי נאדי מן טעם דאביי</t>
  </si>
  <si>
    <t xml:space="preserve">קסבר:[רב אשי]</t>
  </si>
  <si>
    <t xml:space="preserve">שלא אוכל נמי משמע שתי לשונות: היו מסרבין בו לאכול, ואמר לא אכילנא לא אכילנא, ואמר נמי שבועה בין שאוכל בין שלא אוכל ־ הדין אכילנא משמע דאמרֹ ואיכא לתרוצה נמי לישנא שבועה שלא אוכל ־ שבועה דלא אכילנא קאמר, אלא תנא פסקה שאוכל ־ דאכילנא משמע, ושלא אוכל ־ לא אוכל משמע. </t>
  </si>
  <si>
    <t xml:space="preserve">זה חומר בשבועות מבנדרים. </t>
  </si>
  <si>
    <t xml:space="preserve">וחומר בנדרים מבשבועות כיצד? אמר קונם סוכה שאני עושה, לולב שאני נוטל, תפילין שאני מניח, בנדרים ־ אסור, בשבועות ־ מותר, שאין נשבעין לעבור על המצות. </t>
  </si>
  <si>
    <t xml:space="preserve">טז:</t>
  </si>
  <si>
    <t xml:space="preserve">חומר, מכלל דנדר הוא, והא מותר קתניִ </t>
  </si>
  <si>
    <t xml:space="preserve">אסיפא דאידך בבא קתני:</t>
  </si>
  <si>
    <t xml:space="preserve">שבועה שאיני ישן, שאיני מדבר, שאיני מהלך ־ אסור, זה חומר בשבועות מבנדרים. </t>
  </si>
  <si>
    <t xml:space="preserve">חומר בנדרים מבשבועות כיצד כו'. </t>
  </si>
  <si>
    <t xml:space="preserve">רב כהנא מתני: אמר רב גידל אמר רב, ורב טביומי מתני: אמר רב גידל אמר שמואל:</t>
  </si>
  <si>
    <t xml:space="preserve">מנין שאין נשבעין לעבור על המצות? ת"ל: (במדבר ל) לא יחל דברו, דברו לא יחל, אבל מיחל הוא לחפצי שמים. </t>
  </si>
  <si>
    <t xml:space="preserve">מאי שנא נדר? דכתיב: (במדבר ל) איש כי ידור נדר לה' לא יחל דברו, שבועה נמי הא כתיב: (במדבר ל) או השבע שבועה לה' לא יחל דברוִ </t>
  </si>
  <si>
    <t xml:space="preserve">הא דאמר הנאת סוכה עלי, הא דאמר שבועה שלא אהנה מן הסוכה. </t>
  </si>
  <si>
    <t xml:space="preserve">וכי מצות ליהנות ניתנו? </t>
  </si>
  <si>
    <t xml:space="preserve">אלא אמר רבא:</t>
  </si>
  <si>
    <t xml:space="preserve">הא דאמר ישיבת סוכה עלי, והא דאמר שבועה שלא אשב בסוכה. </t>
  </si>
  <si>
    <t xml:space="preserve">ושאין נשבעין לעבור על המצות מהכא נפקא ליה? מהתם נפקא ליהִ </t>
  </si>
  <si>
    <t xml:space="preserve">יכול נשבע לבטל את המצוה ולא ביטל, יכול יהא חייב? תלמוד לומר: (ויקרא ה) להרע או להיטיב, מה הטבה רשות אף הרעה רשות, יצא נשבע לבטל את המצוה ולא ביטל, שאין הרשות בידוִ </t>
  </si>
  <si>
    <t xml:space="preserve">יז.</t>
  </si>
  <si>
    <t xml:space="preserve">חד קרא למיפטריה מקרבן שבועה, וחד למיפטריה מן לאו דשבועה. </t>
  </si>
  <si>
    <t xml:space="preserve">יש נדר בתוך נדר, ואין שבועה בתוך שבועה. </t>
  </si>
  <si>
    <t xml:space="preserve">כיצד? </t>
  </si>
  <si>
    <t xml:space="preserve">אמר הריני נזיר אם אוכל הריני נזיר אם אוכל, ואכל ־ חייב על כל אחת ואחתֹ שבועה שלא אוכל שבועה שלא אוכל, ואכל ־ אינו חייב אלא אחת. </t>
  </si>
  <si>
    <t xml:space="preserve">רב הונא:</t>
  </si>
  <si>
    <t xml:space="preserve">לא שנו אלא דאמר הריני נזיר היום הריני נזיר למחר, דמיגו דקא מיתוסף יומא יתירא חיילא נזירות על נזירות, אבל אמר הריני נזיר היום הריני נזיר היום ־ אין חלה נזירות על נזירותֹ </t>
  </si>
  <si>
    <t xml:space="preserve">שמואל:</t>
  </si>
  <si>
    <t xml:space="preserve">אפילו אמר הריני נזיר היום הריני נזיר היום ־ חלה נזירות עליה. </t>
  </si>
  <si>
    <t xml:space="preserve">ולרב הונא, אדתנא אין שבועה בתוך שבועה, ליתני יש נדר בתוך נדר ואין נדר בתוך נדר, הריני נזיר היום הריני נזיר למחר ־ יש נדר בתוך נדר, הריני נזיר היום הריני נזיר היום ־ אין נדר בתוך נדרִ </t>
  </si>
  <si>
    <t xml:space="preserve">יז:</t>
  </si>
  <si>
    <t xml:space="preserve">קשי'. </t>
  </si>
  <si>
    <t xml:space="preserve">יש נדר בתוך נדר, ואין שבועה בתוך שבועהֹ </t>
  </si>
  <si>
    <t xml:space="preserve">אילימא דאמר הריני נזיר היום הריני נזיר למחר, דכוותה גבי שבועה שלא אוכל תאנים וחזר ואמר שבועה שלא אוכל ענבים</t>
  </si>
  <si>
    <t xml:space="preserve">אמאי לא חלה שבועה על שבועה? </t>
  </si>
  <si>
    <t xml:space="preserve">אלא היכי דמי דלא חלה שבועה על שבועה? כגון דאמר שבועה שלא אוכל תאנים וחזר ואמר שבועה שלא אוכל תאנים</t>
  </si>
  <si>
    <t xml:space="preserve">דכוותה גבי נזירות היכי דמי? </t>
  </si>
  <si>
    <t xml:space="preserve">דאמר הריני נזיר היום הריני נזיר היום</t>
  </si>
  <si>
    <t xml:space="preserve">יש נדר בתוך נדר</t>
  </si>
  <si>
    <t xml:space="preserve">קשיא לרב הונאִ </t>
  </si>
  <si>
    <t xml:space="preserve">אמר לך רב הונא:</t>
  </si>
  <si>
    <t xml:space="preserve">מתני' דאמר הריני נזיר היום הריני נזיר למחר, דכוותה גבי שבועה דאמר שלא אוכל תאנים וחזר ואמר שבועה שלא אוכל תאנים וענבים, דלא חיילא. </t>
  </si>
  <si>
    <t xml:space="preserve">והאמר רבה:</t>
  </si>
  <si>
    <t xml:space="preserve">שבועה שלא אוכל תאנים וחזר ואמר שבועה שלא אוכל תאנים וענבים, ואכל תאנים והפריש קרבן, וחזר ואכל ענבים, הויא להו ענבים חצי שיעור, ואין מביאים קרבן על חצי שיעורֹ </t>
  </si>
  <si>
    <t xml:space="preserve">אלמא היכא דאמר שבועה שלא אוכל תאנים וחזר ואמר שבועה שלא אוכל תאנים וענבים, מיגו דחל שבועה על ענבים חיילא נמי על תאניםִ </t>
  </si>
  <si>
    <t xml:space="preserve">רב הונא לא סבירא ליה כרבה. </t>
  </si>
  <si>
    <t xml:space="preserve">מי שנזר שתי נזירות, מנה את הראשונה והפריש קרבן ונשאל עליה ־ עלתה לו שניה בראשונהֹ</t>
  </si>
  <si>
    <t xml:space="preserve">אילימא דאמר הריני נזיר היום הריני נזיר למחר</t>
  </si>
  <si>
    <t xml:space="preserve">אמאי עלתה לו שניה בראשונה? הא איכא יומא יתיראִ </t>
  </si>
  <si>
    <t xml:space="preserve">אלא פשיטא דאמר הריני נזיר היום הריני נזיר היום</t>
  </si>
  <si>
    <t xml:space="preserve">יח.</t>
  </si>
  <si>
    <t xml:space="preserve">ותיובתא דרב הונאִ </t>
  </si>
  <si>
    <t xml:space="preserve">לא, לעולם הריני נזיר היום הריני למחר, ומאי עלתה לו? לבר מההוא יומא יתיראֹ </t>
  </si>
  <si>
    <t xml:space="preserve">אי נמי, כגון שקיבל שתי נזירות בבת אחת. </t>
  </si>
  <si>
    <t xml:space="preserve">מתיב רב המנונא: </t>
  </si>
  <si>
    <t xml:space="preserve">(במדבר ו) נזיר להזיר מכאן שהנזירות חל על הנזירות, שיכול והלא דין הוא: ומה שבועה חמורה ־ אין שבועה חלה על שבועה, נזירות קלה לא כל שכןִ תלמוד לומר: נזיר להזיר, מכאן שהנזירות חלה על הנזירותֹ </t>
  </si>
  <si>
    <t xml:space="preserve">הא קרא בעיא? </t>
  </si>
  <si>
    <t xml:space="preserve">אלא לאו דאמר הריני נזיר היום הריני נזיר היום</t>
  </si>
  <si>
    <t xml:space="preserve">וקתני: </t>
  </si>
  <si>
    <t xml:space="preserve">נזירות חל על נזירותִ </t>
  </si>
  <si>
    <t xml:space="preserve">לא, הב"ע ־ כגון שקיבל עליו שתי נזירות בבת אחת. </t>
  </si>
  <si>
    <t xml:space="preserve">ומאי חומרא דשבועה מנדר? </t>
  </si>
  <si>
    <t xml:space="preserve">אילימא משום דחיילא אפילו על דבר שאין בו ממש</t>
  </si>
  <si>
    <t xml:space="preserve">נדר נמי חמור שכן חל על המצוה כרשותִ </t>
  </si>
  <si>
    <t xml:space="preserve">אלא משום דכתיב בה בשבועה (שמות כ) לא ינקה. </t>
  </si>
  <si>
    <t xml:space="preserve">שבועה שלא אוכל שבועה שלא אוכל, ואכל ־ אינו חייב אלא אחת. </t>
  </si>
  <si>
    <t xml:space="preserve">אם נשאל על הראשונה ־ שניה חלה עליו. </t>
  </si>
  <si>
    <t xml:space="preserve">ממאי? </t>
  </si>
  <si>
    <t xml:space="preserve">מדלא קתני אינו חייב אחת אי נמי אינה אלא אחת, רווחא הוא דלית לה, כי מיתשיל על חבירתה חיילא.</t>
  </si>
  <si>
    <t xml:space="preserve">לישנא אחרינא:</t>
  </si>
  <si>
    <t xml:space="preserve">חיובא הוא דליכא, הא שבועה איכא</t>
  </si>
  <si>
    <t xml:space="preserve">למאי הלכתא? </t>
  </si>
  <si>
    <t xml:space="preserve">לכדרבא</t>
  </si>
  <si>
    <t xml:space="preserve">דאמר רבא:</t>
  </si>
  <si>
    <t xml:space="preserve">נשאל על הראשונה ־ עלתה לו שניה תחתיה. </t>
  </si>
  <si>
    <t xml:space="preserve">לימא מסייע ליה: </t>
  </si>
  <si>
    <t xml:space="preserve">[תניא - תוספתא]</t>
  </si>
  <si>
    <t xml:space="preserve">מי שנדר שתי נזירות, ומנה את הראשונה והפריש קרבן ונשאל עליה ־ עלתה לו שניה בראשונהִ </t>
  </si>
  <si>
    <t xml:space="preserve">כגון שקיבל עליו שתי נזירות בבת אחת. </t>
  </si>
  <si>
    <t xml:space="preserve">יח:</t>
  </si>
  <si>
    <t xml:space="preserve">סתם נדרים להחמיר, ופירושם להקל.כיצד? אמר, הרי עלי כבשר מליח, כיין נסך, אם בשל שמים נדר ־ אסור, אם בשל עבודת כוכבים נדר ־ מותר, ואם סתם ־ אסורֹ </t>
  </si>
  <si>
    <t xml:space="preserve">הרי עלי כחרם, אם כחרם של שמים ־ אסור, ואם כחרם של כהנים ־ מותר, ואם סתם ־ אסורֹ </t>
  </si>
  <si>
    <t xml:space="preserve">הרי עלי כמעשר, אם כמעשר בהמה נדר ־ אסור, ואם של גורן ־ מותר, ואם סתם ־ אסורֹ </t>
  </si>
  <si>
    <t xml:space="preserve">הרי עלי כתרומה, אם כתרומת הלשכה נדר ־ אסור, ואם של גורן ־ מותר, ואם סתם ־ אסור, דברי ר' מאיר. </t>
  </si>
  <si>
    <t xml:space="preserve">סתם תרומה ביהודה אסורה, בגליל ־ מותרת, שאין אנשי גליל מכירין את תרומת הלשכהֹ סתם חרמים ביהודה מותרין, בגליל ־ אסורין, שאין אנשי גליל מכירין את חרמי הכהנים. </t>
  </si>
  <si>
    <t xml:space="preserve">ספק נזירות להקלִ </t>
  </si>
  <si>
    <t xml:space="preserve">רבי זירא:</t>
  </si>
  <si>
    <t xml:space="preserve">לא קשיא: הא ר' אליעזר, הא רבנןֹ </t>
  </si>
  <si>
    <t xml:space="preserve">דתניא:[ת"ק]</t>
  </si>
  <si>
    <t xml:space="preserve">המקדיש חייתו ובהמתו ־ הקדיש את הכוי</t>
  </si>
  <si>
    <t xml:space="preserve">רבי אליעזר:</t>
  </si>
  <si>
    <t xml:space="preserve">לא הקדיש את הכויֹ </t>
  </si>
  <si>
    <t xml:space="preserve">מאן דאמר ממונו מעייל לספיקא, גופיה נמי מעייל </t>
  </si>
  <si>
    <t xml:space="preserve">ומאן דאמר ־ ממונו לא מעייל לספיקא, גופיה כל שכן דלא מעייל לספיקא. </t>
  </si>
  <si>
    <t xml:space="preserve">יט.</t>
  </si>
  <si>
    <t xml:space="preserve">אמר ליה אביי:</t>
  </si>
  <si>
    <t xml:space="preserve">במאי אוקימתא לספק נזירות להקל? כרבי אליעזר, אימא סיפא: </t>
  </si>
  <si>
    <t xml:space="preserve">[סיפא]</t>
  </si>
  <si>
    <t xml:space="preserve">ספק בכורות, אחד בכורי אדם ואחד בכורי בהמה, בין טמאה בין טהורה ־ המוציא מחבירו עליו הראיה</t>
  </si>
  <si>
    <t xml:space="preserve">ותני עלה:</t>
  </si>
  <si>
    <t xml:space="preserve">ואסורים בגיזה ועבודהִ </t>
  </si>
  <si>
    <t xml:space="preserve">אמר ליה:[רבי זירא]</t>
  </si>
  <si>
    <t xml:space="preserve">אמאי קא מדמית קדושה הבאה מאליה לקדושה הבאה בידי אדם? </t>
  </si>
  <si>
    <t xml:space="preserve">אלא אי קשיא הא קשיא: </t>
  </si>
  <si>
    <t xml:space="preserve">[רבי מאיר, וכן היה רבי אלעזר אומר כדבריו]</t>
  </si>
  <si>
    <t xml:space="preserve">ספק משקין ליטמא ־ טמא, לטמא אחרים ־ טהור, דברי ר' מאיר, וכן היה ר' אלעזר אומר כדבריוֹ </t>
  </si>
  <si>
    <t xml:space="preserve">ומי ס"ל לר"א ליטמא טמא? </t>
  </si>
  <si>
    <t xml:space="preserve">והתניא, ר"א:</t>
  </si>
  <si>
    <t xml:space="preserve">אין טומאה למשקין כל עיקר, תדע, שהרי העיד יוסי בן יועזר איש צרידה על איל קמצא דכן ועל משקין בית מטבחיא דכןֹ </t>
  </si>
  <si>
    <t xml:space="preserve">הניחא לשמואל </t>
  </si>
  <si>
    <t xml:space="preserve">דאמר:[שמואל]</t>
  </si>
  <si>
    <t xml:space="preserve">דכן מלטמא אחרים אבל טומאת עצמן יש בהן </t>
  </si>
  <si>
    <t xml:space="preserve">שפיר</t>
  </si>
  <si>
    <t xml:space="preserve">אלא לרב </t>
  </si>
  <si>
    <t xml:space="preserve">דאמר:[רב]</t>
  </si>
  <si>
    <t xml:space="preserve">דכן ממש </t>
  </si>
  <si>
    <t xml:space="preserve">אלא, הא רבי יהודה, והא ר"שֹ </t>
  </si>
  <si>
    <t xml:space="preserve">דתניא:[רבי יהודה]</t>
  </si>
  <si>
    <t xml:space="preserve">הריני נזיר אם יש בכרי הזה מאה כור, והלך ומצאו שנגנב או שאבד ־ רבי יהודה מתיר</t>
  </si>
  <si>
    <t xml:space="preserve">אוסר. </t>
  </si>
  <si>
    <t xml:space="preserve">ורמי דרבי יהודה אדרבי יהודה, מי א"ר יהודה לא מעייל איניש נפשיה לספיקא? </t>
  </si>
  <si>
    <t xml:space="preserve">ורמינהי, רבי יהודה:</t>
  </si>
  <si>
    <t xml:space="preserve">סתם תרומה ביהודה אסורה, ובגליל ־ מותרת, שאין אנשי הגליל מכירין את תרומת הלשכהֹ </t>
  </si>
  <si>
    <t xml:space="preserve">טעמא דאין מכירין, הא מכירין ־ אסוריןִ </t>
  </si>
  <si>
    <t xml:space="preserve">יט:</t>
  </si>
  <si>
    <t xml:space="preserve">גבי כרי קסבר: כל שספיקו חמור מודאי לא מעייל נפשיה לספיקא, דאילו גבי נזיר ודאי, מגלח ומביא קרבן ונאכל, על ספיקו לא מצי מגלח. </t>
  </si>
  <si>
    <t xml:space="preserve">רב הונא בר יהודה לרבא:</t>
  </si>
  <si>
    <t xml:space="preserve">אמר הריני נזיר עולם, מאי? </t>
  </si>
  <si>
    <t xml:space="preserve">א"ל:[רבא]</t>
  </si>
  <si>
    <t xml:space="preserve">נזיר עולם נמי ספיקו חמור מודאי, דאילו ודאי הכביד שערו, מיקל בתער ומביא שלש בהמות, ואילו ספיקו לא. </t>
  </si>
  <si>
    <t xml:space="preserve">[רב הונא בר יהודה לרבא]</t>
  </si>
  <si>
    <t xml:space="preserve">אמר הריני נזיר שמשון, מאי? </t>
  </si>
  <si>
    <t xml:space="preserve">נזיר שמשון לא תניא. </t>
  </si>
  <si>
    <t xml:space="preserve">א"ל[רב הונא בר יהודה]: והאמר רב אדא בר אהבה, תניא:</t>
  </si>
  <si>
    <t xml:space="preserve">נזיר שמשוןִ </t>
  </si>
  <si>
    <t xml:space="preserve">אי תניא תניא. </t>
  </si>
  <si>
    <t xml:space="preserve">ההיא רבי יהודה משום ר"ט היאֹ </t>
  </si>
  <si>
    <t xml:space="preserve">דתניא, ר' יהודה משום ר"ט:</t>
  </si>
  <si>
    <t xml:space="preserve">אין אחד מהם נזיר, לפי שלא ניתנה נזירות אלא להפלאה. </t>
  </si>
  <si>
    <t xml:space="preserve">אי הכי, מאי איריא שנגנב או שאבד? </t>
  </si>
  <si>
    <t xml:space="preserve">אלא להודיעך כחו דר' שמעון, דאף על גב דנגנב או שאבד, קסבר: מעייל איניש נפשיה לספיקא. </t>
  </si>
  <si>
    <t xml:space="preserve">סתם תרומה ביהודה כו'. </t>
  </si>
  <si>
    <t xml:space="preserve">הא מכירין ־ אסורין</t>
  </si>
  <si>
    <t xml:space="preserve">אלמא ספיקא לחומרא</t>
  </si>
  <si>
    <t xml:space="preserve">סתם חרמים ביהודה מותרין, ובגליל ־ אסורין, שאין אנשי הגליל מכירין את חרמי הכהניםֹ</t>
  </si>
  <si>
    <t xml:space="preserve">הא מכירין ־ מותרין</t>
  </si>
  <si>
    <t xml:space="preserve">אלמא ספיקא לקולאִ </t>
  </si>
  <si>
    <t xml:space="preserve">סיפא ר"א ברבי צדוק היאֹ </t>
  </si>
  <si>
    <t xml:space="preserve">סתם תרומה ביהודה אסורה </t>
  </si>
  <si>
    <t xml:space="preserve">רבי אלעזר בר' צדוק:</t>
  </si>
  <si>
    <t xml:space="preserve">סתם חרמים בגליל אסורין.</t>
  </si>
  <si>
    <t xml:space="preserve">כ.</t>
  </si>
  <si>
    <t xml:space="preserve">נדר בחרם ואמר לא נדרתי אלא בחרמו של ים, בקרבן ואמר לא נדרתי אלא בקרבנות של מלכים, הרי עצמי קרבן ואמר לא נדרתי אלא בעצם שהנחתי לי להיות נודר בו, קונם אשתי נהנית לי ואמר לא נדרתי אלא באשתי הראשונה שגירשתי, על כולן אין נשאלין להם, ואם נשאלו ־ עונשין אותן ומחמירין עליהן, דברי ר' מאירֹ </t>
  </si>
  <si>
    <t xml:space="preserve">חכמים:</t>
  </si>
  <si>
    <t xml:space="preserve">פותחין להן פתח ממקום אחר, ומלמדין אותן כדי שלא ינהגו קלות ראש בנדרים. </t>
  </si>
  <si>
    <t xml:space="preserve">הא גופא קשיא, אמרת: אין נשאלין להן, והדר תני: אם נשאלו ־ עונשין אותן ומחמירין עליהןִ </t>
  </si>
  <si>
    <t xml:space="preserve">הכי קתני: וכולן אין צריכין שאלה, בד"א ־ בתלמיד חכם, אבל בעם הארץ שבא לישאל ־ עונשין אותו ומחמירין עליו. </t>
  </si>
  <si>
    <t xml:space="preserve">בשלמא מחמירין, דלא פתחינן ליה בחרטה, אלא עונשין היכי דמי? </t>
  </si>
  <si>
    <t xml:space="preserve">כדתניא: [רבי יהודה]</t>
  </si>
  <si>
    <t xml:space="preserve">מי שנזר ועבר על נזירותו, אין נזקקין לו עד שינהוג בו איסור כימים שנהג בהן היתר, דברי רבי יהודהֹ </t>
  </si>
  <si>
    <t xml:space="preserve">רבי יוסי:</t>
  </si>
  <si>
    <t xml:space="preserve">בד"א ־ בנזירות מועטת, אבל בנזירות מרובה דיו ל' יום. </t>
  </si>
  <si>
    <t xml:space="preserve">הואיל ואמרי רבנן אין נזקקים לו, בי דינא דמזדקקי לא עביד שפירֹ </t>
  </si>
  <si>
    <t xml:space="preserve">משמתינן ליה. </t>
  </si>
  <si>
    <t xml:space="preserve">פותחין לו פתח כו'. </t>
  </si>
  <si>
    <t xml:space="preserve">לעולם אל תהי רגיל בנדרים, שסופך למעול בשבועותֹ ואל תהי רגיל אצל עם הארץ שסופך להאכילך טבליםֹ אל תהי רגיל אצל כהן עם הארץ, שסופך להאכילך תרומהֹ ואל תרבה שיחה עם האשה, שסופך לבא לידי ניאוף. </t>
  </si>
  <si>
    <t xml:space="preserve">רבי אחא ברבי יאשיה:</t>
  </si>
  <si>
    <t xml:space="preserve">כל הצופה בנשים ־ סופו בא לידי עבירה, וכל המסתכל בעקבה של אשה ־ הויין לו בנים שאינן מהוגנין. </t>
  </si>
  <si>
    <t xml:space="preserve">ובאשתו נדה. </t>
  </si>
  <si>
    <t xml:space="preserve">עקבה דקתני ־ במקום הטנופת, שהוא מכוון כנגד העקב</t>
  </si>
  <si>
    <t xml:space="preserve">(שמות כ) בעבור תהיה יראתו על פניכם ־ זו בושה, לבלתי תחטאו ־ מלמד שהבושה מביאה לידי יראת חטאֹ מיכן אמרו: סימן יפה באדם שהוא ביישן. </t>
  </si>
  <si>
    <t xml:space="preserve">אחרים:</t>
  </si>
  <si>
    <t xml:space="preserve">כל אדם המתבייש לא במהרה הוא חוטא, ומי שאין לו בושת פנים ־ בידוע שלא עמדו אבותיו על הר סיני. </t>
  </si>
  <si>
    <t xml:space="preserve">רבי יוחנן בן דהבאי:</t>
  </si>
  <si>
    <t xml:space="preserve">ד' דברים סחו לי מלאכי השרת: חיגרין מפני מה הויין? מפני שהופכים את שולחנם, אילמים מפני מה הויין? מפני שמנשקים על אותו מקום, חרשים מפני מה הויין? מפני שמספרים בשעת תשמיש, סומין מפני מה הויין? מפני שמסתכלים באותו מקום. </t>
  </si>
  <si>
    <t xml:space="preserve">ורמינהו: שאלו את אימא שלום:</t>
  </si>
  <si>
    <t xml:space="preserve"> מפני מה בניך יפיפין ביותר?   </t>
  </si>
  <si>
    <t xml:space="preserve">אמרה להן:[אימא שלום]</t>
  </si>
  <si>
    <t xml:space="preserve">אינו מספר עמי לא בתחלת הלילה ולא בסוף הלילה אלא בחצות הלילה, וכשהוא מספר מגלה טפח ומכסה טפח, ודומה עליו כמי שכפאו שדֹ ואמרתי לו: מה טעם? ואמר לי: כדי שלא אתן את עיני באשה אחרת, ונמצאו בניו באין לידי ממזרותִ</t>
  </si>
  <si>
    <t xml:space="preserve">לא קשיא: הא במילי דתשמיש, הא במילי אחרנייתא. </t>
  </si>
  <si>
    <t xml:space="preserve">רבי יוחנן:[חכמים]</t>
  </si>
  <si>
    <t xml:space="preserve">זו דברי יוחנן בן דהבאי, אבל אמרו חכמיםִ אין הלכה כיוחנן בן דהבאי, אלא כל מה שאדם רוצה לעשות באשתו עושהֹ משל לבשר הבא מבית הטבח, רצה לאכלו במלח ־ אוכלו, צלי ־ אוכלו, מבושל ־ אוכלו, שלוק ־ אוכלוֹ וכן דג הבא מבית הצייד. </t>
  </si>
  <si>
    <t xml:space="preserve">אמימר:</t>
  </si>
  <si>
    <t xml:space="preserve">מאן מלאכי השרת? רבנן, דאי תימא מלאכי השרת ממש, אמאי אמר רבי יוחנן אין הלכה כיוחנן בן דהבאי? הא אינהו בקיאי בצורת הולד טפיִ ואמאי קרו להו מלאכי השרת? דמצייני כמלאכי השרת. </t>
  </si>
  <si>
    <t xml:space="preserve">ההיא דאתאי לקמיה דרבי, אמרה לו: רבי, ערכתי לו שלחן והפכוִ </t>
  </si>
  <si>
    <t xml:space="preserve">אמר לה:[רבי]</t>
  </si>
  <si>
    <t xml:space="preserve">בתי, תורה התירתך, ואני מה אעשה ליך. </t>
  </si>
  <si>
    <t xml:space="preserve">ההיא דאתאי לקמיה דרב, אמרה לו: רבי, ערכתי לו שלחן והפכוִ </t>
  </si>
  <si>
    <t xml:space="preserve">אמר:[רב]</t>
  </si>
  <si>
    <t xml:space="preserve">מאי שנא מן ביניתא. </t>
  </si>
  <si>
    <t xml:space="preserve">(במדבר טו) ולא תתורו אחרי לבבכם ־ מכאן אמר רבי: אל ישתה אדם בכוס זה ויתן עיניו בכוס אחר.</t>
  </si>
  <si>
    <t xml:space="preserve">לא נצרכא אלא דאפילו ב' נשיו. </t>
  </si>
  <si>
    <t xml:space="preserve">[רבי לוי]</t>
  </si>
  <si>
    <t xml:space="preserve">(יחזקאל כ) וברותי מכם המורדים והפושעים בי ־ אמר רבי לוי: אלו בני תשע מדות, בני אסנ"ת משגע"ח: בני אימה, בני אנוסה, בני שנואה, בני נידוי, בני תמורה, בני מריבה, בני שכרות, בני גרושת הלב, בני ערבוביא, בני חצופה</t>
  </si>
  <si>
    <t xml:space="preserve">איני? </t>
  </si>
  <si>
    <t xml:space="preserve">והאמר רבי שמואל בר נחמני אמר רבי יונתן:</t>
  </si>
  <si>
    <t xml:space="preserve">כל אדם שאשתו תובעתו ־ הויין לו בנים שאפילו בדורו של משה רבינו לא היו כמותם, שנאמר: (דברים א) הבו לכם אנשים חכמים ונבונים, וכתיב: ואקח את ראשי שבטיכם ולא כתיב נבונים, וכתיב: (בראשית מט) יששכר חמור גרם, וכתיב: (דברי הימים א' יב) מבני יששכר יודעי בינה לעתיםִ </t>
  </si>
  <si>
    <t xml:space="preserve">ההיא דמרציא ארצויי. </t>
  </si>
  <si>
    <t xml:space="preserve">הדרן עלך ואלו מותרין. </t>
  </si>
  <si>
    <t xml:space="preserve">ת"ש</t>
  </si>
  <si>
    <t xml:space="preserve">לישנא אחרינא
 אמרי לה: </t>
  </si>
  <si>
    <r>
      <rPr>
        <sz val="14"/>
        <rFont val="Arial"/>
        <family val="0"/>
        <charset val="177"/>
      </rPr>
      <t xml:space="preserve">מתני</t>
    </r>
    <r>
      <rPr>
        <sz val="14"/>
        <rFont val="Guttman Rashi"/>
        <family val="0"/>
        <charset val="177"/>
      </rPr>
      <t xml:space="preserve">' . </t>
    </r>
    <r>
      <rPr>
        <sz val="14"/>
        <rFont val="Arial"/>
        <family val="0"/>
        <charset val="177"/>
      </rPr>
      <t xml:space="preserve">השותפין־ שיש להן חצר בשותפות ובתי שניהן פתוחין לתוכו וכל חצירות ששנו חכמים לפני הבתים הן ורוב תשמישן בחצר</t>
    </r>
    <r>
      <rPr>
        <sz val="14"/>
        <rFont val="Guttman Rashi"/>
        <family val="0"/>
        <charset val="177"/>
      </rPr>
      <t xml:space="preserve">. </t>
    </r>
  </si>
  <si>
    <r>
      <rPr>
        <sz val="14"/>
        <rFont val="Arial"/>
        <family val="0"/>
        <charset val="177"/>
      </rPr>
      <t xml:space="preserve">באמצע־ זה נותן מחלקו חצי מקום עובי הכותל וכן זה</t>
    </r>
    <r>
      <rPr>
        <sz val="14"/>
        <rFont val="Guttman Rashi"/>
        <family val="0"/>
        <charset val="177"/>
      </rPr>
      <t xml:space="preserve">.</t>
    </r>
  </si>
  <si>
    <r>
      <rPr>
        <sz val="14"/>
        <rFont val="Arial"/>
        <family val="0"/>
        <charset val="177"/>
      </rPr>
      <t xml:space="preserve"> גויל גזית כפיסין־ הכל מפרש בגמרא</t>
    </r>
    <r>
      <rPr>
        <sz val="14"/>
        <rFont val="Guttman Rashi"/>
        <family val="0"/>
        <charset val="177"/>
      </rPr>
      <t xml:space="preserve">. </t>
    </r>
  </si>
  <si>
    <r>
      <rPr>
        <sz val="14"/>
        <rFont val="Arial"/>
        <family val="0"/>
        <charset val="177"/>
      </rPr>
      <t xml:space="preserve">הכל כמנהג המדינה־ אם מנהג לבנות בגויל אין חבירו יכול לומר איני חפץ אלא גזית</t>
    </r>
    <r>
      <rPr>
        <sz val="14"/>
        <rFont val="Guttman Rashi"/>
        <family val="0"/>
        <charset val="177"/>
      </rPr>
      <t xml:space="preserve">. </t>
    </r>
  </si>
  <si>
    <r>
      <rPr>
        <sz val="14"/>
        <rFont val="Arial"/>
        <family val="0"/>
        <charset val="177"/>
      </rPr>
      <t xml:space="preserve">זה נותן ג</t>
    </r>
    <r>
      <rPr>
        <sz val="14"/>
        <rFont val="Guttman Rashi"/>
        <family val="0"/>
        <charset val="177"/>
      </rPr>
      <t xml:space="preserve">' </t>
    </r>
    <r>
      <rPr>
        <sz val="14"/>
        <rFont val="Arial"/>
        <family val="0"/>
        <charset val="177"/>
      </rPr>
      <t xml:space="preserve">טפחים כו</t>
    </r>
    <r>
      <rPr>
        <sz val="14"/>
        <rFont val="Guttman Rashi"/>
        <family val="0"/>
        <charset val="177"/>
      </rPr>
      <t xml:space="preserve">'</t>
    </r>
    <r>
      <rPr>
        <sz val="14"/>
        <rFont val="Arial"/>
        <family val="0"/>
        <charset val="177"/>
      </rPr>
      <t xml:space="preserve">־ שעובי כותל גויל ו</t>
    </r>
    <r>
      <rPr>
        <sz val="14"/>
        <rFont val="Guttman Rashi"/>
        <family val="0"/>
        <charset val="177"/>
      </rPr>
      <t xml:space="preserve">' </t>
    </r>
    <r>
      <rPr>
        <sz val="14"/>
        <rFont val="Arial"/>
        <family val="0"/>
        <charset val="177"/>
      </rPr>
      <t xml:space="preserve">טפחים ושל גזית חמשה ושל כפיסים ד</t>
    </r>
    <r>
      <rPr>
        <sz val="14"/>
        <rFont val="Guttman Rashi"/>
        <family val="0"/>
        <charset val="177"/>
      </rPr>
      <t xml:space="preserve">' </t>
    </r>
    <r>
      <rPr>
        <sz val="14"/>
        <rFont val="Arial"/>
        <family val="0"/>
        <charset val="177"/>
      </rPr>
      <t xml:space="preserve">ושל לבינים ג</t>
    </r>
    <r>
      <rPr>
        <sz val="14"/>
        <rFont val="Guttman Rashi"/>
        <family val="0"/>
        <charset val="177"/>
      </rPr>
      <t xml:space="preserve">'. </t>
    </r>
    <r>
      <rPr>
        <sz val="14"/>
        <rFont val="Arial"/>
        <family val="0"/>
        <charset val="177"/>
      </rPr>
      <t xml:space="preserve">לפיכך־ הואיל ובתחלת הבנין חייבום חכמים לבנות בין שניהם אם נפל הכותל לאחר שנים רבים אין האחד יכול לומר כל הכותל נבנה בחלקי ומשלי היו האבנים אע</t>
    </r>
    <r>
      <rPr>
        <sz val="14"/>
        <rFont val="Guttman Rashi"/>
        <family val="0"/>
        <charset val="177"/>
      </rPr>
      <t xml:space="preserve">"</t>
    </r>
    <r>
      <rPr>
        <sz val="14"/>
        <rFont val="Arial"/>
        <family val="0"/>
        <charset val="177"/>
      </rPr>
      <t xml:space="preserve">פ שהוחזק יותר מחבירו וכגון שנפל הכותל בחלקו כדמפרש בגמ</t>
    </r>
    <r>
      <rPr>
        <sz val="14"/>
        <rFont val="Guttman Rashi"/>
        <family val="0"/>
        <charset val="177"/>
      </rPr>
      <t xml:space="preserve">'. </t>
    </r>
  </si>
  <si>
    <r>
      <rPr>
        <sz val="14"/>
        <rFont val="Arial"/>
        <family val="0"/>
        <charset val="177"/>
      </rPr>
      <t xml:space="preserve">וכן בגינה־ מחייבין את שניהן לבנות במקום שנהגו לגדור באמצע</t>
    </r>
    <r>
      <rPr>
        <sz val="14"/>
        <rFont val="Guttman Rashi"/>
        <family val="0"/>
        <charset val="177"/>
      </rPr>
      <t xml:space="preserve">. </t>
    </r>
  </si>
  <si>
    <r>
      <rPr>
        <sz val="14"/>
        <rFont val="Arial"/>
        <family val="0"/>
        <charset val="177"/>
      </rPr>
      <t xml:space="preserve">אבל בבקעה־ שדה הלבן</t>
    </r>
    <r>
      <rPr>
        <sz val="14"/>
        <rFont val="Guttman Rashi"/>
        <family val="0"/>
        <charset val="177"/>
      </rPr>
      <t xml:space="preserve">. </t>
    </r>
  </si>
  <si>
    <r>
      <rPr>
        <sz val="14"/>
        <rFont val="Arial"/>
        <family val="0"/>
        <charset val="177"/>
      </rPr>
      <t xml:space="preserve">מקום שנהגו כו</t>
    </r>
    <r>
      <rPr>
        <sz val="14"/>
        <rFont val="Guttman Rashi"/>
        <family val="0"/>
        <charset val="177"/>
      </rPr>
      <t xml:space="preserve">'</t>
    </r>
    <r>
      <rPr>
        <sz val="14"/>
        <rFont val="Arial"/>
        <family val="0"/>
        <charset val="177"/>
      </rPr>
      <t xml:space="preserve">־ בגמ</t>
    </r>
    <r>
      <rPr>
        <sz val="14"/>
        <rFont val="Guttman Rashi"/>
        <family val="0"/>
        <charset val="177"/>
      </rPr>
      <t xml:space="preserve">' </t>
    </r>
    <r>
      <rPr>
        <sz val="14"/>
        <rFont val="Arial"/>
        <family val="0"/>
        <charset val="177"/>
      </rPr>
      <t xml:space="preserve">מפרש מאי קאמר</t>
    </r>
    <r>
      <rPr>
        <sz val="14"/>
        <rFont val="Guttman Rashi"/>
        <family val="0"/>
        <charset val="177"/>
      </rPr>
      <t xml:space="preserve">. </t>
    </r>
  </si>
  <si>
    <r>
      <rPr>
        <sz val="14"/>
        <rFont val="Arial"/>
        <family val="0"/>
        <charset val="177"/>
      </rPr>
      <t xml:space="preserve">ועושה חזית מבחוץ־ מפרש בגמ</t>
    </r>
    <r>
      <rPr>
        <sz val="14"/>
        <rFont val="Guttman Rashi"/>
        <family val="0"/>
        <charset val="177"/>
      </rPr>
      <t xml:space="preserve">'. </t>
    </r>
  </si>
  <si>
    <r>
      <rPr>
        <sz val="14"/>
        <rFont val="Arial"/>
        <family val="0"/>
        <charset val="177"/>
      </rPr>
      <t xml:space="preserve">ועושין חזית מכאן ומכאן־ להודיע ששניהם עשאוהו</t>
    </r>
    <r>
      <rPr>
        <sz val="14"/>
        <rFont val="Guttman Rashi"/>
        <family val="0"/>
        <charset val="177"/>
      </rPr>
      <t xml:space="preserve">.  </t>
    </r>
  </si>
  <si>
    <r>
      <rPr>
        <sz val="14"/>
        <rFont val="Arial"/>
        <family val="0"/>
        <charset val="177"/>
      </rPr>
      <t xml:space="preserve">גמ</t>
    </r>
    <r>
      <rPr>
        <sz val="14"/>
        <rFont val="Guttman Rashi"/>
        <family val="0"/>
        <charset val="177"/>
      </rPr>
      <t xml:space="preserve">'. </t>
    </r>
    <r>
      <rPr>
        <sz val="14"/>
        <rFont val="Arial"/>
        <family val="0"/>
        <charset val="177"/>
      </rPr>
      <t xml:space="preserve">גודא ־ כותל</t>
    </r>
    <r>
      <rPr>
        <sz val="14"/>
        <rFont val="Guttman Rashi"/>
        <family val="0"/>
        <charset val="177"/>
      </rPr>
      <t xml:space="preserve">. </t>
    </r>
  </si>
  <si>
    <r>
      <rPr>
        <sz val="14"/>
        <rFont val="Guttman Rashi"/>
        <family val="0"/>
        <charset val="177"/>
      </rPr>
      <t xml:space="preserve">(</t>
    </r>
    <r>
      <rPr>
        <sz val="14"/>
        <rFont val="Arial"/>
        <family val="0"/>
        <charset val="177"/>
      </rPr>
      <t xml:space="preserve">כדתנן</t>
    </r>
    <r>
      <rPr>
        <sz val="14"/>
        <rFont val="Guttman Rashi"/>
        <family val="0"/>
        <charset val="177"/>
      </rPr>
      <t xml:space="preserve">) (</t>
    </r>
    <r>
      <rPr>
        <sz val="14"/>
        <rFont val="Arial"/>
        <family val="0"/>
        <charset val="177"/>
      </rPr>
      <t xml:space="preserve">מסורת הש</t>
    </r>
    <r>
      <rPr>
        <sz val="14"/>
        <rFont val="Guttman Rashi"/>
        <family val="0"/>
        <charset val="177"/>
      </rPr>
      <t xml:space="preserve">"</t>
    </r>
    <r>
      <rPr>
        <sz val="14"/>
        <rFont val="Arial"/>
        <family val="0"/>
        <charset val="177"/>
      </rPr>
      <t xml:space="preserve">ס</t>
    </r>
    <r>
      <rPr>
        <sz val="14"/>
        <rFont val="Guttman Rashi"/>
        <family val="0"/>
        <charset val="177"/>
      </rPr>
      <t xml:space="preserve">:[ </t>
    </r>
    <r>
      <rPr>
        <sz val="14"/>
        <rFont val="Arial"/>
        <family val="0"/>
        <charset val="177"/>
      </rPr>
      <t xml:space="preserve">כדתניא</t>
    </r>
    <r>
      <rPr>
        <sz val="14"/>
        <rFont val="Guttman Rashi"/>
        <family val="0"/>
        <charset val="177"/>
      </rPr>
      <t xml:space="preserve">]) </t>
    </r>
    <r>
      <rPr>
        <sz val="14"/>
        <rFont val="Arial"/>
        <family val="0"/>
        <charset val="177"/>
      </rPr>
      <t xml:space="preserve">־ דקרי תנא לגודא מחיצה</t>
    </r>
    <r>
      <rPr>
        <sz val="14"/>
        <rFont val="Guttman Rashi"/>
        <family val="0"/>
        <charset val="177"/>
      </rPr>
      <t xml:space="preserve">. </t>
    </r>
  </si>
  <si>
    <r>
      <rPr>
        <sz val="14"/>
        <rFont val="Arial"/>
        <family val="0"/>
        <charset val="177"/>
      </rPr>
      <t xml:space="preserve">מחיצת הכרם־ שסמוך לשדה הלבן של חבירו</t>
    </r>
    <r>
      <rPr>
        <sz val="14"/>
        <rFont val="Guttman Rashi"/>
        <family val="0"/>
        <charset val="177"/>
      </rPr>
      <t xml:space="preserve">. </t>
    </r>
  </si>
  <si>
    <r>
      <rPr>
        <sz val="14"/>
        <rFont val="Arial"/>
        <family val="0"/>
        <charset val="177"/>
      </rPr>
      <t xml:space="preserve">אומר לו־ לבעל הכרם גדור אתה שלא יאסרו גפניך את תבואת השדה משום כלאים לפי שסמך בעל השדה את זרעיו סמוך לגדר כדתנן בפרק שני בבא בתרא </t>
    </r>
    <r>
      <rPr>
        <sz val="14"/>
        <rFont val="Guttman Rashi"/>
        <family val="0"/>
        <charset val="177"/>
      </rPr>
      <t xml:space="preserve">(</t>
    </r>
    <r>
      <rPr>
        <sz val="14"/>
        <rFont val="Arial"/>
        <family val="0"/>
        <charset val="177"/>
      </rPr>
      <t xml:space="preserve">דף כו</t>
    </r>
    <r>
      <rPr>
        <sz val="14"/>
        <rFont val="Guttman Rashi"/>
        <family val="0"/>
        <charset val="177"/>
      </rPr>
      <t xml:space="preserve">) </t>
    </r>
    <r>
      <rPr>
        <sz val="14"/>
        <rFont val="Arial"/>
        <family val="0"/>
        <charset val="177"/>
      </rPr>
      <t xml:space="preserve">היה גדר בינתים זה סומך לגדר מכאן את אילנותיו וזה סומך לגדר את זרעיו מכאן וכשאין שם גדר תנן בפ</t>
    </r>
    <r>
      <rPr>
        <sz val="14"/>
        <rFont val="Guttman Rashi"/>
        <family val="0"/>
        <charset val="177"/>
      </rPr>
      <t xml:space="preserve">' </t>
    </r>
    <r>
      <rPr>
        <sz val="14"/>
        <rFont val="Arial"/>
        <family val="0"/>
        <charset val="177"/>
      </rPr>
      <t xml:space="preserve">שני לא יטע אדם אילן סמוך לשדה חבירו אא</t>
    </r>
    <r>
      <rPr>
        <sz val="14"/>
        <rFont val="Guttman Rashi"/>
        <family val="0"/>
        <charset val="177"/>
      </rPr>
      <t xml:space="preserve">"</t>
    </r>
    <r>
      <rPr>
        <sz val="14"/>
        <rFont val="Arial"/>
        <family val="0"/>
        <charset val="177"/>
      </rPr>
      <t xml:space="preserve">כ הרחיק ממנו ד</t>
    </r>
    <r>
      <rPr>
        <sz val="14"/>
        <rFont val="Guttman Rashi"/>
        <family val="0"/>
        <charset val="177"/>
      </rPr>
      <t xml:space="preserve">' </t>
    </r>
    <r>
      <rPr>
        <sz val="14"/>
        <rFont val="Arial"/>
        <family val="0"/>
        <charset val="177"/>
      </rPr>
      <t xml:space="preserve">אמות כדי עבודת הכרם דבהכי הוי כלאים</t>
    </r>
    <r>
      <rPr>
        <sz val="14"/>
        <rFont val="Guttman Rashi"/>
        <family val="0"/>
        <charset val="177"/>
      </rPr>
      <t xml:space="preserve">. </t>
    </r>
  </si>
  <si>
    <r>
      <rPr>
        <sz val="14"/>
        <rFont val="Arial"/>
        <family val="0"/>
        <charset val="177"/>
      </rPr>
      <t xml:space="preserve">חזרה ונפרצה אומר לו־ לגדור</t>
    </r>
    <r>
      <rPr>
        <sz val="14"/>
        <rFont val="Guttman Rashi"/>
        <family val="0"/>
        <charset val="177"/>
      </rPr>
      <t xml:space="preserve">.</t>
    </r>
  </si>
  <si>
    <r>
      <rPr>
        <sz val="14"/>
        <rFont val="Arial"/>
        <family val="0"/>
        <charset val="177"/>
      </rPr>
      <t xml:space="preserve">קידש־ התבואה אם הוסיף מאתים לישנא דקרא נקט פן תוקדש </t>
    </r>
    <r>
      <rPr>
        <sz val="14"/>
        <rFont val="Guttman Rashi"/>
        <family val="0"/>
        <charset val="177"/>
      </rPr>
      <t xml:space="preserve">(</t>
    </r>
    <r>
      <rPr>
        <sz val="14"/>
        <rFont val="Arial"/>
        <family val="0"/>
        <charset val="177"/>
      </rPr>
      <t xml:space="preserve">דברים כב</t>
    </r>
    <r>
      <rPr>
        <sz val="14"/>
        <rFont val="Guttman Rashi"/>
        <family val="0"/>
        <charset val="177"/>
      </rPr>
      <t xml:space="preserve">). </t>
    </r>
  </si>
  <si>
    <r>
      <rPr>
        <sz val="14"/>
        <rFont val="Arial"/>
        <family val="0"/>
        <charset val="177"/>
      </rPr>
      <t xml:space="preserve">וטעמא דרצו־ לבנות כותל דמדעת שניהן הוא דחייביה חכמים שיבנו בין שניהן ולקמן פריך כשרצו מאי הוי ליהדרי בהו אבל לא רצו שניהן שהיה אחד אומר דייה לחלקה במסיפס של יתדות עצים תקועים בארץ נמוכים לא כייפינן ליה ואין זה יכול לומר לו איני חפץ שתראה עסקי</t>
    </r>
    <r>
      <rPr>
        <sz val="14"/>
        <rFont val="Guttman Rashi"/>
        <family val="0"/>
        <charset val="177"/>
      </rPr>
      <t xml:space="preserve">. </t>
    </r>
  </si>
  <si>
    <r>
      <rPr>
        <sz val="14"/>
        <rFont val="Arial"/>
        <family val="0"/>
        <charset val="177"/>
      </rPr>
      <t xml:space="preserve">פלוגתא־ חלוקת חצר שהושוו דעתם לחולקה וכגון שלא היה בה ח</t>
    </r>
    <r>
      <rPr>
        <sz val="14"/>
        <rFont val="Guttman Rashi"/>
        <family val="0"/>
        <charset val="177"/>
      </rPr>
      <t xml:space="preserve">' </t>
    </r>
    <r>
      <rPr>
        <sz val="14"/>
        <rFont val="Arial"/>
        <family val="0"/>
        <charset val="177"/>
      </rPr>
      <t xml:space="preserve">אמות כדי לזה וכדי לזה שאין האחד יכול לכוף את חבירו לחולקה ולהכי תני שרצו שכיון שרצו לחולקה בונין כותל אבנים על כרחם ואם בא האחד לומר אי איפשי ביציאה זו אלא מסיפס בעלמא אין שומעין לו משום היזק הראיה</t>
    </r>
    <r>
      <rPr>
        <sz val="14"/>
        <rFont val="Guttman Rashi"/>
        <family val="0"/>
        <charset val="177"/>
      </rPr>
      <t xml:space="preserve">. </t>
    </r>
  </si>
  <si>
    <r>
      <rPr>
        <sz val="14"/>
        <rFont val="Arial"/>
        <family val="0"/>
        <charset val="177"/>
      </rPr>
      <t xml:space="preserve">הוה אמינא במסיפס בעלמא־ מיירי מתני</t>
    </r>
    <r>
      <rPr>
        <sz val="14"/>
        <rFont val="Guttman Rashi"/>
        <family val="0"/>
        <charset val="177"/>
      </rPr>
      <t xml:space="preserve">' </t>
    </r>
    <r>
      <rPr>
        <sz val="14"/>
        <rFont val="Arial"/>
        <family val="0"/>
        <charset val="177"/>
      </rPr>
      <t xml:space="preserve">דאיהו נמי מחיצה איקרו ורצו דקתני אחלוקה קאי וכשאין בה דין חלוקה קמ</t>
    </r>
    <r>
      <rPr>
        <sz val="14"/>
        <rFont val="Guttman Rashi"/>
        <family val="0"/>
        <charset val="177"/>
      </rPr>
      <t xml:space="preserve">"</t>
    </r>
    <r>
      <rPr>
        <sz val="14"/>
        <rFont val="Arial"/>
        <family val="0"/>
        <charset val="177"/>
      </rPr>
      <t xml:space="preserve">ל כותל ורצו דקתני משום כותל דאי לא רצו פלגי לה במסיפס</t>
    </r>
    <r>
      <rPr>
        <sz val="14"/>
        <rFont val="Guttman Rashi"/>
        <family val="0"/>
        <charset val="177"/>
      </rPr>
      <t xml:space="preserve">.  </t>
    </r>
  </si>
  <si>
    <r>
      <rPr>
        <sz val="14"/>
        <rFont val="Arial"/>
        <family val="0"/>
        <charset val="177"/>
      </rPr>
      <t xml:space="preserve">דרצייה חד מינייהו לחבריה־ ביקש ממנו לחולקה במחיצה</t>
    </r>
    <r>
      <rPr>
        <sz val="14"/>
        <rFont val="Guttman Rashi"/>
        <family val="0"/>
        <charset val="177"/>
      </rPr>
      <t xml:space="preserve">. </t>
    </r>
  </si>
  <si>
    <r>
      <rPr>
        <sz val="14"/>
        <rFont val="Arial"/>
        <family val="0"/>
        <charset val="177"/>
      </rPr>
      <t xml:space="preserve">מהו דתימא א</t>
    </r>
    <r>
      <rPr>
        <sz val="14"/>
        <rFont val="Guttman Rashi"/>
        <family val="0"/>
        <charset val="177"/>
      </rPr>
      <t xml:space="preserve">"</t>
    </r>
    <r>
      <rPr>
        <sz val="14"/>
        <rFont val="Arial"/>
        <family val="0"/>
        <charset val="177"/>
      </rPr>
      <t xml:space="preserve">ל כשנתרציתי לך־ במחיצה מחיצה דקה נתרציתי ולמעוטי באוירא כגון של נסרים שהיא דקה והיזק ראיה אין בה או תמשוך עובי הכותל בחלקך חוץ מדבר מועט אבל לבנות כותל אבנים עב למעוטי נמי תשמישתי לא נתרציתי</t>
    </r>
    <r>
      <rPr>
        <sz val="14"/>
        <rFont val="Guttman Rashi"/>
        <family val="0"/>
        <charset val="177"/>
      </rPr>
      <t xml:space="preserve">. </t>
    </r>
  </si>
  <si>
    <r>
      <rPr>
        <sz val="14"/>
        <rFont val="Arial"/>
        <family val="0"/>
        <charset val="177"/>
      </rPr>
      <t xml:space="preserve">אסור לאדם שיעמוד כו</t>
    </r>
    <r>
      <rPr>
        <sz val="14"/>
        <rFont val="Guttman Rashi"/>
        <family val="0"/>
        <charset val="177"/>
      </rPr>
      <t xml:space="preserve">'</t>
    </r>
    <r>
      <rPr>
        <sz val="14"/>
        <rFont val="Arial"/>
        <family val="0"/>
        <charset val="177"/>
      </rPr>
      <t xml:space="preserve">־ שלא יזיקנו בעין רעה</t>
    </r>
    <r>
      <rPr>
        <sz val="14"/>
        <rFont val="Guttman Rashi"/>
        <family val="0"/>
        <charset val="177"/>
      </rPr>
      <t xml:space="preserve">. </t>
    </r>
  </si>
  <si>
    <r>
      <rPr>
        <sz val="14"/>
        <rFont val="Arial"/>
        <family val="0"/>
        <charset val="177"/>
      </rPr>
      <t xml:space="preserve">והא וכן קתני־ דמשמע תרוייהו חד טעמא הוא גינה וחצר</t>
    </r>
    <r>
      <rPr>
        <sz val="14"/>
        <rFont val="Guttman Rashi"/>
        <family val="0"/>
        <charset val="177"/>
      </rPr>
      <t xml:space="preserve">. </t>
    </r>
  </si>
  <si>
    <r>
      <rPr>
        <sz val="14"/>
        <rFont val="Arial"/>
        <family val="0"/>
        <charset val="177"/>
      </rPr>
      <t xml:space="preserve">מחייבין אותו־ והכא לא קתני רצו אלא על כרחו</t>
    </r>
    <r>
      <rPr>
        <sz val="14"/>
        <rFont val="Guttman Rashi"/>
        <family val="0"/>
        <charset val="177"/>
      </rPr>
      <t xml:space="preserve">. </t>
    </r>
  </si>
  <si>
    <r>
      <rPr>
        <sz val="14"/>
        <rFont val="Arial"/>
        <family val="0"/>
        <charset val="177"/>
      </rPr>
      <t xml:space="preserve">נפל שאני־ שכבר נתרצו הראשונים בכותל</t>
    </r>
    <r>
      <rPr>
        <sz val="14"/>
        <rFont val="Guttman Rashi"/>
        <family val="0"/>
        <charset val="177"/>
      </rPr>
      <t xml:space="preserve">. </t>
    </r>
  </si>
  <si>
    <r>
      <rPr>
        <sz val="14"/>
        <rFont val="Arial"/>
        <family val="0"/>
        <charset val="177"/>
      </rPr>
      <t xml:space="preserve">ודקארי לה מאי קארי לה־ וכי לא ידע דנפל שאני</t>
    </r>
    <r>
      <rPr>
        <sz val="14"/>
        <rFont val="Guttman Rashi"/>
        <family val="0"/>
        <charset val="177"/>
      </rPr>
      <t xml:space="preserve">. </t>
    </r>
  </si>
  <si>
    <r>
      <rPr>
        <sz val="14"/>
        <rFont val="Arial"/>
        <family val="0"/>
        <charset val="177"/>
      </rPr>
      <t xml:space="preserve">סיפא איצטריך ליה־ כלומר הוא הדין נמי מעיקרא והאי דקתני נפל משום סיפא לאשמועינן דיותר מד</t>
    </r>
    <r>
      <rPr>
        <sz val="14"/>
        <rFont val="Guttman Rashi"/>
        <family val="0"/>
        <charset val="177"/>
      </rPr>
      <t xml:space="preserve">' </t>
    </r>
    <r>
      <rPr>
        <sz val="14"/>
        <rFont val="Arial"/>
        <family val="0"/>
        <charset val="177"/>
      </rPr>
      <t xml:space="preserve">אמות אין מחייבין ואע</t>
    </r>
    <r>
      <rPr>
        <sz val="14"/>
        <rFont val="Guttman Rashi"/>
        <family val="0"/>
        <charset val="177"/>
      </rPr>
      <t xml:space="preserve">"</t>
    </r>
    <r>
      <rPr>
        <sz val="14"/>
        <rFont val="Arial"/>
        <family val="0"/>
        <charset val="177"/>
      </rPr>
      <t xml:space="preserve">פ שהראשון היה גבוה יותר לא מחייבין ליה</t>
    </r>
    <r>
      <rPr>
        <sz val="14"/>
        <rFont val="Guttman Rashi"/>
        <family val="0"/>
        <charset val="177"/>
      </rPr>
      <t xml:space="preserve">. </t>
    </r>
  </si>
  <si>
    <r>
      <rPr>
        <sz val="14"/>
        <rFont val="Arial"/>
        <family val="0"/>
        <charset val="177"/>
      </rPr>
      <t xml:space="preserve">כופין אותו־ כל אחד מבני החצר לתת חלקו בבנין</t>
    </r>
    <r>
      <rPr>
        <sz val="14"/>
        <rFont val="Guttman Rashi"/>
        <family val="0"/>
        <charset val="177"/>
      </rPr>
      <t xml:space="preserve">. </t>
    </r>
  </si>
  <si>
    <r>
      <rPr>
        <sz val="14"/>
        <rFont val="Arial"/>
        <family val="0"/>
        <charset val="177"/>
      </rPr>
      <t xml:space="preserve">בית השער־ שבונים כותל נגד השער עגול סביב ועושין באותו היקף פתח קטן מן הצד משום היזק ראיות בני רה</t>
    </r>
    <r>
      <rPr>
        <sz val="14"/>
        <rFont val="Guttman Rashi"/>
        <family val="0"/>
        <charset val="177"/>
      </rPr>
      <t xml:space="preserve">"</t>
    </r>
    <r>
      <rPr>
        <sz val="14"/>
        <rFont val="Arial"/>
        <family val="0"/>
        <charset val="177"/>
      </rPr>
      <t xml:space="preserve">ר שלא יראו תוך החצר</t>
    </r>
    <r>
      <rPr>
        <sz val="14"/>
        <rFont val="Guttman Rashi"/>
        <family val="0"/>
        <charset val="177"/>
      </rPr>
      <t xml:space="preserve">. </t>
    </r>
  </si>
  <si>
    <r>
      <rPr>
        <sz val="14"/>
        <rFont val="Arial"/>
        <family val="0"/>
        <charset val="177"/>
      </rPr>
      <t xml:space="preserve">הזיקא דרבים־ שכל בני רה</t>
    </r>
    <r>
      <rPr>
        <sz val="14"/>
        <rFont val="Guttman Rashi"/>
        <family val="0"/>
        <charset val="177"/>
      </rPr>
      <t xml:space="preserve">"</t>
    </r>
    <r>
      <rPr>
        <sz val="14"/>
        <rFont val="Arial"/>
        <family val="0"/>
        <charset val="177"/>
      </rPr>
      <t xml:space="preserve">ר מסתכלין שם</t>
    </r>
    <r>
      <rPr>
        <sz val="14"/>
        <rFont val="Guttman Rashi"/>
        <family val="0"/>
        <charset val="177"/>
      </rPr>
      <t xml:space="preserve">. </t>
    </r>
  </si>
  <si>
    <r>
      <rPr>
        <sz val="14"/>
        <rFont val="Arial"/>
        <family val="0"/>
        <charset val="177"/>
      </rPr>
      <t xml:space="preserve">אין חולקין־ אין האחד כופה את חבירו לחלוק</t>
    </r>
    <r>
      <rPr>
        <sz val="14"/>
        <rFont val="Guttman Rashi"/>
        <family val="0"/>
        <charset val="177"/>
      </rPr>
      <t xml:space="preserve">. </t>
    </r>
  </si>
  <si>
    <t xml:space="preserve">נדרים-ארבעה נדרים</t>
  </si>
  <si>
    <t xml:space="preserve">כ:</t>
  </si>
  <si>
    <t xml:space="preserve">ארבעה נדרים התירו חכמים: נדרי זרוזין, ונדרי הבאי, ונדרי שגגות, ונדרי אונסין. </t>
  </si>
  <si>
    <t xml:space="preserve">נדרי זרוזין כיצד? היה מוכר חפץ, ואמר קונם שאיני פוחת לך מן הסלע, והלה אומר קונם שאיני מוסיף לך על השקל ־ שניהם רוצין בשלשה דינרין. </t>
  </si>
  <si>
    <t xml:space="preserve">כא.</t>
  </si>
  <si>
    <t xml:space="preserve">ארבעה נדרים התירו חכמים כו'. </t>
  </si>
  <si>
    <t xml:space="preserve">רבי אבא בר ממל לרבי אמי, אמרת לן משמיה דרבי יהודה נשיאה:</t>
  </si>
  <si>
    <t xml:space="preserve">מאן תנא ארבעה נדרים? ר' יהודה היא</t>
  </si>
  <si>
    <t xml:space="preserve">דאמר[רבי יהודה נשיאה] משום רבי טרפון:</t>
  </si>
  <si>
    <t xml:space="preserve">לעולם אין אחד מהן נזיר, לפי שלא ניתנה נזירות אלא להפלאה. </t>
  </si>
  <si>
    <t xml:space="preserve">אפילו תימא רבנן, מי קתני שניהן רצו? שניהן רוצין קתני. </t>
  </si>
  <si>
    <t xml:space="preserve">אמר לו טפי מסלע, והלה אמר בציר משקל, נדרא הוי או זרוזין הוי? </t>
  </si>
  <si>
    <t xml:space="preserve">אמר ליה [רב אשי], תנינא:</t>
  </si>
  <si>
    <t xml:space="preserve">היה מסרב בחבירו שיאכל אצלו, ואמר לו קונם ביתך שאני נכנס, טיפת צונן שאני טועם ־ מותר ליכנס לביתו ולשתות הימנו צונן, שלא נתכוון זה אלא לשום אכילה ושתיהֹ </t>
  </si>
  <si>
    <t xml:space="preserve">ואמאי? והא טיפת צונן קאמרִ </t>
  </si>
  <si>
    <t xml:space="preserve">אלא משתעי איניש הכי</t>
  </si>
  <si>
    <t xml:space="preserve">הכא נמי משתעי איניש הכיִ </t>
  </si>
  <si>
    <t xml:space="preserve">כא:</t>
  </si>
  <si>
    <t xml:space="preserve">מי דמי? גבי צונן, צדיקים אומרים מעט ועושין הרבה, הכא ספיקא הוא, דלמא פחות מסלע ויותר על שקל קאמר וזירוזין הוי, או דלמא דוקא קאמר ונידרא הוי? </t>
  </si>
  <si>
    <t xml:space="preserve">תבעי. </t>
  </si>
  <si>
    <t xml:space="preserve">רב יהודה אמר רב אסי:</t>
  </si>
  <si>
    <t xml:space="preserve">ארבעה נדרים הללו צריכין שאלה לחכם</t>
  </si>
  <si>
    <t xml:space="preserve">כי אמריתא קמיה דשמואל, אמר [שמואל], תנא תני:</t>
  </si>
  <si>
    <t xml:space="preserve">ארבעה נדרים התירו חכמים </t>
  </si>
  <si>
    <t xml:space="preserve">ואת אמרת: צריכין שאלה לחכם.</t>
  </si>
  <si>
    <t xml:space="preserve">רב יוסף מתני לה להא שמעתא בהאי לישנא, אמר רב יהודה אמר רב אסי:</t>
  </si>
  <si>
    <t xml:space="preserve">אין חכם רשאי להתיר אלא כעין ארבעה נדרים הללו</t>
  </si>
  <si>
    <t xml:space="preserve">קסבר:[רב אסי]</t>
  </si>
  <si>
    <t xml:space="preserve">אין פותחין בחרטה. </t>
  </si>
  <si>
    <t xml:space="preserve">ההוא דאתא לקמיה דרב הונא</t>
  </si>
  <si>
    <t xml:space="preserve">א"ל:[רב הונא]</t>
  </si>
  <si>
    <t xml:space="preserve">לבך עלך? </t>
  </si>
  <si>
    <t xml:space="preserve">א"ל: לא</t>
  </si>
  <si>
    <t xml:space="preserve">[רב הונא]</t>
  </si>
  <si>
    <t xml:space="preserve">ושרייה. </t>
  </si>
  <si>
    <t xml:space="preserve">ההוא דאתא לקמיה דרבה בר רב הונא</t>
  </si>
  <si>
    <t xml:space="preserve">א"ל:[רבה בר רב הונא]</t>
  </si>
  <si>
    <t xml:space="preserve">אילו היו עשרה בני אדם שיפייסוך באותה שעה, מי נדרת? </t>
  </si>
  <si>
    <t xml:space="preserve">[רבה בר רב הונא]</t>
  </si>
  <si>
    <t xml:space="preserve">והתירו. </t>
  </si>
  <si>
    <t xml:space="preserve">תניא, ר' יהודה:</t>
  </si>
  <si>
    <t xml:space="preserve">אומרים לו לאדם לב זה עליך? אם אמר לאו ־ מתירין אותוֹ </t>
  </si>
  <si>
    <t xml:space="preserve">ר' ישמעאל ברבי יוסי אומר משום אביו:</t>
  </si>
  <si>
    <t xml:space="preserve">אומרים לו לאדם אילו היו עשרה בני אדם שיפייסוך באותה שעה, מי נדרת? אם אמר לאו ־ מתירין אותו. </t>
  </si>
  <si>
    <t xml:space="preserve">(סימן: אסי ואלעזר יוחנן וינאי) </t>
  </si>
  <si>
    <t xml:space="preserve">ההוא דאתא לקמיה דר' אסי</t>
  </si>
  <si>
    <t xml:space="preserve">אמר ליה:[רבי אסי]</t>
  </si>
  <si>
    <t xml:space="preserve">כדו תהית? </t>
  </si>
  <si>
    <t xml:space="preserve">א"ל: לא </t>
  </si>
  <si>
    <t xml:space="preserve">[רבי אסי]</t>
  </si>
  <si>
    <t xml:space="preserve">ההוא דאתא לקמיה דר' אלעזר</t>
  </si>
  <si>
    <t xml:space="preserve">א"ל:[רבי אלעזר]</t>
  </si>
  <si>
    <t xml:space="preserve">בעית נדור? </t>
  </si>
  <si>
    <t xml:space="preserve">א"ל: אילו לא מרגזין לי לא בעינן כלום</t>
  </si>
  <si>
    <t xml:space="preserve">תהא כבעית. </t>
  </si>
  <si>
    <t xml:space="preserve">ההיא איתתא דאדרתה לברתה, אתאי לקמיה דרבי יוחנן</t>
  </si>
  <si>
    <t xml:space="preserve">אמר לה:[רבי יוחנן]</t>
  </si>
  <si>
    <t xml:space="preserve">אילו הוה ידעת דאמרן מגירתיך עלה דברתך אילו לא חמאת בה אימה מילין דעזיבה בכדי לא אדרתה, מי אדרתה? </t>
  </si>
  <si>
    <t xml:space="preserve">כב.</t>
  </si>
  <si>
    <t xml:space="preserve">אמרה ליה: לא</t>
  </si>
  <si>
    <t xml:space="preserve">[רבי יוחנן]</t>
  </si>
  <si>
    <t xml:space="preserve">בר ברתיה דר' ינאי סבא אתא לקמיה דר' ינאי סבא</t>
  </si>
  <si>
    <t xml:space="preserve">אמר ליה:[רבי ינאי סבא]</t>
  </si>
  <si>
    <t xml:space="preserve">אילו הוה ידעת דפתחין פינקסך וממשמשין בעובדך, מי נדרת? </t>
  </si>
  <si>
    <t xml:space="preserve">אמר ליה: לא</t>
  </si>
  <si>
    <t xml:space="preserve">[רבי ינאי סבא]</t>
  </si>
  <si>
    <t xml:space="preserve">רבי אבא: </t>
  </si>
  <si>
    <t xml:space="preserve">מאי קראה? (משלי כ) ואחר נדרים לבקר. </t>
  </si>
  <si>
    <t xml:space="preserve">ואע"ג דפתח ר' ינאי ליה, אנן לא פתחינן ליה בהא. ולא פתחינן בהדא אחרנייתא</t>
  </si>
  <si>
    <t xml:space="preserve">דאמר רבה בר בר חנה אמר ר' יוחנן:</t>
  </si>
  <si>
    <t xml:space="preserve">מאי פתח ליה רבן גמליאל לההוא סבא? (משלי יב) יש בוטה כמדקרות חרב ולשון חכמים מרפא ־ כל הבוטה ראוי לדוקרו בחרב, אלא לשון חכמים מרפא. </t>
  </si>
  <si>
    <t xml:space="preserve">ולא פתחינן בהדא אחרנייתא</t>
  </si>
  <si>
    <t xml:space="preserve">דתניא, רבי נתן:</t>
  </si>
  <si>
    <t xml:space="preserve">הנודר ־ כאילו בנה במה, והמקיימו ־ כאילו מקריב עליו קרבןֹ </t>
  </si>
  <si>
    <t xml:space="preserve">[רב כהנא מתני בהדין לישנא] </t>
  </si>
  <si>
    <t xml:space="preserve">ברישא ־ פתחינן</t>
  </si>
  <si>
    <t xml:space="preserve">בסיפא ־ אביי אמר: פתחינן</t>
  </si>
  <si>
    <t xml:space="preserve">לא פתחינן. </t>
  </si>
  <si>
    <t xml:space="preserve">רב כהנא מתני לה להא שמעתא בהדין לישנא. </t>
  </si>
  <si>
    <t xml:space="preserve">רב טביומי מתני הכי:</t>
  </si>
  <si>
    <t xml:space="preserve">בסיפא ־ לא פתחינן</t>
  </si>
  <si>
    <t xml:space="preserve">ברישא ־ אביי אמר: פתחינן</t>
  </si>
  <si>
    <t xml:space="preserve">והלכתא: לא פתחינן לא ברישא ולא בסיפא. </t>
  </si>
  <si>
    <t xml:space="preserve">ולא פתחינן בהא נמי דשמואל</t>
  </si>
  <si>
    <t xml:space="preserve">דאמר שמואל:</t>
  </si>
  <si>
    <t xml:space="preserve">אף על פי שמקיימו נקרא רשע. </t>
  </si>
  <si>
    <t xml:space="preserve">רבי אבהו: </t>
  </si>
  <si>
    <t xml:space="preserve">מאי קרא? (דברים כ"ג) וכי תחדל לנדור לא יהיה בך חטא, ויליף חדלה חדלה, כתיב הכא: כי תחדל לנדור, וכתיב התם: (איוב ג) שם רשעים חדלו רוגז. </t>
  </si>
  <si>
    <t xml:space="preserve">רב יוסף, אף אנן נמי תנינא:</t>
  </si>
  <si>
    <t xml:space="preserve">כנדרי כשרים ־ לא אמר כלום, כנדרי רשעים ־ נדר בנזיר ובקרבן ובשבועה. </t>
  </si>
  <si>
    <t xml:space="preserve">רבי שמואל בר נחמני אמר רבי יונתן:</t>
  </si>
  <si>
    <t xml:space="preserve">כל הכועס כל מיני גיהנם שולטין בו, שנאמר: (קהלת יא) והסר כעס מלבך והעבר רעה מבשרך, ואין רעה אלא גיהנם, שנאמר: (משלי טז) כל פעל ה' למענהו וגם רשע ליום רעהֹ ולא עוד, אלא שהתחתוניות שולטות בו, שנאמר: (דברים כח) ונתן ה' לך שם לב רגז וכליון עינים ודאבון נפש, איזהו דבר שמכלה את העינים ומדאיב את הנפש? הוי אומר: אלו התחתוניות.</t>
  </si>
  <si>
    <t xml:space="preserve">עולא במיסקיה לארעא דישראל איתלוו ליה תרין בני חוזאי בהדיה, קם חד שחטיה לחבריה, אמר ליה לעולא: יאות עבדי? </t>
  </si>
  <si>
    <t xml:space="preserve">אמר ליה:[עולא]</t>
  </si>
  <si>
    <t xml:space="preserve">אין, ופרע ליה בית השחיטה. </t>
  </si>
  <si>
    <t xml:space="preserve">[עולא]</t>
  </si>
  <si>
    <t xml:space="preserve">כי אתא לקמיה דר' יוחנן, א"ל: דלמא חס ושלום אחזיקי ידי עוברי עבירה? </t>
  </si>
  <si>
    <t xml:space="preserve">א"ל:[רבי יוחנן]</t>
  </si>
  <si>
    <t xml:space="preserve">נפשך הצלת. </t>
  </si>
  <si>
    <t xml:space="preserve">קא תמה רבי יוחנן:</t>
  </si>
  <si>
    <t xml:space="preserve">מכדי כתיב ונתן ה' לך שם לב רגז בבבל כתיבִ </t>
  </si>
  <si>
    <t xml:space="preserve">ההוא שעתא לא עברינן ירדנא. </t>
  </si>
  <si>
    <t xml:space="preserve">כב:</t>
  </si>
  <si>
    <t xml:space="preserve">רבה בר רב הונא: </t>
  </si>
  <si>
    <t xml:space="preserve">כל ־ הכועס ־ אפי' שכינה אינה חשובה כנגדו, שנאמר: (תהלים י) רשע כגובה אפו בל ידרוש אין אלהים כל מזמותיו. </t>
  </si>
  <si>
    <t xml:space="preserve">רבי ירמיה מדיפתי:</t>
  </si>
  <si>
    <t xml:space="preserve">משכח תלמודו ומוסיף טיפשות, שנאמר: (קהלת ז) כי כעס בחיק כסילים ינוח, וכתיב: (משלי יג) וכסיל יפרוש אולת. </t>
  </si>
  <si>
    <t xml:space="preserve">רב נחמן בר יצחק:</t>
  </si>
  <si>
    <t xml:space="preserve">בידוע שעונותיו מרובין מזכיותיו, שנאמר: (משלי כט) ובעל חימה רב פשע. </t>
  </si>
  <si>
    <t xml:space="preserve">רב אדא ברבי חנינא:</t>
  </si>
  <si>
    <t xml:space="preserve">אלמלא חטאו ישראל ־ לא ניתן להם אלא חמשה חומשי תורה וספר יהושע בלבד, שערכה של ארץ ישראל הוא, מאי טעמא? (קהלת א) כי ברוב חכמה רב כעס. </t>
  </si>
  <si>
    <t xml:space="preserve">רבי אסי:</t>
  </si>
  <si>
    <t xml:space="preserve">אין נזקקין לאלהי ישראל, חוץ מקונם אשתי נהנית לי שגנבה את כיסי ושהכתה את בני, ונודע שלא גנבה ושלא הכתו. </t>
  </si>
  <si>
    <t xml:space="preserve">ההיא דאתאי לקמיה דרב אסי</t>
  </si>
  <si>
    <t xml:space="preserve">אמר לה:[רב אסי]</t>
  </si>
  <si>
    <t xml:space="preserve">במאי נדרת? </t>
  </si>
  <si>
    <t xml:space="preserve">באלהי ישראל. </t>
  </si>
  <si>
    <t xml:space="preserve">אי נדרת במוהי שהיא כינוי בעלמא מזדקיקנא לך, השתא דלא נדרת במוהי אלא באלהי ישראל לא מזדקיקנא לך. </t>
  </si>
  <si>
    <t xml:space="preserve">רב כהנא איקלע לבי רב יוסף, אמר ליה: לטעום מר מידי</t>
  </si>
  <si>
    <t xml:space="preserve">אמר ליה:[רב כהנא]</t>
  </si>
  <si>
    <t xml:space="preserve">לא, מרי כולא לא טעימנא ליהִ </t>
  </si>
  <si>
    <t xml:space="preserve">אמר ליה:[רב יוסף]</t>
  </si>
  <si>
    <t xml:space="preserve">לא מרי כולא לא טעימת ליה. </t>
  </si>
  <si>
    <t xml:space="preserve">הניחא לרב כהנא, דאמר לא, מרי כולא, אלא לרב יוסף אמאי אמר לא מרי כולא? </t>
  </si>
  <si>
    <t xml:space="preserve">הכי הוא דקאמר ליה:[רב יוסף]</t>
  </si>
  <si>
    <t xml:space="preserve">לא מרי כולא הוא דקאמרת? הלכך לא טעימת ליה. </t>
  </si>
  <si>
    <t xml:space="preserve">רבא א"ר נחמן</t>
  </si>
  <si>
    <t xml:space="preserve">הלכתא: פותחין בחרטה, ונזקקין לאלהי ישראל. </t>
  </si>
  <si>
    <t xml:space="preserve">משתבח ליה רבא לרב נחמן ברב סחורה, דאדם גדול הוא</t>
  </si>
  <si>
    <t xml:space="preserve">אמר לו:[רב נחמן]</t>
  </si>
  <si>
    <t xml:space="preserve">כשיבא לידך הביאהו לידי. </t>
  </si>
  <si>
    <t xml:space="preserve">[רב סחורה]</t>
  </si>
  <si>
    <t xml:space="preserve">הוה ליה נדרא למישרא, אתא לקמיה דרב נחמן. </t>
  </si>
  <si>
    <t xml:space="preserve">אמר ליה:[רב נחמן]</t>
  </si>
  <si>
    <t xml:space="preserve">נדרת אדעתא דהכי? </t>
  </si>
  <si>
    <t xml:space="preserve">א"ל:[רב סחורה]</t>
  </si>
  <si>
    <t xml:space="preserve">אין. </t>
  </si>
  <si>
    <t xml:space="preserve">אדעתא דהכי? </t>
  </si>
  <si>
    <t xml:space="preserve">אין. כמה זימנין. </t>
  </si>
  <si>
    <t xml:space="preserve">[רב נחמן]</t>
  </si>
  <si>
    <t xml:space="preserve">איקפד רב נחמן, א"ל: זיל לקילעך. </t>
  </si>
  <si>
    <t xml:space="preserve">נפק רב סחורה ופתח פיתחא לנפשיה</t>
  </si>
  <si>
    <t xml:space="preserve">רבי:</t>
  </si>
  <si>
    <t xml:space="preserve">איזו היא דרך ישרה שיבור לו האדם? כל שהיא תפארת לעושיה ותפארת לו מן האדם, והשתא דאיקפד ר"נ אדעתא דהכי לא נדרי, ושרא לנפשיה. </t>
  </si>
  <si>
    <t xml:space="preserve">[ר"ש ברבי]</t>
  </si>
  <si>
    <t xml:space="preserve">ר"ש ברבי הוה ליה נדרא למישרא, אתא לקמייהו דרבנן</t>
  </si>
  <si>
    <t xml:space="preserve">אמרי ליה:[רבנן]</t>
  </si>
  <si>
    <t xml:space="preserve">אמר:[ר"ש ברבי]</t>
  </si>
  <si>
    <t xml:space="preserve">[רבנן]</t>
  </si>
  <si>
    <t xml:space="preserve">אין. כמה זימנין.</t>
  </si>
  <si>
    <t xml:space="preserve">כג.</t>
  </si>
  <si>
    <t xml:space="preserve">והוו מצטערי רבנן משימשא לטולא ומטולא לשימשא. </t>
  </si>
  <si>
    <t xml:space="preserve">אמר ליה בטנית בריה דאבא שאול בן בטנית:</t>
  </si>
  <si>
    <t xml:space="preserve">מי נדרת אדעתא דמצערי רבנן מטולא לשימשא ומשימשא לטולא? </t>
  </si>
  <si>
    <t xml:space="preserve">לא</t>
  </si>
  <si>
    <t xml:space="preserve">ושריוה. </t>
  </si>
  <si>
    <t xml:space="preserve">[ר' ישמעאל בר ר' יוסי]</t>
  </si>
  <si>
    <t xml:space="preserve">ר' ישמעאל בר ר' יוסי הוה ליה נדרא למישרא, אתא לקמייהו דרבנן</t>
  </si>
  <si>
    <t xml:space="preserve">אמרו ליה:[רבנן]</t>
  </si>
  <si>
    <t xml:space="preserve">אמר להו:[ר' ישמעאל בר ר' יוסי]</t>
  </si>
  <si>
    <t xml:space="preserve">נדרתא אדעתא דהכי? </t>
  </si>
  <si>
    <t xml:space="preserve">כיון דחזא ההוא קצרא דמצטערי רבנן, מחייה באוכלא דקצרי</t>
  </si>
  <si>
    <t xml:space="preserve">אמר:[ר' ישמעאל בר ר' יוסי]</t>
  </si>
  <si>
    <t xml:space="preserve">אדעתא דמחי לי קצרא לא נדרי, ושריה לנפשיה. </t>
  </si>
  <si>
    <t xml:space="preserve">רב אחא מדיפתי לרבינא:</t>
  </si>
  <si>
    <t xml:space="preserve">האי נולד הוא, דלא מסיק אדעתיה דמחי ליה קצרא</t>
  </si>
  <si>
    <t xml:space="preserve">ותנינא:</t>
  </si>
  <si>
    <t xml:space="preserve">אין פותחין לו בנולדִ </t>
  </si>
  <si>
    <t xml:space="preserve">א"ל:[רבינא]</t>
  </si>
  <si>
    <t xml:space="preserve">האי לאו נולד הוא, דשכיחי אפיקורי דמצערי רבנן. </t>
  </si>
  <si>
    <t xml:space="preserve">דביתהו דאביי הוה לה ההיא ברתא, הוא אמר לקריבאי, היא אמרה לקריבה </t>
  </si>
  <si>
    <t xml:space="preserve">אמר לה:[אביי]</t>
  </si>
  <si>
    <t xml:space="preserve">תיתסרא הנאתי עלך אי עברת אדעתאי ומינסבת לה לקריבך. </t>
  </si>
  <si>
    <t xml:space="preserve">אזלת ועברת על דעתיה ואינסבא לקריבה</t>
  </si>
  <si>
    <t xml:space="preserve">אתא לקמיה דרב יוסף</t>
  </si>
  <si>
    <t xml:space="preserve">אילו הוה ידעת דעברת על דעתך ומנסבא לה לקריבה, מי אדרתה? </t>
  </si>
  <si>
    <t xml:space="preserve">אמר:[אביי]</t>
  </si>
  <si>
    <t xml:space="preserve">[רב יוסף]</t>
  </si>
  <si>
    <t xml:space="preserve">ושרייה רב יוסף. </t>
  </si>
  <si>
    <t xml:space="preserve">ומי שרי כי האי גוונא? </t>
  </si>
  <si>
    <t xml:space="preserve">מעשה באדם אחד שהדיר את אשתו מלעלות לרגל, ועברה על דעתו ועלתה לרגל, ובא לפני רבי יוסי</t>
  </si>
  <si>
    <t xml:space="preserve">אמר לו:[רבי יוסי]</t>
  </si>
  <si>
    <t xml:space="preserve">ואילו היית יודע שעוברת על דעתך ועולה לרגל, כלום הדרתה? </t>
  </si>
  <si>
    <t xml:space="preserve">אמר לו: לא</t>
  </si>
  <si>
    <t xml:space="preserve">[רבי יוסי]</t>
  </si>
  <si>
    <t xml:space="preserve">והתירו רבי יוסי. </t>
  </si>
  <si>
    <t xml:space="preserve">ר"א בן יעקב:</t>
  </si>
  <si>
    <t xml:space="preserve">אף הרוצה להדיר את חבירו שיאכל אצלו יאמר לו כל נדר שאני עתיד לידור הוא בטל, ובלבד שיהא זכור בשעת הנדר. </t>
  </si>
  <si>
    <t xml:space="preserve">וכיון דאמר כל נדר שאני עתיד לידור יהא בטל, לא שמע ליה ולא אתי בהדיהִ</t>
  </si>
  <si>
    <t xml:space="preserve">כג:</t>
  </si>
  <si>
    <t xml:space="preserve">חסורי מיחסרא והכי קתני:</t>
  </si>
  <si>
    <t xml:space="preserve">הרוצה שיאכל אצלו חבירו ומסרב בו ומדירו ־ נדרי זירוזין הואֹ </t>
  </si>
  <si>
    <t xml:space="preserve">והרוצה שלא יתקיימו נדריו כל השנה, יעמוד בראש השנה ויאמר כל נדר שאני עתיד לידור יהא בטל, ובלבד שיהא זכור בשעת הנדר. </t>
  </si>
  <si>
    <t xml:space="preserve">אי זכור, עקריה לתנאיה וקיים ליה לנדריהִ </t>
  </si>
  <si>
    <t xml:space="preserve">תני: ובלבד שלא יהא זכור בשעת הנדר. </t>
  </si>
  <si>
    <t xml:space="preserve">לעולם כדאמרינן מעיקרא, הכא במאי עסקינן ־ כגון שהתנה בראש השנה ולא ידע במה התנה, והשתא קא נדר, אי זכור בשעת הנדר ואמר על דעת הראשונה אני נודר ־ נדריה לית ביה ממשא, לא אמר על דעת הראשונה אני נודר ־ עקריה לתנאיה וקיים לנדריה. </t>
  </si>
  <si>
    <t xml:space="preserve">[רב הונא בר חיננא]</t>
  </si>
  <si>
    <t xml:space="preserve">רב הונא בר חיננא סבר למידרשיה בפירקא</t>
  </si>
  <si>
    <t xml:space="preserve">אמר ליה רבא:</t>
  </si>
  <si>
    <t xml:space="preserve">תנא קא מסתים לה סתומי כדי שלא ינהגו קלות ראש בנדרים, ואת דרשת ליה בפירקא?</t>
  </si>
  <si>
    <t xml:space="preserve">איבעיא להו: </t>
  </si>
  <si>
    <t xml:space="preserve">פליגי רבנן עליה דרבי אליעזר בן יעקב או לא? </t>
  </si>
  <si>
    <t xml:space="preserve">ואת"ל פליגי, הלכתא כותיה או לא? </t>
  </si>
  <si>
    <t xml:space="preserve">ת"ש, דתנן: </t>
  </si>
  <si>
    <t xml:space="preserve">האומר לחבירו קונם שאיני נהנה לך אם אי אתה נוטל לבנך כור של חיטין ושתי חביות של יין, הרי זה יכול להתיר את נדרו שלא על פי חכם, שיכול לומר לו כלום אמרת אלא בשביל כבודי, זה הוא כבודיֹ </t>
  </si>
  <si>
    <t xml:space="preserve">כד.</t>
  </si>
  <si>
    <t xml:space="preserve">טעמא דאמר זה הוא כבודי, הא לאו הכי ־ נדר הוא </t>
  </si>
  <si>
    <t xml:space="preserve">מני? </t>
  </si>
  <si>
    <t xml:space="preserve">אי רבי אליעזר בן יעקב</t>
  </si>
  <si>
    <t xml:space="preserve">נדרי זירוזין הויִ </t>
  </si>
  <si>
    <t xml:space="preserve">אלא שמע מינה: פליגי רבנן עליה. </t>
  </si>
  <si>
    <t xml:space="preserve">לעולם רבי אליעזר בן יעקב היא, ומודה רבי אליעזר בן יעקב בהאי דנדרא הוי, דאמר ליה: לא כלבא אנא דמיתהנינא מינך ולא מיתהנית מינאי. </t>
  </si>
  <si>
    <t xml:space="preserve">ת"ש: [רבי מאיר]</t>
  </si>
  <si>
    <t xml:space="preserve">האומר לחבירו קונם שאתה נהנית לי אם אי אתה נותן לבני כור של חיטין ושתי חביות של יין, ר' מאיר אומר: עד שיתן</t>
  </si>
  <si>
    <t xml:space="preserve">אף זה יכול להתיר את נדרו שלא על פי חכם, שיכול לומר הריני כאילו התקבלתיֹ </t>
  </si>
  <si>
    <t xml:space="preserve">טעמא דאמר הריני כאילו התקבלתי, הא לאו הכי ־ נדר הוא</t>
  </si>
  <si>
    <t xml:space="preserve">אי ר' אליעזר בן יעקב</t>
  </si>
  <si>
    <t xml:space="preserve">אלא לאו רבנן ופליגיִ </t>
  </si>
  <si>
    <t xml:space="preserve">לא, לעולם רבי אליעזר בן יעקב, ומודה רבי אליעזר בהאי דנדרא הוי, משום דאמר ליה: לאו מלכא אנא דמהנינא לך ואת לא מהנית לי. </t>
  </si>
  <si>
    <t xml:space="preserve">מר קשישא בריה דרב חסדא לרב אשי: ת"ש:</t>
  </si>
  <si>
    <t xml:space="preserve">נדרי אונסין: הדירו חבירו שיאכל אצלו, וחלה הוא או חלה בנו, או שעכבו נהרֹ </t>
  </si>
  <si>
    <t xml:space="preserve">הא לאו הכי ־ נדר הוא</t>
  </si>
  <si>
    <t xml:space="preserve">זירוזין הויִ </t>
  </si>
  <si>
    <t xml:space="preserve">לעולם ר"א בן יעקב, ומי סברת דאדריה מזמנא לזמינא? לא, דזמינא אדריה למזמנא, דאמר ליה: מזמנת לי לסעודתיך? א"ל: אין, נדר זה עליך, ונדר, וחלה הוא או שחלה בנו, או שעכבו נהר ־ הרי אלו נדרי אונסין.</t>
  </si>
  <si>
    <t xml:space="preserve">ת"ש, יתר על כן אמר ר"א בן יעקב:</t>
  </si>
  <si>
    <t xml:space="preserve">האומר לחבירו קונם שאני נהנה לך אם אי אתה מתארח אצלי ותאכל עמי פת חמה ותשתה עמי כוס חמין, והלה הקפיד כנגדו ־ אף אלו נדרי זירוזין</t>
  </si>
  <si>
    <t xml:space="preserve">[חכמים]</t>
  </si>
  <si>
    <t xml:space="preserve">ולא הודו לו חכמיםֹ </t>
  </si>
  <si>
    <t xml:space="preserve">מאי לא הודו לו חכמים </t>
  </si>
  <si>
    <t xml:space="preserve">לאו דאפילו בקמייתא, ושמע מינה: פליגי רבנן עליה, שמע מינה. </t>
  </si>
  <si>
    <t xml:space="preserve">כד:</t>
  </si>
  <si>
    <t xml:space="preserve">מאי הוי עלה? </t>
  </si>
  <si>
    <t xml:space="preserve">ת"ש, דאמר רב הונא:</t>
  </si>
  <si>
    <t xml:space="preserve">הלכה כרבי אליעזר בן יעקב. </t>
  </si>
  <si>
    <t xml:space="preserve">וכן אמר רב אדא בר אהבה:</t>
  </si>
  <si>
    <t xml:space="preserve"> הלכה כרבי אליעזר בן יעקב. </t>
  </si>
  <si>
    <t xml:space="preserve">נדרי הבאי: אמר קונם אם לא ראיתי בדרך הזה כעולי מצרים, אם לא ראיתי נחש כקורת בית הבד.</t>
  </si>
  <si>
    <t xml:space="preserve">נדרי הבאי ־ מותרין, שבועות הבאי ־ אסורין. </t>
  </si>
  <si>
    <t xml:space="preserve">היכי דמי שבועות הבאי? </t>
  </si>
  <si>
    <t xml:space="preserve">אילימא דאמר שבועה אם לא ראיתי בדרך הזה</t>
  </si>
  <si>
    <t xml:space="preserve">מידעם קאמרִ </t>
  </si>
  <si>
    <t xml:space="preserve">דאמר שבועה שראיתי. </t>
  </si>
  <si>
    <t xml:space="preserve">אם כן, למה לי למימר? ועוד, דומיא דנדר קתניִ </t>
  </si>
  <si>
    <t xml:space="preserve">באומר יאסרו פירות העולם עלי בשבועה אם לא ראיתי בדרך הזה כעולי מצרים. </t>
  </si>
  <si>
    <t xml:space="preserve">רבינא לרב אשי: </t>
  </si>
  <si>
    <t xml:space="preserve">ודלמא האי גברא קינא דשומשמני חזא, ואסיק להון שמא עולי מצרים, ושפיר משתבעִ</t>
  </si>
  <si>
    <t xml:space="preserve">כה.</t>
  </si>
  <si>
    <t xml:space="preserve">א"ל:[רב אשי]</t>
  </si>
  <si>
    <t xml:space="preserve">כי משתבע אדעתא דידן משתבע, ואנן לא מסקינן נפשין אשומשמני. </t>
  </si>
  <si>
    <t xml:space="preserve">ועל דעתא דנפשיה לא עביד איניש דמשתבע? </t>
  </si>
  <si>
    <t xml:space="preserve">כשהן משביעין אותו, אומרים לו: הוי יודע, שלא על תנאי שבלבך אנו משביעין אותך אלא על דעתינו ועל דעת בית דיןֹ </t>
  </si>
  <si>
    <t xml:space="preserve">לאפוקי מאי? </t>
  </si>
  <si>
    <t xml:space="preserve">לאו לאפוקי דאסיק להו לאיסקונדרי ואסיק להון שמא זוזי</t>
  </si>
  <si>
    <t xml:space="preserve">ומדקאמר על דעתינו, מכלל דעביד אינש דמשתבע אדעתא דנפשיהִ </t>
  </si>
  <si>
    <t xml:space="preserve">לא, לאפוקי מקניא דרבא. </t>
  </si>
  <si>
    <t xml:space="preserve">דההוא גברא דהוה מסיק בחבריה זוזי, אתא לקמיה דרבא</t>
  </si>
  <si>
    <t xml:space="preserve">[רבא]</t>
  </si>
  <si>
    <t xml:space="preserve">א"ל ללוה: זיל פרע לי</t>
  </si>
  <si>
    <t xml:space="preserve">א"ל: פרעתיך</t>
  </si>
  <si>
    <t xml:space="preserve">א"ל רבא:</t>
  </si>
  <si>
    <t xml:space="preserve">א"כ, זיל אישתבע ליה דפרעתיה. </t>
  </si>
  <si>
    <t xml:space="preserve">אזל ואייתי קניא ויהיב זוזי בגויה, והוה מסתמיך ואזיל ואתי עליה לבי דינא. אמר ליה למלוה: נקוט האי קניא בידך, נסב ס"ת ואישתבע דפרעיה כל מה דהוה ליה בידיה. </t>
  </si>
  <si>
    <t xml:space="preserve">ההוא מלוה רגז ותברה לההוא קניא, ואישתפך הנהו זוזי לארעא, ואישתכח דקושטא אישתבע. </t>
  </si>
  <si>
    <t xml:space="preserve">ואכתי לא עביד דמישתבע אדעתא דנפשיה? </t>
  </si>
  <si>
    <t xml:space="preserve">וכן מצינו במשה רבינו, כשהשביע את ישראל בערבות מואב, אמר להם: הוו יודעים, שלא על דעתכם אני משביע אתכם אלא על דעתי ועל דעת המקום, שנאמר: (דברים כט) ולא אתכם לבדכם וגו'</t>
  </si>
  <si>
    <t xml:space="preserve"> מאי אמר להו משה לישראל? </t>
  </si>
  <si>
    <t xml:space="preserve">לאו הכי קאמר להו: דלמא עבידתון מילי ואמריתון על דעתינו, משום הכי אמר להו על דעתי</t>
  </si>
  <si>
    <t xml:space="preserve">לאו לאפוקי דאסיקו שמא לעבודת כוכבים אלוה</t>
  </si>
  <si>
    <t xml:space="preserve">מכלל דעביד איניש דמשתבע אדעתא דנפשיהִ </t>
  </si>
  <si>
    <t xml:space="preserve">לא, עבודת כוכבים איקרי אלוה, דכתיב: (שמות יב) ובכל אלהי מצרים וגו'. </t>
  </si>
  <si>
    <t xml:space="preserve">ולשבע יתהון דמקיימיתון מצותִ </t>
  </si>
  <si>
    <t xml:space="preserve">משמע מצות המלך. </t>
  </si>
  <si>
    <t xml:space="preserve">ולשבע יתהון דמקיימיתון כל מצותִ </t>
  </si>
  <si>
    <t xml:space="preserve">משמע מצות ציצית</t>
  </si>
  <si>
    <t xml:space="preserve">דאמר מר: </t>
  </si>
  <si>
    <t xml:space="preserve">שקולה מצות ציצית כנגד כל מצות שבתורה. </t>
  </si>
  <si>
    <t xml:space="preserve">ולשבע יתהון דמקיימיתון תורהִ </t>
  </si>
  <si>
    <t xml:space="preserve">משמע תורה אחת. </t>
  </si>
  <si>
    <t xml:space="preserve">ולשבע יתהון דמקיימיתון תורותִ </t>
  </si>
  <si>
    <t xml:space="preserve">משמע תורת מנחה, תורת חטאת, תורת אשם. </t>
  </si>
  <si>
    <t xml:space="preserve">ולשבע יתהון דמקיימיתון תורות ומצותִ </t>
  </si>
  <si>
    <t xml:space="preserve">תורות ־ משמע תורת המנחה מצות ־ משמע מצות המלך. </t>
  </si>
  <si>
    <t xml:space="preserve">ולישבע יתהון דמקיימיתון תורה כולהִ </t>
  </si>
  <si>
    <t xml:space="preserve">תורה כולה ־ משמע עבודת כוכבים</t>
  </si>
  <si>
    <t xml:space="preserve">דתניא:</t>
  </si>
  <si>
    <t xml:space="preserve">חמורה עבודת כוכבים, שכל הכופר בה כאילו מודה בתורה כולה. </t>
  </si>
  <si>
    <t xml:space="preserve">ולישבע יתהון דמקיימיתון עבודת כוכבים ותורה כולהִ אי נמי, שש מאות ושלש עשרה מצותִ </t>
  </si>
  <si>
    <t xml:space="preserve">אלא, משה רבינו מילתא דלא טריחא נקט. </t>
  </si>
  <si>
    <t xml:space="preserve">אם לא ראיתי נחש כקורת בית הבד. </t>
  </si>
  <si>
    <t xml:space="preserve">ולא? </t>
  </si>
  <si>
    <t xml:space="preserve">והא ההוא חויא דהוה בשני שבור מלכא, רמו ליה תליסר אורוותא דתיבנא ובלע יתהוןִ </t>
  </si>
  <si>
    <t xml:space="preserve">בטרוף. </t>
  </si>
  <si>
    <t xml:space="preserve">כולהו נחשי מיטרף טרפיִ </t>
  </si>
  <si>
    <t xml:space="preserve">אגבו טרוף קאמרינן. </t>
  </si>
  <si>
    <t xml:space="preserve">ולתני טרוףִ </t>
  </si>
  <si>
    <t xml:space="preserve">מילתא אגב אורחיה קמ"ל, דקורת בית הבד גבו טרוף. </t>
  </si>
  <si>
    <t xml:space="preserve">למאי נפקא מינה? </t>
  </si>
  <si>
    <t xml:space="preserve">למקח וממכר, לומר לך: המוכר קורת בית הבד לחבירו, אי גבו טרוף ־ אין, ואי לא ־ לא. </t>
  </si>
  <si>
    <t xml:space="preserve">כה:</t>
  </si>
  <si>
    <t xml:space="preserve">נדרי שגגות: </t>
  </si>
  <si>
    <t xml:space="preserve">אם אכלתי ואם שתיתי, ונזכר שאכל ושתהֹ </t>
  </si>
  <si>
    <t xml:space="preserve">שאני אוכל ושאני שותה, ושכח ואכל ושתהֹ </t>
  </si>
  <si>
    <t xml:space="preserve">אמר קונם אשתי נהנית לי שגנבה את כיסי ושהכתה את בני, ונודע שלא הכתו, ונודע שלא גנבה. </t>
  </si>
  <si>
    <t xml:space="preserve">[בית שמאי]</t>
  </si>
  <si>
    <t xml:space="preserve">ראה אותן אוכלין תאנים, ואמר הרי עליכם קרבן, ונמצאו אביו ואחיו והיו עמהן אחרים, בש"א: הן מותרים ומה שעמהם אסורים</t>
  </si>
  <si>
    <t xml:space="preserve">אלו ואלו מותרין. </t>
  </si>
  <si>
    <t xml:space="preserve">כשם שנדרי שגגות מותרין, כך שבועות שגגות מותרות. </t>
  </si>
  <si>
    <t xml:space="preserve">היכי דמי שבועות שגגות? </t>
  </si>
  <si>
    <t xml:space="preserve">כגון רב כהנא ורב אסי, הדין אמר: שבועתא דהכי אמר רב, והדין אמר: שבועתא דהכי אמר רב, דכל חד וחד אדעתא דנפשיה שפיר קמישתבע. </t>
  </si>
  <si>
    <t xml:space="preserve">ראה אותן אוכלין. </t>
  </si>
  <si>
    <t xml:space="preserve">תנן התם:</t>
  </si>
  <si>
    <t xml:space="preserve">פותחין בשבתות ובי"טֹ בראשונה </t>
  </si>
  <si>
    <t xml:space="preserve">היו אומרים: </t>
  </si>
  <si>
    <t xml:space="preserve">אותן הימים מותרים ושאר כל הימים אסורים</t>
  </si>
  <si>
    <t xml:space="preserve">עד שבא רבי עקיבא ולימד:</t>
  </si>
  <si>
    <t xml:space="preserve">נדר שהותר מקצתו הותר כלו. </t>
  </si>
  <si>
    <t xml:space="preserve">רבה:[כולי עלמא]</t>
  </si>
  <si>
    <t xml:space="preserve">דכולי עלמא ־ כל היכא דאמר: אילו הייתי יודע שאבא ביניכם, הייתי אומר כולכם אסורין חוץ מאבא ־ דכולהון אסורין ואביו מותר</t>
  </si>
  <si>
    <t xml:space="preserve">[נחלקו]</t>
  </si>
  <si>
    <t xml:space="preserve">לא נחלקו אלא באומר: אילו הייתי יודע שאבא ביניכם, הייתי אומר פלוני ופלוני אסורין ואבא מותר</t>
  </si>
  <si>
    <t xml:space="preserve">כו.</t>
  </si>
  <si>
    <t xml:space="preserve">רבא:[כולי עלמא]</t>
  </si>
  <si>
    <t xml:space="preserve">דכולי עלמא ־ כל היכא דאמר: אילו הייתי יודע שאבא ביניכם, הייתי אומר פלוני ־ ופלוני אסורין ואבא מותר ־ כולם מותרין</t>
  </si>
  <si>
    <t xml:space="preserve">לא נחלקו אלא באומר: אילו הייתי יודע שאבא ביניכם, הייתי אומר, כולכם אסורין חוץ מאבא</t>
  </si>
  <si>
    <t xml:space="preserve">סברי לה כרבי מאיר</t>
  </si>
  <si>
    <t xml:space="preserve">דאמר:[רבי מאיר]</t>
  </si>
  <si>
    <t xml:space="preserve">תפוס לשון ראשון</t>
  </si>
  <si>
    <t xml:space="preserve">סברי לה כרבי יוסי</t>
  </si>
  <si>
    <t xml:space="preserve">דאמר:[רבי יוסי]</t>
  </si>
  <si>
    <t xml:space="preserve">בגמר דבריו אדם נתפס. </t>
  </si>
  <si>
    <t xml:space="preserve">איתיביה רב פפא לרבא:</t>
  </si>
  <si>
    <t xml:space="preserve">כיצד אמר ר' עקיבא: נדר שהותר מקצתו הותר כולו? קונם שאיני נהנה לכולכם, הותר אחד מהן ־ הותרו כולםֹ </t>
  </si>
  <si>
    <t xml:space="preserve">שאיני נהנה לזה ולזה, הותר הראשון ־ הותרו כולם</t>
  </si>
  <si>
    <t xml:space="preserve">הותר האחרון ־ האחרון מותר וכולן אסוריןֹ </t>
  </si>
  <si>
    <t xml:space="preserve">בשלמא לרבה, מוקים לה לרישא דאמר לזה ולזה, וסיפא דאמר לכולכם, אלא לדידך, בשלמא רישא מוקים לה דאמר לכולכם, אלא סיפא דאמר לזה ולזה ר"ע היא, אמאי פליגי רבנן עליה? והאמרת: דברי הכל מותרִ </t>
  </si>
  <si>
    <t xml:space="preserve">כו:</t>
  </si>
  <si>
    <t xml:space="preserve">ולרבה, לר' עקיבא מי ניחא סיפא? במאי מוקים לה ־ דאמר לכולכם, הי דין הוא ראשון והי דין הוא אחרון? </t>
  </si>
  <si>
    <t xml:space="preserve">אלא רישא דאמר לכולכם, וסיפא כגון שתלאן זה בזה, ואמר פלוני כפלוני ופלוני כפלוני. </t>
  </si>
  <si>
    <t xml:space="preserve">הותר האמצעי ־ הימנו ולמטה מותרין, ולמעלה אסורין. </t>
  </si>
  <si>
    <t xml:space="preserve">איתיביה רב אדא בר אהבה לרבא:</t>
  </si>
  <si>
    <t xml:space="preserve">קונם בצל שאני טועם שהבצל רע ללב, אמרו לו: והלא הכופרי יפה ללבִ הותר בכופריֹ ולא בכופרי בלבד הותר אלא בכל הבצלים</t>
  </si>
  <si>
    <t xml:space="preserve">מעשה היה והתירו רבי מאיר בכל הבצליםֹ </t>
  </si>
  <si>
    <t xml:space="preserve">מאי לאו דאמר: אילו הייתי יודע שהכופרי יפה ללב, הייתי אומר כל הבצלים אסורין וכופרי מותר. </t>
  </si>
  <si>
    <t xml:space="preserve">לא, באומר: אילו הייתי יודע שהכופרי יפה ללב, הייתי אומר בצל פלוני ופלוני אסורין וכופרי מותר, ורבי מאיר אליבא דרבי עקיבא ואליבא דרבנן. </t>
  </si>
  <si>
    <t xml:space="preserve">איתיביה רבינא לרבא, רבי נתן אומר:</t>
  </si>
  <si>
    <t xml:space="preserve">יש נדר שמקצתו מותר ומקצתו אסור, כיצד? נדר מן הכלכלה והיו בה בנות שוח, ואמר: אילו הייתי יודע שבנות שוח בתוכה לא הייתי נודר ־ הכלכלה אסורה, בנות שוח מותרות</t>
  </si>
  <si>
    <t xml:space="preserve">כז.</t>
  </si>
  <si>
    <t xml:space="preserve">עד שבא ר' עקיבא ולימד:</t>
  </si>
  <si>
    <t xml:space="preserve">נדר שהותר מקצתו הותר כולוֹ </t>
  </si>
  <si>
    <t xml:space="preserve">מאי לאו דאמר: אילו הייתי יודע שבנות שוח בתוכה, הייתי אומר תאנים שחורות ולבנות אסורות בנות שוח מותרות, ור' עקיבא היא, ופליגי רבנןִ </t>
  </si>
  <si>
    <t xml:space="preserve">לא, באומר: אילו הייתי יודע שבנות שוח בתוכה, הייתי אומר כל הכלכלה אסורה ובנות שוח מותרות. </t>
  </si>
  <si>
    <t xml:space="preserve">מאן תנא להא דתנו רבנן: </t>
  </si>
  <si>
    <t xml:space="preserve">[תנו רבנן]</t>
  </si>
  <si>
    <t xml:space="preserve">נדר מחמשה בני אדם כאחד ־ הותר לאחד מהם הותרו כולן, חוץ מאחד מהן ־ הוא מותר והן אסורין? </t>
  </si>
  <si>
    <t xml:space="preserve">אי לרבה, רישא רבי עקיבא וסיפא דברי הכלֹ אי לרבא, סיפא רבנן ורישא דברי הכל. </t>
  </si>
  <si>
    <t xml:space="preserve">נדרי אונסין: הדירו חבירו שיאכל אצלו, וחלה הוא או שחלה בנו, או שעכבו נהר ־ הרי אלו נדרי אונסין. </t>
  </si>
  <si>
    <t xml:space="preserve">ההוא גברא דאתפיס זכוותא בבי דינא, ואמר: אי לא אתינא עד תלתין יומין ליבטלון הני זכוותאי, איתניס ולא אתא</t>
  </si>
  <si>
    <t xml:space="preserve">בטיל זכוותיה. </t>
  </si>
  <si>
    <t xml:space="preserve">אמר ליה רבא: </t>
  </si>
  <si>
    <t xml:space="preserve">אנוס הוא, ואנוס רחמנא פטריה, דכתיב: (דברים כב) ולנערה לא תעשה דברִ </t>
  </si>
  <si>
    <t xml:space="preserve">וכי תימא קטלא שאני</t>
  </si>
  <si>
    <t xml:space="preserve">והתנן:</t>
  </si>
  <si>
    <t xml:space="preserve">נדרי אונסין: הדירו חבירו שיאכל אצלו, וחלה הוא או שחלה בנו, או שעיכבו נהר ־ הרי אלו נדרי אונסין. </t>
  </si>
  <si>
    <t xml:space="preserve">ולרבא, מאי שנא מהא דתנן: </t>
  </si>
  <si>
    <t xml:space="preserve">ה"ז גיטיך מעכשיו אם לא באתי מכאן עד י"ב חדש, ומת בתוך י"ב חדש ־ הרי זה גט</t>
  </si>
  <si>
    <t xml:space="preserve">אמאי? והא מינס איתניסִ </t>
  </si>
  <si>
    <t xml:space="preserve">אמרי: </t>
  </si>
  <si>
    <t xml:space="preserve">דלמא שאני התם, דאי הוה ידע דמית, מן לאלתר הוה גמר ויהיב גיטא. </t>
  </si>
  <si>
    <t xml:space="preserve">כז:</t>
  </si>
  <si>
    <t xml:space="preserve">מ"ש מההוא </t>
  </si>
  <si>
    <t xml:space="preserve">[שמואל]</t>
  </si>
  <si>
    <t xml:space="preserve">דאמר להו: אי לא אתינא מכאן עד תלתין יומין ליהוי גיטא, אתא ופסקיה מעברא, אמר להו: חזו דאתאי, חזו דאתאי, ואמר שמואל: לא שמיה מתייא</t>
  </si>
  <si>
    <t xml:space="preserve">אמאי? והא מינס אניסִ </t>
  </si>
  <si>
    <t xml:space="preserve">דלמא אונסא דמיגליא שאני, ומעברא מיגלי אונסיה. </t>
  </si>
  <si>
    <t xml:space="preserve">ולרב הונא, מכדי אסמכתא היא, ואסמכתא לא קניאִ </t>
  </si>
  <si>
    <t xml:space="preserve">שאני הכא, דמיתפסן זכותן. </t>
  </si>
  <si>
    <t xml:space="preserve">והיכא דמיתפסין לאו אסמכתא היא? </t>
  </si>
  <si>
    <t xml:space="preserve">והתנן: [רבי יוסי]</t>
  </si>
  <si>
    <t xml:space="preserve">מי שפרע מקצת חובו, והשליש את שטרו ואמר אם אין אני נותן לו מכאן עד ל' יום תן לו שטרו, הגיע זמן ולא נתן, רבי יוסי אומר: יתן</t>
  </si>
  <si>
    <t xml:space="preserve">לא יתןֹ </t>
  </si>
  <si>
    <t xml:space="preserve">ואמר רב נחמן אמר רבה בר אבוה אמר רב:</t>
  </si>
  <si>
    <t xml:space="preserve">אין הלכה כר' יוסי, דאמר אסמכתא קניאִ </t>
  </si>
  <si>
    <t xml:space="preserve">שאני הכא, דאמר לבטלן זכותיה. </t>
  </si>
  <si>
    <t xml:space="preserve">והלכתא: אסמכתא קניאֹ והוא דלא אניס, והוא דקנו מיניה בב"ד חשוב. </t>
  </si>
  <si>
    <t xml:space="preserve">נודרין להרגין ולחרמין ולמוכסין, שהיא תרומה ־ אע"פ שאינו תרומה, שהן של בית המלך ־ אע"פ שאינן של בית המלך. </t>
  </si>
  <si>
    <t xml:space="preserve">בכל נודרין חוץ מבשבועה</t>
  </si>
  <si>
    <t xml:space="preserve">כח.</t>
  </si>
  <si>
    <t xml:space="preserve">אף בשבועה. </t>
  </si>
  <si>
    <t xml:space="preserve">לא יפתח לו בנדר</t>
  </si>
  <si>
    <t xml:space="preserve">אף יפתח לו. </t>
  </si>
  <si>
    <t xml:space="preserve">במה שהוא מדירו</t>
  </si>
  <si>
    <t xml:space="preserve">אף במה שאינו מדירו. </t>
  </si>
  <si>
    <t xml:space="preserve">אמר לו: אמור קונם אשתי נהנית לי, ואמר קונם אשתי ובני נהנין לי, בש"א: אשתו מותרת ובניו אסורין</t>
  </si>
  <si>
    <t xml:space="preserve">והאמר שמואל:</t>
  </si>
  <si>
    <t xml:space="preserve">דינא דמלכותא דינאִ </t>
  </si>
  <si>
    <t xml:space="preserve">רב חיננא א"ר כהנא אמר שמואל:</t>
  </si>
  <si>
    <t xml:space="preserve">במוכס שאין לו קצבה. </t>
  </si>
  <si>
    <t xml:space="preserve">דבי ר' ינאי:</t>
  </si>
  <si>
    <t xml:space="preserve">במוכס העומד מאליו. </t>
  </si>
  <si>
    <t xml:space="preserve">שהן של בית המלך ־ ואע"פ שאינן של בית המלך. </t>
  </si>
  <si>
    <t xml:space="preserve">היכי נדר? </t>
  </si>
  <si>
    <t xml:space="preserve">רב עמרם אמר רב:</t>
  </si>
  <si>
    <t xml:space="preserve">באומר יאסרו פירות העולם עלי אם אינן של בית המלך. </t>
  </si>
  <si>
    <t xml:space="preserve">כיון דאמר יאסרו, איתסרו עליה כל פירי עלמאִ </t>
  </si>
  <si>
    <t xml:space="preserve">באומר היום. </t>
  </si>
  <si>
    <t xml:space="preserve">אי דאמר היום, לא מקבל מיניה מוכסִ </t>
  </si>
  <si>
    <t xml:space="preserve">באומר בלבו היום ומוציא בשפתיו סתם, ואע"ג דסבירא לן דברים שבלב אינם דברים, לגבי אונסין שאני.</t>
  </si>
  <si>
    <t xml:space="preserve">בכל כו'. </t>
  </si>
  <si>
    <t xml:space="preserve">אף בשאינו מדירו. </t>
  </si>
  <si>
    <t xml:space="preserve">אמר לו קונם אשתי נהנית לי, ואמר קונם אשתי ובני נהנין לי, ב"ש אומרים: אשתו מותרת ובניו אסורין</t>
  </si>
  <si>
    <t xml:space="preserve">רב הונא: תנא, בש"א:</t>
  </si>
  <si>
    <t xml:space="preserve">לא יפתח לו בשבועה</t>
  </si>
  <si>
    <t xml:space="preserve">אף יפתח לו בשבועה. </t>
  </si>
  <si>
    <t xml:space="preserve">לבית שמאי, בשבועה הוא דלא יפתח לו, הא בנדר יפתח לו</t>
  </si>
  <si>
    <t xml:space="preserve">והא תנן, בית שמאי:</t>
  </si>
  <si>
    <t xml:space="preserve">לא יפתח לו בנדרִ </t>
  </si>
  <si>
    <t xml:space="preserve">ותו, מיפתח הוא דלא יפתח לו בשבועה, הא מידר נדר בשבועה</t>
  </si>
  <si>
    <t xml:space="preserve">והתנן, בית שמאי:</t>
  </si>
  <si>
    <t xml:space="preserve">בכל נודרין חוץ מבשבועהִ </t>
  </si>
  <si>
    <t xml:space="preserve">תנא מתניתין בנדר להודיעך כחן דב"ש, תנא ברייתא בשבועה להודיעך כחן דבית הלל. </t>
  </si>
  <si>
    <t xml:space="preserve">רב אשי אמר: הכי קתני, בית שמאי:</t>
  </si>
  <si>
    <t xml:space="preserve">אין שאלה בשבועה</t>
  </si>
  <si>
    <t xml:space="preserve">יש שאלה בשבועה. </t>
  </si>
  <si>
    <t xml:space="preserve">הרי נטיעות האלו קרבן אם אינן נקצצות, טלית זו קרבן אם אינה נשרפת ־ יש להן פדיון. </t>
  </si>
  <si>
    <t xml:space="preserve">הרי נטיעות האלו קרבן עד שיקצצו, טלית זו קרבן עד שתשרף ־ אין להם פדיון. </t>
  </si>
  <si>
    <t xml:space="preserve">כח:</t>
  </si>
  <si>
    <t xml:space="preserve">וליתני קדושות ואין קדושותִ </t>
  </si>
  <si>
    <t xml:space="preserve">איידי דבעי למיתנא סיפא אין להם פדיון, תנא נמי רישא יש להם פדיון. </t>
  </si>
  <si>
    <t xml:space="preserve">אמימר: </t>
  </si>
  <si>
    <t xml:space="preserve">באומר אם אינן נקצצות היום, ועבר היום ולא נקצצו. </t>
  </si>
  <si>
    <t xml:space="preserve">אם כן, למה לי למימר? פשיטאִ </t>
  </si>
  <si>
    <t xml:space="preserve">לא צריכא, כגון דאיכא זיקא נפישא. </t>
  </si>
  <si>
    <t xml:space="preserve">והא קתני לה גבי טלית, וטלית לשריפה קיימא? </t>
  </si>
  <si>
    <t xml:space="preserve">אין, כגון דאיכא דליקה, ה"נ דאיכא זיקא נפישא, וס"ד דמסיק אדעתיה דלא מיתנצלן ומשום הכי קא נדר, קמ"ל. </t>
  </si>
  <si>
    <t xml:space="preserve">הרי נטיעות האלו קרבן כו'. </t>
  </si>
  <si>
    <t xml:space="preserve">ולעולם? </t>
  </si>
  <si>
    <t xml:space="preserve">בר פדא: </t>
  </si>
  <si>
    <t xml:space="preserve">פדאן חוזרות וקדושות, פדאן חוזרות וקדושות, עד שיקצצו, נקצצו ־ פודן פעם אחת ודיו.</t>
  </si>
  <si>
    <t xml:space="preserve">עולא:</t>
  </si>
  <si>
    <t xml:space="preserve">כיון שנקצצו שוב אין פודן.</t>
  </si>
  <si>
    <t xml:space="preserve">כט.</t>
  </si>
  <si>
    <t xml:space="preserve">א"ל רב המנונא: </t>
  </si>
  <si>
    <t xml:space="preserve">קדושה שבהן להיכן הלכה? ומה אילו אמר לאשה היום את אשתי ולמחר אי את אשתי, מי נפקא בלא גט? </t>
  </si>
  <si>
    <t xml:space="preserve">א"ל רבא: </t>
  </si>
  <si>
    <t xml:space="preserve">מי קא מדמית קדושת דמים לקדושת הגוף? קדושת דמים פקעה בכדי, קדושת הגוף לא פקעה בכדי. </t>
  </si>
  <si>
    <t xml:space="preserve">א"ל אביי: </t>
  </si>
  <si>
    <t xml:space="preserve">קדושת הגוף לא פקעה בכדי? </t>
  </si>
  <si>
    <t xml:space="preserve">שור זה עולה כל ל' יום ולאחר ל' יום שלמים ־ כל ל' יום עולה, לאחר ל' יום שלמים </t>
  </si>
  <si>
    <t xml:space="preserve">אמאי? קדושת הגוף נינהו ופקעה בכדיִ </t>
  </si>
  <si>
    <t xml:space="preserve">הכא במאי עסקינן ־ דאמר לדמי. </t>
  </si>
  <si>
    <t xml:space="preserve">אי הכי, אימא סיפא: </t>
  </si>
  <si>
    <t xml:space="preserve">לאחר ל' יום עולה ומעכשיו שלמים</t>
  </si>
  <si>
    <t xml:space="preserve">אא"ב חדא בקדושת הגוף וחדא בקדושת דמים, היינו דאיצטריך ליה לתנא למיתנא תרתי, דס"ד אמינא קדושת הגוף לא פקעה בכדי, קדושת דמים פקעה בכדי, אמטו להכי תנא תרתיֹ אלא אי אמרת אידי ואידי קדושת דמים, למה לי למיתנא תרתי? השתא יש לומר מקדושה חמורה לקדושה קלה פקעה, מקדושה קלה לקדושה חמורה צריכא למימר? </t>
  </si>
  <si>
    <t xml:space="preserve">כט:</t>
  </si>
  <si>
    <t xml:space="preserve">לימא, תיהוי תיובתא דבר פדא</t>
  </si>
  <si>
    <t xml:space="preserve">דאמר:[בר פדא]</t>
  </si>
  <si>
    <t xml:space="preserve">לא פקעה קדושה בכדיִ </t>
  </si>
  <si>
    <t xml:space="preserve">אמר לך בר פדא הכי קאמר: אם לא אמר מעכשיו שלמים ־ לאחר ל' יום עולה הוי, מידי דהוה האומר לאשה התקדשי לי לאחר ל' יום, דמקודשת ואע"פ שנתעכלו המעות. </t>
  </si>
  <si>
    <t xml:space="preserve">לא צריכא דהדר ביה. </t>
  </si>
  <si>
    <t xml:space="preserve">הניחא למ"ד אינה חוזרת, אלא למ"ד חוזרת מאי איכא למימר? </t>
  </si>
  <si>
    <t xml:space="preserve">אפי' למ"ד התם חוזרת, הכא שאני, דאמירתו לגבוה כמסירתו להדיוט. </t>
  </si>
  <si>
    <t xml:space="preserve">יתיב ר' אבין ורב יצחק ברבי קמיה דר' ירמיה וקא מנמנם ר' ירמיה, יתבי וקאמרי:</t>
  </si>
  <si>
    <t xml:space="preserve">לבר פדא דאמ' פדאן חוזרות וקודשות, תפשוט דבעי רב הושעיא: </t>
  </si>
  <si>
    <t xml:space="preserve">ל.</t>
  </si>
  <si>
    <t xml:space="preserve">[בעי רב הושעיא]</t>
  </si>
  <si>
    <t xml:space="preserve">הנותן שתי פרוטות לאשה, ואמר לה באחת התקדשי לי היום ובאחת התקדשי לי לאחר שאגרשיך, ה"נ דהוו קידושיִ </t>
  </si>
  <si>
    <t xml:space="preserve">איתער בהו ר' ירמיה, אמר להו:</t>
  </si>
  <si>
    <t xml:space="preserve">מאי קא מדמיתון פדאן הוא לפדאום אחרים? </t>
  </si>
  <si>
    <t xml:space="preserve">הכי אמר ר' יוחנן:</t>
  </si>
  <si>
    <t xml:space="preserve">פדאן הוא ־ חוזרות וקדושות, פדאום אחרים ־ אין חוזרות וקדושות</t>
  </si>
  <si>
    <t xml:space="preserve">ואשה כפדאוה אחרים דמיא. </t>
  </si>
  <si>
    <t xml:space="preserve">איתמר נמי, אמר ר' אמי אמר רבי יוחנן:</t>
  </si>
  <si>
    <t xml:space="preserve">לא שנו אלא שפדאן הוא, אבל פדאום אחרים ־ אין חוזרות וקדושות. </t>
  </si>
  <si>
    <t xml:space="preserve">הנודר מיורדי הים ־ מותר ביושבי היבשה, מיושבי היבשה ־ אסור מיורדי הים, שיורדי הים בכלל יושבי היבשהֹ </t>
  </si>
  <si>
    <t xml:space="preserve">לא כאלו שהולכין מעכו ליפו, אלא במי שדרכו לפרש. </t>
  </si>
  <si>
    <t xml:space="preserve">רב פפא ורב אחא בריה דרב איקא, חד:</t>
  </si>
  <si>
    <t xml:space="preserve">מתני ארישא</t>
  </si>
  <si>
    <t xml:space="preserve">וחד:[רב פפא/רב אחא בריה דרב איקא]</t>
  </si>
  <si>
    <t xml:space="preserve">מתני אסיפא. </t>
  </si>
  <si>
    <t xml:space="preserve">מאן דתני ארישא, מתני הכי:</t>
  </si>
  <si>
    <t xml:space="preserve">הנודר מיורדי הים ־ מותר ביושבי יבשה, הא ביורדי הים ־ אסור, ולא כאלו ההולכים מעכו ליפו, דהלין יושבי יבשה נינהו, אלא ממי שדרכן לפרשֹ </t>
  </si>
  <si>
    <t xml:space="preserve">ל:</t>
  </si>
  <si>
    <t xml:space="preserve">מאן דמתני אסיפא, מתני הכי:</t>
  </si>
  <si>
    <t xml:space="preserve">הנודר מיושבי יבשה ־ אסור ביורדי הים, ולא באלו ההולכים מעכו ליפו בלבד, אלא אפילו במי שדרכו לפרש, הואיל וסופו ליבשה סליק. </t>
  </si>
  <si>
    <t xml:space="preserve">הנודר מרואי החמה ־ אסור אף בסומין, שלא נתכוון זה אלא למי שהחמה רואה אותן. </t>
  </si>
  <si>
    <t xml:space="preserve">מ"ט? </t>
  </si>
  <si>
    <t xml:space="preserve">מדלא קאמר מן הרואין</t>
  </si>
  <si>
    <t xml:space="preserve">לאפוקי דגים ועוברים. </t>
  </si>
  <si>
    <t xml:space="preserve">הנודר משחורי הראש ־ אסור בקרחין ובעלי שיבות, ומותר בנשים ובקטנים, שאין נקראין שחורי הראש אלא אנשים. </t>
  </si>
  <si>
    <t xml:space="preserve">מדלא קאמר ־ מבעלי שער. </t>
  </si>
  <si>
    <t xml:space="preserve">ומותר בנשים ובקטנים, </t>
  </si>
  <si>
    <t xml:space="preserve">שאין נקראין שחורי הראש אלא אנשים. </t>
  </si>
  <si>
    <t xml:space="preserve">אנשים זימנין דמיכסו רישייהו וזימנין דמגלו רישייהו, אבל נשים לעולם מיכסו, וקטנים לעולם מיגלו.</t>
  </si>
  <si>
    <t xml:space="preserve">הנודר מן הילודים ־ מותר בנולדים, מן הנולדים ־ אסור מן הילודים</t>
  </si>
  <si>
    <t xml:space="preserve">רבי מאיר:</t>
  </si>
  <si>
    <t xml:space="preserve">מתיר אף בילודים</t>
  </si>
  <si>
    <t xml:space="preserve">לא נתכוון זה אלא במי שדרכו להוולד. </t>
  </si>
  <si>
    <t xml:space="preserve">לר' מאיר, ולא מיבעיא נולדים, אלא ממאן אסור? </t>
  </si>
  <si>
    <t xml:space="preserve">חסורי מיחסרא והכי קתני: [ת"ק]</t>
  </si>
  <si>
    <t xml:space="preserve">הנודר מן הילודים ־ מותר בנולדים, מן הנולדים ־ אסור בילודיםֹ </t>
  </si>
  <si>
    <t xml:space="preserve">אף הנודר מן הנולדים מותר בילודים, כי היכי דנודר מן הילודים מותר בנולדים. </t>
  </si>
  <si>
    <t xml:space="preserve">רב פפא לאביי:</t>
  </si>
  <si>
    <t xml:space="preserve">למימרא, דנולדים דמתיילדן משמע, אלא מעתה, (בראשית מח) שני בניך הנולדים לך בארץ מצרים, ה"נ דמתיילדן הוא? </t>
  </si>
  <si>
    <t xml:space="preserve">ואלא מאי? דיילידו משמע, אלא מעתה, דכתיב: (מלכים א' יג) הנה בן נולד לבית דוד יאשיהו שמו, הכי נמי דהוה? והא עדיין מנשה לא באִ </t>
  </si>
  <si>
    <t xml:space="preserve">אלא משמע הכי ומשמע הכי, ובנדרים הלך אחר לשון בני אדם. </t>
  </si>
  <si>
    <t xml:space="preserve">לא נתכוין זה אלא ממי שדרכו להוולד. </t>
  </si>
  <si>
    <t xml:space="preserve">לאפוקי דגים ועופות.</t>
  </si>
  <si>
    <t xml:space="preserve">לא.</t>
  </si>
  <si>
    <t xml:space="preserve">הנודר משובתי שבת ־ אסור בישראל ואסור בכותיםֹ </t>
  </si>
  <si>
    <t xml:space="preserve">מאוכלי שום ־ אסור בישראל ואסור בכותיםֹ </t>
  </si>
  <si>
    <t xml:space="preserve">מעולי ירושלים ־ אסור בישראל ומותר בכותים. </t>
  </si>
  <si>
    <t xml:space="preserve">מאי שובתי שבת? </t>
  </si>
  <si>
    <t xml:space="preserve">אילימא ממקיימי שבת</t>
  </si>
  <si>
    <t xml:space="preserve">מאי איריא בכותים? אפילו עובדי כוכבים נמיִ </t>
  </si>
  <si>
    <t xml:space="preserve">אלא ממצווים על השבת. </t>
  </si>
  <si>
    <t xml:space="preserve">מעולי ירושלים ־ אסור בישראל ומותר בכותיםֹ </t>
  </si>
  <si>
    <t xml:space="preserve">אמאי? והא מצווים נינהוִ </t>
  </si>
  <si>
    <t xml:space="preserve">אלא אמר אביי: </t>
  </si>
  <si>
    <t xml:space="preserve">מצווה ועושה קתני, בתרתי בבי קמייתא ־ ישראל וכותים מצווין ועושין, ועובדי כוכבים הנהו דעבדי עושין ואינם מצווין, בעולי ירושלים ־ ישראל מצווין ועושין, כותים מצווין ואינם עושין.</t>
  </si>
  <si>
    <t xml:space="preserve">קונם שאיני נהנה לבני נח ־ מותר בישראל ואסור בעובדי כוכבים. </t>
  </si>
  <si>
    <t xml:space="preserve">וישראל מי נפיק מכלל בני נח? </t>
  </si>
  <si>
    <t xml:space="preserve">כיון דאיקדש אברהם איתקרו על שמיה. </t>
  </si>
  <si>
    <t xml:space="preserve">שאיני נהנה לזרע אברהם ־ אסור בישראל ומותר בעובדי כוכבים. </t>
  </si>
  <si>
    <t xml:space="preserve">והאיכא ישמעאלִ </t>
  </si>
  <si>
    <t xml:space="preserve">(בראשית כא) כי ביצחק יקרא לך זרע כתיב. </t>
  </si>
  <si>
    <t xml:space="preserve">והאיכא עשוִ </t>
  </si>
  <si>
    <t xml:space="preserve">ביצחק ־ ולא כל יצחק. </t>
  </si>
  <si>
    <t xml:space="preserve">שאיני נהנה מישראל ־ לוקח ביותר ומוכר בפחותֹ </t>
  </si>
  <si>
    <t xml:space="preserve">שישראל נהנין לי ־ לוקח בפחות ומוכר ביותר, ואין שומעין לוֹ </t>
  </si>
  <si>
    <t xml:space="preserve">שאיני נהנה להן והן לי ־ יהנה לעובדי כוכבים. </t>
  </si>
  <si>
    <t xml:space="preserve">הלוקח כלי מן האומן לבקרו ונאנס בידו ־ חייב</t>
  </si>
  <si>
    <t xml:space="preserve">אלמא קסבר:[שמואל]</t>
  </si>
  <si>
    <t xml:space="preserve">הנאת לוקח היא. </t>
  </si>
  <si>
    <t xml:space="preserve">שאיני נהנה מישראל ־ מוכר בפחותֹ </t>
  </si>
  <si>
    <t xml:space="preserve">אבל שוה בשוה לא</t>
  </si>
  <si>
    <t xml:space="preserve">ואי הנאת לוקח היא, אפילו שוה בשוהִ </t>
  </si>
  <si>
    <t xml:space="preserve">אלא מתני' בזבינא דרמי על אפיה. </t>
  </si>
  <si>
    <t xml:space="preserve">לא:</t>
  </si>
  <si>
    <t xml:space="preserve">אם כן, אימא רישא: </t>
  </si>
  <si>
    <t xml:space="preserve">[רישא]</t>
  </si>
  <si>
    <t xml:space="preserve">לוקח ביותרִ </t>
  </si>
  <si>
    <t xml:space="preserve">ועוד, אימא סיפא: </t>
  </si>
  <si>
    <t xml:space="preserve">שישראל נהנין לי לוקח בפחות ומוכר ביותרֹ </t>
  </si>
  <si>
    <t xml:space="preserve">ואי בזבינא דרמי על אפיה, אפילו שוה בשוהִ </t>
  </si>
  <si>
    <t xml:space="preserve">סיפא בזבינא חריפא. </t>
  </si>
  <si>
    <t xml:space="preserve">אי הכי, לוקח בפחות, אפילו שוה בשוהִ </t>
  </si>
  <si>
    <t xml:space="preserve">אלא מתני' בזבינא מיצעא, ודשמואל בזבינא חריפא. </t>
  </si>
  <si>
    <t xml:space="preserve">תניא כותיה דשמואל: </t>
  </si>
  <si>
    <t xml:space="preserve">הלוקח כלים מן התגר לשגרן לבית חמיו, ואמר לו: אם מקבלין אותן ממני אני נותן לך דמיהם, ואם לאו אני נותן לך לפי טובת הנאה שבהן, נאנסו בהליכה ־ חייב, בחזרה ־ פטור, מפני שהוא כנושא שכר. </t>
  </si>
  <si>
    <t xml:space="preserve">ההוא ספסירא דשקל חמרא לזבוני ולא איזבן, בהדי דהדר איתניס חמרא</t>
  </si>
  <si>
    <t xml:space="preserve">חייביה רב נחמן לשלומי. </t>
  </si>
  <si>
    <t xml:space="preserve">איתיביה רבא לרב נחמן:</t>
  </si>
  <si>
    <t xml:space="preserve">נאנסו בהליכה ־ חייב, בחזרה ־ פטורִ </t>
  </si>
  <si>
    <t xml:space="preserve">חזרה דספסירא הולכה היא, דאילו משכח לזבוני אפילו אבבא דביתיה, מי לא מזבין ליה? </t>
  </si>
  <si>
    <t xml:space="preserve">קונם שאני נהנה לערלים ־ מותר בערלי ישראל ואסור במולי עובדי כוכבים</t>
  </si>
  <si>
    <t xml:space="preserve">שאני נהנה למולים ־ אסור בערלי ישראל ומותר במולי עובדי כוכבים</t>
  </si>
  <si>
    <t xml:space="preserve">שאין הערלה קרויה אלא לשם עובדי כוכבים, שנא': (ירמיהו ט) כי כל הגוים ערלים וכל בית ישראל ערלי לב, ואומר: (שמואל א' יז) והיה הפלשתי הערל הזה, ואומר: (שמואל ב' א) פן תשמחנה בנות פלשתים פן תעלוזנה בנות הערלים. </t>
  </si>
  <si>
    <t xml:space="preserve">רבי אלעזר בן עזריה:</t>
  </si>
  <si>
    <t xml:space="preserve">מאוסה היא הערלה ־ שנתגנו בה רשעים, שנא': כי כל הגוים ערלים. </t>
  </si>
  <si>
    <t xml:space="preserve">רבי ישמעאל:</t>
  </si>
  <si>
    <t xml:space="preserve">גדולה מילה ־ שנכרתו עליה שלש עשרה בריתות. </t>
  </si>
  <si>
    <t xml:space="preserve">גדולה מילה ־ שדוחה את השבת החמורה. </t>
  </si>
  <si>
    <t xml:space="preserve">רבי יהושע בן קרחה:</t>
  </si>
  <si>
    <t xml:space="preserve">גדולה מילה ־ שלא נתלה לו למשה הצדיק עליה מלא שעה. </t>
  </si>
  <si>
    <t xml:space="preserve">רבי נחמיה:</t>
  </si>
  <si>
    <t xml:space="preserve">גדולה מילה שדוחה את הנגעים. </t>
  </si>
  <si>
    <t xml:space="preserve">גדולה מילה ־ שכל המצות שעשה אברהם אבינו לא נקרא שלם עד שמל, שנאמר: (בראשית יז) התהלך לפני והיה תמים. </t>
  </si>
  <si>
    <t xml:space="preserve">[רבי]</t>
  </si>
  <si>
    <t xml:space="preserve">דבר אחר: גדולה מילה ־ שאלמלא היא לא ברא הקב"ה את עולמו, שנאמר: (ירמיהו לג) כה אמר ה' אם לא בריתי יומם ולילה חקות שמים וארץ לא שמתי. </t>
  </si>
  <si>
    <t xml:space="preserve">תניא, ר' יהושע בן קרחה:</t>
  </si>
  <si>
    <t xml:space="preserve">גדולה מילה ־ שכל זכיות שעשה משה רבינו לא עמדו לו כשנתרשל מן המילה, שנאמר: (שמות ד) ויפגשהו ה' ויבקש המיתו. </t>
  </si>
  <si>
    <t xml:space="preserve">ח"ו שמשה רבינו נתרשל מן המילה, אלא כך אמר: אמול ואצא סכנה היא, שנאמר: (בראשית לד) ויהי ביום השלישי בהיותם כואבים וגו'. אמול ואשהא שלשה ימים, הקב"ה אמר לי (שמות ד) לך שוב מצריםִ אלא מפני מה נענש משה? מפני שנתעסק במלון תחלה, שנאמר: (שמות ד) ויהי בדרך במלון.</t>
  </si>
  <si>
    <t xml:space="preserve">לב.</t>
  </si>
  <si>
    <t xml:space="preserve">רשב"ג:</t>
  </si>
  <si>
    <t xml:space="preserve">לא למשה רבינו בקש שטן להרוג אלא לאותו תינוק, שנאמר: (שמות ד) כי חתן דמים אתה לי, צא וראה מי קרוי חתן? הוי אומר: זה התינוק. </t>
  </si>
  <si>
    <t xml:space="preserve">דרש רבי יהודה בר ביזנא:</t>
  </si>
  <si>
    <t xml:space="preserve">בשעה שנתרשל משה רבינו מן המילה, באו אף וחימה ובלעוהו ולא שיירו ממנו אלא רגליו, מיד: ותקח צפורה צור ותכרת את ערלת בנה, מיד: וירף ממנו. באותה שעה ביקש משה רבינו להורגן, שנאמר: (תהלים לז) הרף מאף ועזוב חמה</t>
  </si>
  <si>
    <t xml:space="preserve">יש אומרים:</t>
  </si>
  <si>
    <t xml:space="preserve">לחימה הרגו, שנא': (ישעיהו כז) חמה אין לי. </t>
  </si>
  <si>
    <t xml:space="preserve">והכתיב: (דברים ט) כי יגורתי מפני האף והחמהִ </t>
  </si>
  <si>
    <t xml:space="preserve">תרי חימה הוו. </t>
  </si>
  <si>
    <t xml:space="preserve">ואיבעית אימא: גונדא דחימה. </t>
  </si>
  <si>
    <t xml:space="preserve">תניא, רבי:</t>
  </si>
  <si>
    <t xml:space="preserve">גדולה מילה, שאין לך מי שנתעסק במצות כאברהם אבינו, ולא נקרא תמים אלא על שם מילה, שנאמר: (בראשית יז) התהלך לפני והיה תמים, וכתיב: ואתנה בריתי ביני ובינך. </t>
  </si>
  <si>
    <t xml:space="preserve">ד"א: גדולה מילה ־ ששקולה כנגד כל המצות שבתורה, שנאמר: (שמות לד) כי על פי הדברים האלה וגו'.</t>
  </si>
  <si>
    <t xml:space="preserve">דבר אחר: גדולה מילה ־ שאילמלא מילה לא נתקיימו שמים וארץ, שנאמר: (ירמיהו לג) אם לא בריתי יומם ולילה וגו': </t>
  </si>
  <si>
    <t xml:space="preserve">ופליגא דר' אליעזר</t>
  </si>
  <si>
    <t xml:space="preserve">דאמר ר' אליעזר:</t>
  </si>
  <si>
    <t xml:space="preserve">גדולה תורה ־ שאילמלא תורה לא נתקיימו שמים וארץ, שנאמר: אם לא בריתי יומם ולילה חקות שמים וארץ לא שמתי וגו'. </t>
  </si>
  <si>
    <t xml:space="preserve">רב יהודה אמר רב:</t>
  </si>
  <si>
    <t xml:space="preserve">בשעה שאמר לו הקב"ה לאברהם אבינו, התהלך לפני והיה תמים ־ אחזתו רעדה, אמר: שמא יש בי דבר מגונהִ כיון שאמר לו ואתנה בריתי ביני ובינך, נתקררה דעתו. (בראשית טו) ויוצא אותו החוצה ־ אמר לפניו: רבש"ע, הסתכלתי במזל שלי ואיני ראוי להוליד בןִ אמר לו: צא מאיצטגנינות שלך, אין מזל לישראל. </t>
  </si>
  <si>
    <t xml:space="preserve">רבי יצחק:</t>
  </si>
  <si>
    <t xml:space="preserve">כל המתמים עצמו ־ הקב"ה מתמים עמו, שנאמר: (שמואל ב' כ"ב) עם חסיד תתחסד עם גבר תמים תתמם. </t>
  </si>
  <si>
    <t xml:space="preserve">רבי הושעיא:</t>
  </si>
  <si>
    <t xml:space="preserve">כל המתמים עצמו ־ שעה עומדת לו, שנא' (בראשית יז) התהלך לפני והיה תמים, וכתיב: והיית לאב המון גוים. </t>
  </si>
  <si>
    <t xml:space="preserve">כל המנחש לו נחש, שנאמר: (במדבר כג) כי לא נחש ביעקב. </t>
  </si>
  <si>
    <t xml:space="preserve">והא בלמ"ד אל"ף כתיבִ </t>
  </si>
  <si>
    <t xml:space="preserve">אלא משום מדה כנגד מדה. </t>
  </si>
  <si>
    <t xml:space="preserve">תני אהבה בריה דרבי זירא:</t>
  </si>
  <si>
    <t xml:space="preserve">כל אדם שאינו מנחש ־ מכניסין אותו במחיצה שאפי' מלאכי השרת אין יכולין ליכנס בתוכה, שנאמר: כי לא נחש ביעקב ולא קסם בישראל וגו'. </t>
  </si>
  <si>
    <t xml:space="preserve">רבי אבהו אמר רבי אלעזר:</t>
  </si>
  <si>
    <t xml:space="preserve">מפני מה נענש אברהם אבינו ונשתעבדו בניו למצרים מאתים ועשר שנים? מפני שעשה אנגרייא בת"ח, שנאמר: (בראשית יד) וירק את חניכיו ילידי ביתו</t>
  </si>
  <si>
    <t xml:space="preserve">מפני שהפריז על מדותיו של הקב"ה, שנא': (בראשית טו) במה אדע כי אירשנהֹ </t>
  </si>
  <si>
    <t xml:space="preserve">רבי יוחנן:</t>
  </si>
  <si>
    <t xml:space="preserve">שהפריש בני אדם מלהכנס תחת כנפי השכינה, שנאמר: (בראשית יד) תן לי הנפש והרכוש קח לך. </t>
  </si>
  <si>
    <t xml:space="preserve">[רב]</t>
  </si>
  <si>
    <t xml:space="preserve">וירק את חניכיו ילידי ביתו ־ רב אמר: שהוריקן בתורה</t>
  </si>
  <si>
    <t xml:space="preserve">שהוריקן בזהב. </t>
  </si>
  <si>
    <t xml:space="preserve">[רבי אמי בר אבא]</t>
  </si>
  <si>
    <t xml:space="preserve">(בראשית יד) שמנה עשר ושלש מאות ־ א"ר אמי בר אבא: אליעזר כנגד כולם. </t>
  </si>
  <si>
    <t xml:space="preserve">איכא דאמרי:</t>
  </si>
  <si>
    <t xml:space="preserve">אליעזר הוא דחושבניה הכי הוי. </t>
  </si>
  <si>
    <t xml:space="preserve">וא"ר אמי בר אבא: </t>
  </si>
  <si>
    <t xml:space="preserve">בן ג' שנים הכיר אברהם את בוראו, שנא': (בראשית כו) עקב אשר שמע אברהם בקולי, חושבניה מאה ושבעין ותרין. </t>
  </si>
  <si>
    <t xml:space="preserve">לב:</t>
  </si>
  <si>
    <t xml:space="preserve">ואמר רבי אמי בר אבא: </t>
  </si>
  <si>
    <t xml:space="preserve">השטן בחושבניה תלת מאה ושיתין וארבעה. </t>
  </si>
  <si>
    <t xml:space="preserve">כתיב אברם וכתיב אברהםִ בתחלה המליכו הקב"ה על מאתים וארבעים ושלשה אברים, ולבסוף המליכו על מאתים וארבעים ושמונה אברים, אלו הן: שתי עינים, ושתי אזנים, וראש הגוייה. </t>
  </si>
  <si>
    <t xml:space="preserve">מאי דכתי': (קהלת ט) עיר קטנה ואנשים וגו'? עיר קטנה ־ זה הגוף, ואנשים בה מעט ־ אלו אברים, ובא אליה מלך גדול וסבב אותה ־ זה יצר הרע, ובנה עליה מצודים וחרמים ־ אלו עונות, ומצא בה איש מסכן וחכם ־ זה יצר טוב, ומלט הוא את העיר בחכמתו ־ זו תשובה ומעשים טובים, ואדם לא זכר את האיש המסכן ההוא ־ דבשעת יצר הרע לית דמדכר ליה ליצ"ט. </t>
  </si>
  <si>
    <t xml:space="preserve">(קהלת ז) החכמה תעוז לחכם מעשרה שליטים, החכמה תעוז לחכם ־ זו תשובה ומעשים טובים, מעשרה שליטים שתי עינים ושתי אזנים ושתי ידים ושתי רגלים וראש הגוייה ופה. </t>
  </si>
  <si>
    <t xml:space="preserve">רבי זכריה משום רבי ישמעאל:</t>
  </si>
  <si>
    <t xml:space="preserve">ביקש הקב"ה להוציא כהונה משם, שנאמר: (בראשית יד) והוא כהן לאל עליון, כיון שהקדים ברכת אברהם לברכת המקום הוציאה מאברהם, שנאמר: (בראשית יד) ויברכהו ויאמר ברוך אברם לאל עליון קונה שמים וארץ, וברוך אל עליון, אמר לו אברהם: וכי מקדימין ברכת עבד לברכת קונו? מיד נתנה לאברהם, שנאמר: (תהלים קי) נאם ה' לאדני שב לימיני עד אשית אויביך הדום לרגליך, ובתריה כתיב: נשבע ה' ולא ינחם אתה כהן לעולם על דברתי מלכי צדק ־ על דיבורו של מלכי צדקֹ והיינו דכתיב: והוא כהן לאל עליון, הוא כהן ־ ואין זרעו כהן. </t>
  </si>
  <si>
    <t xml:space="preserve">הדרן עלך ארבעה נדרים. </t>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נדרים-אין בין המודר</t>
  </si>
  <si>
    <t xml:space="preserve">לה.</t>
  </si>
  <si>
    <t xml:space="preserve">בעא מיניה רבא מרב נחמן:</t>
  </si>
  <si>
    <t xml:space="preserve">יש מעילה בקונמות או לא? </t>
  </si>
  <si>
    <t xml:space="preserve">אמר ליה[רב נחמן], תניתוה:</t>
  </si>
  <si>
    <t xml:space="preserve">מקום שנוטלין עליה שכר, תיפול הנאה להקדשֹ </t>
  </si>
  <si>
    <t xml:space="preserve">צריכי ראיות אונס</t>
  </si>
  <si>
    <t xml:space="preserve">למימרא כי הקדש, מה הקדש יש בו מעילה, אף קונמות יש בהן מעילה. </t>
  </si>
  <si>
    <t xml:space="preserve">כתנאי:  </t>
  </si>
  <si>
    <t xml:space="preserve">מטמ משכ</t>
  </si>
  <si>
    <t xml:space="preserve">קונם ככר זו הקדש, ואכלה בין הוא ובין חבירו ־ מעל, לפיכך יש לה פדיון, ככר זו עלי להקדש, ואכלה הוא ־ מעל, חבירו ־ לא מעל, לפיכך אין לה פדיון, דברי ר' מאירֹ</t>
  </si>
  <si>
    <t xml:space="preserve">בין כך ובין כך לא מעל, לפי שאין מעילה בקונמות. </t>
  </si>
  <si>
    <t xml:space="preserve">רב אחא בריה דרב אויא לרב אשי:</t>
  </si>
  <si>
    <t xml:space="preserve">ככרי עליך ונתנה לו במתנה, מי מעל? למעול נותן ־ הא לא אסירא עליה, למעול מקבל ־ יכול דאמר היתירא בעיתי איסורא לא בעיתי? </t>
  </si>
  <si>
    <t xml:space="preserve">מקבל מעל לכשיוציא, שכל המוציא מעות הקדש לחולין כסבור של חולין הוא ־ מועל, אף זה מועל. </t>
  </si>
  <si>
    <t xml:space="preserve">לה:</t>
  </si>
  <si>
    <t xml:space="preserve">ותורם את תרומתו ומעשרותיו לדעתוֹ </t>
  </si>
  <si>
    <t xml:space="preserve">תחת בוע נ עליונו זב</t>
  </si>
  <si>
    <t xml:space="preserve">ומקריב עליו קיני זבין, קיני זבות, קיני יולדות, חטאות ואשמותֹ </t>
  </si>
  <si>
    <t xml:space="preserve">ומלמדו מדרש, הלכות ואגדות, אבל לא ילמדנו מקרא, אבל מלמד הוא את בניו ואת בנותיו מקרא. </t>
  </si>
  <si>
    <t xml:space="preserve">וכל הנ תח</t>
  </si>
  <si>
    <t xml:space="preserve">הני כהני, שלוחי דידן הוו או שלוחי דשמיא? </t>
  </si>
  <si>
    <t xml:space="preserve">למודר הנאה, אי אמרת דשלוחי דידן הוו ־ הא מהני ליה ואסור, ואי אמרת שלוחי דשמיא ־ שרי</t>
  </si>
  <si>
    <t xml:space="preserve">הזב תחתיו טומאה קל'</t>
  </si>
  <si>
    <t xml:space="preserve">ת"ש, דתנן:</t>
  </si>
  <si>
    <t xml:space="preserve">מקריב עליו קיני זבין כו'ֹ </t>
  </si>
  <si>
    <t xml:space="preserve">אי אמרת שלוחי דידן, קא מהני ליה. </t>
  </si>
  <si>
    <t xml:space="preserve">יטמא קלה</t>
  </si>
  <si>
    <t xml:space="preserve">וליטעמיך, ליתני: מקריב עליו קרבנותִ </t>
  </si>
  <si>
    <t xml:space="preserve">אלא מחוסרי כפרה שאני</t>
  </si>
  <si>
    <t xml:space="preserve">ותהי נדתה עליו וכל המשכב... יטמא נתקו לידי טומ ק'</t>
  </si>
  <si>
    <t xml:space="preserve">דא"ר יוחנן: </t>
  </si>
  <si>
    <t xml:space="preserve">הכל צריכין דעת חוץ ממחוסרי כפרה, שהרי אדם מביא קרבן על בניו ועל בנותיו הקטנים, שנאמר: (ויקרא טו) זאת תורת הזב, בין גדול בין קטן. </t>
  </si>
  <si>
    <t xml:space="preserve">אלא מעתה, לר' יוחנן (ויקרא יג) זאת תורת היולדת וגו' ־ בין קטנה ובין גדולה, קטנה בת לידה היא? </t>
  </si>
  <si>
    <t xml:space="preserve">והא תני רב ביבי קמיה דרב נחמן:</t>
  </si>
  <si>
    <t xml:space="preserve">שלש נשים משמשות במוך: קטנה, ומעוברת, ומניקה, קטנה ־ שמא תתעבר ותמותִ </t>
  </si>
  <si>
    <t xml:space="preserve">כלל פ כ משכב ומוש</t>
  </si>
  <si>
    <t xml:space="preserve">ההיא זאת תורת היולדת ־ בין פקחת בין שוטה, שכן אדם מביא קרבן על אשתו שוטה, כדברי רבי יהודהֹ</t>
  </si>
  <si>
    <t xml:space="preserve">יטמא ז' מרוחקין</t>
  </si>
  <si>
    <t xml:space="preserve">אדם מביא קרבן עשיר על אשתו, וכל קרבנות שחייבת, שכך כותב לה: ואחריות דאית ליך עלי מן קדמת דנא.</t>
  </si>
  <si>
    <t xml:space="preserve">דנין, וכל ר</t>
  </si>
  <si>
    <t xml:space="preserve">לו.</t>
  </si>
  <si>
    <t xml:space="preserve">מתיב רב שימי בר אבא:</t>
  </si>
  <si>
    <t xml:space="preserve">אם היה כהן, יזרוק עליו דם חטאתו ודם אשמוִ </t>
  </si>
  <si>
    <t xml:space="preserve">דם חטאתו של מצורע ודם אשמו של מצורע, דכתיב: (ויקרא יד) זאת תהיה תורת המצורע, בין גדול ובין קטן. </t>
  </si>
  <si>
    <t xml:space="preserve">הכהנים שפיגלו במקדש, מזידין ־ חייביןֹ הא שוגגין ־ פטורין, אלא שפיגולן פיגולֹ </t>
  </si>
  <si>
    <t xml:space="preserve">אי אמרת בשלמא שלוחי דשמיא הוו, היינו שפיגולן פיגול, אלא אי אמרת שלוחי דידן הוו, אמאי פיגולן פיגול? לימא ליה: שליחא שויתיך לתקוני ולא לעוותיִ </t>
  </si>
  <si>
    <t xml:space="preserve">שאני גבי פיגול, דאמר קרא: (ויקרא ז) לא יחשב לו, מכל מקום. </t>
  </si>
  <si>
    <t xml:space="preserve">גופא, א"ר יוחנן:</t>
  </si>
  <si>
    <t xml:space="preserve">הכל צריכין דעת חוץ ממחוסר כפרה, שהרי אדם מביא קרבן על בניו ועל בנותיו הקטנים. </t>
  </si>
  <si>
    <t xml:space="preserve">אלא מעתה, יביא אדם חטאת חלב על חבירו, שכן אדם מביא על אשתו שוטה, כר' יהודה</t>
  </si>
  <si>
    <t xml:space="preserve">אלמה א"ר אלעזר: </t>
  </si>
  <si>
    <t xml:space="preserve">הפריש חטאת חלב על חבירו ־ לא עשה כלוםִ </t>
  </si>
  <si>
    <t xml:space="preserve">אשתו שוטה היכי דמי? </t>
  </si>
  <si>
    <t xml:space="preserve">אי דאכלה כשהיא שוטה</t>
  </si>
  <si>
    <t xml:space="preserve">לאו בת קרבן היא</t>
  </si>
  <si>
    <t xml:space="preserve">ואי דאכלה כשהיא פקחת ונשתטית</t>
  </si>
  <si>
    <t xml:space="preserve">הא א"ר ירמיה אמר ר' אבהו אמר רבי יוחנן:</t>
  </si>
  <si>
    <t xml:space="preserve">אכל חלב והפריש קרבן ונשתטה, וחזר ונשתפה ־ פסול, הואיל ונדחה ידחה. </t>
  </si>
  <si>
    <t xml:space="preserve">אלא מעתה, יביא אדם פסח על חבירו, שכן אדם מביא על בניו ועל בנותיו הקטנים</t>
  </si>
  <si>
    <t xml:space="preserve">אלמה אמר ר' אלעזר: </t>
  </si>
  <si>
    <t xml:space="preserve">הפריש פסח על חבירו ־ לא עשה כלוםִ </t>
  </si>
  <si>
    <t xml:space="preserve">רבי זירא: </t>
  </si>
  <si>
    <t xml:space="preserve">(שמות יב) שה לבית אבות לאו דאורייתא. </t>
  </si>
  <si>
    <t xml:space="preserve">וממאי? </t>
  </si>
  <si>
    <t xml:space="preserve">מדתנן: </t>
  </si>
  <si>
    <t xml:space="preserve">האומר לבניו הריני שוחט את הפסח על מי שיעלה מכם ראשון לירושלים, כיון שהכניס ראשון ראשו ורובו ־ זכה בחלקו ומזכה את אחיו עמוֹ </t>
  </si>
  <si>
    <t xml:space="preserve">ואי אמרת שה לבית דאורייתא, על בישרא קאי ומזכי להו? </t>
  </si>
  <si>
    <t xml:space="preserve">אלא למה להו דאמר להון אבוהון? </t>
  </si>
  <si>
    <t xml:space="preserve">כדי לזרזן במצות. </t>
  </si>
  <si>
    <t xml:space="preserve">תניא נמי הכי:</t>
  </si>
  <si>
    <t xml:space="preserve">מעשה היה וקדמו בנות לבנים, ונמצאו בנות זריזות ובנים שפלים. </t>
  </si>
  <si>
    <t xml:space="preserve">ותורם את תרומותיו כו'. </t>
  </si>
  <si>
    <t xml:space="preserve">לו:</t>
  </si>
  <si>
    <t xml:space="preserve">התורם משלו על של חבירו, צריך דעתו או לא? מי אמרינן כיון דזכות הוא לו לא צריך דעת, או דלמא מצוה דיליה היא וניחא ליה למיעבדיה? </t>
  </si>
  <si>
    <t xml:space="preserve">ת"ש: </t>
  </si>
  <si>
    <t xml:space="preserve">תורם את תרומותיו ואת מעשרותיו לדעתוֹ </t>
  </si>
  <si>
    <t xml:space="preserve">במאי עסקינן? </t>
  </si>
  <si>
    <t xml:space="preserve">אילימא משל בעל הכרי על של בעל הכרי</t>
  </si>
  <si>
    <t xml:space="preserve">ולדעתו דמאן? </t>
  </si>
  <si>
    <t xml:space="preserve">אילימא לדעתו דיליה, </t>
  </si>
  <si>
    <t xml:space="preserve">מאן שוויה שליח? </t>
  </si>
  <si>
    <t xml:space="preserve">אלא לדעתו דבעל הכרי</t>
  </si>
  <si>
    <t xml:space="preserve">הא קמהני ליה דקעביד שליחותיהִ </t>
  </si>
  <si>
    <t xml:space="preserve">אלא משלו על של הכרי</t>
  </si>
  <si>
    <t xml:space="preserve">אילימא לדעתו דבעל הכרי</t>
  </si>
  <si>
    <t xml:space="preserve">הא קמהני ליהִ </t>
  </si>
  <si>
    <t xml:space="preserve">אלא לאו לדעתיה דנפשיה, ומשלו תורם על של חבירו</t>
  </si>
  <si>
    <t xml:space="preserve">וא"א צריך דעת, הא קמהני ליהִ </t>
  </si>
  <si>
    <t xml:space="preserve">אלא לאו אין צריך דעת. </t>
  </si>
  <si>
    <t xml:space="preserve">לעולם משל בעל הכרי על בעל הכרי</t>
  </si>
  <si>
    <t xml:space="preserve">כדאמר רבא: </t>
  </si>
  <si>
    <t xml:space="preserve">באומר כל הרוצה לתרום יבא ויתרום</t>
  </si>
  <si>
    <t xml:space="preserve">הכי נמי באומר וכו'. </t>
  </si>
  <si>
    <t xml:space="preserve">בעא מיניה רבי ירמיה מר' זירא:</t>
  </si>
  <si>
    <t xml:space="preserve">התורם משלו על של חבירו, טובת הנאה של מי? מי אמרינן אי לאו פירי דהאיך מי מתקנא כריא דההוא, או דלמא אי לאו כריא דההוא לא הויין פירי דהדין תרומה? </t>
  </si>
  <si>
    <t xml:space="preserve">א"ל:[רבי זירא]</t>
  </si>
  <si>
    <t xml:space="preserve">אמר קרא: (דברים יד) את כל תבואת זרעך ונתת. </t>
  </si>
  <si>
    <t xml:space="preserve">איתיביה: [רבי ירמיה]</t>
  </si>
  <si>
    <t xml:space="preserve">ואי אמרת טובת הנאה דבעל הכרי, הא קא מהני ליהִ </t>
  </si>
  <si>
    <t xml:space="preserve">אלא ש"מ טובת הנאה דיליהִ </t>
  </si>
  <si>
    <t xml:space="preserve">לא, משל בעל הכרי על של בעל הכרי ולדעתו דבעל הכרי, באומר כל הרוצה לתרום יבא ויתרום.</t>
  </si>
  <si>
    <t xml:space="preserve">ת"ש, דאמר ר' אבהו אמר ר' יוחנן:</t>
  </si>
  <si>
    <t xml:space="preserve">המקדיש מוסיף חומש, ומתכפר עושה תמורה, והתורם משלו על שאינו שלו ־ טובת הנאה שלו. </t>
  </si>
  <si>
    <t xml:space="preserve">מלמדו מדרש, הלכות ואגדות, אבל לא ילמדנו מקרא. </t>
  </si>
  <si>
    <t xml:space="preserve">מקרא מ"ט לא ילמדנו? </t>
  </si>
  <si>
    <t xml:space="preserve">משום דקמהני ליה</t>
  </si>
  <si>
    <t xml:space="preserve">מדרש נמי קמהני ליהִ </t>
  </si>
  <si>
    <t xml:space="preserve">במקום שנוטלין שכר על המקרא ואין נוטלין שכר על המדרש. </t>
  </si>
  <si>
    <t xml:space="preserve">מאי פסקא? </t>
  </si>
  <si>
    <t xml:space="preserve">לז.</t>
  </si>
  <si>
    <t xml:space="preserve">הא קמ"ל, דאפילו במקום שנוטלין שכר, על המקרא שרי למשקל, על המדרש לא שרי למשקל. </t>
  </si>
  <si>
    <t xml:space="preserve">מאי שנא מדרש דלא? דכתיב: (דברים ד) ואותי צוה ה' בעת ההיא ללמד אתכם, וכתיב: (דברים ד) ראה למדתי אתכם חוקים ומשפטים כאשר צוני ה', מה אני בחנם אף אתם נמי בחנם, מקרא נמי בחנםִ </t>
  </si>
  <si>
    <t xml:space="preserve">רב:</t>
  </si>
  <si>
    <t xml:space="preserve">שכר שימור</t>
  </si>
  <si>
    <t xml:space="preserve">שכר פיסוק טעמים. </t>
  </si>
  <si>
    <t xml:space="preserve">לא ילמדנו מקראֹ </t>
  </si>
  <si>
    <t xml:space="preserve">בשלמא למאן דאמר שכר פיסוק טעמים, היינו דלא ילמדנו, אלא למאן דאמר שכר שימור, גדול בר שימור הוא? </t>
  </si>
  <si>
    <t xml:space="preserve">בקטן קתני. </t>
  </si>
  <si>
    <t xml:space="preserve">אי בקטן, אימא סיפא: </t>
  </si>
  <si>
    <t xml:space="preserve">אבל מלמד את בניו מקרא</t>
  </si>
  <si>
    <t xml:space="preserve">קטן בר בנים הוא? </t>
  </si>
  <si>
    <t xml:space="preserve">חסורי מחסרא והכי קתני:</t>
  </si>
  <si>
    <t xml:space="preserve">לא ילמדנו מקרא בקטן, אם היה גדול, מלמדו לו ולבניו מקרא. </t>
  </si>
  <si>
    <t xml:space="preserve">תינוקות לא קורין בתחילה בשבת אלא שונין בראשוןֹ </t>
  </si>
  <si>
    <t xml:space="preserve">בשלמא למאן דאמר שכר פיסוק טעמים, היינו דאין קורין בתחילה בשבת, אלא למאן דאמר שכר שימור, אמאי אין קורין בתחילה בשבת ואמאי שונין בראשון? הא איכא שכר שימור דשבתִ </t>
  </si>
  <si>
    <t xml:space="preserve">וליטעמיך, שכר פיסוק בשבת מי אסור? הבלעה היא, והבלעה מישרא שריִ </t>
  </si>
  <si>
    <t xml:space="preserve">השוכר את הפועל לשמור את התינוק, לשמור את הפרה, לשמור את הזרעים ־ אין נותנין לו שכר שבת, לפיכך אם אבדו אינו חייב באחריותןֹ ואם היה שכיר שבת, שכיר חדש, שכיר שנה, שכיר שבוע ־ נותן לו שכר שבת, לפיכך אם אבדו חייב באחריותןִ </t>
  </si>
  <si>
    <t xml:space="preserve">לז:</t>
  </si>
  <si>
    <t xml:space="preserve">אלא גבי שבת היינו טעמא דאין קוראין בתחילה, משום דיפנו אבהתהון דינוקי למצותא דשבתא. </t>
  </si>
  <si>
    <t xml:space="preserve">ואיבעית אימא: משום דבשבתא אכלין ושתין ויקיר עליהון עלמא</t>
  </si>
  <si>
    <t xml:space="preserve">כדאמר שמואל:</t>
  </si>
  <si>
    <t xml:space="preserve">שינוי וסת תחילת חולי מעיים. </t>
  </si>
  <si>
    <t xml:space="preserve">ולמאן דאמר שכר פיסוק טעמים, מ"ט לא אמר שכר שימור? </t>
  </si>
  <si>
    <t xml:space="preserve">קסבר: בנות מי קא בעיין שימור?</t>
  </si>
  <si>
    <t xml:space="preserve">ולמ"ד שכר שימור, מ"ט לא אמר שכר פיסוק טעמים? </t>
  </si>
  <si>
    <t xml:space="preserve">קסבר: (שכר) פיסוק ־ טעמים דאורייתא הוא</t>
  </si>
  <si>
    <t xml:space="preserve">דא"ר איקא בר אבין אמר רב חננאל אמר רב:</t>
  </si>
  <si>
    <t xml:space="preserve">מ"ד: (נחמיה ח) ויקראו בספר תורת האלהים מפורש ושום שכל ויבינו במקרא?</t>
  </si>
  <si>
    <t xml:space="preserve">ויקראו בספר תורת האלהים ־ זה מקרא</t>
  </si>
  <si>
    <t xml:space="preserve">מפורש ־ זה תרגום</t>
  </si>
  <si>
    <t xml:space="preserve">ושום שכל ־ אלו הפסוקים</t>
  </si>
  <si>
    <t xml:space="preserve">ויבינו במקרא ־ זה פיסוק טעמים</t>
  </si>
  <si>
    <t xml:space="preserve">ואמרי לה:</t>
  </si>
  <si>
    <t xml:space="preserve">אלו המסורות. </t>
  </si>
  <si>
    <t xml:space="preserve">מקרא סופרים, ועיטור סופרים, וקריין ולא כתיבן, וכתיבן ולא קריין ־ הלכה למשה מסיני. </t>
  </si>
  <si>
    <t xml:space="preserve">מקרא סופרים: ארץ, שמים, מצרים. </t>
  </si>
  <si>
    <t xml:space="preserve">עיטור סופרים: (בראשית יח) אחר תעבורו, (בראשית כד) אחר תלך, (במדבר לא) אחר תאסף, (תהלים סח) קדמו שרים אחר נוגנים, (תהלים לו) צדקתך כהררי אל. </t>
  </si>
  <si>
    <t xml:space="preserve">קריין ולא כתיבן: (שמואל ב' ח) פרת דבלכתו, (שמואל ב' טז) איש דכאשר ישאל איש בדבר האלהים, (ירמיהו לא) באים דנבנתה, (ירמיהו נ) לה דפליטה, (רות ב) את דהגד הוגד, אלי דהגורן, (רות ג) אלי דהשעורים, הלין קריין ולא כתבן. </t>
  </si>
  <si>
    <t xml:space="preserve">וכתבן ולא קריין: (מלכים ב' ה) נא דיסלח (דברים ו) זאת דהמצוה, (ירמיהו נא) ידרוך דהדורך, (יחזקאל מח) חמש דפאת נגב, (רות ג) אם דכי גואל, הלין כתבן ולא קריין. </t>
  </si>
  <si>
    <t xml:space="preserve">לח.</t>
  </si>
  <si>
    <t xml:space="preserve">רב אחא בר אדא:</t>
  </si>
  <si>
    <t xml:space="preserve">במערבא פסקין להדין פסוקא לתלתא פסוקין: (שמות יט) ויאמר ה' אל משה הנה אנכי בא אליך בעב הענן. </t>
  </si>
  <si>
    <t xml:space="preserve">רבי חמא בר' חנינא:</t>
  </si>
  <si>
    <t xml:space="preserve">לא העשיר משה אלא מפסולתן של לוחות, שנאמר: (שמות לד) פסל לך שני לוחות אבנים כראשונים, פסולתן שלך יהא. </t>
  </si>
  <si>
    <t xml:space="preserve">רבי יוסי בר' חנינא: </t>
  </si>
  <si>
    <t xml:space="preserve">לא ניתנה תורה אלא למשה ולזרעו, שנאמר: (שמות לד) כתב לך פסל לך, מה פסולתן שלך אף כתבן שלך, משה נהג בה טובת עין ונתנה לישראל, ועליו הכתוב אומר: (משלי כב) טוב עין הוא יבורך וגו'. </t>
  </si>
  <si>
    <t xml:space="preserve">מתיב רב חסדא: </t>
  </si>
  <si>
    <t xml:space="preserve">(דברים ד) ואותי צוה ה' בעת ההיא ללמד אתכםִ </t>
  </si>
  <si>
    <t xml:space="preserve">ואותי צוה, ואני לכם. </t>
  </si>
  <si>
    <t xml:space="preserve">(דברים ד) ראה למדתי אתכם חוקים ומשפטים כאשר צוני ה' אלהיִ </t>
  </si>
  <si>
    <t xml:space="preserve">אותי צוה, ואני לכם. </t>
  </si>
  <si>
    <t xml:space="preserve">(דברים לא) ועתה כתבו לכם את השירה הזאתִ </t>
  </si>
  <si>
    <t xml:space="preserve">השירה לחודה. </t>
  </si>
  <si>
    <t xml:space="preserve">למען תהיה לי השירה הזאת לעד בבני ישראלִ </t>
  </si>
  <si>
    <t xml:space="preserve">אלא פילפולא בעלמא. </t>
  </si>
  <si>
    <t xml:space="preserve">אין הקב"ה משרה שכינתו אלא על גבור ועשיר וחכם ועניו, וכולן ממשה. </t>
  </si>
  <si>
    <t xml:space="preserve">גבור, דכתיב: (שמות מ) ויפרוש את האהל על המשכן</t>
  </si>
  <si>
    <t xml:space="preserve">ואמר מר:</t>
  </si>
  <si>
    <t xml:space="preserve">משה רבינו פרסו</t>
  </si>
  <si>
    <t xml:space="preserve">וכתיב: (שמות כו) עשר אמות ארך הקרש וגו'. </t>
  </si>
  <si>
    <t xml:space="preserve">אימא: דאריך וקטיןִ </t>
  </si>
  <si>
    <t xml:space="preserve">אלא מן הדין קרא, דכתיב: (דברים ט) ואתפוש בשני הלוחות ואשליכם מעל שתי ידי ואשברם</t>
  </si>
  <si>
    <t xml:space="preserve">הלוחות ־ ארכן ששה ורחבן ששה ועביין שלשה. </t>
  </si>
  <si>
    <t xml:space="preserve">עשיר, פסל לך ־ פסולתן שלך יהא. </t>
  </si>
  <si>
    <t xml:space="preserve">חכם</t>
  </si>
  <si>
    <t xml:space="preserve">רב ושמואל דאמרי תרוייהו: </t>
  </si>
  <si>
    <t xml:space="preserve">חמשים שערי בינה נבראו בעולם, וכולם נתנו למשה חסר אחת, שנאמר: (תהלים ח) ותחסרהו מעט מאלהים. </t>
  </si>
  <si>
    <t xml:space="preserve">עניו, דכתיב: (במדבר יב) והאיש משה עניו מאד. </t>
  </si>
  <si>
    <t xml:space="preserve"> כל הנביאים עשירים היו, מנלן? ממשה ומשמואל מעמוס ומיונה. </t>
  </si>
  <si>
    <t xml:space="preserve">משה, דכתיב: (במדבר טז) לא חמור אחד מהם נשאתי, אי בלא אגרא, לאפוקי מאן דשקל בלא אגרא? אלא דאפי' באגרא. </t>
  </si>
  <si>
    <t xml:space="preserve">דילמא משום דעני הוהִ </t>
  </si>
  <si>
    <t xml:space="preserve">אלא מן פסל לך ־ פסולתן יהא שלך. </t>
  </si>
  <si>
    <t xml:space="preserve">שמואל, דכתיב: (שמואל א' ב) הנני ענו בי נגד ה' ונגד משיחו את שור מי לקחתי וחמור מי לקחתי, אי בחנם, לאפוקי מאן דשקל בחנם? אלא דאפילו בשכר. </t>
  </si>
  <si>
    <t xml:space="preserve">דלמא דעני הוהִ </t>
  </si>
  <si>
    <t xml:space="preserve">אלא מהכא: (שמואל א' ז) ותשובתו הרמתה כי שם ביתו</t>
  </si>
  <si>
    <t xml:space="preserve">ואמר רבא: </t>
  </si>
  <si>
    <t xml:space="preserve">כל מקום שהלך ביתו עמו. </t>
  </si>
  <si>
    <t xml:space="preserve">גדול מה שנאמר בשמואל יותר משנאמר במשה, דאילו במשה רבינו כתיב: לא חמור אחד מהם נשאתי דאפי' בשכר, ואילו גבי שמואל אפי' ברצון לא שכרו, דכתיב: (שמואל א' יב) ויאמרו לא עשקתנו ולא רצותנו וגו'. </t>
  </si>
  <si>
    <t xml:space="preserve">עמוס, דכתיב: (עמוס ז) ויען עמוס ויאמר אל אמציה לא נביא אנכי ולא בן נביא אנכי כי בוקר אנכי ובולס שקמים</t>
  </si>
  <si>
    <t xml:space="preserve">כדמתרגם רב יוסף: </t>
  </si>
  <si>
    <t xml:space="preserve">ארי מרי גיתי אנא ושקמין לי בשפלתא וגו'. </t>
  </si>
  <si>
    <t xml:space="preserve">יונה, דכתיב: (יונה א) ויתן שכרה וירד בה</t>
  </si>
  <si>
    <t xml:space="preserve">וא"ר יוחנן: </t>
  </si>
  <si>
    <t xml:space="preserve">שנתן שכרה של ספינה כולה. </t>
  </si>
  <si>
    <t xml:space="preserve">רבי רומנוס: </t>
  </si>
  <si>
    <t xml:space="preserve">שכרה של ספינה הויא ד' אלפים דינרי דהבא.</t>
  </si>
  <si>
    <t xml:space="preserve">בתחלה היה משה למד תורה ומשכחה, עד שניתנה לו במתנה, שנאמ': (שמות לא) ויתן אל משה ככלתו לדבר אתו: </t>
  </si>
  <si>
    <t xml:space="preserve">וזן את אשתו ואת בניו אע"פ שהוא חייב במזונותן. </t>
  </si>
  <si>
    <t xml:space="preserve">ולא יזון את בהמתו (שמות לא) בין טמאה בין טהורה</t>
  </si>
  <si>
    <t xml:space="preserve">זן את הטמאה ואינו זן את הטהור. </t>
  </si>
  <si>
    <t xml:space="preserve">אמרו לו:[רבנן]</t>
  </si>
  <si>
    <t xml:space="preserve">מה בין טמאה לטהורה? </t>
  </si>
  <si>
    <t xml:space="preserve">אמר להו:[רבי אליעזר]</t>
  </si>
  <si>
    <t xml:space="preserve">שהטהורה ־ נפשה לשמים וגופה שלו, וטמאה ־ נפשה וגופה לשמים. </t>
  </si>
  <si>
    <t xml:space="preserve">לח:</t>
  </si>
  <si>
    <t xml:space="preserve">אף הטמאה נפשה לשמים וגופה שלו, שאם ירצה הרי הוא מוכרה לעובדי כוכבים או מאכילה לכלבים. </t>
  </si>
  <si>
    <t xml:space="preserve">רב יצחק בר חנניה אמר רב הונא:</t>
  </si>
  <si>
    <t xml:space="preserve">המודר הנאה מחבירו ־ מותר להשיא לו בתו. </t>
  </si>
  <si>
    <t xml:space="preserve">הוי בה רבי זירא: </t>
  </si>
  <si>
    <t xml:space="preserve">במאי עסקינן? אילימא בשנכסי אבי כלה אסורין על החתן, הרי מוסר לו שפחה לשמשוִ אלא בנכסי חתן אסורין על אבי כלה, גדולה מזו אמרו: זן את אשתו ואת בניו ואע"פ שהוא חייב במזונותן, ואת אמרת: מותר להשיא לו בתוִ </t>
  </si>
  <si>
    <t xml:space="preserve">לעולם בשנכסי אבי כלה אסורים על החתן, ובבתו בוגרת ומדעתה. </t>
  </si>
  <si>
    <t xml:space="preserve">המודר הנאה מחבירו ־ אסור להשיא לו בתו, אבל משיאו בתו בוגרת ומדעתה. </t>
  </si>
  <si>
    <t xml:space="preserve">רבי יעקב: </t>
  </si>
  <si>
    <t xml:space="preserve">המדיר בנו לתלמוד תורה ־ מותר למלאות לו חבית של מים ולהדליק לו את הנרֹ </t>
  </si>
  <si>
    <t xml:space="preserve">לצלות לו דג קטן. </t>
  </si>
  <si>
    <t xml:space="preserve">ר' ירמיה אמר רבי יוחנן:</t>
  </si>
  <si>
    <t xml:space="preserve">המודר הנאה מחבירו ־ מותר להשקותו כוס של שלום. </t>
  </si>
  <si>
    <t xml:space="preserve">מאי ניהו? </t>
  </si>
  <si>
    <t xml:space="preserve">הכא תרגימו: </t>
  </si>
  <si>
    <t xml:space="preserve">כוס של בית האבל. </t>
  </si>
  <si>
    <t xml:space="preserve">במערבא אמרי:</t>
  </si>
  <si>
    <t xml:space="preserve">כוס של בית המרחץ. </t>
  </si>
  <si>
    <t xml:space="preserve">ולא יזון את בהמתו בין כו'. </t>
  </si>
  <si>
    <t xml:space="preserve">תניא, יהושע איש עוזא:</t>
  </si>
  <si>
    <t xml:space="preserve">זן עבדיו ושפחותיו הכנענים, ולא יזון את בהמתו בין טמאה בין טהורה. </t>
  </si>
  <si>
    <t xml:space="preserve">עבדיו ושפחותיו הכנענים למנחרותא עבידן, בהמה לפטומא עבידא. </t>
  </si>
  <si>
    <t xml:space="preserve">המודר הנאה מחבירו ונכנס לבקרו ־ עומד אבל לא יושב</t>
  </si>
  <si>
    <t xml:space="preserve">ומרפאו רפואת נפש אבל לא רפואת ממון. </t>
  </si>
  <si>
    <t xml:space="preserve">לט.</t>
  </si>
  <si>
    <t xml:space="preserve">אי בשנכסי מבקר אסורין על חולה</t>
  </si>
  <si>
    <t xml:space="preserve">אפילו יושב נמיִ </t>
  </si>
  <si>
    <t xml:space="preserve">אי בשנכסי חולה אסורין על המבקר</t>
  </si>
  <si>
    <t xml:space="preserve">אפי' עומד נמי לאִ </t>
  </si>
  <si>
    <t xml:space="preserve">לעולם בשנכסי מבקר אסורין על החולה, ובמקום שנוטלין שכר על הישיבה ואין נוטלין שכר על העמידה. </t>
  </si>
  <si>
    <t xml:space="preserve">הא קא משמע לן, דאף במקום שנוטלין שכר, על הישיבה בעי למשקל, על העמידה לא בעי למשקל.</t>
  </si>
  <si>
    <t xml:space="preserve">ואיבעית אימא, כדרבי שמעון בן אליקים: </t>
  </si>
  <si>
    <t xml:space="preserve">[רבי שמעון בן אליקים]</t>
  </si>
  <si>
    <t xml:space="preserve">גזירה שמא ישהא בעמידה</t>
  </si>
  <si>
    <t xml:space="preserve">הכא נמי גזירה שמא ישהא בישיבה. </t>
  </si>
  <si>
    <t xml:space="preserve">לעולם בשנכסי חולה אסורין על המבקר, וכגון דלא אדריה מן חיותיה. </t>
  </si>
  <si>
    <t xml:space="preserve">אי הכי, אפילו יושב נמיִ </t>
  </si>
  <si>
    <t xml:space="preserve">הא אפשר בעמידה. </t>
  </si>
  <si>
    <t xml:space="preserve">חלה הוא ־ נכנס לבקרו, חלה בנו ־ שואלו בשוקֹ </t>
  </si>
  <si>
    <t xml:space="preserve">בשלמא לעולא, דאמר: בשנכסי חולה אסורין על המבקר, וכגון דלא אדריה מן חיותיה ־ שפיר, אלא לשמואל, דאמר: בשנכסי מבקר אסורין על החולה, מאי שנא הוא ומאי שנא בנו? </t>
  </si>
  <si>
    <t xml:space="preserve">אמר לך:[שמואל]</t>
  </si>
  <si>
    <t xml:space="preserve">מתניתין ־ בשנכסי מבקר אסורין על החולה, ברייתא ־ בשנכסי חולה אסורין על המבקר. </t>
  </si>
  <si>
    <t xml:space="preserve">שמואל מתניתין קשיתיה, מאי איריא דתני, עומד אבל לא יושב? שמע מינה דנכסי מבקר אסורין על החולה. </t>
  </si>
  <si>
    <t xml:space="preserve">לט:</t>
  </si>
  <si>
    <t xml:space="preserve">ריש לקיש:</t>
  </si>
  <si>
    <t xml:space="preserve">רמז לביקור חולין מן התורה מנין? שנאמר: (במדבר טז) אם כמות כל האדם ימותון אלה ופקודת כל אדם וגו'. </t>
  </si>
  <si>
    <t xml:space="preserve">מאי משמע? </t>
  </si>
  <si>
    <t xml:space="preserve">אם כמות כל האדם ימותון אלה, שהן חולים ומוטלים בעריסתן ובני אדם מבקרים אותן, מה הבריות אומרים? לא ה' שלחני לזה. </t>
  </si>
  <si>
    <t xml:space="preserve">דרש רבא: </t>
  </si>
  <si>
    <t xml:space="preserve">(במדבר טז) אם בריאה יברא ה' ־ אם בריאה גיהנם ־ מוטב תהיה, אם לאו ־ יברא ה'. </t>
  </si>
  <si>
    <t xml:space="preserve">והא תניא: </t>
  </si>
  <si>
    <t xml:space="preserve">שבעה דברים נבראו קודם שנברא העולם, אלו הן: תורה, ותשובה, גן עדן, וגיהנם, כסא הכבוד, ובית המקדש, ושמו של משיחֹ </t>
  </si>
  <si>
    <t xml:space="preserve">תורה ־ דכתיב: (משלי ח) ה' קנני ראשית דרכו וגו'</t>
  </si>
  <si>
    <t xml:space="preserve">תשובה ־ דכתיב: (תהלים צ) בטרם הרים יולדו ותחולל וגו' (תהלים צ) תשב אנוש עד דכא וגו'</t>
  </si>
  <si>
    <t xml:space="preserve">גן עדן ־ דכתיב: (בראשית ב) ויטע ה' אלהים גן בעדן מקדם וגו'</t>
  </si>
  <si>
    <t xml:space="preserve">גיהנם ־ דכתיב: (ישעיהו ל) כי ערוך מאתמול תפתה</t>
  </si>
  <si>
    <t xml:space="preserve">כסא כבוד ־ דכתיב: (תהלים צג) נכון כסאך מאז</t>
  </si>
  <si>
    <t xml:space="preserve">בית המקדש ־ דכתיב: (ירמיהו יז) כסא כבוד מרום מראשון</t>
  </si>
  <si>
    <t xml:space="preserve">שמו של משיח ־ דכתיב: (תהלים עב) יהי שמו לעולם וגו'ִ </t>
  </si>
  <si>
    <t xml:space="preserve">אלא הכי קאמר: אי איברי ליה פומא ־ מוטב, ואם לא ־ יברא ה'. </t>
  </si>
  <si>
    <t xml:space="preserve">והכתיב: (קהלת א) אין כל חדש תחת השמשִ </t>
  </si>
  <si>
    <t xml:space="preserve">הכי קאמר: אי הכא לא מקרב פומא להכא ליקרב. </t>
  </si>
  <si>
    <t xml:space="preserve">דרש רבא, ואמרי לה: אמר ר' יצחק:</t>
  </si>
  <si>
    <t xml:space="preserve">מאי דכתיב: (חבקוק ג) שמש ירח עמד זבולה, שמש ירח בזבול מאי בעיין? והא ברקיע קביעיִ מלמד, שעלו שמש וירח מרקיע לזבול ואמרו לפניו: רבונו של עולם, אם אתה עושה דין לבן עמרם אנו מאירים, ואם לאו ־ אין אנו מאיריןִ באותה שעה ירה בהן חיצים וחניתות, אמר להם: בכל יום ויום משתחוים לכם ואתם מאירים, בכבודי לא מחיתם, בכבוד בשר ודם מחיתםִ ובכל יום ויום יורין בהן חיצין וחניתות ומאירים, שנא': (חבקוק ג) לאור חציך יהלכו וגו'. </t>
  </si>
  <si>
    <t xml:space="preserve">תניא:</t>
  </si>
  <si>
    <t xml:space="preserve">ביקור חולים אין לה שיעור. </t>
  </si>
  <si>
    <t xml:space="preserve">מאי אין לה שיעור? </t>
  </si>
  <si>
    <t xml:space="preserve">סבר רב יוסף למימר:</t>
  </si>
  <si>
    <t xml:space="preserve">אין שיעור למתן שכרה</t>
  </si>
  <si>
    <t xml:space="preserve">אמר ליה אביי: </t>
  </si>
  <si>
    <t xml:space="preserve">וכל מצות מי יש שיעור למתן שכרן? </t>
  </si>
  <si>
    <t xml:space="preserve">והא תנן: </t>
  </si>
  <si>
    <t xml:space="preserve">הוי זהיר במצוה קלה כבחמורה, שאין אתה יודע מתן שכרן של מצותִ </t>
  </si>
  <si>
    <t xml:space="preserve">אפי' גדול אצל קטן. </t>
  </si>
  <si>
    <t xml:space="preserve">אפי' מאה פעמים ביום. </t>
  </si>
  <si>
    <t xml:space="preserve">רבי אחא בר חנינא:</t>
  </si>
  <si>
    <t xml:space="preserve">כל המבקר חולה ־ נוטל אחד מששים בצערו. </t>
  </si>
  <si>
    <t xml:space="preserve">אמרי ליה:</t>
  </si>
  <si>
    <t xml:space="preserve">אם כן, ליעלון שיתין ולוקמוהִ </t>
  </si>
  <si>
    <t xml:space="preserve">אמר ליה:[רבי אחא בר חנינא]</t>
  </si>
  <si>
    <t xml:space="preserve">כעישורייתא דבי רבי, ובבן גילוֹ </t>
  </si>
  <si>
    <t xml:space="preserve">דתניא, רבי:</t>
  </si>
  <si>
    <t xml:space="preserve">בת הניזונית מנכסי אחין נוטלת עישור נכסים</t>
  </si>
  <si>
    <t xml:space="preserve">אמרו לו לרבי:</t>
  </si>
  <si>
    <t xml:space="preserve">לדבריך, מי שיש לו עשר בנות ובן, אין לו לבן במקום בנות כלוםִ </t>
  </si>
  <si>
    <t xml:space="preserve">אמר להן:[רבי]</t>
  </si>
  <si>
    <t xml:space="preserve">ראשונה נוטלת עישור נכסים, שניה ־ במה ששיירה, שלישית ־ במה ששיירה, וחוזרות וחולקות בשוה. </t>
  </si>
  <si>
    <t xml:space="preserve">רב חלבו חלש</t>
  </si>
  <si>
    <t xml:space="preserve">מ.</t>
  </si>
  <si>
    <t xml:space="preserve">נפק אכריז רב כהנא:</t>
  </si>
  <si>
    <t xml:space="preserve">רב חלבו באיש, לא איכא דקא אתי</t>
  </si>
  <si>
    <t xml:space="preserve">אמר להו:[רב כהנא]</t>
  </si>
  <si>
    <t xml:space="preserve">לא כך היה מעשה? בתלמיד אחד מתלמידי ר' עקיבא שחלה, לא נכנסו חכמים לבקרו, ונכנס ר' עקיבא לבקרו, ובשביל שכיבדו וריבצו לפניו חיה. א"ל: רבי, החייתניִ </t>
  </si>
  <si>
    <t xml:space="preserve">יצא ר' עקיבא ודרש:</t>
  </si>
  <si>
    <t xml:space="preserve">כל מי שאין מבקר חולים ־ כאילו שופך דמים. </t>
  </si>
  <si>
    <t xml:space="preserve">כי אתא רב דימי אמר:</t>
  </si>
  <si>
    <t xml:space="preserve">כל המבקר את החולה ־ גורם לו שיחיה, וכל שאינו מבקר את החולה ־ גורם לו שימות. </t>
  </si>
  <si>
    <t xml:space="preserve">מאי גרמא? </t>
  </si>
  <si>
    <t xml:space="preserve">אילימא כל המבקר את החולה ־ מבקש עליו רחמים שיחיה, וכל שאין מבקר את החולה ־ מבקש עליו רחמים שימות</t>
  </si>
  <si>
    <t xml:space="preserve">שימות ס"ד? </t>
  </si>
  <si>
    <t xml:space="preserve">אלא, כל שאין מבקר חולה ־ אין מבקש עליו רחמים לא שיחיה ולא שימות. </t>
  </si>
  <si>
    <t xml:space="preserve">רבא, יומא קדמאה דחליש אמר להון: לא תיגלו לאיניש, דלא לתרע מזליה, מכאן ואילך, אמר להון: פוקו ואכריזו בשוקא, דכל דסני לי ליחדי לי, וכתיב: (משלי כד) בנפול אויבך אל תשמח וגו', ודרחים לי ליבעי עלי רחמי. </t>
  </si>
  <si>
    <t xml:space="preserve">כל המבקר את החולה ־ ניצול מדינה של גיהנם, שנאמר: (תהלים מא) אשרי משכיל אל דל ביום רעה ימלטהו י"י, אין דל אלא חולה, שנאמר: (ישעיהו לח) מדלה יבצעני, אי נמי, מן הדין קרא: (שמואל ב' יג) מדוע אתה ככה דל בן המלך בבקר בבקר וגו', אין רעה אלא גיהנם, שנאמר: (משלי טז) כל פעל י"י למענהו וגם רשע ליום רעה. </t>
  </si>
  <si>
    <t xml:space="preserve">ואם ביקר מה שכרו? </t>
  </si>
  <si>
    <t xml:space="preserve">מה שכרו? כדאמר: ניצול מדינה של גיהנםִ </t>
  </si>
  <si>
    <t xml:space="preserve">אלא מה שכרו בעוה"ז? </t>
  </si>
  <si>
    <t xml:space="preserve">(תהלים מא) י"י ישמרהו ויחייהו ואושר בארץ ואל תתנהו בנפש אויביו, יי' ישמרהו ־ מיצר הרע, ויחייהו ־ מן היסורין, ואושר בארץ ־ שיהו הכל מתכבדין בו, ואל תתנהו בנפש אויביו ־ שיזדמנו לו ריעים כנעמן שריפו את צרעתו, ואל יזדמנו לו ריעים כרחבעם שחילקו את מלכותו.</t>
  </si>
  <si>
    <t xml:space="preserve">תניא, ר"ש בן אלעזר:</t>
  </si>
  <si>
    <t xml:space="preserve">אם יאמרו לך ילדים בנה, וזקנים ־ סתור, שמע לזקנים ואל תשמע לילדים, שבנין ילדים סתירה וסתירת זקנים בנין, וסימן לדבר: (מלכים א' יב) רחבעם בן שלמה. </t>
  </si>
  <si>
    <t xml:space="preserve">רב שישא בריה דרב אידי:</t>
  </si>
  <si>
    <t xml:space="preserve">לא ליסעוד איניש קצירא לא בתלת שעי קדמייתא ולא בתלת שעי בתרייתא דיומא, כי היכי דלא ליסח דעתיה מן רחמי, תלת שעי קדמייתא ־ רווחא דעתיה, בתרייתא ־ תקיף חולשיה. </t>
  </si>
  <si>
    <t xml:space="preserve">רבין אמר רב: </t>
  </si>
  <si>
    <t xml:space="preserve">מניין שהקב"ה זן את החולה? שנאמר: (תהלים מא) יי' יסעדנו על ערש דוי וגו'. </t>
  </si>
  <si>
    <t xml:space="preserve">ואמר רבין אמר רב:</t>
  </si>
  <si>
    <t xml:space="preserve">מניין שהשכינה שרויה למעלה ממטתו של חולה? שנאמר: יי' יסעדנו על ערש דוי.</t>
  </si>
  <si>
    <t xml:space="preserve">תניא נמי הכי: </t>
  </si>
  <si>
    <t xml:space="preserve">הנכנס לבקר את החולה, לא ישב לא על גבי מטה ולא ע"ג ספסל ולא על גבי כסא, אלא מתעטף ויושב ע"ג קרקע, מפני שהשכינה שרויה למעלה ממטתו של חולה, שנאמר: יי' יסעדנו על ערש דוי. </t>
  </si>
  <si>
    <t xml:space="preserve">מטרא במערבא סהדא רבה פרת. </t>
  </si>
  <si>
    <t xml:space="preserve">ופליגא דשמואל</t>
  </si>
  <si>
    <t xml:space="preserve">נהרא מכיפיה מתבריך. </t>
  </si>
  <si>
    <t xml:space="preserve">ופליגא דשמואל אדשמואל</t>
  </si>
  <si>
    <t xml:space="preserve">אין המים מטהרין בזוחלין ־ אלא פרת ביומי תשרי בלבד. </t>
  </si>
  <si>
    <t xml:space="preserve">מ:</t>
  </si>
  <si>
    <t xml:space="preserve">[אבוה דשמואל]</t>
  </si>
  <si>
    <t xml:space="preserve">אבוה דשמואל עבד להון מקוואות לבנתיה ביומי ניסן, ומפצי ביומי תשרי. </t>
  </si>
  <si>
    <t xml:space="preserve">ר' אמי אמר רב:</t>
  </si>
  <si>
    <t xml:space="preserve">מאי דכתיב: (יחזקאל יב) ואתה בן אדם עשה לך כלי גולה? זו נר וקערה ושטיח.</t>
  </si>
  <si>
    <t xml:space="preserve">מא.</t>
  </si>
  <si>
    <t xml:space="preserve">[רבי אמי אמר רב]</t>
  </si>
  <si>
    <t xml:space="preserve">(דברים כח) בחוסר כל ־ א"ר אמי אמר רב: בלא נר ובלא שלחן</t>
  </si>
  <si>
    <t xml:space="preserve">רב חסדא:</t>
  </si>
  <si>
    <t xml:space="preserve">בלא אשה</t>
  </si>
  <si>
    <t xml:space="preserve">רב ששת:</t>
  </si>
  <si>
    <t xml:space="preserve">בלא שמש</t>
  </si>
  <si>
    <t xml:space="preserve">בלא דעה. </t>
  </si>
  <si>
    <t xml:space="preserve">תנא:</t>
  </si>
  <si>
    <t xml:space="preserve">בלא מלח ובלא רבב. </t>
  </si>
  <si>
    <t xml:space="preserve">נקטינן: אין עני אלא בדעה. </t>
  </si>
  <si>
    <t xml:space="preserve">דדא ביה כולא ביה, דלא דא ביה מה ביה? דא קני מה חסר? דא לא קני מה קני? </t>
  </si>
  <si>
    <t xml:space="preserve">ר' אלכסנדרי א"ר חייא בר אבא:</t>
  </si>
  <si>
    <t xml:space="preserve">אין החולה עומד מחליו עד שמוחלין לו על כל עונותיו, שנאמר: (תהלים קג) הסולח לכל עוניכי הרופא לכל תחלואיכי. </t>
  </si>
  <si>
    <t xml:space="preserve">רב המנונא</t>
  </si>
  <si>
    <t xml:space="preserve">חוזר לימי עלומיו, שנאמר: (איוב לג) רוטפש בשרו מנוער ישוב לימי עלומיו. </t>
  </si>
  <si>
    <t xml:space="preserve">(תהלים מא) כל משכבו הפכת בחליו ־ אמר רב יוסף: לומר, דמשכח למודו. </t>
  </si>
  <si>
    <t xml:space="preserve">רב יוסף חלש, איעקר ליה למודיה, אהדריה אביי קמיה. </t>
  </si>
  <si>
    <t xml:space="preserve">היינו דבכל דוכתא אמרינן אמר רב יוסף: לא שמיע לי הדא שמעתא, א"ל אביי: את אמריתה ניהלן, ומהא מתניתא אמריתה ניהלן. </t>
  </si>
  <si>
    <t xml:space="preserve">כי הוה גמיר ר' תלת עשרי אפי הילכתא, אגמריה לרבי חייא שבעה מנהון. לסוף חלש רבי, אהדר ר' חייא קמיה הנהו שבעה אפי דאגמרי', שיתא אזדו. הוה ההוא קצרא הוה שמיע ליה לרבי כדהוה גריס להו, אזל ר' חייא וגמר יתהון קמי קצרא, ואתא ואהדר יתהון קמי רבי. </t>
  </si>
  <si>
    <t xml:space="preserve">כד הוה חזי ליה רבי לההוא קצרא, א"ל רבי: אתה עשית אותי ואת חייא. </t>
  </si>
  <si>
    <t xml:space="preserve">הכי קא"ל: אתה עשית את חייא, וחייא עשה אותי. </t>
  </si>
  <si>
    <t xml:space="preserve">וא"ר אלכסנדרי א"ר חייא בר אבא:</t>
  </si>
  <si>
    <t xml:space="preserve">גדול נס שנעשה לחולה יותר מן הנס שנעשה לחנניה מישאל ועזריה, של חנייה מישאל ועזריה ־ אש של הדיוט והכל יכולים לכבותה, וזו של חולה ־ של שמים היא, ומי יכול לכבותהִ </t>
  </si>
  <si>
    <t xml:space="preserve">וא"ר אלכסנדרי א"ר חייא בר אבא, ואמרי לה אריב"ל:</t>
  </si>
  <si>
    <t xml:space="preserve">כיון שהגיע קיצו של אדם הכל מושלים בו, שנא': (בראשית ד) והיה כל מוצאי יהרגני. </t>
  </si>
  <si>
    <t xml:space="preserve">מן הדין קרא: (תהלים קיט) למשפטיך עמדו היום כי הכל עבדיך. </t>
  </si>
  <si>
    <t xml:space="preserve">רבה בר שילא אמרו ליה: שכיב גברא גבוה, הוה רכיב גירדונא זוטרא, מטא תיתורא, איסתויט, שדייה וקא שכיב </t>
  </si>
  <si>
    <t xml:space="preserve">קרי על נפשיה[עליה]: [רבה בר שילא]</t>
  </si>
  <si>
    <t xml:space="preserve">למשפטיך עמדו היום. </t>
  </si>
  <si>
    <t xml:space="preserve">שמואל חזייה לההוא עקרבא יתיבא על אקרוקתא ועברה נהרא, טרקא גברא ומיית </t>
  </si>
  <si>
    <t xml:space="preserve">קרי עליה:[שמואל]</t>
  </si>
  <si>
    <t xml:space="preserve">אין מבקרין את החולה אלא למי שחלצתו חמה. </t>
  </si>
  <si>
    <t xml:space="preserve">לאפוקי הא דתניא:</t>
  </si>
  <si>
    <t xml:space="preserve">[תניא]ר' יוסי בן פרטא אומר משום ר' אליעזר:</t>
  </si>
  <si>
    <t xml:space="preserve">אין מבקרין לא חולי מעיים ולא חולי העין ולא מחושי הראש.</t>
  </si>
  <si>
    <t xml:space="preserve">בשלמא חולי מעיים משום כיסופא, אלא חולי העין ומחושי הראש מ"ט? </t>
  </si>
  <si>
    <t xml:space="preserve">משום דרב יהודה</t>
  </si>
  <si>
    <t xml:space="preserve">דאמר רב יהודה:</t>
  </si>
  <si>
    <t xml:space="preserve">דיבורא קשיא לעינא ומעלי לאישתא. </t>
  </si>
  <si>
    <t xml:space="preserve">האי אישתא, אי לאו דפרוונקא דמלאכא דמותא, מעלי כחיזרא לדיקלי חד לתלתין יומין, וכי תירייקי לגופא. </t>
  </si>
  <si>
    <t xml:space="preserve">מא:</t>
  </si>
  <si>
    <t xml:space="preserve">לא היא ולא תירייקה. </t>
  </si>
  <si>
    <t xml:space="preserve">רבה בר יונתן אמר רב יחיאל:</t>
  </si>
  <si>
    <t xml:space="preserve">ערסן יפה לחולה לרפואתו. </t>
  </si>
  <si>
    <t xml:space="preserve">מאי ערסן?</t>
  </si>
  <si>
    <t xml:space="preserve">רבי יונתן:</t>
  </si>
  <si>
    <t xml:space="preserve">חושלא דשערי עתיקתא דריש נפיא. </t>
  </si>
  <si>
    <t xml:space="preserve">בעיין בישולא כעין בישרא דתורא. </t>
  </si>
  <si>
    <t xml:space="preserve">סמידי דשערי עתיקתא דריש נפיא. </t>
  </si>
  <si>
    <t xml:space="preserve">בעיין בישולא כבשרא דתורא. </t>
  </si>
  <si>
    <t xml:space="preserve">בורדם אין מבקרים, ואין מזכירין שמו. </t>
  </si>
  <si>
    <t xml:space="preserve">רבי אלעזר: </t>
  </si>
  <si>
    <t xml:space="preserve">מפני שהוא כמעיין הנובע. </t>
  </si>
  <si>
    <t xml:space="preserve">וא"ר אלעזר: </t>
  </si>
  <si>
    <t xml:space="preserve">למה נקרא שמו בורדם? שהוא כמעיין הנובע. </t>
  </si>
  <si>
    <t xml:space="preserve">ומרפאהו רפואת הנפש כו'. </t>
  </si>
  <si>
    <t xml:space="preserve">היכי קתני? </t>
  </si>
  <si>
    <t xml:space="preserve">אילימא דרפואת נפש בחנם, רפואת ממון בשכר</t>
  </si>
  <si>
    <t xml:space="preserve">ליתני הכי: מרפאהו בחנם אבל לא בשכרִ </t>
  </si>
  <si>
    <t xml:space="preserve">אלא רפואת נפש ־ גופו, רפואת ממון ־ בהמתו. </t>
  </si>
  <si>
    <t xml:space="preserve">רב זוטרא בר טוביה אמר רב:</t>
  </si>
  <si>
    <t xml:space="preserve">אבל אומר לו סם פלוני יפה לה, סם פלוני רע לה. </t>
  </si>
  <si>
    <t xml:space="preserve">ורוחץ עמו באמבטי גדולה, אבל לא בקטנהֹ וישן עמו במטה</t>
  </si>
  <si>
    <t xml:space="preserve">בימות החמה, אבל לא בימות הגשמים, מפני שהוא מהנהוֹ </t>
  </si>
  <si>
    <t xml:space="preserve">ומיסב עמו על המטה, ואוכל עמו על השולחן אבל לא מן התמחוי, אבל אוכל הוא עמו מן התמחוי החוזר.</t>
  </si>
  <si>
    <t xml:space="preserve">תניא:[רבי מאיר]</t>
  </si>
  <si>
    <t xml:space="preserve">לא ירחץ עמו באמבטי, ולא ישן עמו במטה, בין גדולה בין קטנה, דברי רבי מאירֹ </t>
  </si>
  <si>
    <t xml:space="preserve">גדולה בימות הגשמים, וקטנה בימות החמה ־ מותר. </t>
  </si>
  <si>
    <t xml:space="preserve">רוחץ עמו באמבטי גדולה, ומזיע עמו בקטנה. </t>
  </si>
  <si>
    <t xml:space="preserve">אבל מיסב עמו על המטה, ואוכל עמו על השולחן אבל לא מן התמחוי, אבל אוכל הוא מן התמחוי החוזר.</t>
  </si>
  <si>
    <t xml:space="preserve">רבי יוסי בר חנינא:</t>
  </si>
  <si>
    <t xml:space="preserve">מן התמחוי החוזר לבעה"ב. </t>
  </si>
  <si>
    <t xml:space="preserve">[רב מאיר]</t>
  </si>
  <si>
    <t xml:space="preserve">לא יאכל עמו מן האבוס שלפני הפועליםֹ ולא יעשה עמו באומן, דברי רבי מאיר</t>
  </si>
  <si>
    <t xml:space="preserve">עושה והוא ברחוק ממנו. </t>
  </si>
  <si>
    <t xml:space="preserve">בקרוב לא פליגי דאסיר דקא מרפי לה לארעא קמיהֹ, כי פליגי. ברחוק</t>
  </si>
  <si>
    <t xml:space="preserve">רבי מאיר סבר:</t>
  </si>
  <si>
    <t xml:space="preserve">גזרינן רחוק משום קרובֹ </t>
  </si>
  <si>
    <t xml:space="preserve">רבנן סברי: </t>
  </si>
  <si>
    <t xml:space="preserve">לא גזרינן. </t>
  </si>
  <si>
    <t xml:space="preserve">כתובות-אף על פי</t>
  </si>
  <si>
    <t xml:space="preserve">נד:</t>
  </si>
  <si>
    <t xml:space="preserve">אף על פי שאמרו בתולה גובה מאתים ואלמנה מנה, אם רצה להוסיף אפי' מאה מנה ־ יוסיף.</t>
  </si>
  <si>
    <t xml:space="preserve">נש חיצ, ז' בע"ק תצא</t>
  </si>
  <si>
    <t xml:space="preserve">נתארמלה או נתגרשה, בין מן הארוסין בין מן הנשואין ־ גובה את הכלֹ </t>
  </si>
  <si>
    <t xml:space="preserve">נזדע' בולע</t>
  </si>
  <si>
    <t xml:space="preserve">מן הנשואין ־ גובה את הכל, מן האירוסין ־ בתולה גובה מאתים, ואלמנה מנה, שלא כתב לה אלא על מנת לכונסה. </t>
  </si>
  <si>
    <t xml:space="preserve">מטמ' בכ"ש</t>
  </si>
  <si>
    <t xml:space="preserve">אם רצה, כותב לבתולה שטר של מאתים והיא כותבת התקבלתי ממך מנה, ולאלמנה מנה והיא כותבת התקבלתי ממך חמשים זוזֹ </t>
  </si>
  <si>
    <t xml:space="preserve">רב'-כי תז'..</t>
  </si>
  <si>
    <t xml:space="preserve">כל הפוחת לבתולה ממאתים, ולאלמנה ממנה ־ הרי זו בעילת זנות. </t>
  </si>
  <si>
    <t xml:space="preserve">כעין שהזר'</t>
  </si>
  <si>
    <t xml:space="preserve">מהו דתימא קיצותא עבדו רבנן, שלא לבייש את מי שאין לו, קמ"ל. </t>
  </si>
  <si>
    <t xml:space="preserve">אם רצה להוסיף כו'. </t>
  </si>
  <si>
    <t xml:space="preserve">תלד לרבו'</t>
  </si>
  <si>
    <t xml:space="preserve">רצה לכתוב לה לא קתני אלא רצה להוסיף, מסייע ליה לר' איבו אמר רבי ינאי</t>
  </si>
  <si>
    <t xml:space="preserve">דאמר ר' איבו אמר רבי ינאי:</t>
  </si>
  <si>
    <t xml:space="preserve">תנאי כתובה ככתובה דמי. </t>
  </si>
  <si>
    <t xml:space="preserve">טומט' ואנד'</t>
  </si>
  <si>
    <t xml:space="preserve">נפקא מינה? </t>
  </si>
  <si>
    <t xml:space="preserve">למוכרת, ולמוחלת, למורדת, ולפוגמת, לתובעת, ולעוברת על דת, לשבח, לשבועה, ולשביעית, ולכותב כל נכסיו לבניו, לגבות מן הקרקע ומן הזיבורית, וכל זמן שהיא בבית אביה, ולכתובת בנין דכרין. </t>
  </si>
  <si>
    <t xml:space="preserve">נה.</t>
  </si>
  <si>
    <t xml:space="preserve">איתמר: [פומבדיתא]</t>
  </si>
  <si>
    <t xml:space="preserve">כתובת בנין דכרין ־ פומבדיתא אמרי: לא טרפא ממשעבדי, ירתון תנןֹ </t>
  </si>
  <si>
    <t xml:space="preserve">לבן/בת ממ</t>
  </si>
  <si>
    <t xml:space="preserve">בני מתא מחסיא:</t>
  </si>
  <si>
    <t xml:space="preserve">טרפא ממשעבדי, יסבון תנן. </t>
  </si>
  <si>
    <t xml:space="preserve">והלכתא: לא טרפא ממשעבדי, ירתון תנן. </t>
  </si>
  <si>
    <t xml:space="preserve">על כל בן/ב</t>
  </si>
  <si>
    <t xml:space="preserve">מטלטלי ואיתנהו בעינייהו ־ בלא שבועה</t>
  </si>
  <si>
    <t xml:space="preserve">[פומבדיתא]</t>
  </si>
  <si>
    <t xml:space="preserve">ליתנהו בעינייהו ־ פומבדיתא אמרי: בלא שבועה</t>
  </si>
  <si>
    <t xml:space="preserve">בשבועה. </t>
  </si>
  <si>
    <t xml:space="preserve">זאת תורת ק' א', לפני אח מל' זאת</t>
  </si>
  <si>
    <t xml:space="preserve">והלכתא: בלא שבועה. </t>
  </si>
  <si>
    <t xml:space="preserve">ייחד לה ארעא בארבעה מצרנהא ־ בלא שבועה</t>
  </si>
  <si>
    <t xml:space="preserve"> איצט' לבן בחד עבורא</t>
  </si>
  <si>
    <t xml:space="preserve">בחד מצרא ־ פומבדיתא אמרי: בלא שבועה</t>
  </si>
  <si>
    <t xml:space="preserve">מודה ר"ש בק' לידה ב'</t>
  </si>
  <si>
    <t xml:space="preserve">מבכור אמו</t>
  </si>
  <si>
    <t xml:space="preserve">אמר לעדים כתבו וחתמו והבו ליה, קנו מיניה ־ לא צריך אימלוכי ביה</t>
  </si>
  <si>
    <t xml:space="preserve">לא קנו מיניה ־ פומבדיתא אמרי: לא צריך אימלוכי ביה</t>
  </si>
  <si>
    <t xml:space="preserve">אם ק פ נ ט</t>
  </si>
  <si>
    <t xml:space="preserve">צריך אימלוכי ביה. </t>
  </si>
  <si>
    <t xml:space="preserve">אד' פ ז ק מ </t>
  </si>
  <si>
    <t xml:space="preserve">והלכתא: צריך אימלוכי ביה. </t>
  </si>
  <si>
    <t xml:space="preserve">נפישין</t>
  </si>
  <si>
    <t xml:space="preserve">ר' אלעזר בן עזריה וכו'. </t>
  </si>
  <si>
    <t xml:space="preserve">איתמר: חד:רב/רבי נתן:</t>
  </si>
  <si>
    <t xml:space="preserve">הלכה כרבי אלעזר בן עזריה</t>
  </si>
  <si>
    <t xml:space="preserve">זאת ג' מיע לי' נשפ' יצ'</t>
  </si>
  <si>
    <t xml:space="preserve">וחד:[רב/רבי נתן]</t>
  </si>
  <si>
    <t xml:space="preserve">אין הלכה כר' אלעזר בן עזריה. </t>
  </si>
  <si>
    <t xml:space="preserve">זאת תורת לרבו' יכול רו' נר' מוק נע' את' מח טר' יו"ד- זאת</t>
  </si>
  <si>
    <t xml:space="preserve">תסתיים, דרבי נתן הוא דאמר הלכה כר' אלעזר בן עזריה, דשמעי' ליה לרבי נתן דאזיל בתר אומדנא</t>
  </si>
  <si>
    <t xml:space="preserve">דאמר רבי נתן:</t>
  </si>
  <si>
    <t xml:space="preserve">הלכה כרבי שמעון שזורי במסוכן, ובתרומת מעשר של דמאי. </t>
  </si>
  <si>
    <t xml:space="preserve">מרבה פס' בקודש</t>
  </si>
  <si>
    <t xml:space="preserve">נה:</t>
  </si>
  <si>
    <t xml:space="preserve">ורב לא אזיל בתר אומדנא? </t>
  </si>
  <si>
    <t xml:space="preserve">והא איתמר:[רב]</t>
  </si>
  <si>
    <t xml:space="preserve">מתנת שכיב מרע שכתוב בה קנין, בבי רב משמיה דרב אמרי: ארכביה אתרי רכשי</t>
  </si>
  <si>
    <t xml:space="preserve">יו"ד דבכור</t>
  </si>
  <si>
    <t xml:space="preserve">לא ידענא מאי אידון בהֹ </t>
  </si>
  <si>
    <t xml:space="preserve">בבי רב משמיה דרב:</t>
  </si>
  <si>
    <t xml:space="preserve">ארכביה אתרי רכשי, הרי היא כמתנת בריא והרי היא כמתנת שכיב מרע, הרי היא כמתנת בריא ־ דאם עמד אינו יכול לחזור בו, הרי היא כמתנת שכיב מרע ־ שאם אמר הלואתי לפלוני, הלואתו לפלוניֹ </t>
  </si>
  <si>
    <t xml:space="preserve">לא ידענא מאי אידון בה, שמא לא גמר להקנותו אלא בשטר, ואין שטר לאחר מיתהִ</t>
  </si>
  <si>
    <t xml:space="preserve">א"א קדש'  תרי קראי דבכ' מפטר</t>
  </si>
  <si>
    <t xml:space="preserve">נו.</t>
  </si>
  <si>
    <t xml:space="preserve">אלא תרוייהו אזלי בתר אומדנא, מאן דאמר הלכה ־ שפיר, מאן דאמר אין הלכה ־ הכא נמי אומדן דעתא הוא, משום איקרובי דעתא הוא, והא איקרבא ליה דעתא. </t>
  </si>
  <si>
    <t xml:space="preserve">ה"נ רוב' נר</t>
  </si>
  <si>
    <t xml:space="preserve">יתיב רב חנינא קמיה דרבי ינאי וקאמר:</t>
  </si>
  <si>
    <t xml:space="preserve">אמר ליה:[רבי ינאי]</t>
  </si>
  <si>
    <t xml:space="preserve">פוק קרי קראך לברא, אין הלכה כרבי אלעזר בן עזריה. </t>
  </si>
  <si>
    <t xml:space="preserve">רב יצחק בר אבדימי משום רבינו:</t>
  </si>
  <si>
    <t xml:space="preserve">הלכה כרבי אלעזר בן עזריה. </t>
  </si>
  <si>
    <t xml:space="preserve">תרי חול ק'</t>
  </si>
  <si>
    <t xml:space="preserve">רב נחמן אמר שמואל:</t>
  </si>
  <si>
    <t xml:space="preserve">ורב נחמן דידיה:</t>
  </si>
  <si>
    <t xml:space="preserve">אין הלכה כרבי אלעזר בן עזריה</t>
  </si>
  <si>
    <t xml:space="preserve">מק' דופ' בז</t>
  </si>
  <si>
    <t xml:space="preserve">נהרדעי משמיה דרב נחמן:</t>
  </si>
  <si>
    <t xml:space="preserve">אין יול' בזו'</t>
  </si>
  <si>
    <t xml:space="preserve">ואע"ג דלט רב נחמן ואמר: כל דיינא דדאין כרבי אלעזר בן עזריה הכי והכי תיהוי, אפילו הכי הלכה כרבי אלעזר בן עזריה. </t>
  </si>
  <si>
    <t xml:space="preserve">דם טמא</t>
  </si>
  <si>
    <t xml:space="preserve">והלכה למעשה כרבי אלעזר בן עזריה. </t>
  </si>
  <si>
    <t xml:space="preserve">מטהר</t>
  </si>
  <si>
    <t xml:space="preserve">בעי רבין:</t>
  </si>
  <si>
    <t xml:space="preserve">נכנסה לחופה ולא נבעלה, מהו? חיבת חופה קונה, או חיבת ביאה קונה? </t>
  </si>
  <si>
    <t xml:space="preserve">תא שמע, דתני רב יוסף:</t>
  </si>
  <si>
    <t xml:space="preserve">שלא כתב לה אלא על חיבת לילה הראשוןֹ </t>
  </si>
  <si>
    <t xml:space="preserve">ול' דו דם ר</t>
  </si>
  <si>
    <t xml:space="preserve">אי אמרת בשלמא חיבת חופה קונה, היינו דאמר לילה הראשון, אלא אי אמרת חיבת ביאה קונה, ביאה בלילה הראשון איתא, מכאן ואילך ליתא? </t>
  </si>
  <si>
    <t xml:space="preserve">ואלא מאי? חופה, חופה בלילה איתא, ביממא ליתא? </t>
  </si>
  <si>
    <t xml:space="preserve">ו' וד דו-מק</t>
  </si>
  <si>
    <t xml:space="preserve">ולטעמיך, ביאה בלילה איתא, ביממא ליתא? </t>
  </si>
  <si>
    <t xml:space="preserve">הא אמר רבא: </t>
  </si>
  <si>
    <t xml:space="preserve">אם היה בבית אפל ־ מותרִ </t>
  </si>
  <si>
    <t xml:space="preserve">הא לא קשיא, אורח ארעא קא משמע לן דביאה בלילה, אלא חופה קשיאִ </t>
  </si>
  <si>
    <t xml:space="preserve">מט ד אש</t>
  </si>
  <si>
    <t xml:space="preserve">חופה נמי לא קשיא, כיון דסתם חופה לביאה קיימא, אורח ארעא קא משמע לן דבלילה. </t>
  </si>
  <si>
    <t xml:space="preserve">מטה' באשה</t>
  </si>
  <si>
    <t xml:space="preserve">בעי רב אשי: </t>
  </si>
  <si>
    <t xml:space="preserve">נכנסה לחופה ופירסה נידה, מהו? אם תימצי לומר חיבת חופה קונה ־ חופה דחזיא לביאה, אבל חופה דלא חזיא לביאה לא, או דלמא לא שנא? </t>
  </si>
  <si>
    <t xml:space="preserve">תיקו. </t>
  </si>
  <si>
    <t xml:space="preserve">דוה..מק,עד שיצא ערו' </t>
  </si>
  <si>
    <t xml:space="preserve">רצה כותב לבתולה וכו'. </t>
  </si>
  <si>
    <t xml:space="preserve">מקור נפל ט</t>
  </si>
  <si>
    <t xml:space="preserve">וסבר רבי יהודה דכותבין שובר? </t>
  </si>
  <si>
    <t xml:space="preserve">והתנן:[רבי יהודה]</t>
  </si>
  <si>
    <t xml:space="preserve">מי שפרע מקצת חובו, רבי יהודה אומר: יחליף</t>
  </si>
  <si>
    <t xml:space="preserve">יכתוב לו שוברִ </t>
  </si>
  <si>
    <t xml:space="preserve">רבי ירמיה:</t>
  </si>
  <si>
    <t xml:space="preserve">כששוברתה מתוכה. </t>
  </si>
  <si>
    <t xml:space="preserve">לטומ' ערב</t>
  </si>
  <si>
    <t xml:space="preserve">אפילו תימא בשאין שוברתה מתוכה, בשלמא התם ודאי פרעיה, דלמא מירכס תברתא ומפיק ליה לשטרא והדר גבי זימנא אחרינא, הכא ודאי יהב לה? מילתא בעלמא היא דאמרה ליה, אי נטריה ־ נטריה, אי לא נטריה ־ איהו הוא דאפסיד אנפשיה. </t>
  </si>
  <si>
    <t xml:space="preserve">מק' הזיע ט</t>
  </si>
  <si>
    <t xml:space="preserve">בשלמא אביי לא אמר כרבי ירמיה, לא קתני שוברתה מתוכה, אלא ר' ירמיה מ"ט לא אמר כאביי? </t>
  </si>
  <si>
    <t xml:space="preserve">[רבי ירמיה]</t>
  </si>
  <si>
    <t xml:space="preserve">גזירה שובר דהכא אטו שובר דעלמא. </t>
  </si>
  <si>
    <t xml:space="preserve">טעמא דכתבה ליה, אבל על פה לא, אמאי? דבר שבממון הוא, ושמעינן ליה לר' יהודה </t>
  </si>
  <si>
    <t xml:space="preserve">דבר שבממון תנאו קייםִ </t>
  </si>
  <si>
    <t xml:space="preserve">דתניא:[רבי מאיר]</t>
  </si>
  <si>
    <t xml:space="preserve">האומר לאשה הרי את מקודשת לי על מנת שאין ליך עלי שאר כסות ועונה ־ הרי זו מקודשת ותנאו בטל, דברי רבי מאיר</t>
  </si>
  <si>
    <t xml:space="preserve">מט' בבית ח</t>
  </si>
  <si>
    <t xml:space="preserve">בדבר שבממון תנאו קייםִ </t>
  </si>
  <si>
    <t xml:space="preserve">קסבר רבי יהודה:</t>
  </si>
  <si>
    <t xml:space="preserve">כתובה דרבנן, וחכמים עשו חיזוק לדבריהם יותר משל תורה. </t>
  </si>
  <si>
    <t xml:space="preserve">תינוק' יוש'</t>
  </si>
  <si>
    <t xml:space="preserve">הרי פירות דרבנן, ולא עבדו להו רבנן חיזוקִ </t>
  </si>
  <si>
    <t xml:space="preserve">גילוי שרץ</t>
  </si>
  <si>
    <t xml:space="preserve">דתנן, רבי יהודה:</t>
  </si>
  <si>
    <t xml:space="preserve">לעולם הוא אוכל פירי פירות, עד שיכתוב לה דין ודברים אין לי בנכסיך ובפירותיהן ובפירות פירותיהן עד עולםֹ</t>
  </si>
  <si>
    <t xml:space="preserve">בין השיני'</t>
  </si>
  <si>
    <t xml:space="preserve">נו:</t>
  </si>
  <si>
    <t xml:space="preserve">וקיימא לן מאי כותב ־ אומרִ </t>
  </si>
  <si>
    <t xml:space="preserve">לכל יש כתובה ולא לכל יש פירות, מילתא דשכיחא עבדו בה רבנן חיזוק, מילתא דלא שכיחא לא עבדו בה רבנן חיזוק. </t>
  </si>
  <si>
    <t xml:space="preserve">בין הש' לפ'</t>
  </si>
  <si>
    <t xml:space="preserve">הרי חמרים דשכיחי, ולא עבדו לה רבנן חיזוקִ </t>
  </si>
  <si>
    <t xml:space="preserve">מקום דישה</t>
  </si>
  <si>
    <t xml:space="preserve">דתנן:[ת"ק]</t>
  </si>
  <si>
    <t xml:space="preserve">החמרין שנכנסו לעיר, ואמר אחד מהן שלי חדש ושל חברי ישן, שלי אינו מתוקן ושל חברי מתוקן ־ אין נאמנים</t>
  </si>
  <si>
    <t xml:space="preserve">נאמניםִ </t>
  </si>
  <si>
    <t xml:space="preserve">ודאי דדבריהם עבדו רבנן חיזוק, ספק דדבריהם לא עבדו רבנן חיזוק. </t>
  </si>
  <si>
    <t xml:space="preserve">בבשרה פ' כח' ש"ז-יה'</t>
  </si>
  <si>
    <t xml:space="preserve">בדמאי הקילו. </t>
  </si>
  <si>
    <t xml:space="preserve">כבועלה לחוץ</t>
  </si>
  <si>
    <t xml:space="preserve">כל הפוחת וכו'. </t>
  </si>
  <si>
    <t xml:space="preserve">כל הפוחת אפי' בתנאה</t>
  </si>
  <si>
    <t xml:space="preserve">ורחצו טומ' בית הסת' גז' הכת'</t>
  </si>
  <si>
    <t xml:space="preserve">אלמא קסבר:[רבי מאיר]</t>
  </si>
  <si>
    <t xml:space="preserve">תנאו בטל ואית לה, וכיון דאמר לה לית ליך אלא מנה לא סמכא דעתה, והויא לה בעילתו בעילת זנותֹ </t>
  </si>
  <si>
    <t xml:space="preserve">משמ/פולט'</t>
  </si>
  <si>
    <t xml:space="preserve">והא שמעינן ליה לרבי מאיר דאמר:</t>
  </si>
  <si>
    <t xml:space="preserve">כל המתנה על מה שכתוב בתורה תנאו בטל</t>
  </si>
  <si>
    <t xml:space="preserve">הא בדרבנן תנאו קייםִ </t>
  </si>
  <si>
    <t xml:space="preserve">טבל' לשימ'</t>
  </si>
  <si>
    <t xml:space="preserve">קסבר ר' מאיר:</t>
  </si>
  <si>
    <t xml:space="preserve">כתובה דאורייתא. </t>
  </si>
  <si>
    <t xml:space="preserve">תניא, רבי מאיר:</t>
  </si>
  <si>
    <t xml:space="preserve">כל הפוחת לבתולה ממאתים ולאלמנה ממנה ־ הרי זו בעילת זנותֹ </t>
  </si>
  <si>
    <t xml:space="preserve">משמ' כל ג'</t>
  </si>
  <si>
    <t xml:space="preserve">רשאיֹ </t>
  </si>
  <si>
    <t xml:space="preserve">הטב' במטה</t>
  </si>
  <si>
    <t xml:space="preserve">רצה, כותב לבתולה שטר של מאתים והיא כותבת לו התקבלתי ממך מנה, ולאלמנה מנה והיא כותבת לו התקבלתי ממך חמשים זוז.</t>
  </si>
  <si>
    <t xml:space="preserve">וסבר רבי יוסי רשאי? </t>
  </si>
  <si>
    <t xml:space="preserve">ורמינהי:[ת"ק]</t>
  </si>
  <si>
    <t xml:space="preserve">אין עושין כתובת אשה מטלטלין מפני תיקון העולם</t>
  </si>
  <si>
    <t xml:space="preserve">וכי מה תיקון העולם יש בזו? והלא אין קצובין ופוחתיןֹ </t>
  </si>
  <si>
    <t xml:space="preserve">לרבא מתה' </t>
  </si>
  <si>
    <t xml:space="preserve">תנא קמא נמי אין עושין קאמרִ </t>
  </si>
  <si>
    <t xml:space="preserve">אקרא ורח' שאינ' מתה'</t>
  </si>
  <si>
    <t xml:space="preserve">אלא לאו הכי קאמר:[ת"ק]</t>
  </si>
  <si>
    <t xml:space="preserve">במה דברים אמורים ־ בשלא קבל עליו אחריות, אבל קבל עליו אחריות עושין</t>
  </si>
  <si>
    <t xml:space="preserve">פור ש"ז רואה/נוג?</t>
  </si>
  <si>
    <t xml:space="preserve">ואתא רבי יוסי למימר:</t>
  </si>
  <si>
    <t xml:space="preserve">כי קיבל עליו אחריות ־ אמאי עושין? והלא אין קצובין ופוחתיןֹ </t>
  </si>
  <si>
    <t xml:space="preserve">השתא ומה התם דדלמא פחתי חייש רבי יוסי, הכא דודאי קא פחתה לא כל שכןִ </t>
  </si>
  <si>
    <t xml:space="preserve">אליב' ר"ש לסת' ולטמ' בכ"ש</t>
  </si>
  <si>
    <t xml:space="preserve">הכי השתא, התם לא ידעה דתחיל, הכא ידעה וקא מחלה. </t>
  </si>
  <si>
    <t xml:space="preserve">אחמ' בסיני רואה/חידו' </t>
  </si>
  <si>
    <t xml:space="preserve">אחתיה דרמי בר חמא הות נסיבא לרב אויא, אירכס כתובתה, אתו לקמיה דרב יוסף</t>
  </si>
  <si>
    <t xml:space="preserve">רואה</t>
  </si>
  <si>
    <t xml:space="preserve">נז.</t>
  </si>
  <si>
    <t xml:space="preserve">אמר להו[רב יוסף], הכי אמר רב יהודה אמר שמואל:</t>
  </si>
  <si>
    <t xml:space="preserve">זו דברי ר' מאיר, אבל חכמים אומרים: משהא אדם את אשתו שתים ושלש שנים בלא כתובה. </t>
  </si>
  <si>
    <t xml:space="preserve">אמר ליה אביי, והא אמר רב נחמן אמר שמואל:</t>
  </si>
  <si>
    <t xml:space="preserve">הלכה כרבי מאיר בגזירותיוִ </t>
  </si>
  <si>
    <t xml:space="preserve">אי הכי, זיל כתוב לה. </t>
  </si>
  <si>
    <t xml:space="preserve">כי אתא רב דימי, אמר רבי שמעון בן פזי אמר רבי יהושע בן לוי משום בר קפרא:</t>
  </si>
  <si>
    <t xml:space="preserve">מחלוקת ־ בתחלה, אבל בסוף ־ לדברי הכל אינה מוחלתֹ </t>
  </si>
  <si>
    <t xml:space="preserve">ורבי יוחנן אמר:</t>
  </si>
  <si>
    <t xml:space="preserve">בין בזו ובין בזו מחלוקת. </t>
  </si>
  <si>
    <t xml:space="preserve">לדידי מיפרשא לי מיניה דרבי יוחנן, דאנא ורבי יהושע בן לוי לא פלגינן אהדדי, מאי בתחלה דקאמר רבי יהושע בן לוי? תחלת חופה, ומאי סוף? סוף ביאה, וכי קאמינא אנא בין בזו ובין בזו מחלוקת ־ תחלת חופה וסוף חופה דהיא תחילת ביאה. </t>
  </si>
  <si>
    <t xml:space="preserve">ברוקא חד'</t>
  </si>
  <si>
    <t xml:space="preserve">כי אתא רבין, אמר רבי שמעון בן פזי אמר רבי יהושע בן לוי משום בר קפרא:</t>
  </si>
  <si>
    <t xml:space="preserve">מחלוקת ־ לבסוף, אבל בתחלה ־ דברי הכל מוחלתֹ </t>
  </si>
  <si>
    <t xml:space="preserve">שפיר אמר' רואה הויא</t>
  </si>
  <si>
    <t xml:space="preserve">נ ז ש י-פ ח</t>
  </si>
  <si>
    <t xml:space="preserve">לדידי מיפרשא לי מיניה דרבי יוחנן, דאנא ורבי יהושע בן לוי לא פלגינן אהדדי, מאי לבסוף דאמר רבי יהושע בן לוי? סוף חופה, ומאי תחלה? תחלת חופה, וכי קאמינא אנא בין בזו בין בזו מחלוקת ־ תחלת ביאה וסוף ביאה. </t>
  </si>
  <si>
    <t xml:space="preserve">אי לאו דאמר רבי אבהו: לדידי מיפרשא לי מיניה דרבי יוחנן, דאנא ורבי יהושע בן לוי לא פלגינן אהדדי, הוה אמינא, רבי יוחנן ורבי יהושע בן לוי פליגי, רב דימי ורבין לא פליגי, מאי סוף דקאמר רבין? סוף חופה, ומאי תחלה דקאמר רב דימי? תחלת ביאה. </t>
  </si>
  <si>
    <t xml:space="preserve">מאי קמ"ל? </t>
  </si>
  <si>
    <t xml:space="preserve">יול לטב' יר'-ט ע'-טה</t>
  </si>
  <si>
    <t xml:space="preserve">הא קמ"ל, דפליגי תרי אמוראי אטעמא דנפשייהו, ולא פליגי תרי אמוראי אליבא דחד אמורא. </t>
  </si>
  <si>
    <t xml:space="preserve">נותנין לבתולה שנים עשר חודש משתבעה הבעל לפרנס את עצמה. וכשם שנותנין לאשה, כך נותנין לאיש לפרנס את עצמו. ולאלמנה ־ שלשים יום. </t>
  </si>
  <si>
    <t xml:space="preserve">זיל-ר' אבין</t>
  </si>
  <si>
    <t xml:space="preserve">הגיע זמן ולא נישאו ־ אוכלות משלו, ואוכלות בתרומהֹ </t>
  </si>
  <si>
    <t xml:space="preserve">רבי טרפון:</t>
  </si>
  <si>
    <t xml:space="preserve">נותנין לה הכל תרומהֹ </t>
  </si>
  <si>
    <t xml:space="preserve">כנ' ע טהור</t>
  </si>
  <si>
    <t xml:space="preserve">רבי עקיבא:</t>
  </si>
  <si>
    <t xml:space="preserve">מחצה חולין ומחצה תרומה. </t>
  </si>
  <si>
    <t xml:space="preserve">היבם אינו מאכיל בתרומה. </t>
  </si>
  <si>
    <t xml:space="preserve">שיצא לחוץ</t>
  </si>
  <si>
    <t xml:space="preserve">[משנה ראשונה]</t>
  </si>
  <si>
    <t xml:space="preserve">עשתה ששה חדשים בפני הבעל וששה חדשים בפני היבם, ואפילו כולן בפני הבעל חסר יום אחד בפני היבם, או כולן בפני היבם חסר יום אחד בפני הבעל ־ אינה אוכלת בתרומה. </t>
  </si>
  <si>
    <t xml:space="preserve">[בית דין של אחריהן]</t>
  </si>
  <si>
    <t xml:space="preserve">זו משנה ראשונה, בית דין של אחריהן אמרו: אין האשה אוכלת בתרומה עד שתכנס לחופה. </t>
  </si>
  <si>
    <t xml:space="preserve">מגו גואי קמ</t>
  </si>
  <si>
    <t xml:space="preserve">נז:</t>
  </si>
  <si>
    <t xml:space="preserve">מנא הני מילי? </t>
  </si>
  <si>
    <t xml:space="preserve">דאמר קרא: (בראשית כ"ד) ויאמר אחיה ואמה תשב הנערה אתנו ימים או עשור</t>
  </si>
  <si>
    <t xml:space="preserve">ליד' יבשתא</t>
  </si>
  <si>
    <t xml:space="preserve">מאי ימים? </t>
  </si>
  <si>
    <t xml:space="preserve">אילימא תרי יומי</t>
  </si>
  <si>
    <t xml:space="preserve">משתעי איניש הכי? אמרו ליה תרי יומי אמר להו לא, אמרו ליה עשרה יומיִ </t>
  </si>
  <si>
    <t xml:space="preserve">ראש' חוץ פ</t>
  </si>
  <si>
    <t xml:space="preserve">אלא מאי ימים? שנה, דכתיב: (ויקרא כ"ה) ימים תהיה גאולתו: </t>
  </si>
  <si>
    <t xml:space="preserve">לממהל בש'</t>
  </si>
  <si>
    <t xml:space="preserve">ואימא: חדש, דכתיב: (במדבר י"א) עד חדש ימיםִ </t>
  </si>
  <si>
    <t xml:space="preserve">דנין ימים סתם מימים סתם, ואין דנין ימים סתם מימים שנאמר בהן חדש. </t>
  </si>
  <si>
    <t xml:space="preserve">רבי זירא, תנא:</t>
  </si>
  <si>
    <t xml:space="preserve">קטנה, בין היא ובין אביה יכולין לעכב. </t>
  </si>
  <si>
    <t xml:space="preserve">בשלמא איהי מצי מעכבא, אלא אביה, אי איהי ניחא לה, אביה מאי נפקא ליה מינה? </t>
  </si>
  <si>
    <t xml:space="preserve">בלוע ב"סת</t>
  </si>
  <si>
    <t xml:space="preserve">סבר, השתא לא ידעה, למחר מימרדא ונפקא ואתיא ונפלה עילואי. </t>
  </si>
  <si>
    <t xml:space="preserve">רבי אבא בר לוי: </t>
  </si>
  <si>
    <t xml:space="preserve">אין פוסקין על הקטנה להשיאה כשהיא קטנה, אבל פוסקין על הקטנה להשיאה כשהיא גדולה. </t>
  </si>
  <si>
    <t xml:space="preserve">נבל' מקום מגע משא</t>
  </si>
  <si>
    <t xml:space="preserve">בלוע</t>
  </si>
  <si>
    <t xml:space="preserve">מהו דתימא, ליחוש דלמא מעיילא פחדא מהשתא וחלשה, קא משמע לן. </t>
  </si>
  <si>
    <t xml:space="preserve">בית הסתר'</t>
  </si>
  <si>
    <t xml:space="preserve">רב הונא: </t>
  </si>
  <si>
    <t xml:space="preserve">בגרה יום אחד ונתקדשה ־ נותנין לה שלשים יום כאלמנה. </t>
  </si>
  <si>
    <t xml:space="preserve">בגרה הרי היא כתבועהֹ </t>
  </si>
  <si>
    <t xml:space="preserve">ב"סת לא מ</t>
  </si>
  <si>
    <t xml:space="preserve">מאי לאו כתבועה דבתולהִ </t>
  </si>
  <si>
    <t xml:space="preserve">לא, כתבועה דאלמנה. </t>
  </si>
  <si>
    <t xml:space="preserve">תא שמע:[רבי אליעזר] </t>
  </si>
  <si>
    <t xml:space="preserve">בוגרת ששהתה שנים עשר חדש, רבי אליעזר אומר: הואיל וחייב בעלה במזונותיה ־ יפרִ </t>
  </si>
  <si>
    <t xml:space="preserve">עוף טה-ב ס</t>
  </si>
  <si>
    <t xml:space="preserve">אימא: בוגרת וששהתה שנים עשר חודש, רבי אליעזר אומר: הואיל ובעלה חייב במזונותיה ־ יפר. </t>
  </si>
  <si>
    <t xml:space="preserve">תא שמע: </t>
  </si>
  <si>
    <t xml:space="preserve">המארס את הבתולה, בין שתבעה הבעל והיא מעכבת, ובין שתבעה היא ובעל מעכב ־ נותנין לה שנים עשר חדש משעת תביעה, אבל לא משעת אירוסין, ובגרה הרי היא כתבועהֹ כיצד? בגרה יום אחד ונתקדשה ־ נותנין לה שנים עשר חדש, ולארוסה ־ שלשים יוםֹ </t>
  </si>
  <si>
    <t xml:space="preserve">תיובתא דרב הונאִ תיובתא. </t>
  </si>
  <si>
    <t xml:space="preserve">מאי ולארוסה שלשים יום? </t>
  </si>
  <si>
    <t xml:space="preserve">הכי קאמר: בוגרת שעברו עליה שנים עשר חדש בבגרות ונתקדשה ־ נותנין לה שלשים יום כאלמנה. </t>
  </si>
  <si>
    <t xml:space="preserve">הגיע זמן ולא נישאו. </t>
  </si>
  <si>
    <t xml:space="preserve">יכול נב' ב טמ' ביה"ב</t>
  </si>
  <si>
    <t xml:space="preserve">דבר תורה, ארוסה בת ישראל אוכלת בתרומה, שנאמר: (ויקרא כ"ב) וכהן כי יקנה נפש קנין כספו, והאי נמי קנין כספו הוא, מה טעם אמרו אינה אוכלת? שמא ימזגו לה כוס בבית אביה ותשקה לאחיה ולאחותה. </t>
  </si>
  <si>
    <t xml:space="preserve">אי הכי, הגיע זמן ולא נישאו נמיִ </t>
  </si>
  <si>
    <t xml:space="preserve">בה ולא אח</t>
  </si>
  <si>
    <t xml:space="preserve">התם דוכתא מייחד לה. </t>
  </si>
  <si>
    <t xml:space="preserve">אלא מעתה, לקיט כהן לישראל לא ליכול בתרומה, דלמא אתו למיכל בהדיהִ </t>
  </si>
  <si>
    <t xml:space="preserve">שיעור כאוכ</t>
  </si>
  <si>
    <t xml:space="preserve">השתא מדידהו ספו ליה, מדידיה אכלי? </t>
  </si>
  <si>
    <t xml:space="preserve">שר'/נב' בק </t>
  </si>
  <si>
    <t xml:space="preserve">רב שמואל בר רב יהודה:</t>
  </si>
  <si>
    <t xml:space="preserve">משום סימפון. </t>
  </si>
  <si>
    <t xml:space="preserve">אי הכי, נכנסה לחופה ולא נבעלה נמיִ </t>
  </si>
  <si>
    <t xml:space="preserve">התם מיבדק בדיק לה והדר מעייל. </t>
  </si>
  <si>
    <t xml:space="preserve">לאויר ת טמ</t>
  </si>
  <si>
    <t xml:space="preserve">אלא מעתה, עבד כהן שלקחו מישראל, לא ליכול בתרומה משום סימפוןִ </t>
  </si>
  <si>
    <t xml:space="preserve">סימפון בעבדים ליכא, דאי דאבראי ־ הא קחזי ליה, ואי דגואי ־ למלאכה קא בעי, ושבסתר ־ לא איכפת ליה, נמצא גנב או קוביוסטוס ־ הגיעו, מאי איכא? לסטים מזויין או מוכתב למלכות, הנהו קלא אית להו.</t>
  </si>
  <si>
    <t xml:space="preserve">נח.</t>
  </si>
  <si>
    <t xml:space="preserve">מכדי בין למר ובין למר לא אכלה, מאי בינייהו? </t>
  </si>
  <si>
    <t xml:space="preserve">קנה בק ז' הסי טה' טה, בק טה הסי ז טמ כיד'</t>
  </si>
  <si>
    <t xml:space="preserve">איכא בינייהו: קבל, מסר, והלך. </t>
  </si>
  <si>
    <t xml:space="preserve">זב ובע"ק</t>
  </si>
  <si>
    <t xml:space="preserve">נותנין לה הכל תרומה וכו'. </t>
  </si>
  <si>
    <t xml:space="preserve">זב-מבשרו קרי-תצא</t>
  </si>
  <si>
    <t xml:space="preserve">מחלוקת ־ בבת כהן לכהן, אבל בבת ישראל לכהן ־ דברי הכל מחצה חולין ומחצה תרומה.</t>
  </si>
  <si>
    <t xml:space="preserve">תר' והרגיש</t>
  </si>
  <si>
    <t xml:space="preserve">ואמר אביי:</t>
  </si>
  <si>
    <t xml:space="preserve">מחלוקת ־ בארוסה, אבל בנשואה ־ דברי הכל מחצה חולין ומחצה תרומה. </t>
  </si>
  <si>
    <t xml:space="preserve">תניא נמי הכי, רבי טרפון:</t>
  </si>
  <si>
    <t xml:space="preserve">נותנין לה הכל תרומה</t>
  </si>
  <si>
    <t xml:space="preserve">אוחז מבול</t>
  </si>
  <si>
    <t xml:space="preserve">מחצה חולין ומחצה תרומהֹ </t>
  </si>
  <si>
    <t xml:space="preserve">מטלית עבה</t>
  </si>
  <si>
    <t xml:space="preserve">במה דברים אמורים ־ בבת כהן לכהן, אבל בת ישראל לכהן ־ דברי הכל מחצה חולין ומחצה תרומהֹ </t>
  </si>
  <si>
    <t xml:space="preserve">רכה דעקר</t>
  </si>
  <si>
    <t xml:space="preserve">במה דברים אמורים ־ בארוסה, אבל בנשואה ־ דברי הכל מחצה חולין ומחצה תרומהֹ </t>
  </si>
  <si>
    <t xml:space="preserve">רבי יהודה בן בתירא:</t>
  </si>
  <si>
    <t xml:space="preserve">נותנין לה שתי ידות של תרומה ואחת של חוליןֹ </t>
  </si>
  <si>
    <t xml:space="preserve">אתי לאוסו'</t>
  </si>
  <si>
    <t xml:space="preserve">נותן לה הכל תרומה, והיא מוכרת ולוקחת בדמים חוליןֹ </t>
  </si>
  <si>
    <t xml:space="preserve">רבן שמעון בן גמליאל:</t>
  </si>
  <si>
    <t xml:space="preserve">כל מקום שהוזכרה תרומה ־ נותנין לה כפלים בחולין. </t>
  </si>
  <si>
    <t xml:space="preserve">לר חייש</t>
  </si>
  <si>
    <t xml:space="preserve">מאי בינייהו? </t>
  </si>
  <si>
    <t xml:space="preserve">איכא בינייהו טירחא. </t>
  </si>
  <si>
    <t xml:space="preserve">ש"ז מרגיש</t>
  </si>
  <si>
    <t xml:space="preserve">(ויקרא כב) קנין כספו אמר רחמנא, והאי קנין דאחיו הוא. </t>
  </si>
  <si>
    <t xml:space="preserve">עשתה ששה חדשים בפני הבעל. </t>
  </si>
  <si>
    <t xml:space="preserve">יורה כחץ</t>
  </si>
  <si>
    <t xml:space="preserve">השתא בפני הבעל אמרת לא, בפני היבם מיבעיא? </t>
  </si>
  <si>
    <t xml:space="preserve">זו ואין צריך לומר זו קתני. </t>
  </si>
  <si>
    <t xml:space="preserve">א"ב עקר ה</t>
  </si>
  <si>
    <t xml:space="preserve">זו משנה ראשונה כו'. </t>
  </si>
  <si>
    <t xml:space="preserve">עק בהרגש</t>
  </si>
  <si>
    <t xml:space="preserve">עולא, ואיתימא רב שמואל בר יהודה:</t>
  </si>
  <si>
    <t xml:space="preserve">ב"ק שיטיל</t>
  </si>
  <si>
    <t xml:space="preserve">בשלמא לעולא, קמייתא שמא ימזגו לה כוס בבית אביה, ובתרייתא משום סימפון, אלא לרב שמואל בר יהודה, קמייתא משום סימפון, ובתרייתא משום סימפון, מאי בינייהו? </t>
  </si>
  <si>
    <t xml:space="preserve">נח:</t>
  </si>
  <si>
    <t xml:space="preserve">איכא בינייהו בדיקת חוץ</t>
  </si>
  <si>
    <t xml:space="preserve">.יורה .מזר הא מטמיא</t>
  </si>
  <si>
    <t xml:space="preserve">מר סבר:[משנה ראשונה]</t>
  </si>
  <si>
    <t xml:space="preserve">בדיקת חוץ שמה בדיקה</t>
  </si>
  <si>
    <t xml:space="preserve">עכו' הרהר לקולא אמר</t>
  </si>
  <si>
    <t xml:space="preserve">ומר סבר:[משנה אחרונה]</t>
  </si>
  <si>
    <t xml:space="preserve">בדיקת חוץ לא שמה בדיקה. </t>
  </si>
  <si>
    <t xml:space="preserve">המקדיש מעשה ידי אשתו ־ הרי זו עושה ואוכלת. </t>
  </si>
  <si>
    <t xml:space="preserve">זבה נעקרו מי"ר וטבל'</t>
  </si>
  <si>
    <t xml:space="preserve">המותר ־ רבי מאיר אומר: הקדש</t>
  </si>
  <si>
    <t xml:space="preserve">רבי יוחנן הסנדלר:</t>
  </si>
  <si>
    <t xml:space="preserve">חולין. </t>
  </si>
  <si>
    <t xml:space="preserve">עכו' זבה נעק' דרבנ'</t>
  </si>
  <si>
    <t xml:space="preserve">רב הונא אמר רב:</t>
  </si>
  <si>
    <t xml:space="preserve">יכולה אשה לומר לבעלה איני ניזונת ואיני עושה. </t>
  </si>
  <si>
    <t xml:space="preserve">קסבר:[רב]</t>
  </si>
  <si>
    <t xml:space="preserve">כי תקינו רבנן ־ מזוני עיקר, ומעשה ידיה משום איבה, וכי אמרה איני ניזונת ואיני עושה ־ הרשות בידה. </t>
  </si>
  <si>
    <t xml:space="preserve">מט' בכ"ש</t>
  </si>
  <si>
    <t xml:space="preserve">תקנו מזונות תחת מעשה ידיהִ </t>
  </si>
  <si>
    <t xml:space="preserve">זב כחתימת</t>
  </si>
  <si>
    <t xml:space="preserve">אימא: תקנו מעשה ידיה תחת מזונות. </t>
  </si>
  <si>
    <t xml:space="preserve">המקדיש מעשה ידי אשתו ־ הרי היא עושה ואוכלתֹ </t>
  </si>
  <si>
    <t xml:space="preserve">מאי לאו בניזונתִ </t>
  </si>
  <si>
    <t xml:space="preserve">כחתימת ולא הודו</t>
  </si>
  <si>
    <t xml:space="preserve">לא, בשאינה ניזונת. </t>
  </si>
  <si>
    <t xml:space="preserve">אי בשאינה ניזונת, מאי למימרא? אפי' למאן דאמר: יכול הרב לומר לעבד עשה עמי ואיני זנך, הני מילי בעבד כנעני, דלא כתיב ביה עמך, אבל עבד עברי דכתיב ביה (דברים ט"ו) עמך ־ לא, וכל שכן אשתו.</t>
  </si>
  <si>
    <t xml:space="preserve">או החתים</t>
  </si>
  <si>
    <t xml:space="preserve">סיפא איצטריך ליה:[רבי מאיר]</t>
  </si>
  <si>
    <t xml:space="preserve">מותר ־ רבי מאיר אומר: הקדש</t>
  </si>
  <si>
    <t xml:space="preserve">לח מטמא</t>
  </si>
  <si>
    <t xml:space="preserve">ופליגא דריש לקיש</t>
  </si>
  <si>
    <t xml:space="preserve">דאמר ריש לקיש:</t>
  </si>
  <si>
    <t xml:space="preserve">לא תימא טעמא דרבי מאיר משום דקסבר אדם מקדיש דבר שלא בא לעולם, אלא טעמא דרבי מאיר, מתוך שיכול לכופה למעשה ידיה, נעשה כאומר לה יקדשו ידיך לעושיהם. </t>
  </si>
  <si>
    <t xml:space="preserve">מרר</t>
  </si>
  <si>
    <t xml:space="preserve">והא לא אמר לה הכיִ </t>
  </si>
  <si>
    <t xml:space="preserve">כיון דשמעינן ליה לר"מ דאמר:</t>
  </si>
  <si>
    <t xml:space="preserve">אין אדם מוציא דבריו לבטלה, נעשה כאומר לה יקדשו ידיך לעושיהם.</t>
  </si>
  <si>
    <t xml:space="preserve">למניינא ג' קרב', ב' מטמ'</t>
  </si>
  <si>
    <t xml:space="preserve">וסבר רבי מאיר: אין אדם מקדיש דבר שלא בא לעולם? </t>
  </si>
  <si>
    <t xml:space="preserve">והתניא:[רבי מאיר]</t>
  </si>
  <si>
    <t xml:space="preserve">האומר לאשה הרי את מקודשת לי לאחר שאתגייר או לאחר שתתגיירי, לאחר שאשתחרר, לאחר שתשתחררי, לאחר שימות בעליך, או שתמות אחותיך, או לאחר שיחלוץ ליך יבמיך, רבי מאיר אומר: מקודשתִ </t>
  </si>
  <si>
    <t xml:space="preserve">מההיא אין, מהא ליכא למשמע מינה. </t>
  </si>
  <si>
    <t xml:space="preserve">מנה הכת'</t>
  </si>
  <si>
    <t xml:space="preserve">המותר ־ רבי מאיר אומר: הקדש. </t>
  </si>
  <si>
    <t xml:space="preserve">מאן מזאת איש א' מאי</t>
  </si>
  <si>
    <t xml:space="preserve">אימת קדוש? </t>
  </si>
  <si>
    <t xml:space="preserve">עד שיצא</t>
  </si>
  <si>
    <t xml:space="preserve">רב ושמואל דאמרי תרווייהו:</t>
  </si>
  <si>
    <t xml:space="preserve">מותר ־ לאחר מיתה קדוש</t>
  </si>
  <si>
    <t xml:space="preserve">רב אדא בר אהבה:</t>
  </si>
  <si>
    <t xml:space="preserve">מותר ־ מחיים קדוש. </t>
  </si>
  <si>
    <t xml:space="preserve">זוב טמא</t>
  </si>
  <si>
    <t xml:space="preserve">הוי בה רב פפא:</t>
  </si>
  <si>
    <t xml:space="preserve">במאי? </t>
  </si>
  <si>
    <t xml:space="preserve">ש"ז נוג עד'</t>
  </si>
  <si>
    <t xml:space="preserve">אילימא במעלה לה מזונות ומעלה לה מעה כסף לצרכיה</t>
  </si>
  <si>
    <t xml:space="preserve">בכל שהן</t>
  </si>
  <si>
    <t xml:space="preserve">מ"ט דמ"ד לאחר מיתה קדוש? </t>
  </si>
  <si>
    <t xml:space="preserve">לרואה</t>
  </si>
  <si>
    <t xml:space="preserve">ואלא כשאין מעלה לה מזונות ולא מעלה לה מעה כסף לצרכיה</t>
  </si>
  <si>
    <t xml:space="preserve">חומר ש"ז מבש' חו' ש</t>
  </si>
  <si>
    <t xml:space="preserve">מ"ט דמאן דאמר מחיים קדוש? </t>
  </si>
  <si>
    <t xml:space="preserve">לעולם, במעלה לה מזונות ואינו מעלה לה מעה כסף לצרכיה</t>
  </si>
  <si>
    <t xml:space="preserve">רב ושמואל סברי:</t>
  </si>
  <si>
    <t xml:space="preserve">תקנו מזונות תחת מעשה ידיה, ומעה כסף תחת מותר, וכיון דלא קא יהיב לה מעה כסף ־ מותר דידה הויֹ </t>
  </si>
  <si>
    <t xml:space="preserve">שום ש ש"ז</t>
  </si>
  <si>
    <t xml:space="preserve">נט.</t>
  </si>
  <si>
    <t xml:space="preserve">רב אדא בר אהבה סבר: </t>
  </si>
  <si>
    <t xml:space="preserve">תקנו מזונות תחת מותר, ומעה כסף תחת מעשה ידיה, וכיון דקא יהיב לה מזוני ־ מותר דידיה הוי. </t>
  </si>
  <si>
    <t xml:space="preserve">במאי קמיפלגי? </t>
  </si>
  <si>
    <t xml:space="preserve">איברים .ש</t>
  </si>
  <si>
    <t xml:space="preserve">מר סבר:[רב ושמואל]</t>
  </si>
  <si>
    <t xml:space="preserve">מידי דשכיח ממידי דשכיח</t>
  </si>
  <si>
    <t xml:space="preserve">במקום עד'</t>
  </si>
  <si>
    <t xml:space="preserve">ומר סבר:[רב אדא בר אהבה]</t>
  </si>
  <si>
    <t xml:space="preserve">מידי דקייץ ממידי דקייץ. </t>
  </si>
  <si>
    <t xml:space="preserve">ש"ז חלוקה</t>
  </si>
  <si>
    <t xml:space="preserve">אימא: תחת מותר מעשה ידיה. </t>
  </si>
  <si>
    <t xml:space="preserve">אם אינו נותן לה מעה כסף לצורכיה ־ מעשה ידיה שלהִ </t>
  </si>
  <si>
    <t xml:space="preserve">בין קט' לגד</t>
  </si>
  <si>
    <t xml:space="preserve">אימא: מותר מעשה ידיה שלה. </t>
  </si>
  <si>
    <t xml:space="preserve">כתנאי,נוגע בש"ז דון מינה ומינה /אוקי באת'</t>
  </si>
  <si>
    <t xml:space="preserve">והא עלה קתני: </t>
  </si>
  <si>
    <t xml:space="preserve">מה היא עושה לו? משקל חמש סלעים שתי ביהודהִ </t>
  </si>
  <si>
    <t xml:space="preserve">מאו איש כ"ע מינה</t>
  </si>
  <si>
    <t xml:space="preserve">הכי קאמר: מעשה ידיה כמה הוי, דלידע מותר דידה כמה? משקל חמש סלעים שתי ביהודה, שהן עשר סלעים בגליל. </t>
  </si>
  <si>
    <t xml:space="preserve">הלכה כרבי יוחנן הסנדלר. </t>
  </si>
  <si>
    <t xml:space="preserve">בת א' נ,י' ז</t>
  </si>
  <si>
    <t xml:space="preserve">ומי אמר שמואל הכי? </t>
  </si>
  <si>
    <t xml:space="preserve">בן א-ז נ מ יב תר נוח הור' חתן </t>
  </si>
  <si>
    <t xml:space="preserve">והתנן: [ת"ק]</t>
  </si>
  <si>
    <t xml:space="preserve">קונם שאני עושה לפיך ־ אינו צריך להפר</t>
  </si>
  <si>
    <t xml:space="preserve">יפר, שמא תעדיף עליו יתר מן הראוי לו</t>
  </si>
  <si>
    <t xml:space="preserve">א' נ ואשה</t>
  </si>
  <si>
    <t xml:space="preserve">רבי יוחנן בן נורי:</t>
  </si>
  <si>
    <t xml:space="preserve">יפר, שמא יגרשנה ותהא אסורה לחזורֹ </t>
  </si>
  <si>
    <t xml:space="preserve">בת י' לזיבה</t>
  </si>
  <si>
    <t xml:space="preserve">ואמר שמואל:</t>
  </si>
  <si>
    <t xml:space="preserve">הלכה כרבי יוחנן בן נוריִ </t>
  </si>
  <si>
    <t xml:space="preserve">כי אמר שמואל הלכה כרבי יוחנן בן נורי ־ להעדפה. </t>
  </si>
  <si>
    <t xml:space="preserve">ואשה</t>
  </si>
  <si>
    <t xml:space="preserve">ולימא: הלכה כרבי יוחנן בן נורי להעדפהִ אי נמי, אין הלכה כתנא קמאִ אי נמי, הלכה כרבי עקיבאִ </t>
  </si>
  <si>
    <t xml:space="preserve">בן יום א'</t>
  </si>
  <si>
    <t xml:space="preserve">אלא אמר רב יוסף:</t>
  </si>
  <si>
    <t xml:space="preserve">קונמות קאמרת? שאני קונמות, מתוך שאדם אוסר פירות חבירו עליו, אדם מקדיש דבר שלא בא לעולם. </t>
  </si>
  <si>
    <t xml:space="preserve">בשלמא אדם אוסר פירות חבירו עליו, שכן אדם אוסר פירותיו על חבירו, יאסר דבר שלא בא לעולם על חבירו, שכן אין אדם אוסר פירות חבירו על חבירו? </t>
  </si>
  <si>
    <t xml:space="preserve">איש איש</t>
  </si>
  <si>
    <t xml:space="preserve">אלא אמר רב הונא בריה דרב יהושע:</t>
  </si>
  <si>
    <t xml:space="preserve">באומרת יקדשו ידי לעושיהם, דידים איתנהו בעולם. </t>
  </si>
  <si>
    <t xml:space="preserve">והזב לזכר ולנק' כ"ש</t>
  </si>
  <si>
    <t xml:space="preserve">וכי קאמרה הכי מי מקדש? הא משעבדא ליהִ </t>
  </si>
  <si>
    <t xml:space="preserve">מט' בנגעים</t>
  </si>
  <si>
    <t xml:space="preserve">דאמרה לכי מיגרשה. </t>
  </si>
  <si>
    <t xml:space="preserve">אדם-כ"ש</t>
  </si>
  <si>
    <t xml:space="preserve">ומי איכא מידי, דאילו השתא לא קדיש ולקמיה קדיש? </t>
  </si>
  <si>
    <t xml:space="preserve">מט' בט' מת</t>
  </si>
  <si>
    <t xml:space="preserve">רבי אלעאי: </t>
  </si>
  <si>
    <t xml:space="preserve">אלמה לא? אילו האומר לחבירו שדה זו שאני מוכר לך לכשאקחנה ממך תיקדש, מי לא קדשה? </t>
  </si>
  <si>
    <t xml:space="preserve">נפש כל דהו</t>
  </si>
  <si>
    <t xml:space="preserve">מתקיף לה רבי ירמיה:</t>
  </si>
  <si>
    <t xml:space="preserve">מי דמי? התם בידו להקדישה, הכא אין בידה לגרש את עצמהִ הא לא דמיא אלא לאומר לחבירו שדה זו שמכרתי לך לכשאקחנה ממך ־ תיקדש, דלא קדשה. </t>
  </si>
  <si>
    <t xml:space="preserve">זוקק ליבום</t>
  </si>
  <si>
    <t xml:space="preserve">מתקיף לה רב פפא: </t>
  </si>
  <si>
    <t xml:space="preserve">מי דמי? התם גופא ופירות בידא דלוקח, הכא גופה בידה הואִ הא לא דמיא אלא לאומר לחבירו שדה זו שמשכנתי לך לכשאפדנה ממך תיקדש, דקדשה. </t>
  </si>
  <si>
    <t xml:space="preserve">..אחי' יחדיו</t>
  </si>
  <si>
    <t xml:space="preserve">נט:</t>
  </si>
  <si>
    <t xml:space="preserve">מתקיף לה רב שישא בריה דרב אידי:</t>
  </si>
  <si>
    <t xml:space="preserve">מי דמי? התם בידו לפדותה, הכא אין בידה לגרש עצמהִ </t>
  </si>
  <si>
    <t xml:space="preserve">פוט' היבום</t>
  </si>
  <si>
    <t xml:space="preserve">[רב שישא בריה דרב אידי]</t>
  </si>
  <si>
    <t xml:space="preserve">הא לא דמיא אלא לאומר לחבירו שדה זו שמשכנתי לך לעשר שנים לכשאפדנה ממך תיקדש, דקדשה. </t>
  </si>
  <si>
    <t xml:space="preserve">מתקיף לה רב אשי: </t>
  </si>
  <si>
    <t xml:space="preserve">מי דמי? התם לעשר שנים מיהא בידו לפדותה, הכי אין בידה לגרש עצמה לעולםִ </t>
  </si>
  <si>
    <t xml:space="preserve">ובן אין לו</t>
  </si>
  <si>
    <t xml:space="preserve">אלא אמר רב אשי:</t>
  </si>
  <si>
    <t xml:space="preserve">קונמות קא אמרת? שאני קונמות, דקדושת הגוף נינהוֹ וכדרבא</t>
  </si>
  <si>
    <t xml:space="preserve">מאכיל תרו'</t>
  </si>
  <si>
    <t xml:space="preserve">הקדש, חמץ, ושחרור ־ מפקיעין מידי שיעבוד. </t>
  </si>
  <si>
    <t xml:space="preserve">הם.. יאכילו</t>
  </si>
  <si>
    <t xml:space="preserve">ונקדשו מהשתאִ </t>
  </si>
  <si>
    <t xml:space="preserve">פוסל התרו'</t>
  </si>
  <si>
    <t xml:space="preserve">אלמוה רבנן לשיעבודיה דבעל, כי היכי דלא תיקדש מהשתא. </t>
  </si>
  <si>
    <t xml:space="preserve">וזרע אין לה</t>
  </si>
  <si>
    <t xml:space="preserve">ואלו מלאכות שהאשה עושה לבעלה: טוחנת, ואופה, ומכבסת, מבשלת, ומניקה את בנה, מצעת לו המטה, ועושה בצמר. </t>
  </si>
  <si>
    <t xml:space="preserve">עוב' כנעור'</t>
  </si>
  <si>
    <t xml:space="preserve">הכניסה לו שפחה אחת ־ לא טוחנת ולא אופה ולא מכבסת</t>
  </si>
  <si>
    <t xml:space="preserve">וצריכי חד גופא/גופא סריקא</t>
  </si>
  <si>
    <t xml:space="preserve">שתים ־ אין מבשלת ואין מניקה את בנה</t>
  </si>
  <si>
    <t xml:space="preserve">שלש ־ אין מצעת לו המטה ואין עושה בצמר</t>
  </si>
  <si>
    <t xml:space="preserve">בן יום  א' מגרושה לאפ' מר"י </t>
  </si>
  <si>
    <t xml:space="preserve">ארבע ־ יושבת בקתדראֹ </t>
  </si>
  <si>
    <t xml:space="preserve">נוחל ומנחי'</t>
  </si>
  <si>
    <t xml:space="preserve">אפי' הכניסה לו מאה שפחות ־ כופה לעשות בצמר, שהבטלה מביאה לידי זימה.</t>
  </si>
  <si>
    <t xml:space="preserve">מאביו לאחי</t>
  </si>
  <si>
    <t xml:space="preserve">אף המדיר את אשתו מלעשות מלאכה ־ יוציא ויתן כתובה, שהבטלה מביאה לידי שיעמום.</t>
  </si>
  <si>
    <t xml:space="preserve">אי בע' מאב'</t>
  </si>
  <si>
    <t xml:space="preserve">טוחנת ס"ד? </t>
  </si>
  <si>
    <t xml:space="preserve">בנכס' האם לאח'-.עובר </t>
  </si>
  <si>
    <t xml:space="preserve">אלא אימא: מטחנת. </t>
  </si>
  <si>
    <t xml:space="preserve">תלת פרכוס</t>
  </si>
  <si>
    <t xml:space="preserve">ואיבעית אימא: בריחיא דידא. </t>
  </si>
  <si>
    <t xml:space="preserve">זנב הלטא'</t>
  </si>
  <si>
    <t xml:space="preserve">מתני' דלא כר' חייא</t>
  </si>
  <si>
    <t xml:space="preserve">ממעט בחל' מכורה</t>
  </si>
  <si>
    <t xml:space="preserve">דתני ר' חייא:</t>
  </si>
  <si>
    <t xml:space="preserve">אין אשה אלא ליופי, אין אשה אלא לבניםֹ </t>
  </si>
  <si>
    <t xml:space="preserve">נולד אחר אינו ממעט</t>
  </si>
  <si>
    <t xml:space="preserve">ותני ר' חייא:</t>
  </si>
  <si>
    <t xml:space="preserve">אין אשה אלא לתכשיטי אשהֹ </t>
  </si>
  <si>
    <t xml:space="preserve">הרוצה שיעדן את אשתו ־ ילבישנה כלי פשתן, הרוצה שילבין את בתו ־ יאכילנה אפרוחים וישקנה חלב סמוך לפירקה. </t>
  </si>
  <si>
    <t xml:space="preserve">נולד אחר אינו פי בויכיר</t>
  </si>
  <si>
    <t xml:space="preserve">ומניקה את בנה. </t>
  </si>
  <si>
    <t xml:space="preserve">והלכתא </t>
  </si>
  <si>
    <t xml:space="preserve">לימא, מתניתין דלא כבית שמאיֹ </t>
  </si>
  <si>
    <t xml:space="preserve">וההורגו</t>
  </si>
  <si>
    <t xml:space="preserve">דתניא:[בית שמאי]</t>
  </si>
  <si>
    <t xml:space="preserve"> נדרה שלא להניק את בנה, בש"א: שומטת דד מפיו</t>
  </si>
  <si>
    <t xml:space="preserve">כל נפש </t>
  </si>
  <si>
    <t xml:space="preserve">כופה ומניקתו, נתגרשה ־ אינו כופה, ואם היה מכירה ־ נותן לה שכרה וכופה ומניקתו, מפני הסכנהִ </t>
  </si>
  <si>
    <t xml:space="preserve">כחתן שלם</t>
  </si>
  <si>
    <t xml:space="preserve">אפי' תימא ב"ש, הכא במאי עסקינן, כגון שנדרה היא וקיים לה הוא, </t>
  </si>
  <si>
    <t xml:space="preserve">וקסברי ב"ש: </t>
  </si>
  <si>
    <t xml:space="preserve">הוא נותן אצבע בין שיניה</t>
  </si>
  <si>
    <t xml:space="preserve">אבלות</t>
  </si>
  <si>
    <t xml:space="preserve">וב"ה סברי:</t>
  </si>
  <si>
    <t xml:space="preserve">היא נתנה אצבע בין שיניה. </t>
  </si>
  <si>
    <t xml:space="preserve">ונפלגו בכתובה בעלמאִ </t>
  </si>
  <si>
    <t xml:space="preserve">לא כרשב"ג</t>
  </si>
  <si>
    <t xml:space="preserve">ועוד תניא, בש"א:</t>
  </si>
  <si>
    <t xml:space="preserve">אינה מניקהִ </t>
  </si>
  <si>
    <t xml:space="preserve">שלושים יו'</t>
  </si>
  <si>
    <t xml:space="preserve">אלא מחוורתא, מתניתין דלא כב"ש. </t>
  </si>
  <si>
    <t xml:space="preserve">אם היה מכירה. </t>
  </si>
  <si>
    <t xml:space="preserve">קים שכלו </t>
  </si>
  <si>
    <t xml:space="preserve">ס.</t>
  </si>
  <si>
    <t xml:space="preserve">עד כמה? </t>
  </si>
  <si>
    <t xml:space="preserve">בת ג' בביא'</t>
  </si>
  <si>
    <t xml:space="preserve">רבא אמר רב ירמיה בר אבא אמר רב:</t>
  </si>
  <si>
    <t xml:space="preserve">שלשה חדשים</t>
  </si>
  <si>
    <t xml:space="preserve">יבם קנאה</t>
  </si>
  <si>
    <t xml:space="preserve">שלשים יום</t>
  </si>
  <si>
    <t xml:space="preserve">חייבי' א"א</t>
  </si>
  <si>
    <t xml:space="preserve">רבי יצחק אמר ר' יוחנן:</t>
  </si>
  <si>
    <t xml:space="preserve">חמשים יום. </t>
  </si>
  <si>
    <t xml:space="preserve">מט' בוע מש</t>
  </si>
  <si>
    <t xml:space="preserve">רב שימי בר אביי: </t>
  </si>
  <si>
    <t xml:space="preserve">הלכה כרבי יצחק שאמר משום רבי יוחנן. </t>
  </si>
  <si>
    <t xml:space="preserve">לכהן תרו'</t>
  </si>
  <si>
    <t xml:space="preserve">בשלמא רב ורבי יוחנן, כל חד וחד כי חורפיה, אלא לשמואל, כי האי גוונא מי משכחת לה? </t>
  </si>
  <si>
    <t xml:space="preserve">בא פס'-פס</t>
  </si>
  <si>
    <t xml:space="preserve">כי אתא רמי בר יחזקאל:</t>
  </si>
  <si>
    <t xml:space="preserve">לא תציתינהו להני כללי דכייל יהודה אחי משמיה דשמואל</t>
  </si>
  <si>
    <t xml:space="preserve">בא ער' מומ</t>
  </si>
  <si>
    <t xml:space="preserve">הכי אמר שמואל:</t>
  </si>
  <si>
    <t xml:space="preserve">כל זמן שמכירה. </t>
  </si>
  <si>
    <t xml:space="preserve">פחות-אצבע</t>
  </si>
  <si>
    <t xml:space="preserve">ההיא דאתאי לקמיה דשמואל, אמר ליה לרב דימי בר יוסף: זיל בדקה. </t>
  </si>
  <si>
    <t xml:space="preserve">[רב דימי בר יוסף]</t>
  </si>
  <si>
    <t xml:space="preserve">אזל אותבה בדרי דנשי, ושקליה לברה וקמהדר ליה עלייהו, כי מטא לגבה הות קא מסוי לאפה, כבשתנהי לעינה מיניה, אמר לה: נטף עיניך, קום דרי בריך. </t>
  </si>
  <si>
    <t xml:space="preserve">ג' ויום אחד</t>
  </si>
  <si>
    <t xml:space="preserve">סומא מנא ידע? </t>
  </si>
  <si>
    <t xml:space="preserve">רב אשי: </t>
  </si>
  <si>
    <t xml:space="preserve">בריחא ובטעמא. </t>
  </si>
  <si>
    <t xml:space="preserve">ערב ר"ה</t>
  </si>
  <si>
    <t xml:space="preserve">תנו רבנן:[רבי אליעזר]</t>
  </si>
  <si>
    <t xml:space="preserve">יונק תינוק והולך עד עשרים וארבעה חדש, מכאן ואילך כיונק שקץ, דברי רבי אליעזרֹ </t>
  </si>
  <si>
    <t xml:space="preserve">ל' יום בשנ'</t>
  </si>
  <si>
    <t xml:space="preserve">רבי יהושע:</t>
  </si>
  <si>
    <t xml:space="preserve">אפילו ארבע וחמש שנים, פירש לאחר עשרים וארבעה חדש וחזר ־ כיונק שקץ. </t>
  </si>
  <si>
    <t xml:space="preserve">אפי' ב' ויום</t>
  </si>
  <si>
    <t xml:space="preserve">מכאן ואילך כיונק שקץ. </t>
  </si>
  <si>
    <t xml:space="preserve">ג' ויום</t>
  </si>
  <si>
    <t xml:space="preserve">ורמינהי: </t>
  </si>
  <si>
    <t xml:space="preserve">יכול יהא חלב מהלכי שתים טמא? ודין הוא: ומה בהמה שהקלת במגעה החמרת בחלבה, אדם שהחמרת במגעו אינו דין שתחמיר בחלבוִ תלמוד לומר: (ויקרא י"א) את הגמל כי מעלה גרה הוא, הוא טמא, ואין חלב מהלכי שתים טמא אלא טהורֹ. יכול אוציא את החלב שאינו שוה בכל, ולא אוציא את הדם שהוא שוה בכל? תלמוד לומר: הוא, הוא טמא, ואין דם מהלכי שתים טמא אלא טהורֹ </t>
  </si>
  <si>
    <t xml:space="preserve">ואמר רב ששת:</t>
  </si>
  <si>
    <t xml:space="preserve">אפילו מצות פרישה אין בוִ </t>
  </si>
  <si>
    <t xml:space="preserve">קשיא</t>
  </si>
  <si>
    <t xml:space="preserve">לא קשיא: הא דפריש, הא דלא פריש. </t>
  </si>
  <si>
    <t xml:space="preserve">פחות אצבע</t>
  </si>
  <si>
    <t xml:space="preserve">וחלופא בדםֹ </t>
  </si>
  <si>
    <t xml:space="preserve">מיזל/.מצתד</t>
  </si>
  <si>
    <t xml:space="preserve">כדתניא:</t>
  </si>
  <si>
    <t xml:space="preserve">דם שעל גבי ככר ־ גוררו ואוכלו, שבין השינים ־ מוצצו ואינו חושש. </t>
  </si>
  <si>
    <t xml:space="preserve">אמר מר, רבי יהושע:</t>
  </si>
  <si>
    <t xml:space="preserve">אפילו ארבע וחמש שנים. </t>
  </si>
  <si>
    <t xml:space="preserve">והתניא, ר' יהושע:</t>
  </si>
  <si>
    <t xml:space="preserve">אפילו חבילתו על כתיפיוִ </t>
  </si>
  <si>
    <t xml:space="preserve">אידי ואידי חד שיעורא הוא. </t>
  </si>
  <si>
    <t xml:space="preserve">רב יוסף: </t>
  </si>
  <si>
    <t xml:space="preserve">הלכה כרבי יהושע. </t>
  </si>
  <si>
    <t xml:space="preserve">נ"מ בעל תוך ג'-מצא</t>
  </si>
  <si>
    <t xml:space="preserve">תניא, רבי מרינוס:</t>
  </si>
  <si>
    <t xml:space="preserve">גונח יונק חלב בשבת. מאי טעמא? יונק ־ מפרק כלאחר יד, ובמקום צערא לא גזרו רבנן. </t>
  </si>
  <si>
    <t xml:space="preserve">הלכה כרבי מרינוס. </t>
  </si>
  <si>
    <t xml:space="preserve">תניא, נחום איש גליא:</t>
  </si>
  <si>
    <t xml:space="preserve">צינור שעלו בו קשקשין, ממעכן ברגלו בצנעא בשבת ואינו חושש. מאי טעמא? מתקן כלאחר יד הוא, ובמקום פסידא לא גזרו בה רבנן. </t>
  </si>
  <si>
    <t xml:space="preserve">הלכה כנחום איש גליא. </t>
  </si>
  <si>
    <t xml:space="preserve">מיזל ואתי</t>
  </si>
  <si>
    <t xml:space="preserve">פירש לאחר עשרים וארבעה חדש וחזר ־ כיונק שקץ. </t>
  </si>
  <si>
    <t xml:space="preserve">ביוסטני</t>
  </si>
  <si>
    <t xml:space="preserve">וכמה? </t>
  </si>
  <si>
    <t xml:space="preserve">רב יהודה בר חביבא אמר שמואל:</t>
  </si>
  <si>
    <t xml:space="preserve">שלשה ימים. </t>
  </si>
  <si>
    <t xml:space="preserve">איכא דאמרי, תני רב יהודה בר חביבא קמיה דשמואל:</t>
  </si>
  <si>
    <t xml:space="preserve">תנו רבנן:[רבי מאיר]</t>
  </si>
  <si>
    <t xml:space="preserve">מינקת שמת בעלה בתוך עשרים וארבעה חדש ־ הרי זו לא תתארס ולא תינשא עד עשרים וארבעה חדש, דברי רבי מאיר</t>
  </si>
  <si>
    <t xml:space="preserve">ס:</t>
  </si>
  <si>
    <t xml:space="preserve">מתיר בשמונה עשר חדש. </t>
  </si>
  <si>
    <t xml:space="preserve">רבי נתן בר יוסף:</t>
  </si>
  <si>
    <t xml:space="preserve">הן הן דברי בית שמאי הן הן דברי בית הלל</t>
  </si>
  <si>
    <t xml:space="preserve">ג' במוך-ק, מע,מני',י"א</t>
  </si>
  <si>
    <t xml:space="preserve">שבית שמאי אומרים:</t>
  </si>
  <si>
    <t xml:space="preserve">עשרים וארבעה חדש</t>
  </si>
  <si>
    <t xml:space="preserve">בית הלל אומרים:</t>
  </si>
  <si>
    <t xml:space="preserve">שמונה עשר חדש. </t>
  </si>
  <si>
    <t xml:space="preserve">בשר חמור'</t>
  </si>
  <si>
    <t xml:space="preserve">אני אכריע, לדברי האומר עשרים וארבעה חדש ־ מותרת לינשא בעשרים ואחד חדש, לדברי האומר בשמונה עשר חדש ־ מותרת להנשא בחמשה עשר חדש, לפי שאין החלב נעכר אלא לאחר שלשה חדשים. </t>
  </si>
  <si>
    <t xml:space="preserve">דבר שוא</t>
  </si>
  <si>
    <t xml:space="preserve">הלכה כרבי יהודה. </t>
  </si>
  <si>
    <t xml:space="preserve">נבע' תוך ג'</t>
  </si>
  <si>
    <t xml:space="preserve">ואמר מר עוקבא: </t>
  </si>
  <si>
    <t xml:space="preserve">לי התיר רבי חנינא לשאת לאחר חמשה עשר חדש. </t>
  </si>
  <si>
    <t xml:space="preserve">אריסיה דאביי אתא לקמיה דאביי, אמר ליה: מהו ליארס בחמשה עשר חדש? </t>
  </si>
  <si>
    <t xml:space="preserve">אמר ליה:[אביי]</t>
  </si>
  <si>
    <t xml:space="preserve">חדא, דר"מ ורבי יהודה ־ הלכה כרבי יהודה, ועוד, בית שמאי ובית הלל ־ הלכה כבית הלל, ואמר עולא: הלכה כרבי יהודה, ואמר מר עוקבא: לי התיר רבי חנינא לשאת לאחר חמשה עשר חדש, כל שכן דאת ליארס. </t>
  </si>
  <si>
    <t xml:space="preserve">פס' לכהונה</t>
  </si>
  <si>
    <t xml:space="preserve">כי אתא לקמיה דרב יוסף</t>
  </si>
  <si>
    <t xml:space="preserve">א"ל[רב יוסף], רב ושמואל דאמרי תרוייהו:</t>
  </si>
  <si>
    <t xml:space="preserve">צריכה להמתין עשרים וארבעה חדש, חוץ מיום שנולד בו וחוץ מיום שנתארסה בוֹ </t>
  </si>
  <si>
    <t xml:space="preserve">רהט בתריה תלתא פרסי, ואמרי לה פרסא בחלא, ולא אדרכיה. </t>
  </si>
  <si>
    <t xml:space="preserve">הל"מ כש' לכהונה</t>
  </si>
  <si>
    <t xml:space="preserve">האי מילתא דאמור רבנן: אפילו ביעתא בכותחא לא לישרי איניש במקום רביה, לא משום דמיחזי כאפקירותא, אלא משום דלא מסתייעא מילתא למימרא, דהא אנא הוה גמירנא ליה להא דרב ושמואל, אפי' הכי לא מסתייעא לי מילתא למימר. </t>
  </si>
  <si>
    <t xml:space="preserve">לחדד</t>
  </si>
  <si>
    <t xml:space="preserve">ת"ר: </t>
  </si>
  <si>
    <t xml:space="preserve">נתנה בנה למינקת, או גמלתו, או מת ־ מותרת לינשא מיד. </t>
  </si>
  <si>
    <t xml:space="preserve">בן ט יבמתו</t>
  </si>
  <si>
    <t xml:space="preserve">[רב פפא ורב הונא בריה דרב יהושע]</t>
  </si>
  <si>
    <t xml:space="preserve">רב פפא ורב הונא בריה דרב יהושע סבור למיעבד עובדא כי הא מתניתא</t>
  </si>
  <si>
    <t xml:space="preserve">מט בנדה</t>
  </si>
  <si>
    <t xml:space="preserve">אמרה להו ההיא סבתא: בדידי הוה עובדא ואסר לי רב נחמן. </t>
  </si>
  <si>
    <t xml:space="preserve">פוס .מאכיל</t>
  </si>
  <si>
    <t xml:space="preserve">איני? והא רב נחמן שרא להו לבי ריש גלותאִ </t>
  </si>
  <si>
    <t xml:space="preserve">פוס בהמ' נ'</t>
  </si>
  <si>
    <t xml:space="preserve">שאני בי ריש גלותא, דלא הדר בהו. </t>
  </si>
  <si>
    <t xml:space="preserve">בא ערי' מו'</t>
  </si>
  <si>
    <t xml:space="preserve">אמר להו רב פפי:</t>
  </si>
  <si>
    <t xml:space="preserve">ואתון לא תסברוה מהא דתניא: </t>
  </si>
  <si>
    <t xml:space="preserve">[תניא - רבי מאיר]</t>
  </si>
  <si>
    <t xml:space="preserve">הרי שהיתה רדופה לילך לבית אביה, או שהיה לה כעס בבית בעלה, או שהיה בעלה חבוש בבית האסורין, או שהלך בעלה למדינת הים, או שהיה בעלה זקן או חולה, או שהיתה עקרה וזקנה, איילונית וקטנה, והמפלת אחר מיתת בעלה, ושאינה ראויה לילד ־ כולן צריכות להמתין שלשה חדשים, דברי ר"מ</t>
  </si>
  <si>
    <t xml:space="preserve">כמאמר בג' גט למ', חל'</t>
  </si>
  <si>
    <t xml:space="preserve">מתיר ליארס ולינשא מידֹ </t>
  </si>
  <si>
    <t xml:space="preserve">יגדי יבע גט</t>
  </si>
  <si>
    <t xml:space="preserve">ואמר רב נחמן אמר שמואל:</t>
  </si>
  <si>
    <t xml:space="preserve">בת י"א נב'</t>
  </si>
  <si>
    <t xml:space="preserve">אמרי ליה:[רב פפא ורב הונא בריה דרב יהושע]</t>
  </si>
  <si>
    <t xml:space="preserve">לאו אדעתין. </t>
  </si>
  <si>
    <t xml:space="preserve">י"ב קיי' בוד</t>
  </si>
  <si>
    <t xml:space="preserve">והלכתא: מת ־ מותר, גמלתו ־ אסור. </t>
  </si>
  <si>
    <t xml:space="preserve">בן י"ב נבד'</t>
  </si>
  <si>
    <t xml:space="preserve">מר בר רב אשי:</t>
  </si>
  <si>
    <t xml:space="preserve">אפילו מת נמי אסור, דלמא קטלה ליה ואזלא ומינסבא. </t>
  </si>
  <si>
    <t xml:space="preserve">י"ג קיי' בוד</t>
  </si>
  <si>
    <t xml:space="preserve">הוה עובדא וחנקתיה. </t>
  </si>
  <si>
    <t xml:space="preserve">קודם אין, אחר אע"פ נדרן נדר</t>
  </si>
  <si>
    <t xml:space="preserve">ולא היא , ההיא שוטה הואי, דלא עבדי נשי דחנקן בנייהו. </t>
  </si>
  <si>
    <t xml:space="preserve">תנו רבנן:</t>
  </si>
  <si>
    <t xml:space="preserve">הרי שנתנו לה בן להניק ־ הרי זו לא תניק עמו לא בנה ולא בן חברתה, פסקה קימעא אוכלת הרבה, לא תאכל עמו דברים הרעים לחלב. </t>
  </si>
  <si>
    <t xml:space="preserve">סד"א לעול'</t>
  </si>
  <si>
    <t xml:space="preserve">השתא בנה אמרת לא, בן חברתה מיבעיא? </t>
  </si>
  <si>
    <t xml:space="preserve">מהו דתימא, בנה הוא דחייס עילויה ממציא ליה טפי, אבל בן חברתה, אי לאו דהוה לה מותר לא הוה ממציא ליה, קא משמע לן. </t>
  </si>
  <si>
    <t xml:space="preserve">ס"ד ל' בש תו לא ליבד</t>
  </si>
  <si>
    <t xml:space="preserve">פסקה קימעא אוכלת הרבה. </t>
  </si>
  <si>
    <t xml:space="preserve">מהיכא? </t>
  </si>
  <si>
    <t xml:space="preserve">ס"ד חריפא מיבד' י"א</t>
  </si>
  <si>
    <t xml:space="preserve">משלה. </t>
  </si>
  <si>
    <t xml:space="preserve">קוד אח ל"ל</t>
  </si>
  <si>
    <t xml:space="preserve">לא תאכל עמו דברים הרעים. </t>
  </si>
  <si>
    <t xml:space="preserve">ס"ד דקאמ'</t>
  </si>
  <si>
    <t xml:space="preserve">מאי נינהו? </t>
  </si>
  <si>
    <t xml:space="preserve">אלו ד' רבי</t>
  </si>
  <si>
    <t xml:space="preserve">רב כהנא: </t>
  </si>
  <si>
    <t xml:space="preserve">כגון כשות וחזיז, ודגים קטנים ואדמה. </t>
  </si>
  <si>
    <t xml:space="preserve">בתינוקת ב</t>
  </si>
  <si>
    <t xml:space="preserve">אפילו קרא וחבושא. </t>
  </si>
  <si>
    <t xml:space="preserve">ויבן בינה יתרה</t>
  </si>
  <si>
    <t xml:space="preserve">אפילו קרא וכופרא. </t>
  </si>
  <si>
    <t xml:space="preserve">אפי' כמכא והרסנא. </t>
  </si>
  <si>
    <t xml:space="preserve">מינייהו פסקי חלבא, מינייהו עכרי חלבא. </t>
  </si>
  <si>
    <t xml:space="preserve">קלעה בנייתא</t>
  </si>
  <si>
    <t xml:space="preserve">דמשמשא בי ריחיא ־ הוו לה בני נכפי</t>
  </si>
  <si>
    <t xml:space="preserve">דמשמשא על ארעא ־ הוו לה בני שמוטי</t>
  </si>
  <si>
    <t xml:space="preserve">תינוק.. רבו</t>
  </si>
  <si>
    <t xml:space="preserve">דדרכא על רמא דחמרא ־ הוו לה בני גירדני, </t>
  </si>
  <si>
    <t xml:space="preserve">תוך לפ/אח</t>
  </si>
  <si>
    <t xml:space="preserve">דאכלה חרדלא ־ הוו לה בני זלזלני</t>
  </si>
  <si>
    <t xml:space="preserve">דאכלה תחלי ־ הוו לה בני דולפני</t>
  </si>
  <si>
    <t xml:space="preserve">דאכלה מניני ־ הוו לה בני מציצי עינא, </t>
  </si>
  <si>
    <t xml:space="preserve">דאכלה גרגושתא ־ הוו לה בני מכוערי</t>
  </si>
  <si>
    <t xml:space="preserve">לעונשין</t>
  </si>
  <si>
    <t xml:space="preserve">דשתיא שיכרא ־ הוו לה בני אוכמי</t>
  </si>
  <si>
    <t xml:space="preserve">דאכלה בישרא ושתיא חמרא ־ הוו לה בני בריי</t>
  </si>
  <si>
    <t xml:space="preserve">כלפני</t>
  </si>
  <si>
    <t xml:space="preserve">סא.</t>
  </si>
  <si>
    <t xml:space="preserve">דאכלה ביעי ־ הוו לה בני עינני</t>
  </si>
  <si>
    <t xml:space="preserve">כלאחר</t>
  </si>
  <si>
    <t xml:space="preserve">דאכלה כוורי ־ הוו לה בני חינני</t>
  </si>
  <si>
    <t xml:space="preserve">דאכלה כרפסא ־ הוו לה בני זיותני</t>
  </si>
  <si>
    <t xml:space="preserve">אחר זמן נדר הקדש  </t>
  </si>
  <si>
    <t xml:space="preserve">דאכלה כוסברתא ־ הוו לה בני בישרני</t>
  </si>
  <si>
    <t xml:space="preserve">דאכלה אתרוגא ־ הוו לה בני ריחני. </t>
  </si>
  <si>
    <t xml:space="preserve">רישא קוד' אין נדר הק</t>
  </si>
  <si>
    <t xml:space="preserve">ברתיה דשבור מלכא אכלה בה אמה אתרוגא, והוו מסקי לה לקמיה אבוה בריש ריחני. </t>
  </si>
  <si>
    <t xml:space="preserve">רב הונא, בדק לן רב הונא בר חיננא:</t>
  </si>
  <si>
    <t xml:space="preserve">היא אומרת להניק והוא אומר שלא להניק ־ שומעין לה, צערא דידה הואֹ הוא אומר להניק והיא אומרת שלא להניק, מהו? כל היכא דלאו אורחה שומעין לה, היא אורחה והוא לאו אורחיה, מאי? בתר דידיה אזלינן, או בתר דידה אזלינן? </t>
  </si>
  <si>
    <t xml:space="preserve">ופשיטנא ליה מהא:  </t>
  </si>
  <si>
    <t xml:space="preserve">איש לרבו' י"ג ויום</t>
  </si>
  <si>
    <t xml:space="preserve">[תניא]</t>
  </si>
  <si>
    <t xml:space="preserve">עולה עמו ואינה יורדת עמו.</t>
  </si>
  <si>
    <t xml:space="preserve">מאי קראה? (בראשית כ') והיא בעולת בעל, בעלייתו של בעל ולא בירידתו של בעל. </t>
  </si>
  <si>
    <t xml:space="preserve">רבי אלעזר:</t>
  </si>
  <si>
    <t xml:space="preserve">מהכא: (בראשית ג') כי היא היתה אם כל חי, לחיים ניתנה ולא לצער ניתנה. </t>
  </si>
  <si>
    <t xml:space="preserve">הכניסה לו שפחה וכו'. </t>
  </si>
  <si>
    <t xml:space="preserve">הא שארא עבדא</t>
  </si>
  <si>
    <t xml:space="preserve">ותימא ליה: עיילית לך איתתא בחריקאיִ </t>
  </si>
  <si>
    <t xml:space="preserve">תוך כלפני</t>
  </si>
  <si>
    <t xml:space="preserve">משום דאמר לה: הא טרחא לדידי ולדידה, קמי דידך מאן טרח? </t>
  </si>
  <si>
    <t xml:space="preserve">תיובתא</t>
  </si>
  <si>
    <t xml:space="preserve">שתים ־ אינה מבשלת ואינה מניקה וכו'. </t>
  </si>
  <si>
    <t xml:space="preserve">כתנאי</t>
  </si>
  <si>
    <t xml:space="preserve">ותימא ליה: עיילית לך איתתא אחריתי דטרחה לדידי ולדידה, וחדא לדידך ולדידהִ </t>
  </si>
  <si>
    <t xml:space="preserve">ט'-י"ב שומ'</t>
  </si>
  <si>
    <t xml:space="preserve">משום דאמר לה: קמי אורחי ופרחי מאן טרח? </t>
  </si>
  <si>
    <t xml:space="preserve">סימן</t>
  </si>
  <si>
    <t xml:space="preserve">שלש ־ אינה מצעת המטה. </t>
  </si>
  <si>
    <t xml:space="preserve">ותימא ליה: עיילית לך אחריתי לאורחי ופרחיִ </t>
  </si>
  <si>
    <t xml:space="preserve">משום דאמר לה: נפיש בני ביתא, נפיש אורחי ופרחי. </t>
  </si>
  <si>
    <t xml:space="preserve">כלפ ר/ר"ש</t>
  </si>
  <si>
    <t xml:space="preserve">אי הכי, אפי' ארבע נמיִ </t>
  </si>
  <si>
    <t xml:space="preserve">תינ ר"ש/ר</t>
  </si>
  <si>
    <t xml:space="preserve">ארבע כיון דנפישי להו מסייען אהדדי. </t>
  </si>
  <si>
    <t xml:space="preserve">ר' תינו/קת</t>
  </si>
  <si>
    <t xml:space="preserve">ר' חנא ואיתימא ר' שמואל בר נחמני:</t>
  </si>
  <si>
    <t xml:space="preserve">לא הכניסה לו ממש, אלא כיון שראויה להכניס אע"פ שלא הכניסה. </t>
  </si>
  <si>
    <t xml:space="preserve">ר"ש תי/קת</t>
  </si>
  <si>
    <t xml:space="preserve">אחד שהכניסה לו, ואחד שצמצמה לו משלה. </t>
  </si>
  <si>
    <t xml:space="preserve">ארבע ־ יושבת בקתדרא. </t>
  </si>
  <si>
    <t xml:space="preserve">שעודן בו</t>
  </si>
  <si>
    <t xml:space="preserve">רב יצחק בר חנניא אמר רב הונא:</t>
  </si>
  <si>
    <t xml:space="preserve">אע"פ שאמרו יושבת בקתדרא, אבל מוזגת לו כוס, ומצעת לו את המטה, ומרחצת לו פניו ידיו ורגליו. </t>
  </si>
  <si>
    <t xml:space="preserve">כל מלאכות שהאשה עושה לבעלה ־ נדה עושה לבעלה, חוץ ממזיגת הכוס, והצעת המטה, והרחצת פניו ידיו ורגליו. </t>
  </si>
  <si>
    <t xml:space="preserve">ט-יב ועו' ש</t>
  </si>
  <si>
    <t xml:space="preserve">והצעת המטה, אמר רבא: לא אמרן אלא בפניו, אבל שלא בפניו לית לן בה. </t>
  </si>
  <si>
    <t xml:space="preserve">ומזיגת הכוס. </t>
  </si>
  <si>
    <t xml:space="preserve">הילכ' כלפנ'</t>
  </si>
  <si>
    <t xml:space="preserve">שמואל, מחלפא ליה דביתהו בידא דשמאלא. </t>
  </si>
  <si>
    <t xml:space="preserve">אביי, מנחא ליה אפומא דכובא. </t>
  </si>
  <si>
    <t xml:space="preserve">יב ממא' מכ'</t>
  </si>
  <si>
    <t xml:space="preserve">רבא, אבי סדיא. </t>
  </si>
  <si>
    <t xml:space="preserve">אי ג' תחלו'</t>
  </si>
  <si>
    <t xml:space="preserve">[רב פפא]</t>
  </si>
  <si>
    <t xml:space="preserve">רב פפא, אשרשיפא. </t>
  </si>
  <si>
    <t xml:space="preserve">כ"ת מספק'</t>
  </si>
  <si>
    <t xml:space="preserve">ואמר רב יצחק בר חנניא אמר רב הונא:</t>
  </si>
  <si>
    <t xml:space="preserve">הכל משהין בפני השמש, חוץ מבשר ויין. </t>
  </si>
  <si>
    <t xml:space="preserve">בשר שמן ויין ישן. </t>
  </si>
  <si>
    <t xml:space="preserve">חזקה הביא'</t>
  </si>
  <si>
    <t xml:space="preserve">בשר שמן ־ כל השנה כולה, יין ישן ־ בתקופת תמוז. </t>
  </si>
  <si>
    <t xml:space="preserve">בסתמא</t>
  </si>
  <si>
    <t xml:space="preserve">רב ענן בר תחליפא: </t>
  </si>
  <si>
    <t xml:space="preserve">הוה קאימנא קמיה דמר שמואל, ואייתו ליה תבשילא דארדי, ואי לאו דיהב לי איסתכני. </t>
  </si>
  <si>
    <t xml:space="preserve">הוה קאימנא קמיה דרב כהנא, ואייתו ליה גרגלידי דליפתא בחלא, ואי לאו דיהב לי איסתכני. </t>
  </si>
  <si>
    <t xml:space="preserve">שמא נשרו</t>
  </si>
  <si>
    <t xml:space="preserve">אפילו תמרתא דהנוניתאֹ </t>
  </si>
  <si>
    <t xml:space="preserve">כללא דמילתא, כל דאית ליה ריחא ואית ליה קיוהא. </t>
  </si>
  <si>
    <t xml:space="preserve">אין חוששי'</t>
  </si>
  <si>
    <t xml:space="preserve">[אבוה בר איהי ומנימין בר איהי]</t>
  </si>
  <si>
    <t xml:space="preserve">אבוה בר איהי ומנימין בר איהי, חד ספי מכל מינא ומינא וחד ספי מחד מינא, מר משתעי אליהו בהדיה, ומר לא משתעי אליהו בהדיה. </t>
  </si>
  <si>
    <t xml:space="preserve">חוששין</t>
  </si>
  <si>
    <t xml:space="preserve">[הנהו תרתין חסידי, ואמרי לה רב מרי ורב פנחס בני רב חסדא]</t>
  </si>
  <si>
    <t xml:space="preserve">הנהו תרתין חסידי, ואמרי לה רב מרי ורב פנחס בני רב חסדא, מר קדים ספי ומר מאחר ספי, דקדים ספי ־ אליהו משתעי בהדיה, דמאחר ספי ־ לא משתעי אליהו בהדיה. </t>
  </si>
  <si>
    <t xml:space="preserve">[רב אשי]</t>
  </si>
  <si>
    <t xml:space="preserve">אמימר ומר זוטרא ורב אשי הוו קא יתבי אפיתחא דבי אזגור מלכא, חליף ואזיל אטורנגא דמלכא, חזייה רב אשי למר זוטרא ־ דחוור אפיה, שקל באצבעתיה אנח ליה בפומיה</t>
  </si>
  <si>
    <t xml:space="preserve">סא:</t>
  </si>
  <si>
    <t xml:space="preserve">א"ל: אפסדת לסעודתא דמלכא. </t>
  </si>
  <si>
    <t xml:space="preserve">דלא בדקה חזק' למיאון</t>
  </si>
  <si>
    <t xml:space="preserve">אמרו ליה: אמאי תיעביד הכי? </t>
  </si>
  <si>
    <t xml:space="preserve">הלכ חושש דבעל לאח' </t>
  </si>
  <si>
    <t xml:space="preserve">אמר להו:[רב אשי]</t>
  </si>
  <si>
    <t xml:space="preserve">מאן דעביד הכי, פסיל למאכל דמלכא. </t>
  </si>
  <si>
    <t xml:space="preserve">הקדיש ואכל לוקה</t>
  </si>
  <si>
    <t xml:space="preserve">אמרו ליה: אמאי? </t>
  </si>
  <si>
    <t xml:space="preserve">יכול קרבן זה הדבר</t>
  </si>
  <si>
    <t xml:space="preserve">דבר אחר חזאי ביה. </t>
  </si>
  <si>
    <t xml:space="preserve">בדקו ולא אשכחו</t>
  </si>
  <si>
    <t xml:space="preserve">איס' בל יח'</t>
  </si>
  <si>
    <t xml:space="preserve">שקל אצבעתיה אנח עליה, אמר להו: הכא מי בדקיתו? בדקו אשכחו. </t>
  </si>
  <si>
    <t xml:space="preserve">אמרו ליה רבנן:</t>
  </si>
  <si>
    <t xml:space="preserve">מ"ט סמכת אניסא?</t>
  </si>
  <si>
    <t xml:space="preserve">המוזהרים</t>
  </si>
  <si>
    <t xml:space="preserve">חזאי רוח צרעת דקא פרחה עילויה. </t>
  </si>
  <si>
    <t xml:space="preserve">להפרישו</t>
  </si>
  <si>
    <t xml:space="preserve">ההוא רומאה דאמר לה לההיא איתתא: מינסבת לי? </t>
  </si>
  <si>
    <t xml:space="preserve">אכלו אחרי'</t>
  </si>
  <si>
    <t xml:space="preserve">אמרה ליה: לא. </t>
  </si>
  <si>
    <t xml:space="preserve">אזיל אייתי רימני, פלי ואכל קמה, כל מיא דצערי לה בלעתיה, ולא הב לה, עד דזג לה. </t>
  </si>
  <si>
    <t xml:space="preserve">אין לוקין</t>
  </si>
  <si>
    <t xml:space="preserve">לסוף אמר לה: אי מסינא לך מינסבת לי? </t>
  </si>
  <si>
    <t xml:space="preserve">לוקין</t>
  </si>
  <si>
    <t xml:space="preserve">אמרה ליה: אין. </t>
  </si>
  <si>
    <t xml:space="preserve">מדרבנן</t>
  </si>
  <si>
    <t xml:space="preserve">אזיל אייתי רימני, פלי ואכל קמה, אמר לה: כל מיא דצערי לך תוף שדאי, תוף שדאי, עד דנפקא מינה כי הוצא ירקא ואתסיאת. </t>
  </si>
  <si>
    <t xml:space="preserve">ועושה בצמר. </t>
  </si>
  <si>
    <t xml:space="preserve">בצמר אין, בפשתים לא</t>
  </si>
  <si>
    <t xml:space="preserve">מתני' מני? </t>
  </si>
  <si>
    <t xml:space="preserve">מופלא דאו'</t>
  </si>
  <si>
    <t xml:space="preserve">ר' יהודה היאֹ </t>
  </si>
  <si>
    <t xml:space="preserve">אינו כופה לא לעמוד לפני אביו, ולא לעמוד לפני בנו, ולא ליתן תבן לפני בהמתו, אבל כופה ליתן תבן לפני בקרוֹ </t>
  </si>
  <si>
    <t xml:space="preserve">יתומ' בע מ</t>
  </si>
  <si>
    <t xml:space="preserve">אף אינו כופה לעשות בפשתן, מפני שפשתן מסריח את הפה ומשרבט את השפתים. </t>
  </si>
  <si>
    <t xml:space="preserve">והני מילי בכיתנא רומאה. </t>
  </si>
  <si>
    <t xml:space="preserve">ממ"נ דרבנ /אין להפר'</t>
  </si>
  <si>
    <t xml:space="preserve">אפילו הכניסה לו מאה שפחות.</t>
  </si>
  <si>
    <t xml:space="preserve">רב מלכיו אמר רב אדא בר אהבה:</t>
  </si>
  <si>
    <t xml:space="preserve">הלכה כרבי אליעזר. </t>
  </si>
  <si>
    <t xml:space="preserve">כל שעה בע</t>
  </si>
  <si>
    <t xml:space="preserve">רבי חנינא בריה דרב איקא:</t>
  </si>
  <si>
    <t xml:space="preserve">שפוד, שפחות, וגומות ־ רב מלכיוֹ בלורית, אפר מקלה, וגבינה ־ רב מלכיא. </t>
  </si>
  <si>
    <t xml:space="preserve">מתניתין ומתניתא רב מלכיא, שמעתתא רב מלכיו, וסימנך: מתניתא מלכתא. </t>
  </si>
  <si>
    <t xml:space="preserve">על ד' בעלה</t>
  </si>
  <si>
    <t xml:space="preserve">איכא בינייהו שפחות. </t>
  </si>
  <si>
    <t xml:space="preserve">לא ב' .תר</t>
  </si>
  <si>
    <t xml:space="preserve">רשב"ג אומר וכו'. </t>
  </si>
  <si>
    <t xml:space="preserve">עונ' נד תר</t>
  </si>
  <si>
    <t xml:space="preserve">היינו תנא קמאִ </t>
  </si>
  <si>
    <t xml:space="preserve">תר' בז"ה דאו' מופל' דאוריי' </t>
  </si>
  <si>
    <t xml:space="preserve">איכא בינייהו, דמיטללא בגורייתא קיטנייתא ונדרשיר. </t>
  </si>
  <si>
    <t xml:space="preserve">דרבנן</t>
  </si>
  <si>
    <t xml:space="preserve">המדיר את אשתו מתשמיש המטה, ב"ש אומרים: שתי שבתות</t>
  </si>
  <si>
    <t xml:space="preserve">שבת אחת. </t>
  </si>
  <si>
    <t xml:space="preserve">ירשו ג'-אין</t>
  </si>
  <si>
    <t xml:space="preserve">התלמידים יוצאין לתלמוד תורה שלא ברשות שלשים יום, הפועלים ־ שבת אחת. </t>
  </si>
  <si>
    <t xml:space="preserve">העונה האמורה בתורה, הטיילין ־ בכל יום, הפועלים ־ שתים בשבת, החמרים ־ אחת בשבת, הגמלים ־ אחת לשלשים יום, הספנים ־ אחת לששה חדשים, דברי רבי אליעזר. </t>
  </si>
  <si>
    <t xml:space="preserve">לא סבר לה</t>
  </si>
  <si>
    <t xml:space="preserve">מ"ט דב"ש? </t>
  </si>
  <si>
    <t xml:space="preserve">גמרי מיולדת נקבה. </t>
  </si>
  <si>
    <t xml:space="preserve">נדמע' בתר חייבת חלה</t>
  </si>
  <si>
    <t xml:space="preserve">ובית הלל? </t>
  </si>
  <si>
    <t xml:space="preserve">פוטרין</t>
  </si>
  <si>
    <t xml:space="preserve">[בית הלל]</t>
  </si>
  <si>
    <t xml:space="preserve">גמרי מיולדת זכר. </t>
  </si>
  <si>
    <t xml:space="preserve">וב"ה נמי נגמרו מיולדת נקבהִ </t>
  </si>
  <si>
    <t xml:space="preserve">אי מיולדת גמרי לה הכי נמי, אלא ב"ה מנדה גמרי לה. </t>
  </si>
  <si>
    <t xml:space="preserve">אפי' תר דרב'-חלה דאוריי'תא</t>
  </si>
  <si>
    <t xml:space="preserve">אפי' תרו' דאו',ח דרב</t>
  </si>
  <si>
    <t xml:space="preserve">מר סבר:[בית הלל]</t>
  </si>
  <si>
    <t xml:space="preserve">ומר סבר:[בית שמאי]</t>
  </si>
  <si>
    <t xml:space="preserve">מידי דהוא גרים לה ממידי דהוא גרים לה. </t>
  </si>
  <si>
    <t xml:space="preserve">מחלוקת ־ במפרש, אבל בסתם ־ דברי הכל יוציא לאלתר ויתן כתובהֹ </t>
  </si>
  <si>
    <t xml:space="preserve">פגה בוח צמ</t>
  </si>
  <si>
    <t xml:space="preserve">אפי' בסתם נמי, ימתין שמא ימצא פתח לנדרו. </t>
  </si>
  <si>
    <t xml:space="preserve">פג' בוחל אב' מצי מע</t>
  </si>
  <si>
    <t xml:space="preserve">הא פליגי בה חדא זימנאִ </t>
  </si>
  <si>
    <t xml:space="preserve">צמ'-איו אב'</t>
  </si>
  <si>
    <t xml:space="preserve">דתנן: </t>
  </si>
  <si>
    <t xml:space="preserve">המדיר את אשתו מליהנות לו, עד שלשים יום ־ יעמיד פרנס, יותר מכאן ־ יוציא ויתן כתובהֹ </t>
  </si>
  <si>
    <t xml:space="preserve">סימנין?</t>
  </si>
  <si>
    <t xml:space="preserve">לא שנו אלא במפרש, אבל בסתם ־ יוציא לאלתר ויתן כתובהֹ </t>
  </si>
  <si>
    <t xml:space="preserve">קמט ת' דד</t>
  </si>
  <si>
    <t xml:space="preserve">אפי' בסתם נמי, ימתין שמא ימצא פתח לנדרוִ </t>
  </si>
  <si>
    <t xml:space="preserve">משיטו</t>
  </si>
  <si>
    <t xml:space="preserve">צריכא, דאי איתמר בהא, בהא קאמר רב משום דלא אפשר בפרנס, אבל בההיא דאפשר בפרנס ־ אימא מודי ליה לשמואלֹ ואי איתמר בההיא, בהך קאמר שמואל, אבל בהא ־ אימא מודי ליה לרב, צריכא.</t>
  </si>
  <si>
    <t xml:space="preserve">שישחיר</t>
  </si>
  <si>
    <t xml:space="preserve">התלמידים יוצאין לתלמוד וכו'. </t>
  </si>
  <si>
    <t xml:space="preserve">עוקץ שוקע</t>
  </si>
  <si>
    <t xml:space="preserve">ברשות כמה? </t>
  </si>
  <si>
    <t xml:space="preserve">חנטה פגיה</t>
  </si>
  <si>
    <t xml:space="preserve">כמה דבעי. </t>
  </si>
  <si>
    <t xml:space="preserve">בוחל נעורי'</t>
  </si>
  <si>
    <t xml:space="preserve">סב.</t>
  </si>
  <si>
    <t xml:space="preserve">אורחא דמילתא כמה? </t>
  </si>
  <si>
    <t xml:space="preserve">ת' משיבחלו</t>
  </si>
  <si>
    <t xml:space="preserve">חדש כאן וחדש בבית, שנאמר: (דברי הימים א' כ"ז) לכל דבר המחלקות הבאה והיוצאת חדש בחדש לכל חדשי השנהֹ </t>
  </si>
  <si>
    <t xml:space="preserve">חדש כאן ושנים בביתו, שנאמר: (מלכים א' ה') חדש יהיו בלבנון שנים חדשים בביתו. </t>
  </si>
  <si>
    <t xml:space="preserve">בחלה בי</t>
  </si>
  <si>
    <t xml:space="preserve">ורב נמי מ"ט לא אמר מההיא? </t>
  </si>
  <si>
    <t xml:space="preserve">יצתה מלאה</t>
  </si>
  <si>
    <t xml:space="preserve">שאני בנין בית המקדש, דאפשר ע"י אחרים. </t>
  </si>
  <si>
    <t xml:space="preserve">ור' יוחנן מ"ט לא אמר מההיא? </t>
  </si>
  <si>
    <t xml:space="preserve">יעל' הקמט</t>
  </si>
  <si>
    <t xml:space="preserve">שאני התם, דאית ליה הרווחה. </t>
  </si>
  <si>
    <t xml:space="preserve">כמי שיעלה</t>
  </si>
  <si>
    <t xml:space="preserve">אנחה שוברת חצי גופו של אדם, שנאמר: (יחזקאל כ"א) ואתה בן אדם האנח בשברון מתנים ובמרירות תאנחֹ </t>
  </si>
  <si>
    <t xml:space="preserve">באמתיה ד'</t>
  </si>
  <si>
    <t xml:space="preserve">אף כל גופו של אדם, שנאמר: (יחזקאל כ"א) והיה כי יאמרו אליך על מה אתה נאנח ואמרת אל שמועה כי באה ונמס כל לב ורפו כל ידים וכהתה כל רוח וכל ברכים תלכנה מים. </t>
  </si>
  <si>
    <t xml:space="preserve">ורבי יוחנן נמי הכתיב: בשברון מתניםִ </t>
  </si>
  <si>
    <t xml:space="preserve">לעב' .לבוש'</t>
  </si>
  <si>
    <t xml:space="preserve">ההיא, דכי מתחלא ממתנים מתחלא. </t>
  </si>
  <si>
    <t xml:space="preserve">מייחד</t>
  </si>
  <si>
    <t xml:space="preserve">ורב נמי הכתי': ונמס כל לב ורפו כל ידים וכהתה כל רוחִ</t>
  </si>
  <si>
    <t xml:space="preserve">מחליף</t>
  </si>
  <si>
    <t xml:space="preserve">שאני שמועה דבית המקדש, דתקיפא טובא. </t>
  </si>
  <si>
    <t xml:space="preserve">מסר לערבי</t>
  </si>
  <si>
    <t xml:space="preserve">ההוא ישראל ועובד כוכבים דהוו קאזלי באורחא בהדי הדדי, לא אימצי עובד כוכבים לסגויי בהדי ישראל, אדכריה חורבן בית המקדש נגיד ואיתנח, ואפ"ה לא אימצי עובד כוכבים לסגויי בהדיה. א"ל: לאו אמריתו אנחה שוברת חצי גופו של אדם? </t>
  </si>
  <si>
    <t xml:space="preserve">עוקצו</t>
  </si>
  <si>
    <t xml:space="preserve">א"ל: ה"מ מילתא חדתי, אבל הא דשנן בה לא, דאמרי אינשי: דמלפי תכלי לא בהתה. </t>
  </si>
  <si>
    <t xml:space="preserve">הטיילין ־ בכל יום. </t>
  </si>
  <si>
    <t xml:space="preserve">של דד</t>
  </si>
  <si>
    <t xml:space="preserve">מאי טיילין? </t>
  </si>
  <si>
    <t xml:space="preserve">סימני בגרו'</t>
  </si>
  <si>
    <t xml:space="preserve">בני פירקי. </t>
  </si>
  <si>
    <t xml:space="preserve">יתקשקשו</t>
  </si>
  <si>
    <t xml:space="preserve">א"ל אביי:</t>
  </si>
  <si>
    <t xml:space="preserve">מאן דכתיב בהו: (תהלים קכ"ז) שוא לכם משכימי קום מאחרי שבת אוכלי לחם העצבים כן יתן לידידו שנא</t>
  </si>
  <si>
    <t xml:space="preserve">יכסיף חוט'</t>
  </si>
  <si>
    <t xml:space="preserve">ואמר רב יצחק:</t>
  </si>
  <si>
    <t xml:space="preserve">אלו נשותיהן של ת"ח שמנדדות שינה מעיניהם בעוה"ז ובאות לחיי העוה"ב</t>
  </si>
  <si>
    <t xml:space="preserve">ואת אמרת: בני פירקיִ </t>
  </si>
  <si>
    <t xml:space="preserve">משיפציל</t>
  </si>
  <si>
    <t xml:space="preserve">אלא אמר אביי:</t>
  </si>
  <si>
    <t xml:space="preserve">כדרב</t>
  </si>
  <si>
    <t xml:space="preserve">שתקיף עט'</t>
  </si>
  <si>
    <t xml:space="preserve">דאמר רב: </t>
  </si>
  <si>
    <t xml:space="preserve">כגון רב שמואל בר שילת, דאכיל מדידיה ושתי מדידיה, וגני בטולא דאפדניה, ולא חליף פריסתקא דמלכא אבביה. </t>
  </si>
  <si>
    <t xml:space="preserve">נתמעך הכף</t>
  </si>
  <si>
    <t xml:space="preserve">כי אתא רבין אמר:</t>
  </si>
  <si>
    <t xml:space="preserve">כגון מפנקי דמערבא. </t>
  </si>
  <si>
    <t xml:space="preserve">[רבי אבהו]</t>
  </si>
  <si>
    <t xml:space="preserve">ר' אבהו הוה קאי בי באני, הוו סמכי ליה תרי עבדי, איפחית בי באני מתותיה, איתרמי לי' עמודא סליק ואסקינהו. </t>
  </si>
  <si>
    <t xml:space="preserve">ר' יוחנן הוה קסליק בדרגא, הוו סמכי ליה רב אמי ורב אסי, איפחתא דרגא תותיה, סליק ואסקינהו. </t>
  </si>
  <si>
    <t xml:space="preserve">מקום תפוח</t>
  </si>
  <si>
    <t xml:space="preserve">אמרי ליה רבנן: </t>
  </si>
  <si>
    <t xml:space="preserve">וכי מאחר דהכי, למה ליה למיסמכיה? </t>
  </si>
  <si>
    <t xml:space="preserve">אמר להו:[רבי יוחנן]</t>
  </si>
  <si>
    <t xml:space="preserve">א"כ, מה אניח לעת זקנה? </t>
  </si>
  <si>
    <t xml:space="preserve">כו' להחמיר</t>
  </si>
  <si>
    <t xml:space="preserve">והפועלים ־ שתים בשבת. </t>
  </si>
  <si>
    <t xml:space="preserve">חד אחצר צורית</t>
  </si>
  <si>
    <t xml:space="preserve">הפועלים ־ אחת בשבתִ </t>
  </si>
  <si>
    <t xml:space="preserve">במעשר</t>
  </si>
  <si>
    <t xml:space="preserve">רבי יוסי ברבי חנינא:</t>
  </si>
  <si>
    <t xml:space="preserve">לא קשיא: כאן בעושין מלאכה בעירן, כאן בעושין מלאכה בעיר אחרת. </t>
  </si>
  <si>
    <t xml:space="preserve">נשמרים</t>
  </si>
  <si>
    <t xml:space="preserve">הפועלים ־ שתים בשבת, במה דברים אמורים ־ בעושין מלאכה בעירן, אבל בעושין מלאכה בעיר אחרת ־ אחת בשבת. </t>
  </si>
  <si>
    <t xml:space="preserve">החמרים ־ אחת בשבת. </t>
  </si>
  <si>
    <t xml:space="preserve">שומר</t>
  </si>
  <si>
    <t xml:space="preserve">רבה בר רב חנן לאביי:</t>
  </si>
  <si>
    <t xml:space="preserve">איכפל תנא לאשמועינן טייל ופועל? </t>
  </si>
  <si>
    <t xml:space="preserve">א' פו' נוע-פ</t>
  </si>
  <si>
    <t xml:space="preserve">לא, אכולהו. </t>
  </si>
  <si>
    <t xml:space="preserve">אין בוש אכ</t>
  </si>
  <si>
    <t xml:space="preserve">סב:</t>
  </si>
  <si>
    <t xml:space="preserve">והא ששה חדשים קאמרִ </t>
  </si>
  <si>
    <t xml:space="preserve">.מה מבקש</t>
  </si>
  <si>
    <t xml:space="preserve">אינו דומה מי שיש לו פת בסלו למי שאין לו פת בסלו. </t>
  </si>
  <si>
    <t xml:space="preserve">פנ-ח,חיצ-פ</t>
  </si>
  <si>
    <t xml:space="preserve">חמר ונעשה גמל, מאי? </t>
  </si>
  <si>
    <t xml:space="preserve">רוצה אשה בקב ותיפלות מעשרה קבין ופרישות. </t>
  </si>
  <si>
    <t xml:space="preserve">[רבי אליעזר]</t>
  </si>
  <si>
    <t xml:space="preserve">הספנים ־ אחת לששה חדשים, דברי ר' אליעזר. </t>
  </si>
  <si>
    <t xml:space="preserve">בת כ' לא הביא'-אייל'</t>
  </si>
  <si>
    <t xml:space="preserve">רב ברונא אמר רב:</t>
  </si>
  <si>
    <t xml:space="preserve">הלכה כר"א. </t>
  </si>
  <si>
    <t xml:space="preserve">בן כ' לא הביא-סריס</t>
  </si>
  <si>
    <t xml:space="preserve">רב אדא בר אהבה אמר רב:</t>
  </si>
  <si>
    <t xml:space="preserve">זו דברי ר' אליעזר, אבל חכמים אומרים: התלמידים יוצאין לת"ת ב' וג' שנים שלא ברשות. </t>
  </si>
  <si>
    <t xml:space="preserve">בן י"ח</t>
  </si>
  <si>
    <t xml:space="preserve">סמכו רבנן אדרב אדא בר אהבה ועבדי עובדא בנפשייהו. </t>
  </si>
  <si>
    <t xml:space="preserve">ז-ב"ה,נ-בש</t>
  </si>
  <si>
    <t xml:space="preserve">כי הא דרב רחומי הוה שכיח קמיה דרבא במחוזא, הוה רגיל דהוה אתי לביתיה כל מעלי יומא דכיפורי. יומא חד משכתיה שמעתא, הוה מסכיא דביתהו השתא אתי השתא אתי, לא אתא, חלש דעתה אחית דמעתא מעינה, הוה יתיב באיגרא, אפחית איגרא מתותיה ונח נפשיה. </t>
  </si>
  <si>
    <t xml:space="preserve">אחד ט' כ'</t>
  </si>
  <si>
    <t xml:space="preserve">עונה של תלמידי חכמים אימת? </t>
  </si>
  <si>
    <t xml:space="preserve">סימני סריס</t>
  </si>
  <si>
    <t xml:space="preserve">מע"ש לע"ש. </t>
  </si>
  <si>
    <t xml:space="preserve">[רב יהודה, ואיתימא רב הונא, ואיתימא רב נחמן]</t>
  </si>
  <si>
    <t xml:space="preserve">(תהלים א') אשר פריו יתן בעתו ־ אמר רב יהודה, ואיתימא רב הונא, ואיתימא רב נחמן: זה המשמש מטתו מע"ש לע"ש. </t>
  </si>
  <si>
    <t xml:space="preserve">לא,עד כמה</t>
  </si>
  <si>
    <t xml:space="preserve">[יהודה בריה דר' חייא חתניה דר' ינאי]</t>
  </si>
  <si>
    <t xml:space="preserve">יהודה בריה דר' חייא חתניה דר' ינאי הוה, אזיל ויתיב בבי רב, וכל בי שמשי הוה אתי לביתיה, וכי הוה אתי הוה קא חזי קמיה עמודא דנורא. יומא חד משכתיה שמעתא, כיון דלא חזי ההוא סימנא, אמר להו רבי ינאי: כפו מטתו, שאילמלי יהודה קיים לא ביטל עונתו. הואי (קהלת י') כשגגה שיוצא מלפני השליט ונח נפשיה. </t>
  </si>
  <si>
    <t xml:space="preserve">רוב שנותיו</t>
  </si>
  <si>
    <t xml:space="preserve">רבי איעסק ליה לבריה בי רבי חייא, כי מטא למיכתב כתובה נח נפשה דרביתא. אמר רבי: ח"ו פסולא איכא? יתיבו ועיינו במשפחות, רבי אתי משפטיה בן אביטל, ורבי חייא אתי משמעי אחי דוד. </t>
  </si>
  <si>
    <t xml:space="preserve">אזיל איעסק ליה לבריה בי ר' יוסי בן זימרא, פסקו ליה תרתי סרי שנין למיזל בבי רב. אחלפוה קמיה, אמר להו: ניהוו שית שנין. אחלפוה קמיה, אמר להו: איכניס והדר איזיל. הוה קא מכסיף מאבוה א"ל: בני, דעת קונך יש בך, מעיקרא כתיב: (שמות ט"ו) תביאמו ותטעמו, ולבסוף כתיב: (שמות כ"ה) ועשו לי מקדש ושכנתי בתוכם. </t>
  </si>
  <si>
    <t xml:space="preserve">כו' מעל"ע</t>
  </si>
  <si>
    <t xml:space="preserve">אזיל יתיב תרתי סרי שני בבי רב. עד דאתא איעקרא דביתהו. </t>
  </si>
  <si>
    <t xml:space="preserve">לא תנן-לא</t>
  </si>
  <si>
    <t xml:space="preserve">אמר רבי: היכי נעביד? נגרשה, יאמרו ענייה זו לשוא שימרהִ נינסיב איתתא אחריתי, יאמרו זו אשתו וזו זונתוִ בעי עלה רחמי ואיתסיאת. </t>
  </si>
  <si>
    <t xml:space="preserve">[רבי חנניה בן חכינאי]</t>
  </si>
  <si>
    <t xml:space="preserve">רבי חנניה בן חכינאי הוה קאזיל לבי רב בשילהי הלוליה דר"ש בן יוחאי, א"ל: איעכב לי עד דאתי בהדך, לא איעכבא ליה. אזל יתיב תרי סרי שני בבי רב. </t>
  </si>
  <si>
    <t xml:space="preserve">שנת כ' יצאו ל' כשנת כ'</t>
  </si>
  <si>
    <t xml:space="preserve">עד דאתי אישתנו שבילי דמתא ולא ידע למיזל לביתיה. אזל יתיב אגודא דנהרא, שמע לההיא רביתא דהוו קרו לה: בת חכינאי, בת חכינאי, מלי קולתך ותא ניזיל. אמר: ש"מ, האי רביתא דידן, אזל בתרה. הוה יתיבא דביתהו קא נהלה קמחא, דל עינה חזיתיה, סוי לבה פרח רוחה. אמר לפניו: רבש"ע, ענייה זו זה שכרה? בעא רחמי עלה וחייה. </t>
  </si>
  <si>
    <t xml:space="preserve">י"ח יצא' ל'</t>
  </si>
  <si>
    <t xml:space="preserve">רבי חמא בר ביסא אזיל יתיב תרי סרי שני בבי מדרשא. </t>
  </si>
  <si>
    <t xml:space="preserve">לרב קשיא</t>
  </si>
  <si>
    <t xml:space="preserve">[רבי חמא בר ביסא]</t>
  </si>
  <si>
    <t xml:space="preserve">כי אתא, אמר: לא איעביד כדעביד בן חכינאי, עייל יתיב במדרשא, שלח לביתיה. אתא ר' אושעיא בריה יתיב קמיה, הוה קא משאיל ליה שמעתא, חזא דקא מתחדדי שמעתיה, חלש דעתיה, אמר: אי הואי הכא הוה לי זרע כי האי. על לביתיה, על בריה, קם קמיה. הוא סבר, למשאליה שמעתתא קא בעי, אמרה ליה דביתהו: מי איכא אבא דקאים מקמי ברא? </t>
  </si>
  <si>
    <t xml:space="preserve">תנאי</t>
  </si>
  <si>
    <t xml:space="preserve">קרי עליה רמי בר חמא: (קהלת ד') החוט המשולש לא במהרה ינתק ־ זה ר' אושעיא בנו של רבי חמא בר ביסא. </t>
  </si>
  <si>
    <t xml:space="preserve">קד חומ אח ע בן מע"ל</t>
  </si>
  <si>
    <t xml:space="preserve">ר"ע רעיא דבן כלבא שבוע הוה, חזיתיה ברתיה דהוה צניע ומעלי, אמרה ליה: אי מקדשנא לך אזלת לבי רב? אמר לה: אין. איקדשא ליה בצינעה ושדרתיה. שמע אבוה אפקה מביתיה, אדרה הנאה מנכסיה. אזיל יתיב תרי סרי שנין בבי רב. </t>
  </si>
  <si>
    <t xml:space="preserve">כי אתא, אייתי בהדיה תרי סרי אלפי תלמידי. שמעיה לההוא סבא דקאמר לה: עד כמה קא מדברת אלמנות חיים? אמרה ליה: אי לדידי ציית, יתיב תרי סרי שני אחריני. </t>
  </si>
  <si>
    <t xml:space="preserve">כבש שנתו</t>
  </si>
  <si>
    <t xml:space="preserve">סג.</t>
  </si>
  <si>
    <t xml:space="preserve">אמר: ברשות קא עבידנא, הדר אזיל ויתיב תרי סרי שני אחריני בבי רב. </t>
  </si>
  <si>
    <t xml:space="preserve">כי אתא, אייתי בהדיה עשרין וארבעה אלפי תלמידי. שמעה דביתהו הות קא נפקא לאפיה, אמרו לה שיבבתא: שאילי מאני לבוש ואיכסאי, אמרה להו: (משלי י"ב) יודע צדיק נפש בהמתו. כי מטיא לגביה, נפלה על אפה קא מנשקא ליה לכרעיה, הוו קא מדחפי לה שמעיה, אמר להו: שבקוה, שלי ושלכם שלה הוא. </t>
  </si>
  <si>
    <t xml:space="preserve">ממכרו</t>
  </si>
  <si>
    <t xml:space="preserve">שמע אבוה דאתא גברא רבה למתא, אמר: איזיל לגביה, אפשר דמפר נדראי. אתא לגביה, א"ל: אדעתא דגברא רבה מי נדרת? א"ל: אפילו פרק אחד ואפי' הלכה אחת. אמר ליה: אנא הוא, נפל על אפיה ונשקיה על כרעיה, ויהיב ליה פלגא ממוניה. </t>
  </si>
  <si>
    <t xml:space="preserve">ברתיה דר"ע עבדא ליה לבן עזאי הכי. </t>
  </si>
  <si>
    <t xml:space="preserve">שני תבואות</t>
  </si>
  <si>
    <t xml:space="preserve">והיינו דאמרי אינשי: רחילא בתר רחילא אזלא, כעובדי אמה כך עובדי ברתא. </t>
  </si>
  <si>
    <t xml:space="preserve">רב יוסף בריה דרבא שדריה אבוהי לבי רב לקמיה דרב יוסף, פסקו ליה שית שני. כי הוה תלת שני מטא מעלי יומא דכפורי, אמר: איזיל ואיחזינהו לאינשי ביתי. שמע אבוהי, שקל מנא ונפק לאפיה, אמר ליה: זונתך נזכרת? איכא דאמרי, אמר ליה: יונתך נזכרת? איטרוד, לא מר איפסיק ולא מר איפסיק. </t>
  </si>
  <si>
    <t xml:space="preserve">שש ובשבי'</t>
  </si>
  <si>
    <t xml:space="preserve">המורדת על בעלה ־ פוחתין לה מכתובתה שבעה דינרין בשבת</t>
  </si>
  <si>
    <t xml:space="preserve">בבן/ת למאי</t>
  </si>
  <si>
    <t xml:space="preserve">שבעה טרפעיקין. </t>
  </si>
  <si>
    <t xml:space="preserve">ערכין</t>
  </si>
  <si>
    <t xml:space="preserve">עד מתי הוא פוחת? עד כנגד כתובתה</t>
  </si>
  <si>
    <t xml:space="preserve">לפרקין</t>
  </si>
  <si>
    <t xml:space="preserve">לעולם הוא פוחת והולך, עד שאם תפול לה ירושה ממקום אחר גובה הימנה. </t>
  </si>
  <si>
    <t xml:space="preserve">וכן המורד על אשתו ־ מוסיפין על כתובתה שלשה דינרין בשבת</t>
  </si>
  <si>
    <t xml:space="preserve">לא פלגינן</t>
  </si>
  <si>
    <t xml:space="preserve">שלשה טרפעיקין. </t>
  </si>
  <si>
    <t xml:space="preserve">מורדת ממאי? </t>
  </si>
  <si>
    <t xml:space="preserve">מתשמיש המטה</t>
  </si>
  <si>
    <t xml:space="preserve">מ"ט לא יו'</t>
  </si>
  <si>
    <t xml:space="preserve">ממלאכה. </t>
  </si>
  <si>
    <t xml:space="preserve">דכתיבן</t>
  </si>
  <si>
    <t xml:space="preserve">תנן:</t>
  </si>
  <si>
    <t xml:space="preserve">וכן המורד על אשתוֹ </t>
  </si>
  <si>
    <t xml:space="preserve">בשלמא למ"ד מתשמיש ־ לחיי, אלא למאן דאמר ממלאכה ־ מי משועבד לה? </t>
  </si>
  <si>
    <t xml:space="preserve">בזכר מבעי</t>
  </si>
  <si>
    <t xml:space="preserve">אין, באומר איני זן ואיני מפרנס. </t>
  </si>
  <si>
    <t xml:space="preserve">הל' כר"י...</t>
  </si>
  <si>
    <t xml:space="preserve">והאמר רב: </t>
  </si>
  <si>
    <t xml:space="preserve">האומר איני זן ואיני מפרנס ־ יוציא ויתן כתובהִ </t>
  </si>
  <si>
    <t xml:space="preserve">אזכה ואיסק</t>
  </si>
  <si>
    <t xml:space="preserve">ולאו לאמלוכי ביה בעי? </t>
  </si>
  <si>
    <t xml:space="preserve">מיתבי: </t>
  </si>
  <si>
    <t xml:space="preserve">אחת לי ארוסה ונשואה, ואפי' נדה, ואפילו חולה, ואפי' שומרת יבםֹ </t>
  </si>
  <si>
    <t xml:space="preserve">בשלמא למאן דאמר מתשמיש, אלא למאן דאמר ממלאכה, חולה בת מלאכה היא? </t>
  </si>
  <si>
    <t xml:space="preserve">מסת' יום א'</t>
  </si>
  <si>
    <t xml:space="preserve">סג:</t>
  </si>
  <si>
    <t xml:space="preserve">אלא, מתשמיש ־ כולי עלמא לא פליגי דהויא מורדת, כי פליגי ־ ממלאכה</t>
  </si>
  <si>
    <t xml:space="preserve">מר סבר:[רב הונא]</t>
  </si>
  <si>
    <t xml:space="preserve">ממלאכה לא הויא מורדת</t>
  </si>
  <si>
    <t xml:space="preserve">ומר סבר:[רבי יוסי ברבי חנינא]</t>
  </si>
  <si>
    <t xml:space="preserve">ממלאכה נמי הויא מורדת. </t>
  </si>
  <si>
    <t xml:space="preserve">גופא: [ת"ק]</t>
  </si>
  <si>
    <t xml:space="preserve">המורדת על בעלה ־ פוחתין לה מכתובתה שבעה דינרים בשבת</t>
  </si>
  <si>
    <t xml:space="preserve">[רבותינו]</t>
  </si>
  <si>
    <t xml:space="preserve">רבותינו חזרו ונמנו, שיהו מכריזין עליה ארבע שבתות זו אחר זו, ושולחין לה ב"ד: הוי יודעת, שאפי' כתובתיך מאה מנה הפסדת. אחת לי ארוסה ונשואה, אפילו נדה, אפי' חולה, ואפי' שומרת יבם. </t>
  </si>
  <si>
    <t xml:space="preserve">ר' חייא בר יוסף לשמואל:</t>
  </si>
  <si>
    <t xml:space="preserve">נדה בת תשמיש היא? </t>
  </si>
  <si>
    <t xml:space="preserve">אמר ליה:[שמואל]</t>
  </si>
  <si>
    <t xml:space="preserve">רמי בר חמא: </t>
  </si>
  <si>
    <t xml:space="preserve">אין מכריזין עליה אלא בבתי ־ כנסיות ובבתי מדרשות. </t>
  </si>
  <si>
    <t xml:space="preserve">דיקא נמי, דקתני: ארבע שבתות זו אחר זו, ש"מ. </t>
  </si>
  <si>
    <t xml:space="preserve">פעמים שולחין לה מבית דין, אחת קודם הכרזה ואחת לאחר הכרזה. </t>
  </si>
  <si>
    <t xml:space="preserve">דרש רב נחמן בר רב חסדא:</t>
  </si>
  <si>
    <t xml:space="preserve">הלכה כרבותינו. </t>
  </si>
  <si>
    <t xml:space="preserve">האי בורכאִ </t>
  </si>
  <si>
    <t xml:space="preserve">אמר ליה רב נחמן בר יצחק:</t>
  </si>
  <si>
    <t xml:space="preserve">מאי בורכתיה? אנא אמריתה ניהליה, ומשמיה דגברא רבה אמריתה ניהליה, ומנו? רבי יוסי בר' חנינא. </t>
  </si>
  <si>
    <t xml:space="preserve">ואיהו כמאן סבר? </t>
  </si>
  <si>
    <t xml:space="preserve">כי הא דאתמר רבא אמר רב ששת:</t>
  </si>
  <si>
    <t xml:space="preserve">הלכה: נמלכין בהֹ </t>
  </si>
  <si>
    <t xml:space="preserve">רב הונא בר יהודה אמר רב ששת:</t>
  </si>
  <si>
    <t xml:space="preserve">הלכה: אין נמלכין בה. </t>
  </si>
  <si>
    <t xml:space="preserve">היכי דמיא מורדת? </t>
  </si>
  <si>
    <t xml:space="preserve">דאמרה בעינא ליה ומצערנא ליה, אבל אמרה מאיס עלי ־ לא כייפינן לה. </t>
  </si>
  <si>
    <t xml:space="preserve">מר זוטרא:</t>
  </si>
  <si>
    <t xml:space="preserve">כייפינן לה. </t>
  </si>
  <si>
    <t xml:space="preserve">הוה עובדא ואכפה מר זוטרא, ונפק מיניה רבי חנינא מסורא. </t>
  </si>
  <si>
    <t xml:space="preserve">ולא היא, התם סייעתא דשמיא הוה. </t>
  </si>
  <si>
    <t xml:space="preserve">כלתיה דרב זביד אימרדא, הוה תפיסא חד שירא</t>
  </si>
  <si>
    <t xml:space="preserve">יתיב אמימר ומר זוטרא ורב אשי ויתיב רב גמדא גבייהו, יתבי וקאמרי:</t>
  </si>
  <si>
    <t xml:space="preserve">מרדה ־ הפסידה בלאותיה קיימין.</t>
  </si>
  <si>
    <t xml:space="preserve">אמר להו רב גמדא:</t>
  </si>
  <si>
    <t xml:space="preserve">משום דרב זביד גברא רבה מחניפיתו ליה? </t>
  </si>
  <si>
    <t xml:space="preserve">והאמר רב כהנא:</t>
  </si>
  <si>
    <t xml:space="preserve">מיבעיא בעי רבא ולא פשיט. </t>
  </si>
  <si>
    <t xml:space="preserve">איכא דאמרי, יתבי וקאמרי:</t>
  </si>
  <si>
    <t xml:space="preserve">מרדה ־ לא הפסידה בלאותיה קיימין. </t>
  </si>
  <si>
    <t xml:space="preserve">סד.</t>
  </si>
  <si>
    <t xml:space="preserve">משום דרב זביד גברא רבה הוא אפכיתו ליה לדינא עילויה? </t>
  </si>
  <si>
    <t xml:space="preserve">האמר רב כהנא: </t>
  </si>
  <si>
    <t xml:space="preserve">מיבעיא בעי לה רבא ולא פשיט. </t>
  </si>
  <si>
    <t xml:space="preserve">השתא דלא אתמר לא הכי ולא הכי, תפסה ־ לא מפקינן מינה, לא תפסה ־ לא יהבינן לה</t>
  </si>
  <si>
    <t xml:space="preserve">ומשהינן לה תריסר ירחי שתא אגיטא, ובהנך תריסר ירחי שתא לית לה מזוני מבעל. </t>
  </si>
  <si>
    <t xml:space="preserve">רב טובי בר קיסנא אמר שמואל:</t>
  </si>
  <si>
    <t xml:space="preserve">כותבין אגרת מרד על ארוסה, ואין כותבין אגרת מרד על שומרת יבם. </t>
  </si>
  <si>
    <t xml:space="preserve">אחת לי ארוסה ונשואה, אפילו נדה, אפילו חולה, ואפילו שומרת יבםִ </t>
  </si>
  <si>
    <t xml:space="preserve">לא קשיא: כאן שתבע הוא, כאן שתבעה היא</t>
  </si>
  <si>
    <t xml:space="preserve">דאמר רב תחליפא בר אבימי אמר שמואל:</t>
  </si>
  <si>
    <t xml:space="preserve">תבע הוא ־ נזקקין לו, תבעה היא ־ אין נזקקין לה. </t>
  </si>
  <si>
    <t xml:space="preserve">במאי אוקימתא להא דשמואל? בשתבעה היא, האי כותבין אגרת מרד על ארוסה, לארוסה מיבעי ליהִ </t>
  </si>
  <si>
    <t xml:space="preserve">הא לא קשיא, תני: לארוסה. </t>
  </si>
  <si>
    <t xml:space="preserve">מאי שנא שומרת יבם דלא? דאמרינן לה זיל לא מפקדת, ארוסה נמי, נימא לה זיל לא מפקדת. </t>
  </si>
  <si>
    <t xml:space="preserve">אלא בבאה מחמת טענה, דאמרה בעינא חוטרא לידא ומרה לקבורה</t>
  </si>
  <si>
    <t xml:space="preserve">ה"נ שומרת יבם בבאה מחמת טענהִ </t>
  </si>
  <si>
    <t xml:space="preserve">אלא אידי ואידי שתבע הוא, ולא קשיא: כאן לחלוץ, וכאן לייבם</t>
  </si>
  <si>
    <t xml:space="preserve">דאמר ר' פדת אמר ר' יוחנן:</t>
  </si>
  <si>
    <t xml:space="preserve">תבע לחלוץ ־ נזקקין לו, תבע לייבם ־ אין נזקקין לו. </t>
  </si>
  <si>
    <t xml:space="preserve">מאי שנא לייבם דלא? דאמרינן ליה, זיל ונסיב איתתא אחריתי, לחלוץ נמי, נימא ליה זיל ונסיב איתתא אחריתיִ </t>
  </si>
  <si>
    <t xml:space="preserve">אלא דאמר כיון דאגידא בי לא קא יהבו לי אחריתי</t>
  </si>
  <si>
    <t xml:space="preserve">הכא נמי כיון דאגידא בי לא קא יהבו לי אחריתי</t>
  </si>
  <si>
    <t xml:space="preserve">אלא אידי ואידי שתבע לייבם, ולא קשיא: כאן כמשנה ראשונה, כאן כמשנה אחרונה, </t>
  </si>
  <si>
    <t xml:space="preserve">מצות יבום קודמת למצות חליצה בראשונה שהיו מתכוונין לשום מצוה, עכשיו שאין מתכוונין לשום מצוה, אמרו: מצות חליצה קודמת למצות יבום. </t>
  </si>
  <si>
    <t xml:space="preserve">עד מתי הוא פוחת וכו'. </t>
  </si>
  <si>
    <t xml:space="preserve">מאי טרפעיקין? </t>
  </si>
  <si>
    <t xml:space="preserve">אסתירא. </t>
  </si>
  <si>
    <t xml:space="preserve">וכמה אסתירא? </t>
  </si>
  <si>
    <t xml:space="preserve">פלגא דזוזא. </t>
  </si>
  <si>
    <t xml:space="preserve">תניא נמי הכי, ר' יהודה:</t>
  </si>
  <si>
    <t xml:space="preserve">שלשה טרפעיקין שהן תשע מעין, מעה וחצי לכל יום. </t>
  </si>
  <si>
    <t xml:space="preserve">רבי חייא בר יוסף לשמואל:</t>
  </si>
  <si>
    <t xml:space="preserve">מאי שנא איהו דיהבינן ליה דשבת, ומאי שנא איהי דלא יהבינן לה דשבת? </t>
  </si>
  <si>
    <t xml:space="preserve">איהי דמיפחת קא פחית ־ לא מיחזי כשכר שבת, איהו דאוסופי קא מוספא ־ מיחזי כשכר שבת. </t>
  </si>
  <si>
    <t xml:space="preserve">סד:</t>
  </si>
  <si>
    <t xml:space="preserve">מה בין מורד למורדת? </t>
  </si>
  <si>
    <t xml:space="preserve">צא ולמד משוק של זונות, מי שוכר את מי? דבר אחר: זה יצרו מבחוץ, וזו יצרה מבפנים.</t>
  </si>
  <si>
    <t xml:space="preserve">המשרה את אשתו על ידי שליש ־ לא יפחות לה משני קבין חטין או מארבעה קבין שעורין. </t>
  </si>
  <si>
    <t xml:space="preserve">רבי יוסי: </t>
  </si>
  <si>
    <t xml:space="preserve">לא פסק לה שעורין אלא ר' ישמעאל, שהיה סמוך לאדום. </t>
  </si>
  <si>
    <t xml:space="preserve">ונותן לה חצי קב קיטנית וחצי לוג שמן וקב גרוגרות או מנה דבילה, ואם אין לו ־ פוסק לעומתן פירות ממקום אחרֹ </t>
  </si>
  <si>
    <t xml:space="preserve">ונותן לה מטה מפץ ומחצלת, ונותן לה כפה לראשה וחגור למתניה, ומנעלים ממועד למועד, וכלים של חמשים זוז משנה לשנה. </t>
  </si>
  <si>
    <t xml:space="preserve">ואין נותנין לה לא חדשים בימות החמה ולא שחקים בימות הגשמים, אלא נותן לה כלים של חמשים זוז בימות הגשמים, והיא מתכסה בבלאותיהן בימות החמה, והשחקים שלה. </t>
  </si>
  <si>
    <t xml:space="preserve">נותן לה מעה כסף לצורכה. ואוכלת עמו מלילי שבת ללילי שבת. </t>
  </si>
  <si>
    <t xml:space="preserve">ואם אין נותן לה מעה כסף לצורכה ־ מעשה ידיה שלה. </t>
  </si>
  <si>
    <t xml:space="preserve">ומה היא עושה לו? משקל חמש סלעים שתי ביהודה שהן עשר סלעים בגליל, או משקל עשר סלעים ערב ביהודה שהן עשרים סלעים בגליל. </t>
  </si>
  <si>
    <t xml:space="preserve">ואם היתה מניקה ־ פוחתין לה ממעשה ידיה ומוסיפין לה על מזונותיה. </t>
  </si>
  <si>
    <t xml:space="preserve">במה דברים אמורים ־ בעני שבישראל, אבל במכובד הכל לפי כבודו. </t>
  </si>
  <si>
    <t xml:space="preserve">מני מתניתין? לא רבי יוחנן בן ברוקא, ולא ר"שִ</t>
  </si>
  <si>
    <t xml:space="preserve">דתנן:[רבי מאיר]</t>
  </si>
  <si>
    <t xml:space="preserve">וכמה שיעורו? מזון שתי סעודות לכל אחד ואחד, מזונו לחול ולא לשבת, דברי ר"מ</t>
  </si>
  <si>
    <t xml:space="preserve">לשבת ולא לחולֹ </t>
  </si>
  <si>
    <t xml:space="preserve">וזה וזה מתכוונין להקלֹ </t>
  </si>
  <si>
    <t xml:space="preserve">ר' יוחנן בן ברוקא:</t>
  </si>
  <si>
    <t xml:space="preserve">ככר הלקוח בפונדיון מארבע סאין לסלעֹ </t>
  </si>
  <si>
    <t xml:space="preserve">שתי ידות לככר משלש ככרות לקב, חציה לבית המנוגע, וחצי חציה לפסול את הגוייה, וחצי חצי חציה לקבל טומאת אוכליןֹ </t>
  </si>
  <si>
    <t xml:space="preserve">אי רבי יוחנן בן ברוקא</t>
  </si>
  <si>
    <t xml:space="preserve">תמני הוייןִ </t>
  </si>
  <si>
    <t xml:space="preserve">ואי ר"ש</t>
  </si>
  <si>
    <t xml:space="preserve">תמני סרי הוייןִ </t>
  </si>
  <si>
    <t xml:space="preserve">לעולם ר' יוחנן בן ברוקא</t>
  </si>
  <si>
    <t xml:space="preserve">וכדאמר רב חסדא:</t>
  </si>
  <si>
    <t xml:space="preserve">צא מהן שליש לחנווני</t>
  </si>
  <si>
    <t xml:space="preserve">הכא נמי אייתי תילתא שדי עלייהו. </t>
  </si>
  <si>
    <t xml:space="preserve">אכתי תרתי סרי הוייןִ </t>
  </si>
  <si>
    <t xml:space="preserve">אוכלת עמו לילי שבת. </t>
  </si>
  <si>
    <t xml:space="preserve">הניחא למאן דאמר אכילה ממש, אלא למאן דאמר אכילה ־ תשמיש, מאי איכא למימר? </t>
  </si>
  <si>
    <t xml:space="preserve">ועוד, תליסר הוייןִ </t>
  </si>
  <si>
    <t xml:space="preserve">אלא כדאמר רב חסדא:</t>
  </si>
  <si>
    <t xml:space="preserve">צא מהן מחצה לחנווני</t>
  </si>
  <si>
    <t xml:space="preserve">ה"נ אתיא פלגא ושדי עלייהו. </t>
  </si>
  <si>
    <t xml:space="preserve">קשיא דרב חסדא אדרב חסדאִ </t>
  </si>
  <si>
    <t xml:space="preserve">לא קשיא: הא באתרא דיהבי ציבי, הא באתרא דלא יהבי ציבי. </t>
  </si>
  <si>
    <t xml:space="preserve">אי הכי, שיתסרי הוייןִ </t>
  </si>
  <si>
    <t xml:space="preserve">כמאן? כרבי חידקא</t>
  </si>
  <si>
    <t xml:space="preserve">דאמר:[רבי חידקא]</t>
  </si>
  <si>
    <t xml:space="preserve">ארבע סעודות חייב אדם לאכול בשבת? </t>
  </si>
  <si>
    <t xml:space="preserve">אפילו תימא רבנן, דל חדא לארחי ופרחי. </t>
  </si>
  <si>
    <t xml:space="preserve">השתא דאתית להכי, אפילו תימא ר' שמעון, לרבנן ־ דל תלת לארחי ופרחי, לרבי חידקא ־ דל תרתי לארחי ופרחי. </t>
  </si>
  <si>
    <t xml:space="preserve">לא פסק שעורין וכו'. </t>
  </si>
  <si>
    <t xml:space="preserve">אלא באדום הוא דאכלין שעורים, בכולי עלמא לא אכלי? </t>
  </si>
  <si>
    <t xml:space="preserve">ה"ק: לא פסק שעורים כפלים בחטין אלא רבי ישמעאל, שהיה סמוך לאדום, מפני ששעורין אדומיות רעות הן. </t>
  </si>
  <si>
    <t xml:space="preserve">ונותן לה חצי קב קיטנית. </t>
  </si>
  <si>
    <t xml:space="preserve">ואילו יין לא קתני</t>
  </si>
  <si>
    <t xml:space="preserve">מסייע ליה לר' אלעזר</t>
  </si>
  <si>
    <t xml:space="preserve">סה.</t>
  </si>
  <si>
    <t xml:space="preserve">דאמר ר' אלעזר:</t>
  </si>
  <si>
    <t xml:space="preserve">אין פוסקין יינות לאשהֹ ואם תאמר: (הושע ב) אלכה אחרי מאהבי נותני לחמי ומימי צמרי ופשתי שמני ושקוייִ דברים שהאשה משתוקקת עליהן, ומאי נינהו? תכשיטין. </t>
  </si>
  <si>
    <t xml:space="preserve">דרש רבי יהודה איש כפר נביריא, ואמרי לה איש כפר נפור חיל:</t>
  </si>
  <si>
    <t xml:space="preserve">מנין שאין פוסקין יינות לאשה? שנאמר: (שמואל א' א') ותקם חנה אחרי אכלה בשילה ואחרי שתה, שתה ־ ולא שתת. </t>
  </si>
  <si>
    <t xml:space="preserve">אלא מעתה, אכלה ־ ולא אכל </t>
  </si>
  <si>
    <t xml:space="preserve">הכי נמיִ אנן מדשני קרא בדבוריה קאמרינן, מכדי בגוה קא עסיק ואתי, מאי טעמא שני? ש"מ, שתה ־ ולא שתת. </t>
  </si>
  <si>
    <t xml:space="preserve">רגילה ־ נותנין להִ </t>
  </si>
  <si>
    <t xml:space="preserve">רגילה שאני</t>
  </si>
  <si>
    <t xml:space="preserve">דאמר רב חיננא בר כהנא אמר שמואל:</t>
  </si>
  <si>
    <t xml:space="preserve">רגילה ־ נותנין לה כוס אחד, שאינה רגילה ־ נותנין לה שני כוסות. </t>
  </si>
  <si>
    <t xml:space="preserve">מאי קאמר? </t>
  </si>
  <si>
    <t xml:space="preserve">הכי קאמר: רגילה בפני בעלה שני כוסות, שלא בפני בעלה ־ נותנין לה כוס אחד, אינה רגילה בפני בעלה אלא כוס אחד, שלא בפני בעלה ־ אין נותנין לה כל עיקר. </t>
  </si>
  <si>
    <t xml:space="preserve">ואי בעית אימא: רגילה ־ נותנין לה לציקי קדירה</t>
  </si>
  <si>
    <t xml:space="preserve">דא"ר אבהו א"ר יוחנן:</t>
  </si>
  <si>
    <t xml:space="preserve">מעשה בכלתו של נקדימון בן גוריון, שפסקו לה חכמים סאתים יין לציקי קדרה מערב שבת לע"ש, אמרה להן: כך תפסקו לבנותיכם. </t>
  </si>
  <si>
    <t xml:space="preserve">שומרת יבם היתה, ולא ענו אחריה אמן. </t>
  </si>
  <si>
    <t xml:space="preserve">כוס אחד יפה לאשה, שנים ־ ניוול הוא, שלשה ־ תובעת בפה, ארבעה ־ אפילו חמור תובעת בשוק ואינה מקפדת. </t>
  </si>
  <si>
    <t xml:space="preserve">לא שנו אלא שאין בעלה עמה, אבל בעלה עמה לית לן בה. </t>
  </si>
  <si>
    <t xml:space="preserve">והא חנה דבעלה עמה הואיִ </t>
  </si>
  <si>
    <t xml:space="preserve">אכסנאי שאני</t>
  </si>
  <si>
    <t xml:space="preserve">דאמר רב הונא: </t>
  </si>
  <si>
    <t xml:space="preserve">מנין לאכסנאי שאסור בתשמיש המטה? שנאמר: (שמואל א' א') וישכימו בבקר וישתחוו לפני ה' וישובו ויבאו אל ביתם הרמתה וידע אלקנה את חנה אשתו ויזכרה ה', השתא אין, מעיקרא לא.</t>
  </si>
  <si>
    <t xml:space="preserve">חומא דביתהו דאביי אתאי לקמיה דרבא, אמרה ליה: פסוק לי מזוני, פסק לה. פסוק לי חמרא, א"ל: ידענא ביה בנחמני דלא הוה שתי חמרא, אמרה ליה: חיי דמר, דהוי משקי ליה בשופרזי כי האי.</t>
  </si>
  <si>
    <t xml:space="preserve">בהדי דקא מחויא ליה איגלי דרעא, נפל נהורא בבי דינא. קם רבא על לביתיה, תבעה לבת רב חסדא.</t>
  </si>
  <si>
    <t xml:space="preserve">אמרה ליה בת רב חסדא: מאן הוי האידנא בבי דינא? </t>
  </si>
  <si>
    <t xml:space="preserve">אמר לה: חומא דביתהו דאביי. </t>
  </si>
  <si>
    <t xml:space="preserve">נפקא אבתרה, מחתא לה בקולפי דשידא עד דאפקה לה מכולי מחוזא, אמרה לה: קטלת ליך תלתא, ואתת למיקטל אחרינא? </t>
  </si>
  <si>
    <t xml:space="preserve">[רב נחמיה בריה דרב יוסף]</t>
  </si>
  <si>
    <t xml:space="preserve">דביתהו דרב יוסף בריה דרבא אתאי לקמיה דרב נחמיה בריה דרב יוסף, אמרה ליה: פסוק לי מזוני, פסק לה. פסוק לי חמרא, פסק לה, אמר לה: ידענא בהו בבני מחוזא דשתו חמרא. </t>
  </si>
  <si>
    <t xml:space="preserve">דביתהו דרב יוסף בריה דרב מנשיא מדויל אתאי לקמיה דרב יוסף, א"ל: פסוק לי מזוני, פסק לה. פסוק לי חמרא, פסק לה. פסוק לי שיראי, אמר לה: שיראי למה? אמרה ליה: לך ולחברך ולחברורך. </t>
  </si>
  <si>
    <t xml:space="preserve">ונותן לה מטה ומפץ וכו'. </t>
  </si>
  <si>
    <t xml:space="preserve">מפץ ומחצלת למה לה דיהב לה? </t>
  </si>
  <si>
    <t xml:space="preserve">באתרא דנהיגי דמלו פוריא בחבלי, דמבגר לה. </t>
  </si>
  <si>
    <t xml:space="preserve">ת"ר: [ת"ק]</t>
  </si>
  <si>
    <t xml:space="preserve">אין נותנין לה כר וכסת</t>
  </si>
  <si>
    <t xml:space="preserve">משום ר' נתן אמרו:</t>
  </si>
  <si>
    <t xml:space="preserve">נותנין לה כר וכסת. </t>
  </si>
  <si>
    <t xml:space="preserve">אי דאורחה</t>
  </si>
  <si>
    <t xml:space="preserve">מאי טעמא דת"ק? </t>
  </si>
  <si>
    <t xml:space="preserve">ואי דלאו אורחה</t>
  </si>
  <si>
    <t xml:space="preserve">מ"ט דרבי נתן? </t>
  </si>
  <si>
    <t xml:space="preserve">לא צריכא, כגון דאורחיה דידיה ולאו אורחה דידה</t>
  </si>
  <si>
    <t xml:space="preserve">תנא קמא סבר:</t>
  </si>
  <si>
    <t xml:space="preserve">אמר לה: כי אזילנא שקילנא להו, וכי אתינא מייתינא להו בהדאיֹ </t>
  </si>
  <si>
    <t xml:space="preserve">רבי נתן סבר:</t>
  </si>
  <si>
    <t xml:space="preserve">אמרה ליה: זימנין דמיתרמי בין השמשות ולא מצית מייתי להו, ושקלת להו לדידי ומגנית לי על ארעא. </t>
  </si>
  <si>
    <t xml:space="preserve">ונותן לה כפה. </t>
  </si>
  <si>
    <t xml:space="preserve">סה:</t>
  </si>
  <si>
    <t xml:space="preserve">רב פפא לאביי: </t>
  </si>
  <si>
    <t xml:space="preserve">האי תנא שליח ערטלאי ורמי מסאניִ </t>
  </si>
  <si>
    <t xml:space="preserve">תנא במקום הרים קאי, דלא סגיא בלא תלתא זוגי מסאני, ואגב אורחיה קא משמע לן דניתבינהו ניהלה במועד, כי היכי דניהוי לה שמחה בגוייהו. </t>
  </si>
  <si>
    <t xml:space="preserve">וכלים של חמשים זוז. </t>
  </si>
  <si>
    <t xml:space="preserve">חמשים זוזי פשיטי. </t>
  </si>
  <si>
    <t xml:space="preserve">מדקתני: </t>
  </si>
  <si>
    <t xml:space="preserve">במה דברים אמורים ־ בעני שבישראל, אבל במכובד הכל לפי כבודוֹ </t>
  </si>
  <si>
    <t xml:space="preserve">ואי ס"ד חמשים זוז ממש, עני חמשים זוז מנא ליה? אלא ש"מ, חמשים זוזי פשיטי. </t>
  </si>
  <si>
    <t xml:space="preserve">ואין נותנין לה לא חדשים וכו'. </t>
  </si>
  <si>
    <t xml:space="preserve">מותר מזונות לבעל, מותר בלאות לאשה. </t>
  </si>
  <si>
    <t xml:space="preserve">מותר בלאות לאשה למה לה? </t>
  </si>
  <si>
    <t xml:space="preserve">רחבה: </t>
  </si>
  <si>
    <t xml:space="preserve">שמתכסה בהן בימי נדתה, כדי שלא תתגנה על בעלה. </t>
  </si>
  <si>
    <t xml:space="preserve">אביי: נקטינן:</t>
  </si>
  <si>
    <t xml:space="preserve">מותר בלאות אלמנה ליורשיו</t>
  </si>
  <si>
    <t xml:space="preserve">התם הוא דלא תתגני באפיה, הכא תתגני ותתגני. </t>
  </si>
  <si>
    <t xml:space="preserve">נותן לה מעה כסף וכו'. </t>
  </si>
  <si>
    <t xml:space="preserve">מאי אוכלת?</t>
  </si>
  <si>
    <t xml:space="preserve">אוכלת ממש</t>
  </si>
  <si>
    <t xml:space="preserve">תשמיש. </t>
  </si>
  <si>
    <t xml:space="preserve">אוכלת עמו לילי שבתֹ </t>
  </si>
  <si>
    <t xml:space="preserve">בשלמא למ"ד אכילה, היינו דקתני אוכלת, אלא למאן דאמר תשמיש, מאי אוכלת? </t>
  </si>
  <si>
    <t xml:space="preserve">לישנא מעליא כדכתיב: (משלי ל') אכלה ומחתה פיה ואמרה לא פעלתי און. </t>
  </si>
  <si>
    <t xml:space="preserve">מיתיבי, רשב"ג:</t>
  </si>
  <si>
    <t xml:space="preserve">אוכלת בלילי שבת ושבתֹ </t>
  </si>
  <si>
    <t xml:space="preserve">בשלמא למ"ד אכילה, היינו דקתני ושבת, אלא למאן דאמר תשמיש, תשמיש בשבת מי איכא? </t>
  </si>
  <si>
    <t xml:space="preserve">והאמר רב הונא:</t>
  </si>
  <si>
    <t xml:space="preserve">ישראל קדושים הן, ואין משמשין מטותיהן ביוםִ </t>
  </si>
  <si>
    <t xml:space="preserve">האמר רבא: </t>
  </si>
  <si>
    <t xml:space="preserve">בבית אפל מותר. </t>
  </si>
  <si>
    <t xml:space="preserve">ואם היתה מניקה. </t>
  </si>
  <si>
    <t xml:space="preserve">דרש רבי עולא רבה אפיתחא דבי נשיאה:</t>
  </si>
  <si>
    <t xml:space="preserve">אע"פ שאמרו אין אדם זן את בניו ובנותיו כשהן קטנים, אבל זן קטני קטנים. </t>
  </si>
  <si>
    <t xml:space="preserve">עד בן ששֹ כדרב אסי</t>
  </si>
  <si>
    <t xml:space="preserve">דאמר רב אסי:</t>
  </si>
  <si>
    <t xml:space="preserve">קטן בן שש יוצא בעירוב אמו. </t>
  </si>
  <si>
    <t xml:space="preserve">היתה מניקה ־ פוחתין לה ממעשה ידיה ומוסיפין לה על מזונותיהֹ </t>
  </si>
  <si>
    <t xml:space="preserve">מ"ט? לאו משום דבעי למיכל בהדה. </t>
  </si>
  <si>
    <t xml:space="preserve">ודלמא משום דחולה היאִ </t>
  </si>
  <si>
    <t xml:space="preserve">אם כן, ליתני אם היתה חולה, מאי אם היתה מניקה. </t>
  </si>
  <si>
    <t xml:space="preserve">ודלמא הא קא משמע לן, דסתם מניקות חולות נינהו. </t>
  </si>
  <si>
    <t xml:space="preserve">איתמר, אמר רבי יהושע בן לוי:</t>
  </si>
  <si>
    <t xml:space="preserve">מוסיפין לה יין, שהיין יפה לחלב. </t>
  </si>
  <si>
    <t xml:space="preserve">הדרן עלך אף על פי. </t>
  </si>
  <si>
    <t xml:space="preserve">כתובות-מציאת האשה</t>
  </si>
  <si>
    <t xml:space="preserve">מציאת האשה ומעשה ידיה לבעלה, וירושתה ־ הוא אוכל פירות בחייה, בושתה ופגמה שלהֹ </t>
  </si>
  <si>
    <t xml:space="preserve">או חו' מ' א"א ע .תח'</t>
  </si>
  <si>
    <t xml:space="preserve">בזמן שבסתר ־ לה שני חלקים ולו אחד, ובזמן שבגלוי ־ לו שני חלקים ולה אחדֹ שלו ינתן מיד, ושלה ילקח בהן קרקע והוא אוכל פירות. </t>
  </si>
  <si>
    <t xml:space="preserve">אע"פ א"א</t>
  </si>
  <si>
    <t xml:space="preserve">מאי קא משמע לן? </t>
  </si>
  <si>
    <t xml:space="preserve">תנינא: </t>
  </si>
  <si>
    <t xml:space="preserve">האב זכאי בבתו בקידושיה ־ בכסף, בשטר, ובביאה, זכאי במציאתה ובמעשה ידיה ובהפרת נדריה, מקבל את גיטה, ואינו אוכל פירות בחייהֹ נישאת, יתר עליו הבעל שהוא אוכל פירות בחייה</t>
  </si>
  <si>
    <t xml:space="preserve">בושתה ופגמה איצטריכא ליה, פלוגתא דרבי יהודה בן בתירא ורבנן. </t>
  </si>
  <si>
    <t xml:space="preserve">תני תנא קמיה דרבא:[ת"ק]</t>
  </si>
  <si>
    <t xml:space="preserve">מציאת האשה לעצמה</t>
  </si>
  <si>
    <t xml:space="preserve">ה"א רוב תחת ריש' ר"מ חייש מיע'-קמ"ל</t>
  </si>
  <si>
    <t xml:space="preserve">לבעלה. </t>
  </si>
  <si>
    <t xml:space="preserve">השתא ומה העדפה, דמעשה ידיה היא, אמר רבי עקיבא: לעצמה, מציאתה לא כ"שִ </t>
  </si>
  <si>
    <t xml:space="preserve">שדים ידוע</t>
  </si>
  <si>
    <t xml:space="preserve">סו.</t>
  </si>
  <si>
    <t xml:space="preserve">יפר, שמא תעדיף עליו יותר מן הראוי לוִ </t>
  </si>
  <si>
    <t xml:space="preserve">דדיך ידוע</t>
  </si>
  <si>
    <t xml:space="preserve">[רבא] אלא איפוך:[ת"ק]</t>
  </si>
  <si>
    <t xml:space="preserve">מציאת האשה לבעלה</t>
  </si>
  <si>
    <t xml:space="preserve">כולה בדדי איכרפו </t>
  </si>
  <si>
    <t xml:space="preserve">לעצמה. </t>
  </si>
  <si>
    <t xml:space="preserve">והא כי אתא רבין אמר רבי יוחנן:</t>
  </si>
  <si>
    <t xml:space="preserve">בהעדפה שלא על ידי הדחק ־ כולי עלמא לא פליגי דבעל הוי, כי פליגי ־ בהעדפה שעל ידי הדחק</t>
  </si>
  <si>
    <t xml:space="preserve">איש או א בסימן א'</t>
  </si>
  <si>
    <t xml:space="preserve">לבעלה</t>
  </si>
  <si>
    <t xml:space="preserve">ורבי עקיבא סבר:</t>
  </si>
  <si>
    <t xml:space="preserve">לעצמהִ </t>
  </si>
  <si>
    <t xml:space="preserve">כאיש תחת'</t>
  </si>
  <si>
    <t xml:space="preserve">מציאתה ־ כהעדפה שעל ידי הדחק דמי, פלוגתא דרבי עקיבא ורבנן. </t>
  </si>
  <si>
    <t xml:space="preserve">עשתה לו שתים בבת אחת, מהו? </t>
  </si>
  <si>
    <t xml:space="preserve">כרכ' תחת' כפר' עליון</t>
  </si>
  <si>
    <t xml:space="preserve">שלשה או ד' בבת אחת, מהו? </t>
  </si>
  <si>
    <t xml:space="preserve">עשיר' ימין עניי' שמאל</t>
  </si>
  <si>
    <t xml:space="preserve">שמא' קודם</t>
  </si>
  <si>
    <t xml:space="preserve">בושתה ופגמה. </t>
  </si>
  <si>
    <t xml:space="preserve">לא קדם חוץ בשכונ'</t>
  </si>
  <si>
    <t xml:space="preserve">מתקיף לה רבא בר רב חנן:</t>
  </si>
  <si>
    <t xml:space="preserve">אלא מעתה, בייש סוסתו של חבירו, ה"נ דבעי למיתן ליה בושת? </t>
  </si>
  <si>
    <t xml:space="preserve">נבדק' נשים</t>
  </si>
  <si>
    <t xml:space="preserve">וסוס בר בושת הוא? </t>
  </si>
  <si>
    <t xml:space="preserve">אלא רקק בבגדו של חבירו, הכי נמי דבעי למיתן ליה בושת? </t>
  </si>
  <si>
    <t xml:space="preserve">וכי תימא הכי נמי</t>
  </si>
  <si>
    <t xml:space="preserve">תוך פרק אין נשים</t>
  </si>
  <si>
    <t xml:space="preserve">רקק והגיע בו הרוק, ופרע ראש האשה, והעביר טליתו ממנו ־ חייב ליתן לו ארבע מאות זוזֹ </t>
  </si>
  <si>
    <t xml:space="preserve">אף תוך</t>
  </si>
  <si>
    <t xml:space="preserve">ואמר רב פפא:</t>
  </si>
  <si>
    <t xml:space="preserve">לא שנו אלא בו, אבל בבגדו ־ פטורִ </t>
  </si>
  <si>
    <t xml:space="preserve">נאמנ' אשה להחמיר</t>
  </si>
  <si>
    <t xml:space="preserve">בבגדו לית ליה זילותא, אשתו אית לה זילותא. </t>
  </si>
  <si>
    <t xml:space="preserve">לפנ אח' נש</t>
  </si>
  <si>
    <t xml:space="preserve">אלא מעתה, בייש ־ עני בן טובים, דאית להו זילותא לכולהו בני משפחה, ה"נ דבעי למיתן להו בושת לכל בני משפחה? </t>
  </si>
  <si>
    <t xml:space="preserve">התם לאו גופייהו, הכא אשתו גופיה הואי. </t>
  </si>
  <si>
    <t xml:space="preserve">הגיעה א"צ</t>
  </si>
  <si>
    <t xml:space="preserve">הפוסק מעות לחתנו, ומת חתנו, אמרו חכמים: יכול הוא שיאמר לאחיך הייתי רוצה ליתן ולך אי אפשי ליתן. </t>
  </si>
  <si>
    <t xml:space="preserve">חזק' למיאון</t>
  </si>
  <si>
    <t xml:space="preserve">פסקה להכניס לו אלף דינר ־ הוא פוסק כנגדן חמש עשרה מנה. </t>
  </si>
  <si>
    <t xml:space="preserve">תוך אין נש</t>
  </si>
  <si>
    <t xml:space="preserve">וכנגד השום ־ הוא פוסק פחות חומש. </t>
  </si>
  <si>
    <t xml:space="preserve">תוך כלאח' חזק' דרבא</t>
  </si>
  <si>
    <t xml:space="preserve">שום במנה ושוה מנה ־ אין לו אלא מנה. </t>
  </si>
  <si>
    <t xml:space="preserve">שום במנה ־ היא נותנת שלשים ואחד סלע ודינר, ובארבע מאות ־ היא נותנת חמש מאות. </t>
  </si>
  <si>
    <t xml:space="preserve">כלפנ' שומא</t>
  </si>
  <si>
    <t xml:space="preserve">מה שחתן פוסק ־ הוא פוסק פחות חומש. </t>
  </si>
  <si>
    <t xml:space="preserve">אשה להחמ'</t>
  </si>
  <si>
    <t xml:space="preserve">סו:</t>
  </si>
  <si>
    <t xml:space="preserve">תנו רבנן: </t>
  </si>
  <si>
    <t xml:space="preserve">אין צריך לומר ראשון תלמיד חכם ושני עם הארץ, אלא אפילו ראשון עם הארץ ושני תלמיד חכם, יכול לומר לאחיך הייתי רוצה ליתן, לך אי אפשי ליתן. </t>
  </si>
  <si>
    <t xml:space="preserve">פסקה להכניס לו אלף דינר כו'. </t>
  </si>
  <si>
    <t xml:space="preserve">ר"י ואתוך</t>
  </si>
  <si>
    <t xml:space="preserve">ר"ש ולאחר</t>
  </si>
  <si>
    <t xml:space="preserve">תנא שומא רבה וקתני שומא זוטא, תנא שומא דידיה וקתני שומא דידה. </t>
  </si>
  <si>
    <t xml:space="preserve">אמרו אפש'</t>
  </si>
  <si>
    <t xml:space="preserve">פסקה להכניס לו כספים ־ סלעה נעשה ששה דינרין. </t>
  </si>
  <si>
    <t xml:space="preserve">החתן מקבל עליו עשרה דינרים לקופה לכל מנה ומנה</t>
  </si>
  <si>
    <t xml:space="preserve">הכל כמנהג המדינה. </t>
  </si>
  <si>
    <t xml:space="preserve">היינו פוסק כנגדם חמשה עשר מנהִ </t>
  </si>
  <si>
    <t xml:space="preserve">מד"ת קראי</t>
  </si>
  <si>
    <t xml:space="preserve">תנא עסקא רבה ותנא עסקא זוטאֹ </t>
  </si>
  <si>
    <t xml:space="preserve">למת' כיוצא</t>
  </si>
  <si>
    <t xml:space="preserve">וצריכא, דאי תנא עסקא רבה, דנפיש רווחא, אבל עסקא זוטא דזוטר רווחא ־ אימא לא, צריכאֹ ואי אשמעינן עסקא זוטא, דזוטר זיונא, אבל עסקא רבה דנפיש זיונא ־ אימא לא, צריכא. </t>
  </si>
  <si>
    <t xml:space="preserve">מכניס מוצי'</t>
  </si>
  <si>
    <t xml:space="preserve">החתן מקבל עליו עשרה דינר לקופה. </t>
  </si>
  <si>
    <t xml:space="preserve">צפורן עצם</t>
  </si>
  <si>
    <t xml:space="preserve">מאי קופה? </t>
  </si>
  <si>
    <t xml:space="preserve">מדרס ט</t>
  </si>
  <si>
    <t xml:space="preserve">קופה של בשמים. </t>
  </si>
  <si>
    <t xml:space="preserve">מכ/מוצ-ח ג</t>
  </si>
  <si>
    <t xml:space="preserve">ואמר רב אשי:</t>
  </si>
  <si>
    <t xml:space="preserve">לא נאמרו דברים הללו אלא בירושלים. </t>
  </si>
  <si>
    <t xml:space="preserve">במנה הנישום או במנה המתקבל? את"ל מנה המתקבל, יום ראשון או כל יום ויום? את"ל כל יום ויום, שבת ראשונה או כל שבת ושבת? את"ל כל שבת ושבת, חדש ראשון או כל חדש וחדש? את"ל כל חדש וחדש, שנה ראשונה או כל שנה ושנה? </t>
  </si>
  <si>
    <t xml:space="preserve">אין גס' לג'</t>
  </si>
  <si>
    <t xml:space="preserve">מעשה בבתו של נקדימון בן גוריון, שפסקו לה חכמים ארבע מאות זהובים לקופה של בשמים לבו ביום, אמרה להם: כך תפסקו לבנותיכם, וענו אחריה אמן. </t>
  </si>
  <si>
    <t xml:space="preserve">בודקין עריבה</t>
  </si>
  <si>
    <t xml:space="preserve">מעשה ברבן יוחנן בן זכאי שהיה רוכב על החמור והיה יוצא מירושלים, והיו תלמידיו מהלכין אחריו. ראה ריבה אחת שהיתה מלקטת שעורים מבין גללי בהמתן של ערביים, כיון שראתה אותו נתעטפה בשערה ועמדה לפניו, אמרה לו: רבי, פרנסניִ </t>
  </si>
  <si>
    <t xml:space="preserve">כופף אזני קדרה או שופתה</t>
  </si>
  <si>
    <t xml:space="preserve">אמר לה:[רבי יוחנן בן זכאי]</t>
  </si>
  <si>
    <t xml:space="preserve">בתי, מי את? </t>
  </si>
  <si>
    <t xml:space="preserve">שופת' רמץ טורד טיפה</t>
  </si>
  <si>
    <t xml:space="preserve">אמרה לו: בת נקדימון בן גוריון אני. </t>
  </si>
  <si>
    <t xml:space="preserve">בתי, ממון של בית אביך היכן הלך? </t>
  </si>
  <si>
    <t xml:space="preserve">אמרה לו: רבי, לא כדין מתלין מתלא בירושלים מלח ממון חסר? ואמרי לה חסד. </t>
  </si>
  <si>
    <t xml:space="preserve">אבר צפורן</t>
  </si>
  <si>
    <t xml:space="preserve">[רבי יוחנן בן זכאי]</t>
  </si>
  <si>
    <t xml:space="preserve">ושל בית חמיך היכן הוא? </t>
  </si>
  <si>
    <t xml:space="preserve">צפור'-אהל אין-אינו...</t>
  </si>
  <si>
    <t xml:space="preserve">אמרה לו: בא זה ואיבד את זה. </t>
  </si>
  <si>
    <t xml:space="preserve">אמרה לו: רבי, זכור אתה כשחתמת על כתובתי? </t>
  </si>
  <si>
    <t xml:space="preserve">אצבע יתרה</t>
  </si>
  <si>
    <t xml:space="preserve">אמר להן לתלמידיו:[רבי יוחנן בן זכאי]</t>
  </si>
  <si>
    <t xml:space="preserve">זכור אני כשחתמתי על כתובתה של זו, והייתי קורא בה אלף אלפים דינרי זהב מבית אביה חוץ משל חמיה. </t>
  </si>
  <si>
    <t xml:space="preserve">בכה רבן יוחנן בן זכאי ואמר:</t>
  </si>
  <si>
    <t xml:space="preserve">אשריכם ישראל, בזמן שעושין רצונו של מקום ־ אין כל אומה ולשון שולטת בהם, ובזמן שאין עושין רצונו של מקום ־ מוסרן ביד אומה שפלה, ולא ביד אומה שפלה אלא ביד בהמתן של אומה שפלה. </t>
  </si>
  <si>
    <t xml:space="preserve">המט' מדרס</t>
  </si>
  <si>
    <t xml:space="preserve">ונקדימון בן גוריון לא עבד צדקה? </t>
  </si>
  <si>
    <t xml:space="preserve">אמרו עליו על נקדימון בן גוריון, כשהיה יוצא מביתו לבית המדרש, כלי מילת היו מציעין תחתיו, ובאין עניים ומקפלין אותן מאחריוִ </t>
  </si>
  <si>
    <t xml:space="preserve">סז.</t>
  </si>
  <si>
    <t xml:space="preserve">איבעית אימא: לכבודו הוא דעבד. </t>
  </si>
  <si>
    <t xml:space="preserve">ואיבעית אימא: כדבעי ליה למיעבד לא עבד, כדאמרי אינשי: לפום גמלא שיחנא. </t>
  </si>
  <si>
    <t xml:space="preserve">שמיוחד לישיבה</t>
  </si>
  <si>
    <t xml:space="preserve">תניא, אמר ר' אלעזר ברבי צדוק:</t>
  </si>
  <si>
    <t xml:space="preserve">אראה בנחמה, אם לא ראיתיה שהיתה מלקטת שעורים מבין טלפי סוסים בעכו, קראתי עליה מקרא זה: (שיר השירים א') אם לא תדעי לך היפה בנשים צאי לך בעקבי הצאן ורעי את גדיותיך, אל תקרי גדיותיך אלא גויותיך. </t>
  </si>
  <si>
    <t xml:space="preserve">לדון נפשו' ממונות</t>
  </si>
  <si>
    <t xml:space="preserve">רב שמן בר אבא אמר ר' יוחנן:</t>
  </si>
  <si>
    <t xml:space="preserve">הכניסה לו זהב ־ שמין אותו, והרי הוא כשוויו. </t>
  </si>
  <si>
    <t xml:space="preserve">לאת' ממזר</t>
  </si>
  <si>
    <t xml:space="preserve">הזהב ־ הרי הוא ככליםֹ </t>
  </si>
  <si>
    <t xml:space="preserve">מאי לאו ככלים של כסף דפחתיִ </t>
  </si>
  <si>
    <t xml:space="preserve">לא, ככלים של זהב דלא פחתי. </t>
  </si>
  <si>
    <t xml:space="preserve">א"כ ככליו מיבעי ליהִ </t>
  </si>
  <si>
    <t xml:space="preserve">גר ממזר וצריכי</t>
  </si>
  <si>
    <t xml:space="preserve">ועוד תניא: [ת"ק]</t>
  </si>
  <si>
    <t xml:space="preserve">זהב ־ הרי הוא ככלים, דינרי זהב ־ הרי הן ככספיםֹ </t>
  </si>
  <si>
    <t xml:space="preserve">לדון להעיד</t>
  </si>
  <si>
    <t xml:space="preserve">רבן שמעון בן גמליאל</t>
  </si>
  <si>
    <t xml:space="preserve">במקום שנהגו שלא לפורטן ־ שמין אותן, והרי הן בשוויהןֹ </t>
  </si>
  <si>
    <t xml:space="preserve">רשב"ג אהייא? </t>
  </si>
  <si>
    <t xml:space="preserve">סומא בא'</t>
  </si>
  <si>
    <t xml:space="preserve">אילימא אסיפא</t>
  </si>
  <si>
    <t xml:space="preserve">מכלל דתנא קמא סבר: אפי' במקום שנהגו שלא לפורטן, הא לא נפקיִ </t>
  </si>
  <si>
    <t xml:space="preserve">אלא לאו ארישא, והכי קאמר:[ת"ק]</t>
  </si>
  <si>
    <t xml:space="preserve">זהב ־ הרי הוא ככלים, מאי כלים? כלים של כסףֹ </t>
  </si>
  <si>
    <t xml:space="preserve">כל ריב כל נגע מקיש יכול ג'-אל אהרן הכהן אפי' א'</t>
  </si>
  <si>
    <t xml:space="preserve">הרי הוא כדינרין של זהב במקום שנהגו שלא לפורטןִ </t>
  </si>
  <si>
    <t xml:space="preserve">סמיא קדיין</t>
  </si>
  <si>
    <t xml:space="preserve">לא, לעולם אסיפא, ודנפקי ע"י הדחק, ובהא קמיפלגי</t>
  </si>
  <si>
    <t xml:space="preserve">מר סבר:[ת"ק]</t>
  </si>
  <si>
    <t xml:space="preserve">כיון דנפקי משבחינן לה</t>
  </si>
  <si>
    <t xml:space="preserve">ומר סבר:[רשב"ג]</t>
  </si>
  <si>
    <t xml:space="preserve">כיון דלא נפקי אלא ע"י הדחק לא משבחינן לה. </t>
  </si>
  <si>
    <t xml:space="preserve">ויש אין כש'</t>
  </si>
  <si>
    <t xml:space="preserve">איבעית אימא: כולה רשב"ג היא, וחסורי מיחסרא והכי קתני:</t>
  </si>
  <si>
    <t xml:space="preserve">זהב ־ הרי הוא ככלים, דינרי זהב ־ הרי הן ככספיםֹ בד"א ־ במקום שנהגו לפורטן, אבל במקום שנהגו שלא לפורטן ־ שמין אותם, והרי הן בשוויהן, דברי רשב"ג, שרבן שמעון בן גמליאל אומר: במקום שנהגו שלא לפורטן ־ שמין אותם, והרי הן בשוויהן. </t>
  </si>
  <si>
    <t xml:space="preserve">מ"מ ככליו מיבעי ליהִ  </t>
  </si>
  <si>
    <t xml:space="preserve">סתמא אחר'</t>
  </si>
  <si>
    <t xml:space="preserve">קשיא.</t>
  </si>
  <si>
    <t xml:space="preserve">איבעית אימא: הכא במאי עסקינן ־ בדהבא פריכא. </t>
  </si>
  <si>
    <t xml:space="preserve">ממונ' גו' לי'</t>
  </si>
  <si>
    <t xml:space="preserve">בממלא. </t>
  </si>
  <si>
    <t xml:space="preserve">רבי ינאי:</t>
  </si>
  <si>
    <t xml:space="preserve">בשמים של אנטוכיא ־ הרי הן ככספים. </t>
  </si>
  <si>
    <t xml:space="preserve">סתמא דרב'</t>
  </si>
  <si>
    <t xml:space="preserve">רבי שמואל בר נחמני אמר רבי יוחנן:</t>
  </si>
  <si>
    <t xml:space="preserve">גמלים של ערביא, אשה גובה פרנא מהם. </t>
  </si>
  <si>
    <t xml:space="preserve">הלכ' דדיני</t>
  </si>
  <si>
    <t xml:space="preserve">רב פפי:</t>
  </si>
  <si>
    <t xml:space="preserve">הני תותבי דבי מכסי, אשה גובה פרנא מהם. </t>
  </si>
  <si>
    <t xml:space="preserve">מעש' מטמא</t>
  </si>
  <si>
    <t xml:space="preserve">ואמר רב פפי:</t>
  </si>
  <si>
    <t xml:space="preserve">הני שקי דרודיא ואשלי דקמחוניא, אשה גובה פרנא מהן. </t>
  </si>
  <si>
    <t xml:space="preserve">מריש הוה אמינא: הני ארנקי דמחוזא, אשה גובה פרנא מהם, מאי טעמא? אסמכתייהו עלייהו, כיון דחזאי דשקלי להו ונפקי, וכי משכחי ארעא זבני בהו, אמינא: אסמכתייהו אארעא הוא. </t>
  </si>
  <si>
    <t xml:space="preserve">בש' דג ביצ</t>
  </si>
  <si>
    <t xml:space="preserve">המשיא את בתו סתם ־ לא יפחות לה מחמשים זוז. </t>
  </si>
  <si>
    <t xml:space="preserve">פאה מעש'</t>
  </si>
  <si>
    <t xml:space="preserve">פסק להכניסה ערומה, לא יאמר הבעל כשאכניסנה לביתי אכסנה בכסותי, אלא מכסה ועודה בבית אביה.</t>
  </si>
  <si>
    <t xml:space="preserve">וכן המשיא את היתומה ־ לא יפחות לה מחמשים זוזֹ </t>
  </si>
  <si>
    <t xml:space="preserve">תאנה וירק</t>
  </si>
  <si>
    <t xml:space="preserve">אם יש בכיס ־ מפרנסין אותה לפי כבודה. </t>
  </si>
  <si>
    <t xml:space="preserve">אנ"א אח"ק</t>
  </si>
  <si>
    <t xml:space="preserve">אביי: </t>
  </si>
  <si>
    <t xml:space="preserve">מדקתני סיפא:</t>
  </si>
  <si>
    <t xml:space="preserve">אם יש בכיס ־ מפרנסין אותה לפי כבודה</t>
  </si>
  <si>
    <t xml:space="preserve">ואמרינן: </t>
  </si>
  <si>
    <t xml:space="preserve">מאי כיס? </t>
  </si>
  <si>
    <t xml:space="preserve">רחבה:</t>
  </si>
  <si>
    <t xml:space="preserve">ארנקי של צדקה</t>
  </si>
  <si>
    <t xml:space="preserve">ואי סלקא דעתין חמשים זוזי ממש, אם יש בכיס כמה יהבינן לה? אלא שמע מינה: חמשים זוזי פשיטי.</t>
  </si>
  <si>
    <t xml:space="preserve">מעש-אנ"א</t>
  </si>
  <si>
    <t xml:space="preserve">יתום ויתומה שבאו להתפרנס, מפרנסין את היתומה ואחר כך מפרנסין את היתום, מפני שהאיש דרכו לחזור על הפתחים, ואין אשה דרכה לחזור. </t>
  </si>
  <si>
    <t xml:space="preserve">יתום ויתומה שבאו לינשא, משיאין את היתומה ואחר כך משיאין את היתום, מפני שבושתה של אשה מרובה משל איש. </t>
  </si>
  <si>
    <t xml:space="preserve">סז:</t>
  </si>
  <si>
    <t xml:space="preserve">יתום שבא לישא, שוכרין לו בית ומציעין לו מטה וכל כלי תשמישו, ואחר כך משיאין לו אשה, שנאמר: (דברים ט"ו) די מחסורו אשר יחסר לו, די מחסורו ־ זה הבית, אשר יחסר ־ זה מטה ושלחן, לו ־ זו אשה, וכן הוא אומר: (בראשית ב') אעשה לו עזר כנגדו. </t>
  </si>
  <si>
    <t xml:space="preserve">מלבנ' כל א'</t>
  </si>
  <si>
    <t xml:space="preserve">די מחסורו ־ אתה מצווה עליו לפרנסו, ואי אתה מצווה עליו לעשרוֹ אשר יחסר לו ־ אפילו סוס לרכוב עליו ועבד לרוץ לפניו. </t>
  </si>
  <si>
    <t xml:space="preserve">מאחת</t>
  </si>
  <si>
    <t xml:space="preserve">אמרו עליו על הלל הזקן, שלקח לעני בן טובים אחד סוס לרכוב עליו ועבד לרוץ לפניוֹ פעם אחת לא מצא עבד לרוץ לפניו, ורץ לפניו שלשה מילין. </t>
  </si>
  <si>
    <t xml:space="preserve">זרע' נמ' מח</t>
  </si>
  <si>
    <t xml:space="preserve">מעשה באנשי גליל העליון, שלקחו לעני בן טובים אחד מציפורי ליטרא בשר בכל יום. </t>
  </si>
  <si>
    <t xml:space="preserve">מחש' חיבור</t>
  </si>
  <si>
    <t xml:space="preserve">ליטרא בשר מאי רבותא? </t>
  </si>
  <si>
    <t xml:space="preserve">ליטרא בשר משל עופות. </t>
  </si>
  <si>
    <t xml:space="preserve">נב' ע'-מח.ה </t>
  </si>
  <si>
    <t xml:space="preserve">ואיבעית אימא: בליטרא בשר ממש. </t>
  </si>
  <si>
    <t xml:space="preserve">התם כפר קטן היה, בכל יומא הוה מפסדי חיותא אמטולתיה. </t>
  </si>
  <si>
    <t xml:space="preserve">מן הרום</t>
  </si>
  <si>
    <t xml:space="preserve">ההוא דאתא לקמיה דרבי נחמיה</t>
  </si>
  <si>
    <t xml:space="preserve">תרנג' יבנה</t>
  </si>
  <si>
    <t xml:space="preserve">אמר ליה:[רבי נחמיה]</t>
  </si>
  <si>
    <t xml:space="preserve">במה אתה סועד? </t>
  </si>
  <si>
    <t xml:space="preserve">ברא</t>
  </si>
  <si>
    <t xml:space="preserve">א"ל: בבשר שמן ויין ישן. </t>
  </si>
  <si>
    <t xml:space="preserve">[רבי נחמיה]</t>
  </si>
  <si>
    <t xml:space="preserve">רצונך שתגלגל עמי בעדשים? </t>
  </si>
  <si>
    <t xml:space="preserve">מרדה</t>
  </si>
  <si>
    <t xml:space="preserve">גלגל עמו בעדשים ומת, אמר: אוי לו לזה שהרגו נחמיהִ </t>
  </si>
  <si>
    <t xml:space="preserve">דאגמא</t>
  </si>
  <si>
    <t xml:space="preserve">אדרבה, אוי לו לנחמיה שהרגו לזה מיבעי ליהִ </t>
  </si>
  <si>
    <t xml:space="preserve">אלא, איהו הוא דלא איבעי ליה לפנוקי נפשיה כולי האי. </t>
  </si>
  <si>
    <t xml:space="preserve">ולא עמונית</t>
  </si>
  <si>
    <t xml:space="preserve">ההוא דאתא לקמיה דרבא</t>
  </si>
  <si>
    <t xml:space="preserve">אסירא דרס</t>
  </si>
  <si>
    <t xml:space="preserve">אמר לו:[רבא]</t>
  </si>
  <si>
    <t xml:space="preserve">חש לכות' ט</t>
  </si>
  <si>
    <t xml:space="preserve">אמר לו: בתרנגולת פטומה ויין ישן. </t>
  </si>
  <si>
    <t xml:space="preserve">אף לכלב</t>
  </si>
  <si>
    <t xml:space="preserve">ולא חיישת לדוחקא דציבורא? </t>
  </si>
  <si>
    <t xml:space="preserve">ק"ו ט' חמו' </t>
  </si>
  <si>
    <t xml:space="preserve">א"ל: אטו מדידהו קאכילנא? מדרחמנא קאכילנאִ </t>
  </si>
  <si>
    <t xml:space="preserve">דתנינא: </t>
  </si>
  <si>
    <t xml:space="preserve">(תהלים קמ"ה) עיני כל אליך ישברו ואתה נותן להם את אכלם בעתו, בעתם לא נאמר אלא בעתו ־ מלמד, שכל אחד ואחד נותן הקב"ה פרנסתו בעתו. </t>
  </si>
  <si>
    <t xml:space="preserve">יבנ' לא מח</t>
  </si>
  <si>
    <t xml:space="preserve">אדהכי אתאי אחתיה דרבא דלא חזיא ליה תליסרי שני, ואתיא ליה תרנגולת פטומה ויין ישן</t>
  </si>
  <si>
    <t xml:space="preserve">כותים חש</t>
  </si>
  <si>
    <t xml:space="preserve">אמר:[רבא]</t>
  </si>
  <si>
    <t xml:space="preserve">מאי דקמא? </t>
  </si>
  <si>
    <t xml:space="preserve">במאי</t>
  </si>
  <si>
    <t xml:space="preserve">נענתי לך, קום אכול. </t>
  </si>
  <si>
    <t xml:space="preserve">תנו רבנן: [רבי מאיר]</t>
  </si>
  <si>
    <t xml:space="preserve">אין לו ואינו רוצה להתפרנס, נותנין לו לשום הלואה וחוזרין ונותנין לו לשום מתנה, דברי רבי מאירֹ </t>
  </si>
  <si>
    <t xml:space="preserve">נותנין לו לשום מתנה וחוזרין ונותנין לו לשום הלואה. </t>
  </si>
  <si>
    <t xml:space="preserve">לשום מתנה הא לא שקילִ </t>
  </si>
  <si>
    <t xml:space="preserve">לפתוח לו לשום מתנה. </t>
  </si>
  <si>
    <t xml:space="preserve">יש לו ואינו רוצה להתפרנס, נותנין לו לשום מתנה וחוזרין ונפרעין ממנו. </t>
  </si>
  <si>
    <t xml:space="preserve">חוזרין ונפרעין הימנו, תו לא שקילִ </t>
  </si>
  <si>
    <t xml:space="preserve">בכרך וגתו</t>
  </si>
  <si>
    <t xml:space="preserve">לאחר מיתה. </t>
  </si>
  <si>
    <t xml:space="preserve">יש לו ואינו רוצה להתפרנס ־ אין נזקקין לו, אין לו ואינו רוצה להתפרנס ־ אומרים לו הבא משכון וטול, כדי שתזוח דעתו עליו. </t>
  </si>
  <si>
    <t xml:space="preserve">ת"ר:[רבי יהודה]</t>
  </si>
  <si>
    <t xml:space="preserve">(דברים ט"ו) העבט ־ זה שאין לו ואינו רוצה להתפרנס, שנותנים לו לשום הלואה וחוזרין ונותנין לו לשום מתנה, תעביטנו ־ זה שיש לו ואינו רוצה להתפרנס, שנותנין לו לשום מתנה וחוזרין ונפרעין הימנו לאחר מיתה, דברי ר' יהודהֹ </t>
  </si>
  <si>
    <t xml:space="preserve">יש לו ואינו רוצה להתפרנס ־ אין נזקקין לו, ואלא מה אני מקיים תעביטנו? דברה תורה כלשון בני אדם. </t>
  </si>
  <si>
    <t xml:space="preserve">חמו' אינה עוש' כיוצא</t>
  </si>
  <si>
    <t xml:space="preserve">[מר עוקבא]</t>
  </si>
  <si>
    <t xml:space="preserve">מר עוקבא הוה עניא בשיבבותיה, דהוה רגיל כל יומא דשדי ליה ארבעה זוזי בצינורא דדשא. יום אחד אמר: איזיל איחזי מאן קעביד בי ההוא טיבותא. ההוא יומא נגהא ליה למר עוקבא לבי מדרשא, אתיא דביתהו בהדיה, כיון דחזיוה דקא מצלי ליה לדשא נפק בתרייהו, רהוט מקמיה עיילי לההוא אתונא דהוה גרופה נורא, הוה קא מיקליין כרעיה דמר עוקבא, אמרה ליה דביתהו: שקול כרעיך אותיב אכרעאי. חלש דעתיה, אמרה ליה: אנא שכיחנא בגויה דביתא ומקרבא אהנייתי. </t>
  </si>
  <si>
    <t xml:space="preserve">ומאי כולי האי?</t>
  </si>
  <si>
    <t xml:space="preserve">חמו' א"צ הכשר</t>
  </si>
  <si>
    <t xml:space="preserve">דאמר מר זוטרא בר טוביה אמר רב, ואמרי לה אמר רב הונא בר ביזנא אמר ר"ש חסידא, ואמרי לה א"ר יוחנן משום רבי שמעון בן יוחי:</t>
  </si>
  <si>
    <t xml:space="preserve">נוח לו לאדם שימסור עצמו לתוך כבשן האש ואל ילבין פני חברו ברביםֹ</t>
  </si>
  <si>
    <t xml:space="preserve">מנא לן?</t>
  </si>
  <si>
    <t xml:space="preserve">ג' בנב' עוף מ,ב,א"צ ה </t>
  </si>
  <si>
    <t xml:space="preserve">מתמר, דכתיב: (בראשית ל"ח) היא מוצאת. </t>
  </si>
  <si>
    <t xml:space="preserve">הכשר מים</t>
  </si>
  <si>
    <t xml:space="preserve">מר עוקבא הוה עניא בשיבבותיה, דהוה רגיל לשדורי ליה ארבע מאה זוזי כל מעלי יומא דכיפורא. יומא חד שדרינהו ניהליה ביד בריה </t>
  </si>
  <si>
    <t xml:space="preserve">[בריה]</t>
  </si>
  <si>
    <t xml:space="preserve">אתא אמר ליה: לא צריך.</t>
  </si>
  <si>
    <t xml:space="preserve">אמר:[מר עוקבא]</t>
  </si>
  <si>
    <t xml:space="preserve">מאי חזית? </t>
  </si>
  <si>
    <t xml:space="preserve">חזאי דקא מזלפי ליה יין ישן</t>
  </si>
  <si>
    <t xml:space="preserve">על כל זרע יצתה נב ע סופה חמור' </t>
  </si>
  <si>
    <t xml:space="preserve">מפנק כולי האי? עייפינהו ושדרינהו ניהליה. </t>
  </si>
  <si>
    <t xml:space="preserve">שום טומאה</t>
  </si>
  <si>
    <t xml:space="preserve">כי קא ניחא נפשיה, אמר: אייתו לי חושבנאי דצדקה, אשכח דהוה כתיב ביה שבעת אלפי דינרי סיאנקי. אמר: זוודאי קלילי ואורחא רחיקתא, קם בזבזיה לפלגיה ממוניה. </t>
  </si>
  <si>
    <t xml:space="preserve">מו' ר"י מע'</t>
  </si>
  <si>
    <t xml:space="preserve">היכי עבד הכי? </t>
  </si>
  <si>
    <t xml:space="preserve">סיאה נשמ'</t>
  </si>
  <si>
    <t xml:space="preserve">והאמר ר' אילעאי:</t>
  </si>
  <si>
    <t xml:space="preserve">באושא התקינו, המבזבז ־ אל יבזבז יותר מחומשִ </t>
  </si>
  <si>
    <t xml:space="preserve">הני מילי מחיים, שמא ירד מנכסיו, אבל לאחר מיתה לית לן בה. </t>
  </si>
  <si>
    <t xml:space="preserve">[רבי אבא]</t>
  </si>
  <si>
    <t xml:space="preserve">רבי אבא הוה צייר זוזי בסודריה ושדי ליה לאחוריה וממצי נפשיה לבי עניי, ומצלי עיניה מרמאי. </t>
  </si>
  <si>
    <t xml:space="preserve">[רבי חנינא]</t>
  </si>
  <si>
    <t xml:space="preserve">רבי חנינא, הוה ההוא עניא דהוה רגיל לשדורי ליה ארבעה זוזי כל מעלי שבתא. יומא חד שדרינהו ניהליה ביד דביתהו</t>
  </si>
  <si>
    <t xml:space="preserve">דזרע' לבה'</t>
  </si>
  <si>
    <t xml:space="preserve">[דביתהו]</t>
  </si>
  <si>
    <t xml:space="preserve">אתאי אמרה ליה: לא צריך. </t>
  </si>
  <si>
    <t xml:space="preserve">נשמר' חייב'</t>
  </si>
  <si>
    <t xml:space="preserve">מאיליהן סתמ' לאדם</t>
  </si>
  <si>
    <t xml:space="preserve">שמעי דהוה קאמרי ליה: במה אתה סועד, בטלי כסף או בטלי זהב? </t>
  </si>
  <si>
    <t xml:space="preserve">חיי' מע' מט' </t>
  </si>
  <si>
    <t xml:space="preserve">סח.</t>
  </si>
  <si>
    <t xml:space="preserve">אמר:[רבי חנינא], היינו דאמר רבי אלעזר:</t>
  </si>
  <si>
    <t xml:space="preserve">בואו ונחזיק טובה לרמאין, שאלמלא הן היינו חוטאין בכל יום, שנאמר: (דברים ט"ו) וקרא עליך אל ה' והיה בך חטא. </t>
  </si>
  <si>
    <t xml:space="preserve">ותני רבי חייא בר רב מדיפתי, רבי יהושע בן קרחה:</t>
  </si>
  <si>
    <t xml:space="preserve">כל המעלים עיניו מן הצדקה ־ כאילו עובד עבודת כוכבים, כתיב הכא: (דברים ט"ו) השמר לך פן יהיה דבר עם לבבך בליעל וגו', וכתיב התם: (דברים י"ג) יצאו אנשים בני בליעל, מה להלן עבודת כוכבים, אף כאן עבודת כוכבים. </t>
  </si>
  <si>
    <t xml:space="preserve">כל מין</t>
  </si>
  <si>
    <t xml:space="preserve">המסמא את עינו, והמצבה את בטנו, והמקפח את שוקו ־ אינו נפטר מן העולם עד שיבא לידי כך. המקבל צדקה ואין צריך לכך, סופו אינו נפטר מן העולם עד שיבא לידי כך. </t>
  </si>
  <si>
    <t xml:space="preserve">תנן התם: </t>
  </si>
  <si>
    <t xml:space="preserve">אין מחייבין אותו למכור את ביתו ואת כלי תשמישו. </t>
  </si>
  <si>
    <t xml:space="preserve">גז-מתנ',ויש</t>
  </si>
  <si>
    <t xml:space="preserve">טרפה</t>
  </si>
  <si>
    <t xml:space="preserve">היה משתמש בכלי זהב ־ ישתמש בכלי כסף, בכלי כסף ־ ישתמש בכלי נחושתִ </t>
  </si>
  <si>
    <t xml:space="preserve">רב זביד:</t>
  </si>
  <si>
    <t xml:space="preserve">לא קשיא: הא במטה ושולחן, הא בכוסות וקערות. </t>
  </si>
  <si>
    <t xml:space="preserve">פוטר טרפ'</t>
  </si>
  <si>
    <t xml:space="preserve">מאי שנא כוסות וקערות דלא? דאמר מאיסי לי, מטה ושולחן נמי אמר לא מקבל עילואי. </t>
  </si>
  <si>
    <t xml:space="preserve">מפקיר כר' פאה-פט מע</t>
  </si>
  <si>
    <t xml:space="preserve">רבא בריה דרבה:</t>
  </si>
  <si>
    <t xml:space="preserve">במחרישה דכספא. </t>
  </si>
  <si>
    <t xml:space="preserve">לא קשיא: כאן קודם שיבא לידי גיבוי, כאן לאחר שיבא לידי גיבוי. </t>
  </si>
  <si>
    <t xml:space="preserve">מין קתני</t>
  </si>
  <si>
    <t xml:space="preserve">יתומה שהשיאתה אמה או אחיה מדעתה, וכתבו לה במאה או בחמשים זוז, יכולה היא משתגדיל להוציא מידן מה שראוי להנתן לה. </t>
  </si>
  <si>
    <t xml:space="preserve">שבת פאה</t>
  </si>
  <si>
    <t xml:space="preserve">אם השיא את הבת הראשונה, ינתן לשניה כדרך שנתן לראשונהֹ </t>
  </si>
  <si>
    <t xml:space="preserve">פאה-מעשר</t>
  </si>
  <si>
    <t xml:space="preserve">פעמים שאדם עני והעשיר או עשיר והעני, אלא שמין את הנכסים ־ ונותנין לה. </t>
  </si>
  <si>
    <t xml:space="preserve">לפרנסה שמין באב. </t>
  </si>
  <si>
    <t xml:space="preserve">מעש-מטמ' לטעמא</t>
  </si>
  <si>
    <t xml:space="preserve">מתיבי:</t>
  </si>
  <si>
    <t xml:space="preserve">הבנות ניזונות ומתפרנסות מנכסי אביהןֹ כיצד? אין אומרים אילו אביה קיים כך וכך היה נותן לה, אלא שמין את הנכסים ונותנין להֹ </t>
  </si>
  <si>
    <t xml:space="preserve">הקושט... נקח' אין מט</t>
  </si>
  <si>
    <t xml:space="preserve">מאי לאו פרנסת הבעלִ </t>
  </si>
  <si>
    <t xml:space="preserve">לא, בפרנסת עצמה. </t>
  </si>
  <si>
    <t xml:space="preserve">אין נקח מט</t>
  </si>
  <si>
    <t xml:space="preserve">הא ניזונות ומתפרנסות קתני, מאי לאו אחת פרנסת הבעל ואחת פרנסת עצמהִ </t>
  </si>
  <si>
    <t xml:space="preserve">לכמך</t>
  </si>
  <si>
    <t xml:space="preserve">לא, אידי ואידי בפרנסת עצמה, ולא קשיא: הא באכילה ובשתיה, והא בלבושא וכיסויא. </t>
  </si>
  <si>
    <t xml:space="preserve">תנן, חכמים:</t>
  </si>
  <si>
    <t xml:space="preserve">פעמים שאדם עני והעשיר או עשיר והעני, אלא שמין הנכסים ונותנין לה: </t>
  </si>
  <si>
    <t xml:space="preserve">מאי עני ומאי עשיר? </t>
  </si>
  <si>
    <t xml:space="preserve">אי נימא עני ־ עני בנכסים, עשיר ־ עשיר בנכסים</t>
  </si>
  <si>
    <t xml:space="preserve">גז-מתנ' ויש</t>
  </si>
  <si>
    <t xml:space="preserve">מכלל דתנא קמא סבר: אפילו עשיר והעני כדמעיקרא יהבינן לה, הא לית ליהִ </t>
  </si>
  <si>
    <t xml:space="preserve">ביע' שב,יש</t>
  </si>
  <si>
    <t xml:space="preserve">אלא לאו עני ־ עני בדעת, עשיר ־ עשיר בדעת, </t>
  </si>
  <si>
    <t xml:space="preserve">עלה הלוף</t>
  </si>
  <si>
    <t xml:space="preserve">שמין את הנכסים ונותנין לה</t>
  </si>
  <si>
    <t xml:space="preserve">עיקר הלוף כלה לחיה הני לא כלו</t>
  </si>
  <si>
    <t xml:space="preserve">אלמא לא אזלינן בתר אומדנא, ותיובתא דשמואלִ </t>
  </si>
  <si>
    <t xml:space="preserve">קשקש-סנ'</t>
  </si>
  <si>
    <t xml:space="preserve">הוא דאמר כרבי יהודהֹ </t>
  </si>
  <si>
    <t xml:space="preserve">קרנ'-טלפים</t>
  </si>
  <si>
    <t xml:space="preserve">אם השיא בת הראשונה, ינתן לשניה כדרך שנתן לראשונה. </t>
  </si>
  <si>
    <t xml:space="preserve">קש-טה,סנ'</t>
  </si>
  <si>
    <t xml:space="preserve">ונימא: הלכה כרבי יהודהִ </t>
  </si>
  <si>
    <t xml:space="preserve">אי אמר הלכה כרבי יהודה, הוה אמינא דוקא השיאה, דגלי דעתיה, אבל לא השיאה לא, קמ"ל, טעמא דר' יהודה דאזלינן בתר אומדנא, לא שנא השיאה ולא שנא לא השיאה, והאי דקתני השיאה? להודיעך כחן דרבנן, דאע"ג דהשיאה וגלי דעתיה, לא אזלינן בתר אומדנא. </t>
  </si>
  <si>
    <t xml:space="preserve">סנפיר וקשקשת</t>
  </si>
  <si>
    <t xml:space="preserve">רבא לרב חסדא:</t>
  </si>
  <si>
    <t xml:space="preserve">דרשינן משמך: הלכה כר' יהודה</t>
  </si>
  <si>
    <t xml:space="preserve">יהא רעוא כל כי הני מילי מעלייתא תדרשו משמאי. </t>
  </si>
  <si>
    <t xml:space="preserve">שריון קש'</t>
  </si>
  <si>
    <t xml:space="preserve">ומי אמר רבא הכי? </t>
  </si>
  <si>
    <t xml:space="preserve">קש' לא סנ'</t>
  </si>
  <si>
    <t xml:space="preserve">והתניא, רבי:</t>
  </si>
  <si>
    <t xml:space="preserve">בת הניזונת מן האחין ־ נוטלת עישור נכסיםֹ </t>
  </si>
  <si>
    <t xml:space="preserve">יגדיל תורה</t>
  </si>
  <si>
    <t xml:space="preserve">הלכתא כרביִ </t>
  </si>
  <si>
    <t xml:space="preserve">ברכ' לא-לפ</t>
  </si>
  <si>
    <t xml:space="preserve">לא קשיא: הא דאמידניה, הא דלא אמידניה. </t>
  </si>
  <si>
    <t xml:space="preserve">הכי נמי מסתברא</t>
  </si>
  <si>
    <t xml:space="preserve">לאתויי ירק</t>
  </si>
  <si>
    <t xml:space="preserve">דאמר רב אדא בר אהבה:</t>
  </si>
  <si>
    <t xml:space="preserve">מעשה ונתן לה רבי אחד משנים עשר בנכסים</t>
  </si>
  <si>
    <t xml:space="preserve">קשיין אהדדיִ </t>
  </si>
  <si>
    <t xml:space="preserve">אלא לאו ש"מ: הא דאמידניה, הא דלא אמידניה, ש"מ. </t>
  </si>
  <si>
    <t xml:space="preserve">מיא</t>
  </si>
  <si>
    <t xml:space="preserve">גופא, אמר רבי:</t>
  </si>
  <si>
    <t xml:space="preserve">בת הניזונת מן האחין ־ נוטלת עישור נכסים. </t>
  </si>
  <si>
    <t xml:space="preserve">כך אני אומר: ראשונה נוטלת עישור נכסים, שניה ־ במה ששיירה, ושלישית ־ במה ששיירה, וחוזרות וחולקות בשוה.</t>
  </si>
  <si>
    <t xml:space="preserve">מצות</t>
  </si>
  <si>
    <t xml:space="preserve">סח:</t>
  </si>
  <si>
    <t xml:space="preserve">כל חדא וחדא דנפשה שקלהִ </t>
  </si>
  <si>
    <t xml:space="preserve">הכי קאמר: אם באו כולם להנשא כאחת ־ חולקות בשוה. </t>
  </si>
  <si>
    <t xml:space="preserve">מסייע ליה לרב מתנה</t>
  </si>
  <si>
    <t xml:space="preserve">ריחני</t>
  </si>
  <si>
    <t xml:space="preserve">דאמר רב מתנה: </t>
  </si>
  <si>
    <t xml:space="preserve">אם באו להנשא כולם כאחת ־ נוטלות עישור אחדֹ </t>
  </si>
  <si>
    <t xml:space="preserve">תינוקת ב'</t>
  </si>
  <si>
    <t xml:space="preserve">עישור אחד סלקא דעתך? </t>
  </si>
  <si>
    <t xml:space="preserve">תינוק ב'</t>
  </si>
  <si>
    <t xml:space="preserve">אלא, נוטלות עישור כאחד. </t>
  </si>
  <si>
    <t xml:space="preserve">סורר יקיף</t>
  </si>
  <si>
    <t xml:space="preserve">ת"ר: [רבי]</t>
  </si>
  <si>
    <t xml:space="preserve">הבנות, בין בגרו עד שלא נישאו ובין נישאו עד שלא בגרו ־ איבדו מזונותיהן ולא איבדו פרנסתן, דברי רביֹ </t>
  </si>
  <si>
    <t xml:space="preserve">תחתון</t>
  </si>
  <si>
    <t xml:space="preserve">רבי שמעון בן אלעזר:</t>
  </si>
  <si>
    <t xml:space="preserve">אף איבדו פרנסתן, כיצד הן עושות? שוכרות להן בעלים ומוציאין להן פרנסתן.</t>
  </si>
  <si>
    <t xml:space="preserve">ב' אי' למאן</t>
  </si>
  <si>
    <t xml:space="preserve">רב נחמן, אמר לי הונא:</t>
  </si>
  <si>
    <t xml:space="preserve">הלכתא כרבי. </t>
  </si>
  <si>
    <t xml:space="preserve">ירבה השחו'</t>
  </si>
  <si>
    <t xml:space="preserve">יתומה שהשיאתה אמה או אחיה מדעתה, וכתבו לה במאה או בחמשים זוז, יכולה היא משתגדיל להוציא מידם מה שראוי להנתן להֹ </t>
  </si>
  <si>
    <t xml:space="preserve">טעמא דקטנה, הא גדולה ויתרהִ </t>
  </si>
  <si>
    <t xml:space="preserve">לאפ' מר"י</t>
  </si>
  <si>
    <t xml:space="preserve">לא קשיא: הא דמחאי, הא דלא מחאי. </t>
  </si>
  <si>
    <t xml:space="preserve">אשה בין ק'</t>
  </si>
  <si>
    <t xml:space="preserve">הכי נמי מסתברא, דאם כן, קשיא דרבי אדרביִ </t>
  </si>
  <si>
    <t xml:space="preserve">בת הניזונת מן האחין ־ נוטלת עישור נכסים</t>
  </si>
  <si>
    <t xml:space="preserve">ניזונת אין, שאינה ניזונת לאִ </t>
  </si>
  <si>
    <t xml:space="preserve">אשה כאיש</t>
  </si>
  <si>
    <t xml:space="preserve">אלא לאו ש"מ: הא דמחאי, הא דלא מחאי, ש"מ. </t>
  </si>
  <si>
    <t xml:space="preserve">רבינא לרבא, אמר לן רב אדא בר אהבה משמך:</t>
  </si>
  <si>
    <t xml:space="preserve">בגרה ־ אינה צריכה למחות, נישאת ־ אינה צריכה למחות, בגרה ונישאת ־ צריכה למחות. </t>
  </si>
  <si>
    <t xml:space="preserve">מי אמר רבא הכי? </t>
  </si>
  <si>
    <t xml:space="preserve">והא איתיביה רבא לרב נחמן יתומה, ושני ליה: הא דמחי, הא דלא מחיִ </t>
  </si>
  <si>
    <t xml:space="preserve">איי' תינוקת</t>
  </si>
  <si>
    <t xml:space="preserve">לא קשיא: הא דקא מיתזנא מינייהו, הא דלא קא מיתזנא מינייהו. </t>
  </si>
  <si>
    <t xml:space="preserve">תינוקת</t>
  </si>
  <si>
    <t xml:space="preserve">רב הונא, אמר רבי:</t>
  </si>
  <si>
    <t xml:space="preserve">פרנסה אינה כתנאי כתובה. </t>
  </si>
  <si>
    <t xml:space="preserve">הל' כר"י ומ</t>
  </si>
  <si>
    <t xml:space="preserve">מאי אינה כתנאי כתובה? </t>
  </si>
  <si>
    <t xml:space="preserve">אי נימא, דאילו פרנסה טרפא ממשעבדי, ותנאי כתובה לא טרפא ממשעבדי</t>
  </si>
  <si>
    <t xml:space="preserve">מאי קמ"ל? הא מעשים בכל יום, מוציאין לפרנסה ואין מוציאין למזונותִ </t>
  </si>
  <si>
    <t xml:space="preserve">אע"פ שלא נתפשה,בנה מורכב ממאנת</t>
  </si>
  <si>
    <t xml:space="preserve">ואלא דאילו פרנסה גביא נמי ממטלטלי, ותנאי כתובה ־ ממקרקעי גביא, ממטלטלי לא גביא</t>
  </si>
  <si>
    <t xml:space="preserve">עד ב' שער'</t>
  </si>
  <si>
    <t xml:space="preserve">לרבי, אידי ואידי מיגבא גביאִ </t>
  </si>
  <si>
    <t xml:space="preserve">פרוש</t>
  </si>
  <si>
    <t xml:space="preserve">דתניא:[רבי]</t>
  </si>
  <si>
    <t xml:space="preserve">אחד נכסים שיש להן אחריות, ואחד נכסים שאין להן אחריות ־ מוציאין למזון האשה ולבנות, דברי רביִ </t>
  </si>
  <si>
    <t xml:space="preserve">אלא מאי פרנסה אינה כתנאי כתובה? </t>
  </si>
  <si>
    <t xml:space="preserve">לכדתניא: </t>
  </si>
  <si>
    <t xml:space="preserve">האומר אל יזונו בנותיו מנכסיו ־ אין שומעין לו, אל יתפרנסו בנותיו מנכסיו ־ שומעין לו, שהפרנסה אינה כתנאי כתובה. </t>
  </si>
  <si>
    <t xml:space="preserve">ב' שוכבות</t>
  </si>
  <si>
    <t xml:space="preserve">סט.</t>
  </si>
  <si>
    <t xml:space="preserve">תלה ליה רב לרבי ביני חטי:</t>
  </si>
  <si>
    <t xml:space="preserve">האחין ששיעבדו, מהו? </t>
  </si>
  <si>
    <t xml:space="preserve">מקיפות</t>
  </si>
  <si>
    <t xml:space="preserve">הוה יתיב ר' חייא קמיה, אמר ליה:</t>
  </si>
  <si>
    <t xml:space="preserve">מכרו או משכנו? </t>
  </si>
  <si>
    <t xml:space="preserve">בעיקרן גומ'</t>
  </si>
  <si>
    <t xml:space="preserve">אמר ליה:[רבי]</t>
  </si>
  <si>
    <t xml:space="preserve">מאי נפקא מינה? בין מכרו בין שמשכנו, מוציאין לפרנסה ואין מוציאין למזונות. </t>
  </si>
  <si>
    <t xml:space="preserve">גומ' אין ש'</t>
  </si>
  <si>
    <t xml:space="preserve">ורב, אי מכרו קמיבעיא ליה, נכתוב ליה מכרוִ אי משכנו קא מיבעיא ליה, נכתוב ליה משכנוִ </t>
  </si>
  <si>
    <t xml:space="preserve">ששג/מבאג </t>
  </si>
  <si>
    <t xml:space="preserve">רב תרוייהו קמבעיא ליה, וסבר: אי כתיבנא ליה מכרו, הא ניחא אי שלח לי דמוציאין ־ כל שכן משכנו, אי שלח לי אין מוציאין ־ אכתי משכנו קמיבעיא ליֹ אי כתיבנא ליה משכנו, אי שלח לי דאין מוציאין ־ כל שכן מכרו, אי שלח לי מוציאין ־ אכתי מכרו קא מיבעיא לי, אכתוב ליה שיעבדו, דמשמע הכי ומשמע הכי. </t>
  </si>
  <si>
    <t xml:space="preserve">מתני'/שמע'</t>
  </si>
  <si>
    <t xml:space="preserve">אחד זה ואחד זה אין מוציאין. </t>
  </si>
  <si>
    <t xml:space="preserve">לרבי יוחנן לא שמיע ליה הא דרבי, ואי שמיע ליה הוה מקבל ליה, או דלמא שמיע ליה ולא מקבל ליה? </t>
  </si>
  <si>
    <t xml:space="preserve">א"ב שפחות</t>
  </si>
  <si>
    <t xml:space="preserve">ת"ש, דאתמר:[רבי יוחנן]</t>
  </si>
  <si>
    <t xml:space="preserve">מי שמת והניח שתי בנות ובן, וקדמה הראשונה ונטלה עישור נכסים, ולא הספיקה שניה לגבות עד שמת הבן, אמר ר' יוחנן: שניה ויתרהֹ </t>
  </si>
  <si>
    <t xml:space="preserve">רבי חנינא:</t>
  </si>
  <si>
    <t xml:space="preserve">גדולה מזו אמרו: מוציאין לפרנסה ואין מוציאין למזונות, ואת אמרת: שניה ויתרהֹ </t>
  </si>
  <si>
    <t xml:space="preserve">אפי' ב' בגו'</t>
  </si>
  <si>
    <t xml:space="preserve">ואם איתא, נימא ליה: מאן אמרה? </t>
  </si>
  <si>
    <t xml:space="preserve">מי איכא</t>
  </si>
  <si>
    <t xml:space="preserve">ודלמא לעולם לא שמיע ליה, וכי שמיע ליה קביל, ושאני התם, דאיכא רווח ביתא. </t>
  </si>
  <si>
    <t xml:space="preserve">רב יימר לרב אשי: </t>
  </si>
  <si>
    <t xml:space="preserve">אלא מעתה, אשכחה מציאה בעלמא, דאיכא רווח ביתא, הכי נמי דלא יהבינן לה עישור נכסים? </t>
  </si>
  <si>
    <t xml:space="preserve">אנא רווח ביתא מהני נכסי קאמינא. </t>
  </si>
  <si>
    <t xml:space="preserve">גופא/רישא</t>
  </si>
  <si>
    <t xml:space="preserve">בת ־ יורשת הויא. </t>
  </si>
  <si>
    <t xml:space="preserve">א' כף ביצי'</t>
  </si>
  <si>
    <t xml:space="preserve">רב אשי לאמימר:</t>
  </si>
  <si>
    <t xml:space="preserve">אילו בעי לסלוקה בזוזי, הכי נמי דלא מצי לסלוקה? </t>
  </si>
  <si>
    <t xml:space="preserve">אמר ליה:[אמימר]</t>
  </si>
  <si>
    <t xml:space="preserve">במקום א'</t>
  </si>
  <si>
    <t xml:space="preserve">אי בעי לסלוקה בחדא ארעא, הכי נמי דלא מצי מסלק לה? </t>
  </si>
  <si>
    <t xml:space="preserve">בת ־ בעלת חוב הויא. </t>
  </si>
  <si>
    <t xml:space="preserve">ואף אמימר הדר ביה</t>
  </si>
  <si>
    <t xml:space="preserve">שתכלכל</t>
  </si>
  <si>
    <t xml:space="preserve">דאמר רב מניומי בריה דרב ניחומי:</t>
  </si>
  <si>
    <t xml:space="preserve">הוה קאימנא קמיה דאמימר, ואתאי האי איתתא לקמיה דהות קא בעיא עישור נכסים, וחזיתיה לדעתיה דאי בעי לסלוקה בזוזי הוי מסלק לה, דשמעי מאחי דהוו קאמרי לה: אילו הוה לן זוזי סליקנא בזוזי, ואישתיק ולא אמר להו ולא מידי. </t>
  </si>
  <si>
    <t xml:space="preserve">והשתא דאמרת: בעלת חוב הויא, דאבא או דאחי? </t>
  </si>
  <si>
    <t xml:space="preserve">איני מכיר- ב' שערו'</t>
  </si>
  <si>
    <t xml:space="preserve">לכוף ראשן לעיקרן</t>
  </si>
  <si>
    <t xml:space="preserve">למיגבא לבינונית שלא בשבועה וזיבורית בשבועה</t>
  </si>
  <si>
    <t xml:space="preserve">לקרוץ בצי'</t>
  </si>
  <si>
    <t xml:space="preserve">ניטלו' בזוג</t>
  </si>
  <si>
    <t xml:space="preserve">דרבינא אגביה לברתיה דרב אשי ממר בריה דרב אשי בינונית ושלא בשבועה, מבריה דרב סמא בריה דרב אשי ־ זבורית בשבועה. </t>
  </si>
  <si>
    <t xml:space="preserve">ה' להחמיר</t>
  </si>
  <si>
    <t xml:space="preserve">שלח ליה רב נחמיה בריה דרב יוסף לרבה בר רב הונא זוטא מנהרדעא:</t>
  </si>
  <si>
    <t xml:space="preserve">כי אתיא הא איתתא לקמך, אגבה עישור נכסים אפילו מאיצטרובלא. </t>
  </si>
  <si>
    <t xml:space="preserve">כתם חו' זוב</t>
  </si>
  <si>
    <t xml:space="preserve">כי הוינן בי רב כהנא, הוה מגבינן אפילו מעמלא דביתי. </t>
  </si>
  <si>
    <t xml:space="preserve">אין בכתמי'</t>
  </si>
  <si>
    <t xml:space="preserve">שלח ליה רב ענן לרב הונא:</t>
  </si>
  <si>
    <t xml:space="preserve">הונא חברין שלם, כי אתיא הא איתתא לקמך, אגבה עישור נכסי. </t>
  </si>
  <si>
    <t xml:space="preserve">הוה יתיב רב ששת קמיה</t>
  </si>
  <si>
    <t xml:space="preserve">אמר ליה:[רב הונא]</t>
  </si>
  <si>
    <t xml:space="preserve">זיל אימא ליה, ובשמתא יהא מאן דלא אמר ליה: ענן, ענן, ממקרקעי או ממטלטלי? ומאן יתיב בי מרזיחא ברישא? </t>
  </si>
  <si>
    <t xml:space="preserve">כתמ' אין זו'</t>
  </si>
  <si>
    <t xml:space="preserve">אזל רב ששת לקמיה דרב ענן, אמר ליה:</t>
  </si>
  <si>
    <t xml:space="preserve">מר רבה, ורב הונא רביה דרבה, ושמותי שמית מאן דלא אמר ליה, ואי לאו דשמית לא הוה קאמינא: ענן, ענן, ממקרקעי או ממטלטלי? ומאן יתיב בי מרזיחא ברישא?</t>
  </si>
  <si>
    <t xml:space="preserve">פעמים מב' ג' חלו'/ב' ח</t>
  </si>
  <si>
    <t xml:space="preserve">אזל רב ענן לקמיה דמר עוקבא, א"ל:</t>
  </si>
  <si>
    <t xml:space="preserve">חזי מר היכי שלח לי רב הונא ענן ענןִ ועוד, מרזיחא דשלח לי לא ידענא מאי ניהוִ </t>
  </si>
  <si>
    <t xml:space="preserve">א"ל:[מר עוקבא]</t>
  </si>
  <si>
    <t xml:space="preserve">אימא לי איזי גופא דעובדא היכי הוה</t>
  </si>
  <si>
    <t xml:space="preserve">מהו דתי' ק'</t>
  </si>
  <si>
    <t xml:space="preserve">סט:</t>
  </si>
  <si>
    <t xml:space="preserve">א"ל:[רב ענן]</t>
  </si>
  <si>
    <t xml:space="preserve">הכי והכי הוה מעשה. </t>
  </si>
  <si>
    <t xml:space="preserve">זכנהו ר"ח: ג'- ב' ופלג' ואידך מאכ'</t>
  </si>
  <si>
    <t xml:space="preserve">גברא דלא ידע מאי ניהו מרזיחא, שלח ליה לרב הונא הונא חברין? </t>
  </si>
  <si>
    <t xml:space="preserve">מאי מרזיחא? </t>
  </si>
  <si>
    <t xml:space="preserve">אבל, דכתיב: (ירמיהו ט"ז) כה אמר ה' אל תבא בית מרזח וגו'. </t>
  </si>
  <si>
    <t xml:space="preserve">מנין לאבל שמיסב בראש? שנאמר (איוב כ"ט) אבחר דרכם ואשב ראש ואשכון כמלך בגדוד כאשר אבלים ינחם. </t>
  </si>
  <si>
    <t xml:space="preserve">לדבר' דרב ג' במק' א' ואידך מאכ'</t>
  </si>
  <si>
    <t xml:space="preserve">ינחם אחרים משמעִ </t>
  </si>
  <si>
    <t xml:space="preserve">ינחם כתיב. </t>
  </si>
  <si>
    <t xml:space="preserve">לא תלינן</t>
  </si>
  <si>
    <t xml:space="preserve">מהכא: (עמוס ו) וסר מרזח סרוחים, מר וזח נעשה שר לסרוחים. </t>
  </si>
  <si>
    <t xml:space="preserve">ג' חוששת</t>
  </si>
  <si>
    <t xml:space="preserve">הלכתא: ממקרקעי ולא ממטלטלי, בין למזוני, בין לכתובה, בין לפרנסה. </t>
  </si>
  <si>
    <t xml:space="preserve">ואחת זו</t>
  </si>
  <si>
    <t xml:space="preserve">המשליש מעות לבתו, והיא אומרת נאמן בעלי עלי, יעשה השליש מה שהושלש בידו, דברי רבי מאירֹ </t>
  </si>
  <si>
    <t xml:space="preserve">ר"י-לא בד'</t>
  </si>
  <si>
    <t xml:space="preserve">וכי אינה אלא שדה והיא רוצה למוכרה, הרי היא מכורה מעכשיו. </t>
  </si>
  <si>
    <t xml:space="preserve">בד"א ־ בגדולה, אבל בקטנה ־ אין מעשה קטנה כלום. </t>
  </si>
  <si>
    <t xml:space="preserve">אלא ביה"ש דר"י</t>
  </si>
  <si>
    <t xml:space="preserve"> ת"ר: [רבי מאיר]</t>
  </si>
  <si>
    <t xml:space="preserve">המשליש מעות לחתנו ליקח מהן שדה לבתו, והיא אומרת ינתנו לבעלי, מן הנשואין ־ הרשות בידה , מן האירוסין ־ יעשה השליש מה שהושלש בידו, דברי רבי מאירֹ </t>
  </si>
  <si>
    <t xml:space="preserve">דר' יוסי לי'</t>
  </si>
  <si>
    <t xml:space="preserve">רבי יוסי</t>
  </si>
  <si>
    <t xml:space="preserve">הגדולה, בין מן הנשואין ובין מן האירוסין ־ הרשות בידה, קטנה, בין מן הנשואין בין מן האירוסין ־ יעשה השליש מה שהושלש בידו.</t>
  </si>
  <si>
    <t xml:space="preserve">לטעמ' ספק'</t>
  </si>
  <si>
    <t xml:space="preserve">שמא סלוק</t>
  </si>
  <si>
    <t xml:space="preserve">אילימא קטנה מן הנשואין איכא בינייהו, דרבי מאיר סבר הרשות בידה, ואתא רבי יוסי למימר: אפילו מן הנשואין נמי, גדולה אין, קטנה לא</t>
  </si>
  <si>
    <t xml:space="preserve">כל ביה"ש</t>
  </si>
  <si>
    <t xml:space="preserve">אבל בקטנה ־ אין מעשה קטנה כלום</t>
  </si>
  <si>
    <t xml:space="preserve">הא מאן קתני לה? </t>
  </si>
  <si>
    <t xml:space="preserve">אילימא רבי יוסי</t>
  </si>
  <si>
    <t xml:space="preserve">הא מרישא שמעת מינה</t>
  </si>
  <si>
    <t xml:space="preserve">דאמר רבי יוסי: </t>
  </si>
  <si>
    <t xml:space="preserve">וכי אינה אלא שדה והיא רוצה למוכרה, הרי היא מכורה מעכשיו</t>
  </si>
  <si>
    <t xml:space="preserve">לא ר"י/ר"י</t>
  </si>
  <si>
    <t xml:space="preserve">גדולה דבת זביני ־ אין, קטנה דלאו בת זביני היא ־ לאִ </t>
  </si>
  <si>
    <t xml:space="preserve">דר"י לרבי לילא </t>
  </si>
  <si>
    <t xml:space="preserve">אלא רבי מאיר היא, וחסורי מיחסרא </t>
  </si>
  <si>
    <t xml:space="preserve">כחכ' כשבד'</t>
  </si>
  <si>
    <t xml:space="preserve">והכי קתני: </t>
  </si>
  <si>
    <t xml:space="preserve">יעשה השליש מה שהושלש בידוֹ במה דברים אמורים ־ מן האירוסין, אבל מן הנשואין ־ הרשות בידהֹ במה דברים אמורים ־ בגדולה, אבל בקטנה ־ אין מעשה קטנה כלוםִ </t>
  </si>
  <si>
    <t xml:space="preserve">אלא גדולה מן האירוסין איכא בינייהו. </t>
  </si>
  <si>
    <t xml:space="preserve">איתמר, רב יהודה אמר שמואל:</t>
  </si>
  <si>
    <t xml:space="preserve">הלכה כרבי יוסי. </t>
  </si>
  <si>
    <t xml:space="preserve">רבא אמר רב נחמן:</t>
  </si>
  <si>
    <t xml:space="preserve">הלכה כרבי מאיר. </t>
  </si>
  <si>
    <t xml:space="preserve">[אילפא]</t>
  </si>
  <si>
    <t xml:space="preserve">אילפא תלא נפשיה באיסקריא דמכותא, אמר: איכא דאתי דאמר לי מילתא דבי רבי חייא ורבי אושעיא ולא פשיטנא ליה ממתניתין, נפילא מאסקריא וטבענאִ </t>
  </si>
  <si>
    <t xml:space="preserve">לא דר"י חי'</t>
  </si>
  <si>
    <t xml:space="preserve">אתא ההוא סבא תנא ליה:</t>
  </si>
  <si>
    <t xml:space="preserve">האומר תנו שקל לבני בשבת, וראוין ליתן להם סלע ־ נותנין להם סלע, ואם אמר אל תתנו להם אלא שקל ־ אין נותנין להם אלא שקל, ואם אמר אם מתו יירשו אחרים תחתיהם, בין שאמר תנו בין שאמר אל תתנו ־ אין נותנים להם אלא שקלֹ </t>
  </si>
  <si>
    <t xml:space="preserve">דר"י לרבי ספיקא</t>
  </si>
  <si>
    <t xml:space="preserve">אמר ליה:[ההוא סבא]</t>
  </si>
  <si>
    <t xml:space="preserve">הא מני?</t>
  </si>
  <si>
    <t xml:space="preserve">ע.</t>
  </si>
  <si>
    <t xml:space="preserve">רבי מאיר היא</t>
  </si>
  <si>
    <t xml:space="preserve">נראין דר"י לרב' דלא בדקה כלל</t>
  </si>
  <si>
    <t xml:space="preserve">מצוה לקיים דברי המת. </t>
  </si>
  <si>
    <t xml:space="preserve">לראיה מועט' אינה חוששת</t>
  </si>
  <si>
    <t xml:space="preserve">רב חסדא אמר מר עוקבא:</t>
  </si>
  <si>
    <t xml:space="preserve">הלכתא: בין שאמר תנו ובין שאמר אל תתנו ־ נותנין להם כל צורכם. </t>
  </si>
  <si>
    <t xml:space="preserve">ואחת זו חוששת</t>
  </si>
  <si>
    <t xml:space="preserve">הא קיימא לן הלכה כרבי מאיר, דאמר: מצוה לקיים דברי המתִ </t>
  </si>
  <si>
    <t xml:space="preserve">ה"מ במילי אחרניתא, אבל בהא מינח ניחא ליה, והא דאמר הכי ־ לזרוזינהו הוא דאתא. </t>
  </si>
  <si>
    <t xml:space="preserve">הפעוטות, מקחן מקח וממכרן מכר במטלטלים. </t>
  </si>
  <si>
    <t xml:space="preserve">רפרם:</t>
  </si>
  <si>
    <t xml:space="preserve">לא שנו אלא שאין שם אפוטרופוס, אבל יש שם אפוטרופוס ־ אין מקחן מקח ואין ממכרן מכר. </t>
  </si>
  <si>
    <t xml:space="preserve">בד' ר"י/ר"י</t>
  </si>
  <si>
    <t xml:space="preserve">אין מעשה קטנה כלום. </t>
  </si>
  <si>
    <t xml:space="preserve">דר"י לא חי'</t>
  </si>
  <si>
    <t xml:space="preserve">ודלמא היכא דאיכא שליש שאניִ </t>
  </si>
  <si>
    <t xml:space="preserve">א"כ, ליתני: אבל בקטנה יעשה שליש מה שהושלש בידו, מאי אין מעשה קטנה כלום? שמע מינה, אפילו בעלמא. </t>
  </si>
  <si>
    <t xml:space="preserve">ק' ר"י-ר"י</t>
  </si>
  <si>
    <t xml:space="preserve">הדרן עלך מציאת האשה. </t>
  </si>
  <si>
    <t xml:space="preserve">תרי תנאי</t>
  </si>
  <si>
    <t xml:space="preserve">שלים והדר</t>
  </si>
  <si>
    <t xml:space="preserve">מישך שייך</t>
  </si>
  <si>
    <t xml:space="preserve">עצ' ק' מפר'</t>
  </si>
  <si>
    <t xml:space="preserve">אף ק' אינה</t>
  </si>
  <si>
    <t xml:space="preserve">כ בר' מע"ל</t>
  </si>
  <si>
    <t xml:space="preserve">יומו</t>
  </si>
  <si>
    <t xml:space="preserve">הוא מתקנה</t>
  </si>
  <si>
    <t xml:space="preserve">איפוך</t>
  </si>
  <si>
    <t xml:space="preserve">לידי זיבה</t>
  </si>
  <si>
    <t xml:space="preserve">כת הפסק?</t>
  </si>
  <si>
    <t xml:space="preserve">שבדקה</t>
  </si>
  <si>
    <t xml:space="preserve">אע"פ שלא</t>
  </si>
  <si>
    <t xml:space="preserve">צריך הפסק</t>
  </si>
  <si>
    <t xml:space="preserve">אין,שיטפאי</t>
  </si>
  <si>
    <t xml:space="preserve">י"א ביה"ש מ' לז' פ' לנ'</t>
  </si>
  <si>
    <t xml:space="preserve">מתקנ' שוט'</t>
  </si>
  <si>
    <t xml:space="preserve">תח' נ' סו' ז ס נ' תח' ז' </t>
  </si>
  <si>
    <t xml:space="preserve">טועות</t>
  </si>
  <si>
    <t xml:space="preserve">א' טמ א' ט ח' וארבע'</t>
  </si>
  <si>
    <t xml:space="preserve">ב' ב', ח'..כ'</t>
  </si>
  <si>
    <t xml:space="preserve">גרגרן אסור</t>
  </si>
  <si>
    <t xml:space="preserve">י' בעי שימו'</t>
  </si>
  <si>
    <t xml:space="preserve">ג' ג',ב' ימי'</t>
  </si>
  <si>
    <t xml:space="preserve">ד' ד', אחד</t>
  </si>
  <si>
    <t xml:space="preserve">ה' ה',ג' ימי'</t>
  </si>
  <si>
    <t xml:space="preserve">ו' ו', ה' ימי'</t>
  </si>
  <si>
    <t xml:space="preserve">ז' ז', רביע</t>
  </si>
  <si>
    <t xml:space="preserve">ח' ח,ט"ו ימ</t>
  </si>
  <si>
    <t xml:space="preserve">ימי נ' לספי'</t>
  </si>
  <si>
    <t xml:space="preserve">ימי ליד' לס'</t>
  </si>
  <si>
    <t xml:space="preserve">שני' ג' הפ ליד' עו לס</t>
  </si>
  <si>
    <t xml:space="preserve">ט' ט',ח' ימי'</t>
  </si>
  <si>
    <t xml:space="preserve">י' י',שמ כזי'</t>
  </si>
  <si>
    <t xml:space="preserve">נדה-דם הנדה</t>
  </si>
  <si>
    <t xml:space="preserve">דם הנדה ובשר המת ־ מטמאין לחין ומטמאין יבשין. </t>
  </si>
  <si>
    <t xml:space="preserve">לחין ויבשי'</t>
  </si>
  <si>
    <t xml:space="preserve">אבל הזוב, והניע, והרוק, והשרץ, והנבלה, והשכבת זרע ־ מטמאין לחין ואין מטמאין יבשין. ואם יכולין להשרות ולחזור לכמות שהן ־ מטמאין לחין ומטמאין יבשין. </t>
  </si>
  <si>
    <t xml:space="preserve">זנרשנ"ש ל להשרות</t>
  </si>
  <si>
    <t xml:space="preserve">וכמה היא שרייתן? </t>
  </si>
  <si>
    <t xml:space="preserve">כמה</t>
  </si>
  <si>
    <t xml:space="preserve">בפושרין מעת לעת. </t>
  </si>
  <si>
    <t xml:space="preserve">פוש' מע"ל</t>
  </si>
  <si>
    <t xml:space="preserve">בשר המת יבש ואינו יכול להשרות ולחזור לכמות שהיה ־ טהור. </t>
  </si>
  <si>
    <t xml:space="preserve">מת יב' .הש</t>
  </si>
  <si>
    <t xml:space="preserve">מנא הני מילי ? </t>
  </si>
  <si>
    <t xml:space="preserve">חזקיה: </t>
  </si>
  <si>
    <t xml:space="preserve">דאמר קרא (ויקרא ט"ו) והדוה בנדתה , מדוה כמותה, מה היא מטמאה, אף מדוה מטמאה.</t>
  </si>
  <si>
    <t xml:space="preserve">מדוה כמות'</t>
  </si>
  <si>
    <t xml:space="preserve">אשכחן לח, יבש מנלן? </t>
  </si>
  <si>
    <t xml:space="preserve">יבש מנ"ל</t>
  </si>
  <si>
    <t xml:space="preserve">רבי יצחק: </t>
  </si>
  <si>
    <t xml:space="preserve">אמר קרא (ויקרא ט"ו) יהיה ־ בהויתו יהא. </t>
  </si>
  <si>
    <t xml:space="preserve">יהיה</t>
  </si>
  <si>
    <t xml:space="preserve">ואימא: הני מילי ־ בלח ונעשה יבש, יבש מעיקרו מנלן? </t>
  </si>
  <si>
    <t xml:space="preserve">יבש מעיקר'</t>
  </si>
  <si>
    <t xml:space="preserve">ותו, הא דתנן:</t>
  </si>
  <si>
    <t xml:space="preserve">המפלת כמין קליפה, כמין עפר, כמין שערה, כמין יבחושין אדומים ־ תטיל למים, אם נמוחו ־ טמא </t>
  </si>
  <si>
    <t xml:space="preserve">מנלן? </t>
  </si>
  <si>
    <t xml:space="preserve">יהיה ־ רבויא הוא. </t>
  </si>
  <si>
    <t xml:space="preserve"> </t>
  </si>
  <si>
    <t xml:space="preserve">אי מה היא ־ עושה משכב ומושב לטמא אדם ולטמא בגדים, אף דמה נמי ־ עושה משכב ומושב לטמא אדם ולטמא בגדים? </t>
  </si>
  <si>
    <t xml:space="preserve">דמה משכב אדם ובגד'</t>
  </si>
  <si>
    <t xml:space="preserve">אטו דמה בר משכב ומושב הוא? </t>
  </si>
  <si>
    <t xml:space="preserve">ולטעמיך, אבן מנוגעת בת משכב ומושב היא, דאיצטריך קרא למעוטי? </t>
  </si>
  <si>
    <t xml:space="preserve">יכול תהא אבן מנוגעת עושה משכב ומושב לטמא אדם לטמא בגדיםֹ ודין הוא, ומה זב שאינו מטמא בביאה ־ עושה משכב ומושב לטמא אדם לטמא בגדים, אבן מנוגעת שמטמאה בביאה ־ אינו דין שמטמאה משכב ומושב לטמא אדם לטמא בגדים ־ ת"ל הזב, הזב ־ ולא אבן מנוגעת. </t>
  </si>
  <si>
    <t xml:space="preserve">טעמא ־ דמעטיה קרא, הא לאו הכי מטמאהִ </t>
  </si>
  <si>
    <t xml:space="preserve">ומינה, לאו מי אמרת הזב ־ ולא אבן מנוגעת, ה"נ אמר קרא: אשר היא יושבת עליו ־ היא ולא דמה.</t>
  </si>
  <si>
    <t xml:space="preserve">.אבן מנוגע'</t>
  </si>
  <si>
    <t xml:space="preserve">אי מה היא מטמאה באבן מסמא, אף מדוה נמי מטמאה באבן מסמא? </t>
  </si>
  <si>
    <t xml:space="preserve">באבן מסמא</t>
  </si>
  <si>
    <t xml:space="preserve">אמר קרא (ויקרא ט"ו) והנושא אותם אותם ־ מיעוטא הוא. </t>
  </si>
  <si>
    <t xml:space="preserve">הנוש' אותם</t>
  </si>
  <si>
    <t xml:space="preserve">ובשר המת. </t>
  </si>
  <si>
    <t xml:space="preserve">בשר המת</t>
  </si>
  <si>
    <t xml:space="preserve">ר"ל: </t>
  </si>
  <si>
    <t xml:space="preserve">אמר קרא (ויקרא כ"ב) לכל טומאתו ־ לכל טומאות הפורשות ממנו. </t>
  </si>
  <si>
    <t xml:space="preserve">לכל טומא'</t>
  </si>
  <si>
    <t xml:space="preserve">(במדבר י"ט) או בעצם אדם או בקבר, אדם דומיא דעצם, מה עצם ־ יבש, אף כאן ־ יבש.</t>
  </si>
  <si>
    <t xml:space="preserve">עצם-יבש</t>
  </si>
  <si>
    <t xml:space="preserve">איכא בינייהו ־ דאפריך אפרוכי. </t>
  </si>
  <si>
    <t xml:space="preserve">א"ב אפרוכ'</t>
  </si>
  <si>
    <t xml:space="preserve">בשר המת שהופרך ־ טהורִ </t>
  </si>
  <si>
    <t xml:space="preserve">התם ־ דאקמח והוי עפרא. </t>
  </si>
  <si>
    <t xml:space="preserve">כל שבמת מטמא, חוץ מן השינים, והשער, והצפורן, ובשעת חבורן ־ הכל טמאִ </t>
  </si>
  <si>
    <t xml:space="preserve">חוץ שש"צ</t>
  </si>
  <si>
    <t xml:space="preserve">דומיא דעצם, מה עצם ־ שנברא עמו, אף כל ־ שנברא עמו. </t>
  </si>
  <si>
    <t xml:space="preserve">נברא עמו</t>
  </si>
  <si>
    <t xml:space="preserve">והאיכא שער וצפורן, שנבראו עמו ־ וטהוריןִ </t>
  </si>
  <si>
    <t xml:space="preserve">אלא אמר רב אדא בר אהבה:</t>
  </si>
  <si>
    <t xml:space="preserve">דומיא דעצם, מה עצם ־ שנברא עמו ואין גזעו מחליף, אף כל שנברא עמו ואין גזעו מחליף. יצאו השינים ־ שלא נבראו עמו, יצאו שער וצפורן, שאף על פי שנבראו עמו ־ גזעו מחליף. </t>
  </si>
  <si>
    <t xml:space="preserve">ואין גזעו מחליף</t>
  </si>
  <si>
    <t xml:space="preserve">והרי עור דגזעו מחליף</t>
  </si>
  <si>
    <t xml:space="preserve">עור מחליף</t>
  </si>
  <si>
    <t xml:space="preserve">ותנן:[רבי מאיר]</t>
  </si>
  <si>
    <t xml:space="preserve">הגלודה רבי מאיר ־ מכשיר</t>
  </si>
  <si>
    <t xml:space="preserve">גלוד' מכשי'</t>
  </si>
  <si>
    <t xml:space="preserve">פוסלין. </t>
  </si>
  <si>
    <t xml:space="preserve">פוסלין</t>
  </si>
  <si>
    <t xml:space="preserve">ואפילו רבנן לא קפסלי אלא דאדהכי והכי שליט בה אוירא ומתה, ולעולם גזעו מחליף. </t>
  </si>
  <si>
    <t xml:space="preserve">אוירא,מחל'</t>
  </si>
  <si>
    <t xml:space="preserve">ותנינן: </t>
  </si>
  <si>
    <t xml:space="preserve">אלו שעורותיהם כבשרן ־ עור האדםִ </t>
  </si>
  <si>
    <t xml:space="preserve">כבשרן-עור</t>
  </si>
  <si>
    <t xml:space="preserve">הא איתמר עלה. אמר עולא:</t>
  </si>
  <si>
    <t xml:space="preserve">דבר תורה ־ עור אדם טהור, ומאי טעמא אמרו טמא ־ גזרה שמא יעשה אדם עורות אביו ואמו שטיחין לחמור. </t>
  </si>
  <si>
    <t xml:space="preserve">עור אדם ט' גז' אביו</t>
  </si>
  <si>
    <t xml:space="preserve">ואיכא דאמרי:</t>
  </si>
  <si>
    <t xml:space="preserve">הרי עור דאין גזעו מחליף</t>
  </si>
  <si>
    <t xml:space="preserve">אין גזע' מח'</t>
  </si>
  <si>
    <t xml:space="preserve">ותנן וחכמים</t>
  </si>
  <si>
    <t xml:space="preserve">ואפי' רבי מאיר לא קא מכשר ־ אלא דקריר בשרא וחייא, ולעולם אין גזעו מחליף</t>
  </si>
  <si>
    <t xml:space="preserve">מכש' קריר</t>
  </si>
  <si>
    <t xml:space="preserve">ואמר עולא: </t>
  </si>
  <si>
    <t xml:space="preserve">דבר תורה ־ עור אדם טהורִ </t>
  </si>
  <si>
    <t xml:space="preserve">עור אדם ט'</t>
  </si>
  <si>
    <t xml:space="preserve">כי איתמר דעולא ־ אסיפא איתמר </t>
  </si>
  <si>
    <t xml:space="preserve">עולא אסיפ'</t>
  </si>
  <si>
    <t xml:space="preserve">וכולן שעבדן או שהילך בהן כדי עבודה טהורין, חוץ מעור אדם</t>
  </si>
  <si>
    <t xml:space="preserve">עבדן ט חוץ</t>
  </si>
  <si>
    <t xml:space="preserve">דבר תורה ־ עור אדם כי עבדו טהור, ומה טעם אמרו טמא ־ גזרה שמא יעשה אדם עור אביו ואמו שטיחין. </t>
  </si>
  <si>
    <t xml:space="preserve">והרי בשר, דגזעו מחליף וטמאִ </t>
  </si>
  <si>
    <t xml:space="preserve">בשר נעשה מקומו צלקת. </t>
  </si>
  <si>
    <t xml:space="preserve">בשר צלקת</t>
  </si>
  <si>
    <t xml:space="preserve">אבל הזוב. </t>
  </si>
  <si>
    <t xml:space="preserve">אבל הזוב</t>
  </si>
  <si>
    <t xml:space="preserve">זוב מנלן? </t>
  </si>
  <si>
    <t xml:space="preserve">(ויקרא ט"ו) זובו טמא ־ לימד על הזוב שהוא טמא. </t>
  </si>
  <si>
    <t xml:space="preserve">זובו טמא</t>
  </si>
  <si>
    <t xml:space="preserve">והלא דין הוא, לאחרים גורם טומאה, לעצמו לא כ"ש? </t>
  </si>
  <si>
    <t xml:space="preserve">לעצמו כ"ש</t>
  </si>
  <si>
    <t xml:space="preserve">שעיר המשתלח יוכיח, שגורם טומאה לאחרים ־ והוא עצמו טהור, אף אתה אל תתמה על זה, שאע"פ שגורם טומאה לאחרים ־ הוא עצמו טהור, ת"ל ־ זובו טמא ־ לימד על הזוב שהוא טמא. </t>
  </si>
  <si>
    <t xml:space="preserve">שעיר המש' יוכיח</t>
  </si>
  <si>
    <t xml:space="preserve">ואימא: ה"מ ־ במגע, אבל במשא ־ לא, מידי דהוה אשרץִ </t>
  </si>
  <si>
    <t xml:space="preserve">רב ביבי בר אביי:</t>
  </si>
  <si>
    <t xml:space="preserve">במגע לא איצטריך קרא ־ דלא גרע משכבת זרע, כי איצטריך קרא ־ למשא.</t>
  </si>
  <si>
    <t xml:space="preserve">קרא למשא</t>
  </si>
  <si>
    <t xml:space="preserve">ואימא: במשא ־ מטמא אדם ובגדיםֹ ובמגע, אדם ־ מטמא, בגדים ־ לא לטמא, מידי דהוה אמגע נבלהִ </t>
  </si>
  <si>
    <t xml:space="preserve">במגע .בגד'</t>
  </si>
  <si>
    <t xml:space="preserve">לא ס"ד</t>
  </si>
  <si>
    <t xml:space="preserve">דתניא, אחרים:</t>
  </si>
  <si>
    <t xml:space="preserve">(ויקרא ט"ו) הזב את זובו לזכר ולנקבה מקיש זובו לו, מה הוא ־ לא חלקת בין מגעו למשאו לטמא אדם ולטמא בגדים, אף זובו כן. </t>
  </si>
  <si>
    <t xml:space="preserve">הזב את זוב'</t>
  </si>
  <si>
    <t xml:space="preserve">והשתא דנפקא לן מהזב את זובו, זובו טמא למה לי? </t>
  </si>
  <si>
    <t xml:space="preserve">זובו ט' ל"ל</t>
  </si>
  <si>
    <t xml:space="preserve">רב יהודה מדסקרתא:</t>
  </si>
  <si>
    <t xml:space="preserve">איצטריך, סד"א שעיר המשתלח יוכיח ־ שגורם טומאה לאחרים והוא עצמו טהור, ואי משום הזב את זובו ־ למניינא הוא דאתא: זוב ־ חד, זובו ־ תרתי, ובשלישי אקשיה רחמנא לנקבהִ כתב רחמנא זובו טמא. והשתא דאמר רחמנא זובו טמא הוא ־ דרוש ביה נמי האי. </t>
  </si>
  <si>
    <t xml:space="preserve">ס"ד שעיר יוכיח,הזב למניינא</t>
  </si>
  <si>
    <t xml:space="preserve">והרוק. </t>
  </si>
  <si>
    <t xml:space="preserve">והרוק</t>
  </si>
  <si>
    <t xml:space="preserve">רוק מנלן? </t>
  </si>
  <si>
    <t xml:space="preserve">(ויקרא טו) וכי ירוק</t>
  </si>
  <si>
    <t xml:space="preserve">וכי ירוק</t>
  </si>
  <si>
    <t xml:space="preserve">יכול אע"פ שלא נגע</t>
  </si>
  <si>
    <t xml:space="preserve">ת"ל בטהור ־ עד שיגע בטהור. </t>
  </si>
  <si>
    <t xml:space="preserve">בטהור-יגע</t>
  </si>
  <si>
    <t xml:space="preserve">אין לי אלא רוקו, כיחו וניעו ומי האף שלו מנין?  </t>
  </si>
  <si>
    <t xml:space="preserve">כיחו וניעו</t>
  </si>
  <si>
    <t xml:space="preserve">ת"ל וכי ירוק.</t>
  </si>
  <si>
    <t xml:space="preserve">יכול אע"פ שלא נגע, </t>
  </si>
  <si>
    <t xml:space="preserve">מהיכא תיתי? </t>
  </si>
  <si>
    <t xml:space="preserve">סד"א: נילף רוק רוק מיבמה, מה התם ־ אע"פ דלא נגע, אף ה"נ ־ דלא נגע, קמ"ל. </t>
  </si>
  <si>
    <t xml:space="preserve">ס"ד מיבמה</t>
  </si>
  <si>
    <t xml:space="preserve">ואימר: הני מילי ־ במגע, אבל במשא ־ לא, מידי דהוה אשרץִ </t>
  </si>
  <si>
    <t xml:space="preserve">.משא-שרץ</t>
  </si>
  <si>
    <t xml:space="preserve">ריש לקיש, תנא דבי רבי ישמעאל:</t>
  </si>
  <si>
    <t xml:space="preserve">אמר קרא בטהור ־ מה שביד טהור טמאתי לך. </t>
  </si>
  <si>
    <t xml:space="preserve">בטהור-ביד</t>
  </si>
  <si>
    <t xml:space="preserve">ואימא: במשא ־ מטמא אדם ובגדים, במגע ־ ־ אדם לטמא, בגדים ־ לא לטמא, מידי דהוה אמגע נבלהִ </t>
  </si>
  <si>
    <t xml:space="preserve">מגע-.בג' נ'</t>
  </si>
  <si>
    <t xml:space="preserve">ריש לקיש, וכן תנא דבי רבי ישמעאל:</t>
  </si>
  <si>
    <t xml:space="preserve">אמר קרא בטהור ־ טהרה שטהרתי לך במקום אחר טמאתי לך כאן, ואיזה זה ־ זה מגע נבלה. </t>
  </si>
  <si>
    <t xml:space="preserve">בטהור</t>
  </si>
  <si>
    <t xml:space="preserve">ואימא כמשא דשרץִ </t>
  </si>
  <si>
    <t xml:space="preserve">כמשא שרץ</t>
  </si>
  <si>
    <t xml:space="preserve">א"כ נכתוב קרא באדם, מאי בטהור ־ ש"מ תרתי. </t>
  </si>
  <si>
    <t xml:space="preserve">בטהור-תר'</t>
  </si>
  <si>
    <t xml:space="preserve">ומי האף. </t>
  </si>
  <si>
    <t xml:space="preserve">ומי האף</t>
  </si>
  <si>
    <t xml:space="preserve">מאי מי האף? </t>
  </si>
  <si>
    <t xml:space="preserve">רב: </t>
  </si>
  <si>
    <t xml:space="preserve">בנגררין דרך הפה, לפי שאי אפשר למי האף בלא צחצוחי הרוק. </t>
  </si>
  <si>
    <t xml:space="preserve">נגררי' הפה</t>
  </si>
  <si>
    <t xml:space="preserve">ר' יוחנן</t>
  </si>
  <si>
    <t xml:space="preserve">אפילו בנגררין דרך החוטם</t>
  </si>
  <si>
    <t xml:space="preserve">נגרר' חוטם</t>
  </si>
  <si>
    <t xml:space="preserve">אלמא קסבר: מעיין הוא, ורחמנא רבייה. </t>
  </si>
  <si>
    <t xml:space="preserve">ורב, נחשוב נמי דמעת עינוִ </t>
  </si>
  <si>
    <t xml:space="preserve">ורב דמעת</t>
  </si>
  <si>
    <t xml:space="preserve">האי מאן דבעי דלסתמיה לעיניה ־ ליכחול מעובד כוכבים. </t>
  </si>
  <si>
    <t xml:space="preserve">ליכחול מע'</t>
  </si>
  <si>
    <t xml:space="preserve">לוי:</t>
  </si>
  <si>
    <t xml:space="preserve">האי מאן דבעי דלימות ־ ליכחול מעובד כוכבים. </t>
  </si>
  <si>
    <t xml:space="preserve">דבעי לימות</t>
  </si>
  <si>
    <t xml:space="preserve">ואמר רב חייא בר גוריא:</t>
  </si>
  <si>
    <t xml:space="preserve">מ"ט דרב דלא אמר הא מאן דבעי דלימות ־ הואיל ויכול לגוררן ולהוציאן דרך הפהִ </t>
  </si>
  <si>
    <t xml:space="preserve">ורב:</t>
  </si>
  <si>
    <t xml:space="preserve">נהי דזיהרא ־ נפיק, דמעתא גופא ־ לא נפיק. </t>
  </si>
  <si>
    <t xml:space="preserve">זיהרא נפיק</t>
  </si>
  <si>
    <t xml:space="preserve">ת"ש:</t>
  </si>
  <si>
    <t xml:space="preserve">תשעה משקין הזב הן: הזיעה, והליחה סרוחה, והריעי ־ טהורין מכלוםֹ דמעת עינו, ודם מגפתו, וחלב האשה ־ מטמאין טומאת משקין ברביעית: אבל זובו, רוקו, ומימי רגליו ־ מטמאין טומאה חמורה.</t>
  </si>
  <si>
    <t xml:space="preserve">זלר-טה דדח,זרמ</t>
  </si>
  <si>
    <t xml:space="preserve">ואילו מי האף לא קתני. </t>
  </si>
  <si>
    <t xml:space="preserve">מי אף לא</t>
  </si>
  <si>
    <t xml:space="preserve">בשלמא לרב לא קתני ־ דלא פסיקא ליה למתני, זימנין דאתי דרך הפה וזימנין דאתי דרך החוטם</t>
  </si>
  <si>
    <t xml:space="preserve">אלא לר' יוחנן ־ ליתניִ </t>
  </si>
  <si>
    <t xml:space="preserve">לר"י ליתני</t>
  </si>
  <si>
    <t xml:space="preserve">ולטעמיך ־ כיחו וניעו מי קתני? אלא: תנא רוק וכל דאתא מרבויא, הכא נמי ־ תנא רוקו, וכל דאתא מרבויא. </t>
  </si>
  <si>
    <t xml:space="preserve">רוקו וכל דאתא</t>
  </si>
  <si>
    <t xml:space="preserve">דמעת עינו ־ דכתיב (תהלים פ') ותשקמו בדמעות שליש. </t>
  </si>
  <si>
    <t xml:space="preserve">תשקהו בד'</t>
  </si>
  <si>
    <t xml:space="preserve">ודם מגפתו ־ דכתיב (במדבר כ"ג) ודם חללים ישתה, מה לי קטליה כוליה, מה לי קטליה פלגיה.</t>
  </si>
  <si>
    <t xml:space="preserve">דם חללים</t>
  </si>
  <si>
    <t xml:space="preserve">חלב האשה ־ דכתיב (שופטים ד') ותפתח את נאד החלב ותשקהו. </t>
  </si>
  <si>
    <t xml:space="preserve">נאד החלב</t>
  </si>
  <si>
    <t xml:space="preserve">מימי רגליו מנלן? </t>
  </si>
  <si>
    <t xml:space="preserve">מי"ר מנלן</t>
  </si>
  <si>
    <t xml:space="preserve">זובו טמא וזאת ־ לרבות מימי רגליו לטומאה. </t>
  </si>
  <si>
    <t xml:space="preserve">זובו ט וזאת</t>
  </si>
  <si>
    <t xml:space="preserve">והלא דין הוא, ומה רוק הבא ממקום טהרה טמא, מימי רגליו הבאין ממקום טמא ־ אינו דין שיהו טמאין?</t>
  </si>
  <si>
    <t xml:space="preserve">דם היוצא מפי האמה יוכיח, שבא ממקום טמא ־ וטהור, אף אתה אל תתמה על זה, שאע"פ שבא ממקום טומאה ־ יהיה טהור ־ ת"ל זובו טמא וזאת ־ לרבות מימי רגליו לטומאה. </t>
  </si>
  <si>
    <t xml:space="preserve">דם מפי יוכיח וטה'</t>
  </si>
  <si>
    <t xml:space="preserve">דם היוצא מפי האמה מנלן דטהור? </t>
  </si>
  <si>
    <t xml:space="preserve">יכול יהא דם היוצא מפיו ומפי האמה טמאין ־ ת"ל (ויקרא ט"ו) זובו טמא הוא הוא ־ טמא, ואין דם היוצא מפיו ומפי האמה טמא, אלא טהור. </t>
  </si>
  <si>
    <t xml:space="preserve">זובו ט' הוא ואין דם</t>
  </si>
  <si>
    <t xml:space="preserve">ואיפוך אנאִ </t>
  </si>
  <si>
    <t xml:space="preserve">רבי יוחנן משום רבי שמעון בן יוחי:</t>
  </si>
  <si>
    <t xml:space="preserve">דומיא דרוק, מה רוק ־ שמתעגל ויוצא, אף כל ־ שמתעגל ויוצא, יצא דם ־ שאין מתעגל ויוצא. </t>
  </si>
  <si>
    <t xml:space="preserve">רוק מתעגל</t>
  </si>
  <si>
    <t xml:space="preserve">והרי חלב שבאשה, שמתעגל ויוצא</t>
  </si>
  <si>
    <t xml:space="preserve">ואמר מר חלב שבאשה ־ מטמא טומאת משקין, טומאת משקין ־ אין, אבל לא טומאה חמורהִ </t>
  </si>
  <si>
    <t xml:space="preserve">חלב מש .ח</t>
  </si>
  <si>
    <t xml:space="preserve">אלא אמר ר' יוחנן משום רבי שמעון בן יוחי:</t>
  </si>
  <si>
    <t xml:space="preserve">דומיא דרוק, מה רוק ־ מתעגל ויוצא וחוזר ונבלע, אף כל ־ מתעגל ויוצא וחוזר ונבלע, יצא דם ־ שאינו מתעגל ויוצא, יצא חלב שבאשה ־ שאע"פ שמתעגל ויוצא, אינו חוזר ונבלע. </t>
  </si>
  <si>
    <t xml:space="preserve">אינו חוזר ונבלע</t>
  </si>
  <si>
    <t xml:space="preserve">ונילף מזובו: מה זובו שאין מתעגל ויוצא ־ מטמא, אף כלִ </t>
  </si>
  <si>
    <t xml:space="preserve">רבא: </t>
  </si>
  <si>
    <t xml:space="preserve">מזובו ליכא למילף ־ שכן גורם טומאה לאחרים. </t>
  </si>
  <si>
    <t xml:space="preserve">והשרץ</t>
  </si>
  <si>
    <t xml:space="preserve">ריש לקיש: </t>
  </si>
  <si>
    <t xml:space="preserve">שרץ שיבש ושלדו קיימת ־ טמא. </t>
  </si>
  <si>
    <t xml:space="preserve">שלדו קיי'</t>
  </si>
  <si>
    <t xml:space="preserve">והאנן תנן:</t>
  </si>
  <si>
    <t xml:space="preserve">מטמאין לחין ואין מטמאין יבשיןִ </t>
  </si>
  <si>
    <t xml:space="preserve">אין יבשין</t>
  </si>
  <si>
    <t xml:space="preserve">לא קשיא, הא ־ בכולן, הא ־ במקצתן. </t>
  </si>
  <si>
    <t xml:space="preserve">כולן/מקצת'</t>
  </si>
  <si>
    <t xml:space="preserve">דתניא, א"ר יצחק ברבי ביסנא אמר רבי שמעון בן יוחי:</t>
  </si>
  <si>
    <t xml:space="preserve">(ויקרא י"א) בהם, יכול בכולן ־ ת"ל מהם. אי מהם ־ יכול במקצתן, תלמוד לומר ־ בהם. הא כיצד? כאן ־ בלח, כאן ־ ביבש. </t>
  </si>
  <si>
    <t xml:space="preserve">הני זבוגי דמחוזא, כי שלדן קיימת ־ טמאין. </t>
  </si>
  <si>
    <t xml:space="preserve">זבוגי שלדן</t>
  </si>
  <si>
    <t xml:space="preserve">שרץ שנשרף ושלדו קיימת ־ טמא. </t>
  </si>
  <si>
    <t xml:space="preserve">נשרף של ט</t>
  </si>
  <si>
    <t xml:space="preserve">נמצא שרץ שרוף על גבי הזיתים, וכן מטלית המהוהא ־ טהורין, שכל הטמאות כשעת מציאתןִ</t>
  </si>
  <si>
    <t xml:space="preserve">שרוף טה'</t>
  </si>
  <si>
    <t xml:space="preserve">לא קשיא, הא ־ בכולן, הא ־ במקצתן</t>
  </si>
  <si>
    <t xml:space="preserve">בהם, יכול בכולן ־ ת"ל מהם, אי מהם ־ יכול במקצתן, ת"ל ־ בהם. הא כיצד, כאן ־ בשרוף, כאן ־ בשאינו שרוף. </t>
  </si>
  <si>
    <t xml:space="preserve">מטמאין לחין. </t>
  </si>
  <si>
    <t xml:space="preserve">לחין</t>
  </si>
  <si>
    <t xml:space="preserve">זב דכתיב ־ (ויקרא טו) רר בשרו. </t>
  </si>
  <si>
    <t xml:space="preserve">כיחו וניעו ורוקו ־ דכתיב (ויקרא טו) כי ירוק הזב ־ כעין רוק. </t>
  </si>
  <si>
    <t xml:space="preserve">שרץ ־ (ויקרא י"א) במותם אמר רחמנא, כעין מיתה. </t>
  </si>
  <si>
    <t xml:space="preserve">שכבת זרע ־ הראויה להזריע. </t>
  </si>
  <si>
    <t xml:space="preserve">נבלה ־ דכתיב, (ויקרא י"א) כי ימות ־ כעין מיתה. </t>
  </si>
  <si>
    <t xml:space="preserve">אם יכולין להשרות: </t>
  </si>
  <si>
    <t xml:space="preserve">להשרות</t>
  </si>
  <si>
    <t xml:space="preserve">בעי רבי ירמיה:</t>
  </si>
  <si>
    <t xml:space="preserve">תחילתו וסופו בפושרין, או דלמא תחילתו אף על פי שאין סופו? </t>
  </si>
  <si>
    <t xml:space="preserve">ת"ש, דתניא: [יהודה בן נקוסא]</t>
  </si>
  <si>
    <t xml:space="preserve">כמה היא שרייתן בפושרין? יהודה בן נקוסא אומר: מעת לעת, תחילתו אף על פי שאין סופו.</t>
  </si>
  <si>
    <t xml:space="preserve">מע"ל תחיל'</t>
  </si>
  <si>
    <t xml:space="preserve">רשב"ג</t>
  </si>
  <si>
    <t xml:space="preserve">צריכין שיהו פושרין מעת לעת. </t>
  </si>
  <si>
    <t xml:space="preserve">מע"ל</t>
  </si>
  <si>
    <t xml:space="preserve">בשר המת כו'. </t>
  </si>
  <si>
    <t xml:space="preserve">בשר מ' וכו'</t>
  </si>
  <si>
    <t xml:space="preserve">טהור מלטמא בכזית, אבל מטמא טומאת רקב. </t>
  </si>
  <si>
    <t xml:space="preserve">טה' כז רקב</t>
  </si>
  <si>
    <t xml:space="preserve">תניא נמי הכי, רבי יוסי:</t>
  </si>
  <si>
    <t xml:space="preserve">בשר המת שיבש ואין יכול לשרות ולחזור כמות שהיה ־ טהור מלטמא בכזית, אבל טמא טומאת רקב. </t>
  </si>
  <si>
    <t xml:space="preserve">השרץ שנמצא במבוי ־ מטמא למפרע, עד שיאמר בדקתי את המבוי הזה ולא היה בו שרץ, או עד שעת כבוד. </t>
  </si>
  <si>
    <t xml:space="preserve">השרץ- בדק'/כבוד</t>
  </si>
  <si>
    <t xml:space="preserve">וכן כתם שנמצא בחלוק ־ מטמא למפרע, עד שיאמר בדקתי את החלוק הזה ולא היה בו כתם או עד שעת הכבוס. </t>
  </si>
  <si>
    <t xml:space="preserve">כתם- בדק'/כבוס</t>
  </si>
  <si>
    <t xml:space="preserve">ומטמא בין לח בין יבש </t>
  </si>
  <si>
    <t xml:space="preserve">בין לח/יבש</t>
  </si>
  <si>
    <t xml:space="preserve">ר"ש:</t>
  </si>
  <si>
    <t xml:space="preserve">היבש ־ מטמא למפרע, והלח ־ אינו מטמא אלא עד שעת שיהא יכול לחזור ולהיות לח. </t>
  </si>
  <si>
    <t xml:space="preserve">יבש-למפרע</t>
  </si>
  <si>
    <t xml:space="preserve">עד שעת כבוד חזקתו בדוק, או דלמא חזקתו מתכבד? </t>
  </si>
  <si>
    <t xml:space="preserve">בדוק/מתכב'</t>
  </si>
  <si>
    <t xml:space="preserve">ומאי נפקא מינה </t>
  </si>
  <si>
    <t xml:space="preserve">דאמר כביד ולא בדיק, אי אמרת חזקתו בדוק ־ הא לא בדק, אי אמרת חזקתו מתכבד ־ הא מתכבד.</t>
  </si>
  <si>
    <t xml:space="preserve">אי נמי ־ דאשתכח בגומא, אי אמרת חזקתו בדוק, מאן דבדק ־ בגומא נמי בדיק, אי אמרת חזקתו מתכבד גומא לא מתכבדא. </t>
  </si>
  <si>
    <t xml:space="preserve">וכן הכתם וכו'. </t>
  </si>
  <si>
    <t xml:space="preserve">וכן הכתם</t>
  </si>
  <si>
    <t xml:space="preserve">איבעיא להו: עד שעת כבוס חזקתו בדוק, או דלמא חזקתו מתכבס? </t>
  </si>
  <si>
    <t xml:space="preserve">בד'/מתכבס</t>
  </si>
  <si>
    <t xml:space="preserve">למאי נפקא מינה </t>
  </si>
  <si>
    <t xml:space="preserve">דאמר כיבס ולא בדק, אי אמרת חזקתו בדוק ־ הא לא בדק, אי אמרת חזקתו מתכבס ־ הא מתכבס. </t>
  </si>
  <si>
    <t xml:space="preserve">אי נמי ־ דאשתכחה בסטרא, אי אמרת חזקתו בדוק מאן דבדק ־ בסטרא נמי בדיק, אי אמרת חזקתו מתכבס ־ בסטרא לא מתכבס. </t>
  </si>
  <si>
    <t xml:space="preserve">תא שמע, דתניא א"ר מאיר:</t>
  </si>
  <si>
    <t xml:space="preserve">מפני מה אמרו השרץ שנמצא במבוי ־ מטמא למפרע, עד שיאמר בדקתי את המבוי הזה ולא היה בו שרץ או עד שעת כיבוד ־ מפני שחזקת בני ישראל בודקין מבואותיהן בשעת כבודיהם, ואם לא בדקו ־ הפסידוהו למפרע. ומפני מה אמרו כתם שנמצא בחלוק מטמא למפרע, עד שיאמר בדקתי את החלוק ולא היה בו כתם, או עד שעת הכבוס ־ מפני שחזקת בנות ישראל בודקות חלוקיהן בשעת כבוסיהן, ואם לא בדקו ־ הפסידו למפרע. </t>
  </si>
  <si>
    <t xml:space="preserve">חזקת ב"י בודקין מב' חזקת ב"י בודקות חל'</t>
  </si>
  <si>
    <t xml:space="preserve">ר' אחא:</t>
  </si>
  <si>
    <t xml:space="preserve">תחזור ותכבסנו, אם נדחה מראיתו ־ בידוע שלאחר כבוס, ואם לאו ־ בידוע שלפני הכבוס.</t>
  </si>
  <si>
    <t xml:space="preserve">תחז' תכבס'</t>
  </si>
  <si>
    <t xml:space="preserve">אינו דומה כתם שלאחר הכבוס לכתם שלפני הכבוס, שזה מקדיר וזה מגליד. </t>
  </si>
  <si>
    <t xml:space="preserve">ש"מ: חזקתו בדוק, ש"מ. </t>
  </si>
  <si>
    <t xml:space="preserve">ומטמא בין לח וכו'...ר"ש אומר היבש מטמא למפרע והלח וכו'. </t>
  </si>
  <si>
    <t xml:space="preserve">בין לח וכו'</t>
  </si>
  <si>
    <t xml:space="preserve">ר' אלעזר: </t>
  </si>
  <si>
    <t xml:space="preserve">לא שנו ־ אלא שרץ, אבל כתם לח ־ נמי מטמא למפרע, אימר יבש היה ומיא נפיל עליה.</t>
  </si>
  <si>
    <t xml:space="preserve">שרץ/כתם</t>
  </si>
  <si>
    <t xml:space="preserve">שרץ נמי, אימר: יבש היה ומיא נפיל עליה </t>
  </si>
  <si>
    <t xml:space="preserve">אם איתא דהכי הוא ־ אמרטוטי אימרטט. </t>
  </si>
  <si>
    <t xml:space="preserve">אמרטוטי</t>
  </si>
  <si>
    <t xml:space="preserve">כל הכתמין הבאין מרקם ־ טהורין</t>
  </si>
  <si>
    <t xml:space="preserve">מרקם טה'</t>
  </si>
  <si>
    <t xml:space="preserve">מטמא, מפני שהם גרים וטועין. </t>
  </si>
  <si>
    <t xml:space="preserve">גרים וטועין</t>
  </si>
  <si>
    <t xml:space="preserve">הבאין מבין העובדי כוכבים ־ טהורין. </t>
  </si>
  <si>
    <t xml:space="preserve">מעכו"ם טה</t>
  </si>
  <si>
    <t xml:space="preserve">מבין ישראל ומבין הכותים ־ רבי מאיר מטמא</t>
  </si>
  <si>
    <t xml:space="preserve">כותים מטמ'</t>
  </si>
  <si>
    <t xml:space="preserve">מטהרים, מפני שלא נחשדו על כתמיהן </t>
  </si>
  <si>
    <t xml:space="preserve">מטה' לא נח</t>
  </si>
  <si>
    <t xml:space="preserve">קפסיק ותני, אפילו מתרמוד. </t>
  </si>
  <si>
    <t xml:space="preserve">ר' יוחנן:</t>
  </si>
  <si>
    <t xml:space="preserve">זאת אומרת: מקבלין גרים מתרמוד. </t>
  </si>
  <si>
    <t xml:space="preserve">גר' מתרמוד</t>
  </si>
  <si>
    <t xml:space="preserve">איני</t>
  </si>
  <si>
    <t xml:space="preserve">והא רבי יוחנן וסביא דאמרי תרוייהו:</t>
  </si>
  <si>
    <t xml:space="preserve">אין מקבלין גרים מתרמודִ </t>
  </si>
  <si>
    <t xml:space="preserve">אין מקבלין</t>
  </si>
  <si>
    <t xml:space="preserve">וכי תימא זאת ־ ולא סבירא ליה</t>
  </si>
  <si>
    <t xml:space="preserve">והאמר רבי יוחנן:</t>
  </si>
  <si>
    <t xml:space="preserve">הלכה כסתם משנהִ </t>
  </si>
  <si>
    <t xml:space="preserve">הל' כסתם</t>
  </si>
  <si>
    <t xml:space="preserve">אמוראי נינהו, ואליבא דרבי יוחנן. </t>
  </si>
  <si>
    <t xml:space="preserve">אמוראי</t>
  </si>
  <si>
    <t xml:space="preserve">מבין ישראל וכו'. </t>
  </si>
  <si>
    <t xml:space="preserve">מבין ישרא'</t>
  </si>
  <si>
    <t xml:space="preserve">ורבנן, אי דישראל מטהרי, דמאן מטמו? </t>
  </si>
  <si>
    <t xml:space="preserve">חסורי מחסרא, והכי קתני: </t>
  </si>
  <si>
    <t xml:space="preserve">מבין ישראל ־ טמא</t>
  </si>
  <si>
    <t xml:space="preserve">טמא</t>
  </si>
  <si>
    <t xml:space="preserve">מבין הכותים ־ רבי מאיר מטמא ־ דכותים גרי אמת הן</t>
  </si>
  <si>
    <t xml:space="preserve">מטהרין ־ דכותים גרי אריות הן. </t>
  </si>
  <si>
    <t xml:space="preserve">גרי אריות</t>
  </si>
  <si>
    <t xml:space="preserve">אי הכי ־ שלא נחשדו על כתמיהן ־ גרי אריות מבעי ליהִ </t>
  </si>
  <si>
    <t xml:space="preserve">שלא נחשדו</t>
  </si>
  <si>
    <t xml:space="preserve">אלא הכי קאמר: </t>
  </si>
  <si>
    <t xml:space="preserve">מבין ישראל ומבין הכותים ־ טמאין, דכותים גרי אמת הן. </t>
  </si>
  <si>
    <t xml:space="preserve">גרי אמת</t>
  </si>
  <si>
    <t xml:space="preserve">הנמצאין בערי ישראל ־ טהורין, שלא נחשדו על כתמיהם ואצנועי מצנעי להו. </t>
  </si>
  <si>
    <t xml:space="preserve">בער' יש' .נ</t>
  </si>
  <si>
    <t xml:space="preserve">הנמצאין בערי כותים ־ רבי מאיר מטמא ־ דנחשדו על כתמיהם</t>
  </si>
  <si>
    <t xml:space="preserve">בער' כ' נח'</t>
  </si>
  <si>
    <t xml:space="preserve">מטהרין ־ שלא נחשדו על כתמיהן. </t>
  </si>
  <si>
    <t xml:space="preserve">לא נחשדו</t>
  </si>
  <si>
    <t xml:space="preserve">כל הכתמים הנמצאים בכל מקום ־ טהורין, חוץ מן הנמצאים בחדרים ובסביבות בית הטמאות. </t>
  </si>
  <si>
    <t xml:space="preserve">כתמ' בחדר'</t>
  </si>
  <si>
    <t xml:space="preserve">בית הטמאות של כותים מטמאין באהל, מפני שהם קוברין שם את הנפלים. </t>
  </si>
  <si>
    <t xml:space="preserve">ב' טומ' כות'</t>
  </si>
  <si>
    <t xml:space="preserve">ר' יהודה:</t>
  </si>
  <si>
    <t xml:space="preserve">לא היו קוברין, אלא משליכין, וחיה גוררתו. </t>
  </si>
  <si>
    <t xml:space="preserve">לא קוברין</t>
  </si>
  <si>
    <t xml:space="preserve">נאמנים לומר: קברנו שם את הנפלים, או לא קברנו. </t>
  </si>
  <si>
    <t xml:space="preserve">נאמ' קברנו</t>
  </si>
  <si>
    <t xml:space="preserve">נאמנים לומר על הבהמה אם בכרה אם לא בכרה. </t>
  </si>
  <si>
    <t xml:space="preserve">בהמ' בכרה</t>
  </si>
  <si>
    <t xml:space="preserve">נאמנים על ציון קברות. </t>
  </si>
  <si>
    <t xml:space="preserve">ציון קברים</t>
  </si>
  <si>
    <t xml:space="preserve">ואין נאמנין לא על הסככות, ולא על הפרעות, ולא על בית הפרס. </t>
  </si>
  <si>
    <t xml:space="preserve">.נאמ' ספ"פ</t>
  </si>
  <si>
    <t xml:space="preserve">זה הכלל: דבר שחשודים בו ־ אין נאמנין עליו. </t>
  </si>
  <si>
    <t xml:space="preserve">שחשוד' .נ</t>
  </si>
  <si>
    <t xml:space="preserve">גמ'. מאי דרוש? </t>
  </si>
  <si>
    <t xml:space="preserve">(דברים י"ט) לא תסיג גבול רעך אשר גבלו ראשונים בנחלתך, כל שיש לו נחלה ־ יש לו גבול, כל שאין לו נחלה ־ אין לו גבול. </t>
  </si>
  <si>
    <t xml:space="preserve">לא תסיג גב</t>
  </si>
  <si>
    <t xml:space="preserve">נאמנים לומר קברנו </t>
  </si>
  <si>
    <t xml:space="preserve">והא לית להו (ויקרא י"ט) ולפני עור לא תתן מכשול</t>
  </si>
  <si>
    <t xml:space="preserve">ר' אבהו: </t>
  </si>
  <si>
    <t xml:space="preserve">בכהן עומד שם. </t>
  </si>
  <si>
    <t xml:space="preserve">כהן עומד</t>
  </si>
  <si>
    <t xml:space="preserve">ודילמא כהן טמא הוא? </t>
  </si>
  <si>
    <t xml:space="preserve">דנקיט תרומה בידיה. </t>
  </si>
  <si>
    <t xml:space="preserve">נקיט תרומ'</t>
  </si>
  <si>
    <t xml:space="preserve">ודילמא תרומה טמאה היא? </t>
  </si>
  <si>
    <t xml:space="preserve">דקאכיל מינה. </t>
  </si>
  <si>
    <t xml:space="preserve">דקאכיל</t>
  </si>
  <si>
    <t xml:space="preserve">אי הכי ־ מאי למימרא? </t>
  </si>
  <si>
    <t xml:space="preserve">מהו דתימא: לא בקיאי ביצירה, קמ"ל. </t>
  </si>
  <si>
    <t xml:space="preserve">בקיאי ביצי'</t>
  </si>
  <si>
    <t xml:space="preserve">נאמנין על הבהמה וכו'. </t>
  </si>
  <si>
    <t xml:space="preserve">והא לית להו ולפני עור לא תתן מכשול </t>
  </si>
  <si>
    <t xml:space="preserve">ר' חייא בר אבא א"ר יוחנן:</t>
  </si>
  <si>
    <t xml:space="preserve">בגוזז ועובד. </t>
  </si>
  <si>
    <t xml:space="preserve">בגוזז ועובד</t>
  </si>
  <si>
    <t xml:space="preserve">מהו דתימא: לא בקיאי בטינוף, קמ"ל. </t>
  </si>
  <si>
    <t xml:space="preserve">בקיאי בטינ'</t>
  </si>
  <si>
    <t xml:space="preserve">נאמנין על ציון וכו'. </t>
  </si>
  <si>
    <t xml:space="preserve">ואע"ג דמדרבנן הוא, כיון דכתיבא ־ מזהר זהירי ביה, דכתיב (יחזקאל ל"ט) וראה עצם אדם ובנה אצלו ציון. </t>
  </si>
  <si>
    <t xml:space="preserve">דכתיבא מזהר-וראה</t>
  </si>
  <si>
    <t xml:space="preserve">אבל אין נאמנין לא על הסככות וכו'. </t>
  </si>
  <si>
    <t xml:space="preserve">סככות </t>
  </si>
  <si>
    <t xml:space="preserve">אלו הן סככות ־ אילן המיסך על הארץ. </t>
  </si>
  <si>
    <t xml:space="preserve">פרעות </t>
  </si>
  <si>
    <t xml:space="preserve">אבנים פרעות היוצאות מן הגדר. </t>
  </si>
  <si>
    <t xml:space="preserve">בית הפרס </t>
  </si>
  <si>
    <t xml:space="preserve">בית הפרס</t>
  </si>
  <si>
    <t xml:space="preserve">ר יהודה א"ר שמואל:</t>
  </si>
  <si>
    <t xml:space="preserve">מנפח אדם בית הפרס והולך. </t>
  </si>
  <si>
    <t xml:space="preserve">מנפח והולך</t>
  </si>
  <si>
    <t xml:space="preserve">רב יהודה בר אמי משמיה דרב יהודה:</t>
  </si>
  <si>
    <t xml:space="preserve">בית הפרס שנידש ־ טהור. </t>
  </si>
  <si>
    <t xml:space="preserve">נידש-טהור</t>
  </si>
  <si>
    <t xml:space="preserve">ותנא: </t>
  </si>
  <si>
    <t xml:space="preserve">החורש בית הקברות הרי זה עושה בית הפרס. </t>
  </si>
  <si>
    <t xml:space="preserve">החורש</t>
  </si>
  <si>
    <t xml:space="preserve">ועד כמה הוא עושה </t>
  </si>
  <si>
    <t xml:space="preserve">מלא מענה מאה אמה, בית ארבעת סאין</t>
  </si>
  <si>
    <t xml:space="preserve">ק' אמ' ב' ד'</t>
  </si>
  <si>
    <t xml:space="preserve">חמש. </t>
  </si>
  <si>
    <t xml:space="preserve">חמש [סאין</t>
  </si>
  <si>
    <t xml:space="preserve">ולא מהימני? </t>
  </si>
  <si>
    <t xml:space="preserve">שדה שאבד בה קבר ־ נאמן כותי לומר אין שם קבר ־ לפי שאינו מעיד אלא על גופו של קבר, אילן שהוא מיסך על הארץ ־ נאמן לומר אין תחתיו קבר ־ לפי שאינו מעיד אלא על גופו של קברִ </t>
  </si>
  <si>
    <t xml:space="preserve">שדה נאמ' אין קבר </t>
  </si>
  <si>
    <t xml:space="preserve">ר' יוחנן: </t>
  </si>
  <si>
    <t xml:space="preserve">במהלך ובא על פני כולה. </t>
  </si>
  <si>
    <t xml:space="preserve">במהלך כול'</t>
  </si>
  <si>
    <t xml:space="preserve">מהו דתימא: רצועה נפקא, קמ"ל. </t>
  </si>
  <si>
    <t xml:space="preserve">מ"ד רצועה</t>
  </si>
  <si>
    <t xml:space="preserve">זה הכלל כו'. </t>
  </si>
  <si>
    <t xml:space="preserve">זה הכלל</t>
  </si>
  <si>
    <t xml:space="preserve">זה הכלל לאתויי מאי? </t>
  </si>
  <si>
    <t xml:space="preserve">לאתויי תחומין ויין נסך. </t>
  </si>
  <si>
    <t xml:space="preserve">תחומ' ויין נ</t>
  </si>
  <si>
    <t xml:space="preserve">הדרן עלך דם הנדה. </t>
  </si>
  <si>
    <t xml:space="preserve">נדה-הרואה כתם</t>
  </si>
  <si>
    <t xml:space="preserve">הרואה כתם על בשרה, כנגד בית התורפה ־ מטמאה, ושלא כנגד בית התורפה ־ טהורה. </t>
  </si>
  <si>
    <t xml:space="preserve">בית התורפ'</t>
  </si>
  <si>
    <t xml:space="preserve">על עקבה ועל ראש גודלה ־ טמאה. </t>
  </si>
  <si>
    <t xml:space="preserve">עקבה גודל'</t>
  </si>
  <si>
    <t xml:space="preserve">על שוקה ועל פרסותיה, מבפנים ־ טמאה, מבחוץ ־ טהורה, ועל הצדדין מכאן ומכאן ־ טהורה. </t>
  </si>
  <si>
    <t xml:space="preserve">שוקה פרס'</t>
  </si>
  <si>
    <t xml:space="preserve">ראתה על חלוקה, מן החגור ולמטה ־ טמאה, מן החגור ולמעלה ־ טהורה. </t>
  </si>
  <si>
    <t xml:space="preserve">חלוקה</t>
  </si>
  <si>
    <t xml:space="preserve">ראתה על בית יד של חלוק, אם מגיע כנגד בית התורפה ־ טמאה, ואם לאו ־ טהורה. </t>
  </si>
  <si>
    <t xml:space="preserve">בית יד</t>
  </si>
  <si>
    <t xml:space="preserve">היתה פושטתו ומתכסה בו בלילה, כל מקום שנמצא בו כתם ־ טמאה, מפני שהוא חוזר. וכן בפוליוס. </t>
  </si>
  <si>
    <t xml:space="preserve">מתכסה לי'</t>
  </si>
  <si>
    <t xml:space="preserve">בדקה קרקע עולם וישבה עליה, ומצאה דם עליה ־ טהורה, שנאמר (ויקרא טו) בבשרה ־ עד שתרגיש בבשרה. </t>
  </si>
  <si>
    <t xml:space="preserve">קרקע טה' תרגיש </t>
  </si>
  <si>
    <t xml:space="preserve">האי בבשרה ־ מיבעי ליה שמטמאה בפנים כבחוץִ </t>
  </si>
  <si>
    <t xml:space="preserve">א"כ לימא קרא בבשר, מאי בבשרה ־ שמע מינה: עד שתרגיש בבשרה. </t>
  </si>
  <si>
    <t xml:space="preserve">בבשרה</t>
  </si>
  <si>
    <t xml:space="preserve">ואכתי מיבעי ליה: בבשרה ־ ולא בשפיר, ולא בחתיכהִ </t>
  </si>
  <si>
    <t xml:space="preserve">ולא בשפיר</t>
  </si>
  <si>
    <t xml:space="preserve">תרתי שמע מינה. </t>
  </si>
  <si>
    <t xml:space="preserve">תרתי</t>
  </si>
  <si>
    <t xml:space="preserve">תא שמע:[רבי מאיר]</t>
  </si>
  <si>
    <t xml:space="preserve">האשה שהיא עושה צרכיה וראתה דם, רבי מאיר אומר: אם עומדת ־ טמאה, ואם יושבת ־ טהורה. </t>
  </si>
  <si>
    <t xml:space="preserve">צרכ' עו' ט'</t>
  </si>
  <si>
    <t xml:space="preserve">אי דארגשה </t>
  </si>
  <si>
    <t xml:space="preserve">יושבת אמאי טהורה? </t>
  </si>
  <si>
    <t xml:space="preserve">אלא לאו ־ דלא ארגשה, וקתני עומדת ־ טמאהִ </t>
  </si>
  <si>
    <t xml:space="preserve">דלא ארגש'</t>
  </si>
  <si>
    <t xml:space="preserve">לעולם ־ דארגשה, ואימור הרגשת מי רגלים ־ הואי. עומדת ־ הדור מי רגלים למקור ואייתי דם, ויושבת טהורה. </t>
  </si>
  <si>
    <t xml:space="preserve">דארגשה מי רגלים</t>
  </si>
  <si>
    <t xml:space="preserve">עד שהיה נתון תחת הכר ונמצא עליו דם, אם עגול ־ טהור, ואם משוך ־ טמא. </t>
  </si>
  <si>
    <t xml:space="preserve">עד תחת כר</t>
  </si>
  <si>
    <t xml:space="preserve">אי דארגישה </t>
  </si>
  <si>
    <t xml:space="preserve">עגול אמאי טהור? </t>
  </si>
  <si>
    <t xml:space="preserve">אלא לאו ־ דלא ארגישה וקתני משוך ־ טמאִ </t>
  </si>
  <si>
    <t xml:space="preserve">לא, לעולם ־ דארגישה, ואימור הרגשת עד הואי, משוך ־ ודאי מגופה אתא, עגול ־ טהור. </t>
  </si>
  <si>
    <t xml:space="preserve">הרגשת עד</t>
  </si>
  <si>
    <t xml:space="preserve">נמצא על שלו ־ טמאין וחייבין בקרבן, נמצא על שלה אתיום ־ טמאין וחייבין בקרבן, נמצא על שלה לאחר זמן ־ טמאים מספק, ופטורין מן הקרבן. </t>
  </si>
  <si>
    <t xml:space="preserve">עד שלה אתיום ט'</t>
  </si>
  <si>
    <t xml:space="preserve">לאחר זמן אמאי פטורין מן הקרבן? </t>
  </si>
  <si>
    <t xml:space="preserve">אלא לאו ־ דלא ארגישה, וקתני נמצא על שלה אתיום ־ טמאין וחייבין בקרבןִ </t>
  </si>
  <si>
    <t xml:space="preserve">לא, לעולם ־ דארגישה, ואימא הרגשת שמש הוה. </t>
  </si>
  <si>
    <t xml:space="preserve">הרג' שמש</t>
  </si>
  <si>
    <t xml:space="preserve">תא שמע:</t>
  </si>
  <si>
    <t xml:space="preserve">נמצאת אתה אומר, ג' ספקות באשה: </t>
  </si>
  <si>
    <t xml:space="preserve">ג' ספקות</t>
  </si>
  <si>
    <t xml:space="preserve">על בשרה, ספק טמא ספק טהור ־ טמאֹ </t>
  </si>
  <si>
    <t xml:space="preserve">על חלוקה, ספק טמא ספק טהור ־ טהורֹ </t>
  </si>
  <si>
    <t xml:space="preserve">ובמגעות ובהיסטות ־ הלך אחר הרוב</t>
  </si>
  <si>
    <t xml:space="preserve">מגע' ה' רוב</t>
  </si>
  <si>
    <t xml:space="preserve">מאי הלך אחר הרוב? לאו אם רוב ימיה טמאין ־ טמאה, ואע"ג דלא ארגשהִ </t>
  </si>
  <si>
    <t xml:space="preserve">לא, אם רוב ימיה בהרגשה חזיא ־ טמאה, דאימור: ארגשה ולאו אדעתה. </t>
  </si>
  <si>
    <t xml:space="preserve">רוב בהרג</t>
  </si>
  <si>
    <t xml:space="preserve">על בשרה, ספק טמא ספק טהור ־ טמאֹ על חלוקה, ספק טמא ספק טהור ־ טהור. </t>
  </si>
  <si>
    <t xml:space="preserve">חלוק' ס טה</t>
  </si>
  <si>
    <t xml:space="preserve">ה"ד? </t>
  </si>
  <si>
    <t xml:space="preserve">אי מחגור ולמטה </t>
  </si>
  <si>
    <t xml:space="preserve">על חלוקה אמאי טהור? </t>
  </si>
  <si>
    <t xml:space="preserve">והא תנן:</t>
  </si>
  <si>
    <t xml:space="preserve">מן החגור ולמטה ־ טמאִ </t>
  </si>
  <si>
    <t xml:space="preserve">ואי מחגור ולמעלה</t>
  </si>
  <si>
    <t xml:space="preserve">על בשרה אמאי טמא? </t>
  </si>
  <si>
    <t xml:space="preserve">ראתה דם על בשרה שלא כנגד בית התורפה ־ טהורה </t>
  </si>
  <si>
    <t xml:space="preserve">אב"א: מחגור ולמטה, ואב"א: מחגור ולמעלה. </t>
  </si>
  <si>
    <t xml:space="preserve">אי בעית אימא מחגור ולמטה ־ כגון שעברה בשוק של טבחים, על בשרה ־ מגופה אתאי, דאי מעלמא אתאי ־ על חלוקה מיבעי ליה אשתכוחי. על חלוקה ־ מעלמא אתא דאי מגופה אתא ־ על בשרה מיבעי ליה אשתכוחי. </t>
  </si>
  <si>
    <t xml:space="preserve">חגור למטה בשוק טבח'</t>
  </si>
  <si>
    <t xml:space="preserve">ואיבעית אימא ־ מחגור ולמעלה ־ כגון דאזדקרהֹ על בשרה ־ ודאי מגופה אתאי, דאי מעלמא אתאי ־ על חלוקה איבעי ליה אשתכוחי, על חלוקה ־ מעלמא אתאי, דאי מגופה אתאי ־ על בשרה איבעי ליה אשתכוחי. </t>
  </si>
  <si>
    <t xml:space="preserve">חגור למעלב אזדקרה</t>
  </si>
  <si>
    <t xml:space="preserve">קתני מיהת על בשרה ספק טמא ספק טהור ־ טמא ואע"ג דלא הרגישהִ </t>
  </si>
  <si>
    <t xml:space="preserve">בש' ס' ט'</t>
  </si>
  <si>
    <t xml:space="preserve">ועוד, תנן:</t>
  </si>
  <si>
    <t xml:space="preserve">הרואה כתם על בשרה כנגד בית התורפה ־ טמאה ואע"ג דלא הרגישהִ </t>
  </si>
  <si>
    <t xml:space="preserve">בי' ת' .ארג'</t>
  </si>
  <si>
    <t xml:space="preserve">רב ירמיה מדפתי:</t>
  </si>
  <si>
    <t xml:space="preserve">מודה שמואל שהיא טמאה מדרבנן. </t>
  </si>
  <si>
    <t xml:space="preserve">מוד' מדרבנ'</t>
  </si>
  <si>
    <t xml:space="preserve">שמואל הוא דאמר כר' נחמיה</t>
  </si>
  <si>
    <t xml:space="preserve">כר' נחמיה</t>
  </si>
  <si>
    <t xml:space="preserve">דתנן ־ ר' נחמיה:</t>
  </si>
  <si>
    <t xml:space="preserve">כל דבר שאינו מקבל טומאה ־ אינו מקבל כתמים. </t>
  </si>
  <si>
    <t xml:space="preserve">אינ' מק' טו'</t>
  </si>
  <si>
    <t xml:space="preserve">בשלמא לרב אשי ־ היינו דקאמר קרקע, אלא לרב ירמיה ־ מאי איריא קרקע? אפילו גלימא נמיִ </t>
  </si>
  <si>
    <t xml:space="preserve">לא מיבעיא קאמר, לא מיבעיא גלימא ־ דלא מבדק שפיר, ואיכא למימר מעלמא אתא, אלא אפילו קרקע דמבדק שפיר, דאיכא למימר מגופה אתיא ־ טהור. </t>
  </si>
  <si>
    <t xml:space="preserve">על עקבה ועל ראש גודלה טמאה וכו'. </t>
  </si>
  <si>
    <t xml:space="preserve">בשלמא עקבה ־ עביד דנגע באותו מקום, אלא ראש גודלה מאי טעמא? </t>
  </si>
  <si>
    <t xml:space="preserve">וכי תימא: זימנין דנגע בעקבה</t>
  </si>
  <si>
    <t xml:space="preserve">ומי מחזקינן טומאה ממקום למקום? </t>
  </si>
  <si>
    <t xml:space="preserve">ממקום למ'</t>
  </si>
  <si>
    <t xml:space="preserve">היתה לה מכה בצוארה שתוכל לתלות ־ תולה, על כתפה שאינה יכולה לתלות ־ אינה תולה, ואין אומרים שמא בידה נטלתו והביאתו לשםִ </t>
  </si>
  <si>
    <t xml:space="preserve">כתפה אינה תולה בידה</t>
  </si>
  <si>
    <t xml:space="preserve">אלא: שאני ראש גודלה, דבהדי דפסעה עביד דמתרמי. </t>
  </si>
  <si>
    <t xml:space="preserve">בהדי פסעה</t>
  </si>
  <si>
    <t xml:space="preserve">ולא מחזקינן טומאה ממקום למקום? </t>
  </si>
  <si>
    <t xml:space="preserve">נמצאת על קשרי אצבעותיה ־ טמאה, מפני שידים עסקניות הן. </t>
  </si>
  <si>
    <t xml:space="preserve">קש' אצב' ט</t>
  </si>
  <si>
    <t xml:space="preserve">מאי טעמא ־ לאו משום דאמרינן בדקה בחד ידא ונגעה באידך ידא? </t>
  </si>
  <si>
    <t xml:space="preserve">לא, שאני ידה ־ דכולה עבידא דנגעה. </t>
  </si>
  <si>
    <t xml:space="preserve">כולה נגעה</t>
  </si>
  <si>
    <t xml:space="preserve">על שוקה ועל פרסותיה מבפנים וכו'. </t>
  </si>
  <si>
    <t xml:space="preserve">מבפנים עד היכא? </t>
  </si>
  <si>
    <t xml:space="preserve">דבי רבי ינאי:</t>
  </si>
  <si>
    <t xml:space="preserve">עד מקום חבק. </t>
  </si>
  <si>
    <t xml:space="preserve">מקום חבק</t>
  </si>
  <si>
    <t xml:space="preserve">מקום חבק כלפנים או כלחוץ? </t>
  </si>
  <si>
    <t xml:space="preserve">ת"ש, דתני רב קטינא:</t>
  </si>
  <si>
    <t xml:space="preserve">עד מקום חבק, וחבק עצמו כלפנים. </t>
  </si>
  <si>
    <t xml:space="preserve">כלפנים</t>
  </si>
  <si>
    <t xml:space="preserve">רב חייא בריה דרב אויא מתני לה בהדיא</t>
  </si>
  <si>
    <t xml:space="preserve">[רב חייא בריה דרב אויא]</t>
  </si>
  <si>
    <t xml:space="preserve">אמרי דבי רבי ינאי: עד מקום חבק, וחבק עצמו כלפנים. </t>
  </si>
  <si>
    <t xml:space="preserve">עד חב' כלפ</t>
  </si>
  <si>
    <t xml:space="preserve">כשיר מהו, כשורה מהו, טיפין טיפין מהו, לרוחב ירכה מהו? </t>
  </si>
  <si>
    <t xml:space="preserve">כשיר,טיפ'</t>
  </si>
  <si>
    <t xml:space="preserve">על בשרה ספק טמא ספק טהור ־ טמא. </t>
  </si>
  <si>
    <t xml:space="preserve">על בשרה ־ מאי לאו כי האי גוונא? </t>
  </si>
  <si>
    <t xml:space="preserve">לא, דלמא דעביד כרצועה. </t>
  </si>
  <si>
    <t xml:space="preserve">ההיא איתתא דאשתכח לה דמא במשתיתא, אתאי לקמיה דרבי ינאי</t>
  </si>
  <si>
    <t xml:space="preserve">במשתיתא</t>
  </si>
  <si>
    <t xml:space="preserve">אמר לה:[רבי ינאי]</t>
  </si>
  <si>
    <t xml:space="preserve">תיזיל ותיתי. </t>
  </si>
  <si>
    <t xml:space="preserve">תיזיל ותיתי</t>
  </si>
  <si>
    <t xml:space="preserve">אין שונין בטהרותִ </t>
  </si>
  <si>
    <t xml:space="preserve">אין שונין</t>
  </si>
  <si>
    <t xml:space="preserve">כי אמרינן אין שונין ־ לקולא, אבל לחומרא ־ שונין. </t>
  </si>
  <si>
    <t xml:space="preserve">לחומרא שו</t>
  </si>
  <si>
    <t xml:space="preserve">היתה פושטתו וכו'. </t>
  </si>
  <si>
    <t xml:space="preserve">פושטתו</t>
  </si>
  <si>
    <t xml:space="preserve">תניא, אר"א בר' יוסי:</t>
  </si>
  <si>
    <t xml:space="preserve">דבר זה הוריתי בעיר רומי לאיסור. וכשבאתי אצל חכמים שבדרום אמרו לי יפה הוריתה. </t>
  </si>
  <si>
    <t xml:space="preserve">ארוכה שלבשה חלוקה של קצרה, וקצרה שלבשה חלוקה של ארוכה, אם מגיע כנגד בית התורפה של ארוכה ־ שתיהן טמאות: ואם לאו, ארוכה ־ טהורה, וקצרה ־ טמאה. </t>
  </si>
  <si>
    <t xml:space="preserve">ארוכה קצ' כנג' בי' תו'</t>
  </si>
  <si>
    <t xml:space="preserve">תניא אידך:</t>
  </si>
  <si>
    <t xml:space="preserve">בדקה חלוקה והשאילתו לחבירתה, היא ־ טהורה, וחבירתה ־ תולה בה. </t>
  </si>
  <si>
    <t xml:space="preserve">בדק' והשא'</t>
  </si>
  <si>
    <t xml:space="preserve">רב ששת: </t>
  </si>
  <si>
    <t xml:space="preserve">ולענין דינא תנן, אבל לענין טומאה ־ היא טהורה וחבירתה טמאה.</t>
  </si>
  <si>
    <t xml:space="preserve">לענין דינא</t>
  </si>
  <si>
    <t xml:space="preserve">מאי שנא מהא דתניא: </t>
  </si>
  <si>
    <t xml:space="preserve">שתי נשים שנתעסקו בצפור אחד, ואין בו אלא כסלע דם, ונמצא כסלע על זו וכסלע על זו ־ שתיהן טמאות? </t>
  </si>
  <si>
    <t xml:space="preserve">ב' נשים בצפ' כסלע</t>
  </si>
  <si>
    <t xml:space="preserve">שאני התם ־ דאיכא סלע יתירה. </t>
  </si>
  <si>
    <t xml:space="preserve">סלע יתירה</t>
  </si>
  <si>
    <t xml:space="preserve">לבשה שלשה חלוקות הבדוקין לה, אם יכולה לתלות ־ תולה, ואפילו בתחתוןֹ אין יכולה לתלות ־ אינה תולה, ואפי' בעליון. כיצד, עברה בשוק של טבחים ־ תולה, אפילו בתחתון. לא עברה בשוק של טבחים ־ אף בעליון אינה תולה. </t>
  </si>
  <si>
    <t xml:space="preserve">ג' חלוקות תולה בתח' עברה בשוק</t>
  </si>
  <si>
    <t xml:space="preserve">ותולה בכל דבר שהיא יכולה לתלותֹ שחטה בהמה חיה ועוף, נתעסקה בכתמים, או שישבה בצד העסוקין בהן, הרגה מאכולת ־ הרי זו תולה בה. </t>
  </si>
  <si>
    <t xml:space="preserve">תולה בכל דבר</t>
  </si>
  <si>
    <t xml:space="preserve">עד כמה תולה? </t>
  </si>
  <si>
    <t xml:space="preserve">עד כמה</t>
  </si>
  <si>
    <t xml:space="preserve">רבי חנינא בן אנטיגנוס:</t>
  </si>
  <si>
    <t xml:space="preserve">עד כגריס של פול, ואף ע"פ שלא הרגה. </t>
  </si>
  <si>
    <t xml:space="preserve">כגריס פול</t>
  </si>
  <si>
    <t xml:space="preserve">ותולה בבנה או בבעלה. </t>
  </si>
  <si>
    <t xml:space="preserve">בנה בעלה</t>
  </si>
  <si>
    <t xml:space="preserve">אם יש בה מכה, והיא יכולה להגלע ולהוציא דם ־ הרי זו תולה. </t>
  </si>
  <si>
    <t xml:space="preserve">מכה להגלע</t>
  </si>
  <si>
    <t xml:space="preserve">[ר"ע]</t>
  </si>
  <si>
    <t xml:space="preserve">מעשה באשה אחת שבאת לפני ר"ע, אמרה לו: ראיתי כתם. אמר לה: שמא מכה היתה ביך? אמרה לו: הן, וחיתה. אמר לה: שמא יכולה להגלע ולהוציא דם? אמרה לו: הן. וטהרה ר"ע. ראה תלמידיו מסתכלין זה בזה, אמר להם: מה הדבר קשה בעיניכם? שלא אמרו חכמים הדבר להחמיר ־ אלא להקל, שנאמר (ויקרא ט"ו) ואשה כי תהיה זבה דם יהיה זובה בבשרה, דם ולא כתם. </t>
  </si>
  <si>
    <t xml:space="preserve">[ר"א ברבי צדוק]</t>
  </si>
  <si>
    <t xml:space="preserve">עד שהוא נתון תחת הכר ונמצא עליו דם, עגול ־ טהור, משוך ־ טמא, דברי ר"א ברבי צדוק. </t>
  </si>
  <si>
    <t xml:space="preserve">עד משוך ט'</t>
  </si>
  <si>
    <t xml:space="preserve">תנינא להא דת"ר: </t>
  </si>
  <si>
    <t xml:space="preserve">T</t>
  </si>
  <si>
    <t xml:space="preserve">[דת"ר]</t>
  </si>
  <si>
    <t xml:space="preserve">מעשה ותלה ר"מ בקילור, ורבי תלה בשרף שקמה. </t>
  </si>
  <si>
    <t xml:space="preserve">או שישבה: </t>
  </si>
  <si>
    <t xml:space="preserve">שישבה</t>
  </si>
  <si>
    <t xml:space="preserve">ישבה ־ אין, לא ישבה ־ לא. </t>
  </si>
  <si>
    <t xml:space="preserve">עברה בשוק של טבחים, ספק ניתז עליה ספק לא ניתז עליה ־ תולה, ספק עברה ספק לא עברה ־ טמאה.</t>
  </si>
  <si>
    <t xml:space="preserve">ספק ניתז</t>
  </si>
  <si>
    <t xml:space="preserve">הרגה מאכולת. </t>
  </si>
  <si>
    <t xml:space="preserve">הרגה מאכו'</t>
  </si>
  <si>
    <t xml:space="preserve">הרגה ־ אין, לא הרגה ־ לא. </t>
  </si>
  <si>
    <t xml:space="preserve">רשב"ג היא</t>
  </si>
  <si>
    <t xml:space="preserve">דתניא:[רשב"ג]</t>
  </si>
  <si>
    <t xml:space="preserve">הרגה. תולה, לא הרגה ־ אינה תולה ־ דברי רשב"ג</t>
  </si>
  <si>
    <t xml:space="preserve">בין כך ובין כך ־ תולה. </t>
  </si>
  <si>
    <t xml:space="preserve">רשב"ג: </t>
  </si>
  <si>
    <t xml:space="preserve">לדברי אין קץ, ולדברי חברי אין סוף. </t>
  </si>
  <si>
    <t xml:space="preserve">לדברי אין קץ ־ שאין לך אשה שטהורה לבעלה, שאין לך כל מטה ומטה שאין בה כמה טיפי דם מאכולת.</t>
  </si>
  <si>
    <t xml:space="preserve">לדברי חברי אין סוף ־ שאין לך אשה שאינה טהורה לבעלה, שאין לך כל סדין וסדין שאין בו כמה טיפי דם. </t>
  </si>
  <si>
    <t xml:space="preserve">אבל נראין דברי ר' חנינא בן אנטיגנוס מדברי ומדבריהם</t>
  </si>
  <si>
    <t xml:space="preserve">נראין ר' חנ'</t>
  </si>
  <si>
    <t xml:space="preserve">שהיה אומר:[ר' חנינא בן אנטיגנוס]</t>
  </si>
  <si>
    <t xml:space="preserve">עד כמה היא תולה ־ עד כגריס של פול</t>
  </si>
  <si>
    <t xml:space="preserve">גריס פול</t>
  </si>
  <si>
    <t xml:space="preserve">וכדבריו אנו מודים. </t>
  </si>
  <si>
    <t xml:space="preserve">ולרבנן דאמרי תולה, עד כמה? </t>
  </si>
  <si>
    <t xml:space="preserve">ולרבנ' כמה</t>
  </si>
  <si>
    <t xml:space="preserve">ר"נ בר יצחק:</t>
  </si>
  <si>
    <t xml:space="preserve">תולה בפשפש ־ ועד כתורמוס. </t>
  </si>
  <si>
    <t xml:space="preserve">פשפש תור'</t>
  </si>
  <si>
    <t xml:space="preserve">פשפש זה, ארכו כרחבו, וטעמו כריחו, ברית כרותה לו ־ שכל המוללו מריח בו. </t>
  </si>
  <si>
    <t xml:space="preserve">כרחבו ריח</t>
  </si>
  <si>
    <t xml:space="preserve">ארכו כרחבו ־ לענין כתמים, טעמו כריחו ־ לענין תרומה</t>
  </si>
  <si>
    <t xml:space="preserve">כתמי' תרו'</t>
  </si>
  <si>
    <t xml:space="preserve">או שטעם טעם פשפש בפיו ־ ה"ז יפלוט. </t>
  </si>
  <si>
    <t xml:space="preserve">טעם יפלוט</t>
  </si>
  <si>
    <t xml:space="preserve">מנא ידע </t>
  </si>
  <si>
    <t xml:space="preserve">טעמו כריחו</t>
  </si>
  <si>
    <t xml:space="preserve">טעמ' כריחו</t>
  </si>
  <si>
    <t xml:space="preserve">ואכתי מנא ידע </t>
  </si>
  <si>
    <t xml:space="preserve">ברית כרותה לו ־ שכל המוללו מריח בו. </t>
  </si>
  <si>
    <t xml:space="preserve">מוללו מריח</t>
  </si>
  <si>
    <t xml:space="preserve">עיר שיש בה חזירים ־ אין חוששין לכתמים. </t>
  </si>
  <si>
    <t xml:space="preserve">עיר חזירים</t>
  </si>
  <si>
    <t xml:space="preserve">ר"נ בר יצחק: </t>
  </si>
  <si>
    <t xml:space="preserve">והא דדוקרת ־ כעיר שיש בה חזירים דמיא. </t>
  </si>
  <si>
    <t xml:space="preserve">עד כמה היא תולה וכו'. </t>
  </si>
  <si>
    <t xml:space="preserve">כגריס ־ אינה תולה, פחות מכגריס ־ תולה. </t>
  </si>
  <si>
    <t xml:space="preserve">כגריס-.תול</t>
  </si>
  <si>
    <t xml:space="preserve">כגריס ־ תולה, יתר מכגריס ־ אינה תולה. </t>
  </si>
  <si>
    <t xml:space="preserve">תולה</t>
  </si>
  <si>
    <t xml:space="preserve">לימא בעד ועד בכלל קא מיפלגי</t>
  </si>
  <si>
    <t xml:space="preserve">דרב הונא סבר:</t>
  </si>
  <si>
    <t xml:space="preserve">עד ־ ולא עד בכלל </t>
  </si>
  <si>
    <t xml:space="preserve">ורב חסדא סבר:</t>
  </si>
  <si>
    <t xml:space="preserve">עד ־ ועד בכלל. </t>
  </si>
  <si>
    <t xml:space="preserve">איכא עד ועד בכלל, ואיכא עד ולא עד בכלל, והכא לחומרא והכא לחומרא. </t>
  </si>
  <si>
    <t xml:space="preserve">עד לחומרא</t>
  </si>
  <si>
    <t xml:space="preserve">ורב חסדא אמר לך:</t>
  </si>
  <si>
    <t xml:space="preserve">בעלמא אימא לך ־ לחומרא אמרינן, לקולא לא אמרינן. והכא ־ כדרבי אבהו</t>
  </si>
  <si>
    <t xml:space="preserve">הכא כדר"א</t>
  </si>
  <si>
    <t xml:space="preserve">דא"ר אבהו:</t>
  </si>
  <si>
    <t xml:space="preserve">כל שעורי חכמים ־ להחמיר, חוץ מכגריס של כתמים ־ להקל. </t>
  </si>
  <si>
    <t xml:space="preserve">כתמ' להקל </t>
  </si>
  <si>
    <t xml:space="preserve">[איכא דאמרי]</t>
  </si>
  <si>
    <t xml:space="preserve">איכא דאמרי לה להא שמעתא באפי נפשה:</t>
  </si>
  <si>
    <t xml:space="preserve">באפי נפשה</t>
  </si>
  <si>
    <t xml:space="preserve">כגריס ־ כיתר מכגריס</t>
  </si>
  <si>
    <t xml:space="preserve">כגרי' כיתר</t>
  </si>
  <si>
    <t xml:space="preserve">כגריס ־ כפחות מכגריס</t>
  </si>
  <si>
    <t xml:space="preserve">כפחות</t>
  </si>
  <si>
    <t xml:space="preserve">וקמיפלגי בעד ועד דהכא, כדאמרינן. </t>
  </si>
  <si>
    <t xml:space="preserve">מיפל' בעד</t>
  </si>
  <si>
    <t xml:space="preserve">היו עליה טיפי דמים למטה, וטיפי דמים למעלה ־ תולה בעליון עד כגריס. </t>
  </si>
  <si>
    <t xml:space="preserve">טיפי ד' תול</t>
  </si>
  <si>
    <t xml:space="preserve">מאי לאו ־ כגריס מלמטה? </t>
  </si>
  <si>
    <t xml:space="preserve">לא, כגריס מלמעלה. </t>
  </si>
  <si>
    <t xml:space="preserve">כגרי' מלמע</t>
  </si>
  <si>
    <t xml:space="preserve">איתמר:[ר' חנינא]</t>
  </si>
  <si>
    <t xml:space="preserve">נמצא עליה כגריס ועוד, ואותו עוד ־ רצופה בו מאכולת, ר' חנינא אומר ־ טמאה</t>
  </si>
  <si>
    <t xml:space="preserve">ועוד מאכ ט</t>
  </si>
  <si>
    <t xml:space="preserve">ר' ינאי:</t>
  </si>
  <si>
    <t xml:space="preserve">טהורה. </t>
  </si>
  <si>
    <t xml:space="preserve">טהורה</t>
  </si>
  <si>
    <t xml:space="preserve">טמאה, כי תליא ־ בכגריס, בכגריס ועוד ־ לא תליא. </t>
  </si>
  <si>
    <t xml:space="preserve">טהורה, הני מילי ־ היכא דלא רצופה בו מאכולת, אבל היכא דרצופה בו מאכולת ־ מוכחא מילתא דהאי ועוד דם מאכולת הוא. פש ליה־ כגריס, כיון דבעלמא תליא, הכא נמי תליא. </t>
  </si>
  <si>
    <t xml:space="preserve">נתעסקה בכגריס, ונמצא עליה בכגריס ועוד מהו? </t>
  </si>
  <si>
    <t xml:space="preserve">נתעס' ועוד</t>
  </si>
  <si>
    <t xml:space="preserve">תבעי לר' חנינא, תבעי לר' ינאי. </t>
  </si>
  <si>
    <t xml:space="preserve">תבעי לר' חנינא ־ עד כאן לא קאמר ר' חנינא התם טמאה ־ אלא דלא נתעסקה, אבל הכא דנתעסקה ־ תליא? </t>
  </si>
  <si>
    <t xml:space="preserve">או דלמא: אפילו לרבי ינאי דאמר טהורה הני מילי ־ היכא דרצופה בו מאכולת, אבל היכא דאין רצופה בו מאכולת ־ לא תליא? </t>
  </si>
  <si>
    <t xml:space="preserve">נתעסקה באדום ־ אין תולה בה שחור, במועט ־ אין תולה בו מרובה. </t>
  </si>
  <si>
    <t xml:space="preserve">אדום אין ש</t>
  </si>
  <si>
    <t xml:space="preserve">היכי דמי? לאו כי האי גוונא? </t>
  </si>
  <si>
    <t xml:space="preserve">לא, כגון דנתעסקה בכגריס, ונמצא עליה שני גריסין ועוד. </t>
  </si>
  <si>
    <t xml:space="preserve">בגרי' ב' גר'</t>
  </si>
  <si>
    <t xml:space="preserve">מהו דתימא: שקול כגריס צפור ־ שדי בי מצעי, זיל הכא, ליכא שיעורא, זיל הכא ־ ליכא שיעורא, קמ"ל.</t>
  </si>
  <si>
    <t xml:space="preserve"> כמה</t>
  </si>
  <si>
    <t xml:space="preserve">נמצא עליה מין אחד ־ תולה בו כמה מינין. </t>
  </si>
  <si>
    <t xml:space="preserve">מין א'</t>
  </si>
  <si>
    <t xml:space="preserve">נתעסקה באדום ־ אין תולה בו שחורִ </t>
  </si>
  <si>
    <t xml:space="preserve">אדום .שח'</t>
  </si>
  <si>
    <t xml:space="preserve">נתעסקה שאני. </t>
  </si>
  <si>
    <t xml:space="preserve">נתעסקה</t>
  </si>
  <si>
    <t xml:space="preserve">איכא דאמרי, אמר רבא:</t>
  </si>
  <si>
    <t xml:space="preserve">נתעסקה במין אחד ־ תולה בו כמה מינין. </t>
  </si>
  <si>
    <t xml:space="preserve">במין א' כמ'</t>
  </si>
  <si>
    <t xml:space="preserve">נתעסקה באדום ־ אין תולה בו שחור </t>
  </si>
  <si>
    <t xml:space="preserve">כי קאמר רבא:</t>
  </si>
  <si>
    <t xml:space="preserve">דאתעסקה בתרנגולת, דאית בה כמה מיני דמא. </t>
  </si>
  <si>
    <t xml:space="preserve">בתרנג' כמ'</t>
  </si>
  <si>
    <t xml:space="preserve">מעשה באשה [וכו']. </t>
  </si>
  <si>
    <t xml:space="preserve">מעשה בא</t>
  </si>
  <si>
    <t xml:space="preserve">לא אמרו חכמים את הדבר להקל, אלא להחמירִ </t>
  </si>
  <si>
    <t xml:space="preserve">רבינא: </t>
  </si>
  <si>
    <t xml:space="preserve">לא להקל על דברי תורה ־ אלא להחמיר על דברי תורה, וכתמים עצמן דרבנן. </t>
  </si>
  <si>
    <t xml:space="preserve">להחמי' ד"ת</t>
  </si>
  <si>
    <t xml:space="preserve">עד שהוא נתון. </t>
  </si>
  <si>
    <t xml:space="preserve">עד נתון</t>
  </si>
  <si>
    <t xml:space="preserve">מי פליגי רבנן עליה דר"א ברבי צדוק, או לא? </t>
  </si>
  <si>
    <t xml:space="preserve">פליגי רבנ'</t>
  </si>
  <si>
    <t xml:space="preserve">כתם ארוך ־ מצטרף, טפין טפין ־ אין מצטרפין. </t>
  </si>
  <si>
    <t xml:space="preserve">מצטרף</t>
  </si>
  <si>
    <t xml:space="preserve">אי רבי אליעזר בר' צדוק </t>
  </si>
  <si>
    <t xml:space="preserve">למה לי צירוף? </t>
  </si>
  <si>
    <t xml:space="preserve">האמר:[רבי אליעזר בר' צדוק]</t>
  </si>
  <si>
    <t xml:space="preserve">משוך כל שהוא ־ טמאִ </t>
  </si>
  <si>
    <t xml:space="preserve">אלא לאו ־ רבנן, שמע מינה: פליגי. </t>
  </si>
  <si>
    <t xml:space="preserve">ש"מ פליגי</t>
  </si>
  <si>
    <t xml:space="preserve">לא, לעולם ר' אליעזר ברבי צדוק, וכי אמר רבי אליעזר ברבי צדוק ־ בעד, אבל בכתם ־ לא. </t>
  </si>
  <si>
    <t xml:space="preserve">לא,בכת' לא</t>
  </si>
  <si>
    <t xml:space="preserve">ת"ש, דאמר רב יהודה אמר שמואל:</t>
  </si>
  <si>
    <t xml:space="preserve">הלכה כרבי אליעזר ברבי צדוק. </t>
  </si>
  <si>
    <t xml:space="preserve">הלכ' כר"א</t>
  </si>
  <si>
    <t xml:space="preserve">הלכה ־ מכלל דפליגי, שמע מינה. </t>
  </si>
  <si>
    <t xml:space="preserve">מכלל דפל'</t>
  </si>
  <si>
    <t xml:space="preserve">הדרן עלך הרואה כתם.</t>
  </si>
  <si>
    <t xml:space="preserve">נדה-האשה שהיא עושה</t>
  </si>
  <si>
    <t xml:space="preserve">האשה שהיא עושה צרכיה, וראתה דם. רבי מאיר אומר: אם עומדת ־ טמאה, ואם יושבת ־ טהורה.</t>
  </si>
  <si>
    <t xml:space="preserve">עומ' טה' יוש' ט'</t>
  </si>
  <si>
    <t xml:space="preserve">ר' יוסי:</t>
  </si>
  <si>
    <t xml:space="preserve">בין כך ובין כך ־ טהורה. </t>
  </si>
  <si>
    <t xml:space="preserve">בין כך טה'</t>
  </si>
  <si>
    <t xml:space="preserve">איש ואשה שעשו צרכיהן לתוך הספל, ונמצא דם על המים, רבי יוסי ־ מטהר</t>
  </si>
  <si>
    <t xml:space="preserve">ספל מים מטהר</t>
  </si>
  <si>
    <t xml:space="preserve">מטמא, שאין דרך האיש להוציא דם, אלא שחזקת דמים מן האשה. </t>
  </si>
  <si>
    <t xml:space="preserve">מטמא</t>
  </si>
  <si>
    <t xml:space="preserve">מאי שנא עומדת ־ דאמרינן מי רגלים הדור למקור ואייתי דם, יושבת נמי נימא מי רגלים הדור למקור ואייתי דםִ </t>
  </si>
  <si>
    <t xml:space="preserve">יושבת נמי הדור למקור</t>
  </si>
  <si>
    <t xml:space="preserve">במזנקת</t>
  </si>
  <si>
    <t xml:space="preserve">מזנקת נמי, דלמא בתר דתמו מיא אתא דם? </t>
  </si>
  <si>
    <t xml:space="preserve">ר' אבא: </t>
  </si>
  <si>
    <t xml:space="preserve">ביושבת על שפת הספל, ומזנקת בתוך הספל, ונמצא דם בתוך הספל. דאם איתא דבתר דתמו מיא אתא ־ על שפת הספל איבעי ליה לאשתכוחי. </t>
  </si>
  <si>
    <t xml:space="preserve">על שפת הספל</t>
  </si>
  <si>
    <t xml:space="preserve">שמואל, ואמרי לה אמר רב יהודה אמר שמואל:</t>
  </si>
  <si>
    <t xml:space="preserve">הלכה כר' יוסי. </t>
  </si>
  <si>
    <t xml:space="preserve">הל' כר' יוסי</t>
  </si>
  <si>
    <t xml:space="preserve">וכן אורי ליה רבי אבא לקלא:</t>
  </si>
  <si>
    <t xml:space="preserve">איש ואשה וכו'. </t>
  </si>
  <si>
    <t xml:space="preserve">איש ואשה וכו'</t>
  </si>
  <si>
    <t xml:space="preserve">איש ואשה עומדין. מה לי א"ר מאיר? כי אמר רבי מאיר ־ בחד ספקא, אבל בספק ספקא ־ לא מטמא, או דלמא לא שנא? </t>
  </si>
  <si>
    <t xml:space="preserve">עומדין מה ר"מ ספק ספקא?</t>
  </si>
  <si>
    <t xml:space="preserve">היא היא, ממאי ־ מדלא קתני ר' מאיר ורבי יוסי מטהרין. </t>
  </si>
  <si>
    <t xml:space="preserve">היא היא</t>
  </si>
  <si>
    <t xml:space="preserve">א"ה, השתא רבי מאיר בספק ספקא מטמא, בחד ספקא מיבעיא? </t>
  </si>
  <si>
    <t xml:space="preserve">להודיעך כחו דרבי יוסי ־ דאפילו בחד ספקא מטהר. </t>
  </si>
  <si>
    <t xml:space="preserve">כחו דר"י בחד</t>
  </si>
  <si>
    <t xml:space="preserve">ואדמיפלגי בחד ספק ־ להודיעך כחו דר' יוסי, ליפלגו בספק ספקא ־ להודיעך כחו דר' מאירִ </t>
  </si>
  <si>
    <t xml:space="preserve">כח דהיתרא עדיף ליה. </t>
  </si>
  <si>
    <t xml:space="preserve">כח דהיתרא</t>
  </si>
  <si>
    <t xml:space="preserve">כי קאמר רבי מאיר ־ בחד ספקא. אבל בספק ספקא ־ לא אמר. </t>
  </si>
  <si>
    <t xml:space="preserve">ר"מ בחד ספקא</t>
  </si>
  <si>
    <t xml:space="preserve">אם כן, ליתני ר"מ ור' יוסי מטהריןִ </t>
  </si>
  <si>
    <t xml:space="preserve">אין הכי נמי, ואיידי דסליק מרבי יוסי ־ פתח בדרבי יוסי. </t>
  </si>
  <si>
    <t xml:space="preserve">סליק מר"י פתח</t>
  </si>
  <si>
    <t xml:space="preserve">ורבי יוסי, בחד ספקא ־ מטהר, בספק ספקא מיבעיא? </t>
  </si>
  <si>
    <t xml:space="preserve">מהו דתימא: הני מילי ־ דיעבד, אבל לכתחלה ־ לא, קא משמע לן. </t>
  </si>
  <si>
    <t xml:space="preserve">לכתח' לא, קמ"ל</t>
  </si>
  <si>
    <t xml:space="preserve">תניא כוותיה דרבי יוחנן:</t>
  </si>
  <si>
    <t xml:space="preserve">איש ואשה שעשו צרכיהן לתוך הספל, ונמצא דם על המים ־ רבי מאיר ורבי יוסי מטהרין</t>
  </si>
  <si>
    <t xml:space="preserve">ור' שמעון מטמא. </t>
  </si>
  <si>
    <t xml:space="preserve">ור' שמעון מטמא</t>
  </si>
  <si>
    <t xml:space="preserve">אשה יושבת, מה לי אמר רבי שמעון? כי אמר רבי שמעון ־ בעומדת, דדחיק לה עלמא, אבל יושבת ־ לא. או דלמא לא שנא? </t>
  </si>
  <si>
    <t xml:space="preserve">אשה יושבת מה לי אמר ר"ש</t>
  </si>
  <si>
    <t xml:space="preserve">ת"ש, דתניא:[ר"מ]</t>
  </si>
  <si>
    <t xml:space="preserve">יושבת תולה, עומדת ־ אינה תולה ־ דברי ר"מ</t>
  </si>
  <si>
    <t xml:space="preserve">יוש' תולה .עומ'</t>
  </si>
  <si>
    <t xml:space="preserve">בין כך תולה</t>
  </si>
  <si>
    <t xml:space="preserve">בין כך ובין כך ־ אינה תולה. </t>
  </si>
  <si>
    <t xml:space="preserve">בין כך אינ' תולה</t>
  </si>
  <si>
    <t xml:space="preserve">איש ואשה יושבין. מה לי א"ר שמעון? כי אמר רבי שמעון עומדת ־ דדחיק לה עלמא, ויושבת ־ דחד ספק, אבל בספק ספקא ־ לא אמר, או דלמא ל"ש? </t>
  </si>
  <si>
    <t xml:space="preserve">איש ואשה יוש' מה לי ר"ש</t>
  </si>
  <si>
    <t xml:space="preserve">כיון דא"ר שמעון חזקת דמים מן האשה ־ ל"ש עומדין ולא שנא יושבין. </t>
  </si>
  <si>
    <t xml:space="preserve">חזק' מן האשה</t>
  </si>
  <si>
    <t xml:space="preserve">השאילה חלוקה לנכרית או לנדה ־ הרי זו תולה בה. </t>
  </si>
  <si>
    <t xml:space="preserve">חלוקה לנכ/נ תו'</t>
  </si>
  <si>
    <t xml:space="preserve">ג' נשים שלבשו חלוק אחד, או שישבו על ספסל אחד ונמצא עליו דם ־ כולן טמאות. </t>
  </si>
  <si>
    <t xml:space="preserve">ג' חלוק ספסל ט'</t>
  </si>
  <si>
    <t xml:space="preserve">ישבו על ספסל של אבן, או על האיצטבא של מרחץ ־ רבי נחמיה מטהר, שהיה רבי נחמיה אומר: כל דבר שאינו מקבל טומאה ־ אינו מקבל כתמים. </t>
  </si>
  <si>
    <t xml:space="preserve">של אבן מטהר אין טומ' אין כת'</t>
  </si>
  <si>
    <t xml:space="preserve">בנכרית הרואה. ממאי ־ דומיא דנדה, מה נדה ־ דקחזיא, אף נכרית ־ דקא חזיא. </t>
  </si>
  <si>
    <t xml:space="preserve">בנכרית הרואה</t>
  </si>
  <si>
    <t xml:space="preserve">כי ניים ושכיב רב אמרה להא שמעתא. </t>
  </si>
  <si>
    <t xml:space="preserve">ניים ושכיב רב</t>
  </si>
  <si>
    <t xml:space="preserve">דתניאֹ:[ת"ק]</t>
  </si>
  <si>
    <t xml:space="preserve">תולה בנכרית</t>
  </si>
  <si>
    <t xml:space="preserve">בנכרית הראויה לראות. </t>
  </si>
  <si>
    <t xml:space="preserve">בנכרית הראויה</t>
  </si>
  <si>
    <t xml:space="preserve">ואפילו ר"מ לא קאמר ־ אלא בראויה לראות, אבל רואה ־ לא איצטריך. </t>
  </si>
  <si>
    <t xml:space="preserve">ותסברא ר"מ לחומרא? רבי מאיר לקולא</t>
  </si>
  <si>
    <t xml:space="preserve">רבי מאיר לקולא</t>
  </si>
  <si>
    <t xml:space="preserve">אינה תולה בנכרית</t>
  </si>
  <si>
    <t xml:space="preserve">אינה תול' בנכרי'</t>
  </si>
  <si>
    <t xml:space="preserve">תולה. </t>
  </si>
  <si>
    <t xml:space="preserve">ואלא קשיא הךִ </t>
  </si>
  <si>
    <t xml:space="preserve">תריץ הכי: והיא שרואה. </t>
  </si>
  <si>
    <t xml:space="preserve">והיא שרואה</t>
  </si>
  <si>
    <t xml:space="preserve">ר' מאיר:</t>
  </si>
  <si>
    <t xml:space="preserve">בראויה לראות, ואף ע"פ שאינה רואה. </t>
  </si>
  <si>
    <t xml:space="preserve">בראויה לראות</t>
  </si>
  <si>
    <t xml:space="preserve">ת"ר:[רשב"ג]</t>
  </si>
  <si>
    <t xml:space="preserve">תולה בשומרת יום כנגד יום בשני שלה, ובסופרת שבעה שלא טבלה. לפיכך היא ־ מתוקנת. וחברתה ־ מקולקלת, דברי רשב"ג. </t>
  </si>
  <si>
    <t xml:space="preserve">תול' בשומ' סופ' היא מתוק' חבר'</t>
  </si>
  <si>
    <t xml:space="preserve">אינה תולה, לפיכך שתיהן מקולקלות. </t>
  </si>
  <si>
    <t xml:space="preserve">אינה תולה, שני'</t>
  </si>
  <si>
    <t xml:space="preserve">[רשב"ג ורבי]</t>
  </si>
  <si>
    <t xml:space="preserve">ושוין שתולה בשומרת יום כנגד יום בראשון שלה, וביושבת על דם טוהר, ובבתולה שדמיה טהורין.</t>
  </si>
  <si>
    <t xml:space="preserve">בשו' א',ד' טוה,ב</t>
  </si>
  <si>
    <t xml:space="preserve">לפיכך דרשב"ג למה לי? </t>
  </si>
  <si>
    <t xml:space="preserve">משום דרבי. </t>
  </si>
  <si>
    <t xml:space="preserve">לפיכך דרבי למה לי? </t>
  </si>
  <si>
    <t xml:space="preserve">מהו דתימא: ההיא דאשתכח כתם גבה ־ תתקלקל, אידך ־ לא תתקלקל, קמשמע לן. </t>
  </si>
  <si>
    <t xml:space="preserve">רב חסדא: </t>
  </si>
  <si>
    <t xml:space="preserve">טמא וטהור שהלכו בשני שבילין, אחד טהור ואחד טמא ־ באנו למחלוקת רבי ורשב"ג.</t>
  </si>
  <si>
    <t xml:space="preserve">ב' שביל' מחלוק'</t>
  </si>
  <si>
    <t xml:space="preserve">מתקיף לה רב אדא:</t>
  </si>
  <si>
    <t xml:space="preserve">עד כאן לא קאמר רבי התם ־ אלא דתרוייהו כי הדדי נינהו, הכא ־ מאי נפקא לן מינה? </t>
  </si>
  <si>
    <t xml:space="preserve">ורב חסדא </t>
  </si>
  <si>
    <t xml:space="preserve">סוף סוף איהי טבילה בעיא. </t>
  </si>
  <si>
    <t xml:space="preserve">איתמר, א"ר יוסי בר' חנינא:</t>
  </si>
  <si>
    <t xml:space="preserve">טמא וטהור, ואפילו טהור ותלוי, שהלכו בשני שבילין אחד טמא ואחד טהור ־ תולה טמא בתלוי, וטהור בטהור ־ לדברי הכל. </t>
  </si>
  <si>
    <t xml:space="preserve">אפי' טהור ותלוי תולה לד"ה</t>
  </si>
  <si>
    <t xml:space="preserve">בעא מיניה ר' יוחנן מרבי יהודה בר ליואי: </t>
  </si>
  <si>
    <t xml:space="preserve">מהו לתלות כתם בכתם? אליבא דרבי ־ לא תבעי לך, השתא, ומה התם דקא חזיא מגופה ־ אמרת אינה תולה, הכא דמעלמא קא אתי ־ לא כל שכן? כי תבעי לך ־ אליבא דרשב"ג, התם הוא דקא חזיא מגופה ־ תליא, הכא דמעלמא קאתי ־ לא תליא, או דלמא לא שנא? </t>
  </si>
  <si>
    <t xml:space="preserve">לתלות כתם בכתם? אליבא דרשב"ג</t>
  </si>
  <si>
    <t xml:space="preserve">א"ל:[רבי יהודה בר ליואי]</t>
  </si>
  <si>
    <t xml:space="preserve">אין תולין. </t>
  </si>
  <si>
    <t xml:space="preserve">אין תולין</t>
  </si>
  <si>
    <t xml:space="preserve">מה טעם? </t>
  </si>
  <si>
    <t xml:space="preserve">לפי שאין תולין. </t>
  </si>
  <si>
    <t xml:space="preserve">איתיביה: </t>
  </si>
  <si>
    <t xml:space="preserve">אין תולין כתם בכתםֹ השאילה חלוקה לנכרית או ליושבת על הכתם ־ הרי זו תולה בה. </t>
  </si>
  <si>
    <t xml:space="preserve">השאיל' נוכ' יוש'</t>
  </si>
  <si>
    <t xml:space="preserve">הא גופה קשיאִ רישא אמרת אין תולין, סיפא אמרת תוליןִ </t>
  </si>
  <si>
    <t xml:space="preserve">הא לא קשיא, הא ־ רבי, והא ־ רשב"ג. </t>
  </si>
  <si>
    <t xml:space="preserve">הא רבי/רשב"ג</t>
  </si>
  <si>
    <t xml:space="preserve">איכא דאמרי: </t>
  </si>
  <si>
    <t xml:space="preserve">הא והא ־ רבי, הא ־ בראשון שלה, הא ־ בשני שלה. </t>
  </si>
  <si>
    <t xml:space="preserve">רבי- ראשון/שני</t>
  </si>
  <si>
    <t xml:space="preserve">הא והא ־ רשב"ג, ולא קשיא, כאן ־ למפרע, כאן ־ להבא. </t>
  </si>
  <si>
    <t xml:space="preserve">רשב"ג-מפ/הבא</t>
  </si>
  <si>
    <t xml:space="preserve">מכל מקום קשיאִ </t>
  </si>
  <si>
    <t xml:space="preserve">לא קשיא, הכי קאמר, השאילה חלוקה לנכרית בעלת כתם ־ הרי זו תולה בה</t>
  </si>
  <si>
    <t xml:space="preserve">לנכר' בעלת כת'</t>
  </si>
  <si>
    <t xml:space="preserve">והא או ליושבת על הכתם קתניִ </t>
  </si>
  <si>
    <t xml:space="preserve">הכי קאמר: או ליושבת על דם טוהר ־ בעלת כתם תולה בה. </t>
  </si>
  <si>
    <t xml:space="preserve">ליוש' דם טוהר</t>
  </si>
  <si>
    <t xml:space="preserve">שלש שלבשו כו' שהיה ר' נחמיה כו': </t>
  </si>
  <si>
    <t xml:space="preserve">שהיה ר' נחמיה</t>
  </si>
  <si>
    <t xml:space="preserve">רב מתנה: </t>
  </si>
  <si>
    <t xml:space="preserve">מ"ט דר' נחמיה ־ דכתיב (ישעיהו ג') ונקתה לארץ תשב, כיון שישבה לארץ ־ נקתה. </t>
  </si>
  <si>
    <t xml:space="preserve">ונקתה לארץ... </t>
  </si>
  <si>
    <t xml:space="preserve">רב הונא אמר רבי חנינא:</t>
  </si>
  <si>
    <t xml:space="preserve">מטהר היה רבי נחמיה אפילו באחורי כלי חרס. </t>
  </si>
  <si>
    <t xml:space="preserve">מטה' אחורי כ"ח</t>
  </si>
  <si>
    <t xml:space="preserve">מהו דתימא: ליגזור גבו אטו תוכו ־ קמ"ל. </t>
  </si>
  <si>
    <t xml:space="preserve">מטהר היה ר' נחמיה במטלניות שאין בהן שלש על שלש, דלא חזיין לא לעניים ולא לעשירים.</t>
  </si>
  <si>
    <t xml:space="preserve">במטלניות אין ג'</t>
  </si>
  <si>
    <t xml:space="preserve">דרש רב חייא בר רב מתנה משמיה דרב:</t>
  </si>
  <si>
    <t xml:space="preserve">הלכה כר' נחמיה. </t>
  </si>
  <si>
    <t xml:space="preserve">הלכה כר' נחמיה</t>
  </si>
  <si>
    <t xml:space="preserve">אמר ליה רב נחמן:</t>
  </si>
  <si>
    <t xml:space="preserve">אבא תני מעשה בא לפני חכמים וטמאום, ואת אמרת הלכה כרבי נחמיה? </t>
  </si>
  <si>
    <t xml:space="preserve">מעשה וטמאום</t>
  </si>
  <si>
    <t xml:space="preserve">מאי היא? </t>
  </si>
  <si>
    <t xml:space="preserve">שתי נשים שהיו טוחנות ברחיים של יד, ונמצא דם תחת הפנימית ־ שתיהן טמאות, תחת החיצונה ־ החיצונה טמאה, והפנימית טהורה, בינתים ־ שתיהן טמאות. היה מעשה ונמצא דם על שפתה של אמבטי, ועל עלה של זית בשעה שמסיקות את התנור, ובא מעשה לפני חכמים ־ וטמאום. </t>
  </si>
  <si>
    <t xml:space="preserve">ברחיים,אמבטי, עלה של זית</t>
  </si>
  <si>
    <t xml:space="preserve">תנאי היא</t>
  </si>
  <si>
    <t xml:space="preserve">דתניא: ר' יעקב:</t>
  </si>
  <si>
    <t xml:space="preserve">והורו חכמים כרבי נחמיה. </t>
  </si>
  <si>
    <t xml:space="preserve">כרבי נחמיה</t>
  </si>
  <si>
    <t xml:space="preserve">שלש נשים שהיו ישנות במטה אחת, ונמצא דם תחת אחת מהן ־ כולן טמאות. </t>
  </si>
  <si>
    <t xml:space="preserve">שלש במטה טמ'</t>
  </si>
  <si>
    <t xml:space="preserve">בדקה אחת מהן ונמצאת טמאה ־ היא טמאה ושתיהן טהורות. </t>
  </si>
  <si>
    <t xml:space="preserve">בדקה א' היא ט'</t>
  </si>
  <si>
    <t xml:space="preserve">ותולות זו בזו</t>
  </si>
  <si>
    <t xml:space="preserve">תולות זו בזו</t>
  </si>
  <si>
    <t xml:space="preserve">ואם לא היו ראוין לראות ־ רואין אותן כאילו הן ראויות. </t>
  </si>
  <si>
    <t xml:space="preserve">לא ראוין-רואין</t>
  </si>
  <si>
    <t xml:space="preserve">והוא שבדקה עצמה בשיעור וסת. </t>
  </si>
  <si>
    <t xml:space="preserve">בשיעור וסת</t>
  </si>
  <si>
    <t xml:space="preserve">סבר לה כבר פדא</t>
  </si>
  <si>
    <t xml:space="preserve">כל שבעלה בחטאת ־ טהרותיה טמאות, בעלה באשם תלוי ־ טהרותיה תלויות, בעלה פטור ־ טהרותיה טהורות. </t>
  </si>
  <si>
    <t xml:space="preserve">בעלה בחטאת ־ טהרותיה טמאות</t>
  </si>
  <si>
    <t xml:space="preserve">רבי אושעיא:</t>
  </si>
  <si>
    <t xml:space="preserve">אפילו בעלה בחטאת ־ טהרותיה תלויות. בשלמא התם אמרי שמש עכביה לדם אבל הכא אם איתא דהוי דם מאן עכביה</t>
  </si>
  <si>
    <t xml:space="preserve">טהרותיה תלוי' מאן עכביה</t>
  </si>
  <si>
    <t xml:space="preserve">ר' ירמיה:</t>
  </si>
  <si>
    <t xml:space="preserve">משל דר' אושעיא למה הדבר דומה ־ לילד וזקן שהיו מהלכין בדרך, כל זמן שהיו בדרך ־ ילד שוהא לבא, נכנסו לעיר ־ ילד ממהר לבא. </t>
  </si>
  <si>
    <t xml:space="preserve">משל דר' אושעיא למה הדבר דומה־ לאדם שנותן אצבע בעין, כל זמן שאצבע בעין ־ דמעה שוהא לבא, נטל האצבע ־ דמעה ממהרת לבא. </t>
  </si>
  <si>
    <t xml:space="preserve">ותולות זו בזו. </t>
  </si>
  <si>
    <t xml:space="preserve">כיצד תולות זו בזוֹ עוברה ושאינה עוברה ־ תולה עוברה בשאינה עוברה, מניקה ושאינה מניקה ־ תולה מניקה בשאינה מניקה, זקנה ושאינה זקנה ־ תולה זקנה בשאינה זקנה, בתולה ושאינה בתולה ־ תולה בתולה בשאינה בתולה. היו שתיהן עוברות, שתיהן מניקות, שתיהן זקנות, שתיהן בתולות ־ זו היא ששנינו, לא היו ראויות לראות ־ רואין כאילו הן ראויות. </t>
  </si>
  <si>
    <t xml:space="preserve">עוברה..מניקה.. זקנה..בתולה שתיהן-ששנינו רואין</t>
  </si>
  <si>
    <t xml:space="preserve">שלש נשים שהיו ישנות במטה אחת ונמצא דם, תחת האמצעית ־ כולן טמאות, תחת הפנימית ־ שתים הפנימיות טמאות והחיצונה טהורה, תחת החיצונה ־ שתים החיצונות טמאות והפנימית טהורה. אימתי ־ בזמן שעברו דרך מרגלות המטה, אבל אם עברו דרך עליה ־ כולן טמאות. </t>
  </si>
  <si>
    <t xml:space="preserve">שלש נש' אמצע' כולן טמ' מרגלות המטה</t>
  </si>
  <si>
    <t xml:space="preserve">בדקה אחת מהן ונמצאת טהורה ־ היא טהורה, ושתים טמאות. בדקו שתים ומצאו טהורות ־ הן טהורות ושלישית טמאה. שלשתן ומצאו טהורות ־ כולן טמאות. </t>
  </si>
  <si>
    <t xml:space="preserve">בדקה א' טה בדקו ב'...ג'</t>
  </si>
  <si>
    <t xml:space="preserve">[ר"מ]</t>
  </si>
  <si>
    <t xml:space="preserve">למה הדבר דומה־ לגל טמא שנתערב בין שני גלים טהורים, ובדקו אחת מהן ומצאו טהור ־ הוא טהור ושנים טמאים. שנים ומצאו טהורין ־ הם טהורין ושלישי טמא. שלשתן ומצאו טהורין ־ כולן טמאים, דברי ר"מ. </t>
  </si>
  <si>
    <t xml:space="preserve">דומה לגל טמא</t>
  </si>
  <si>
    <t xml:space="preserve">שר"מ אומר: </t>
  </si>
  <si>
    <t xml:space="preserve">כל דבר שהוא בחזקת טומאה ־ לעולם הוא בטומאתו, עד שיודע לך טומאה היכן היא</t>
  </si>
  <si>
    <t xml:space="preserve">בחזק' ט' לעולם</t>
  </si>
  <si>
    <t xml:space="preserve">וחכמים אומרים:</t>
  </si>
  <si>
    <t xml:space="preserve">בודק עד שמגיע לסלע או לבתולה. </t>
  </si>
  <si>
    <t xml:space="preserve">שמגיע לסלע</t>
  </si>
  <si>
    <t xml:space="preserve">מאי שנא רישא ־ דלא מפליג, ומאי שנא סיפא דקמפליג? </t>
  </si>
  <si>
    <t xml:space="preserve">רבי אמי:</t>
  </si>
  <si>
    <t xml:space="preserve">במשולבות. </t>
  </si>
  <si>
    <t xml:space="preserve">במשולבות</t>
  </si>
  <si>
    <t xml:space="preserve">בדקה אחת [וכו']. </t>
  </si>
  <si>
    <t xml:space="preserve">בדקה אחת</t>
  </si>
  <si>
    <t xml:space="preserve">למה ליה למתני למה זה דומה? </t>
  </si>
  <si>
    <t xml:space="preserve">הכי קאמר להו ר' מאיר לרבנן: מ"ש בדם דלא פליגיתו, ומ"ש בגל דפליגיתו? </t>
  </si>
  <si>
    <t xml:space="preserve">מ"ש בגל דפליג'</t>
  </si>
  <si>
    <t xml:space="preserve">ורבנן</t>
  </si>
  <si>
    <t xml:space="preserve">בשלמא התם ־ אימא עורב נטלה, אלא הכא ־ האי דם מהיכא אתא? </t>
  </si>
  <si>
    <t xml:space="preserve">אימא עורב נטלה</t>
  </si>
  <si>
    <t xml:space="preserve">תניא, אמר ר"מ:</t>
  </si>
  <si>
    <t xml:space="preserve">מעשה בשקמה של כפר סבא שהיו מחזיקין בה טומאה, ובדקו ולא מצאו, לימים נשבה בו הרוח ועקרתו, ונמצא גולגולת של מת תחובה לו בעיקרו. </t>
  </si>
  <si>
    <t xml:space="preserve">מעשה בשקמה לימים נשבה</t>
  </si>
  <si>
    <t xml:space="preserve">אמרו לו:</t>
  </si>
  <si>
    <t xml:space="preserve">משם ראיה? אימר לא בדקו כל צרכו. </t>
  </si>
  <si>
    <t xml:space="preserve">תניא, א"ר יוסי:</t>
  </si>
  <si>
    <t xml:space="preserve">מעשה במערה של שיחין שהיו מחזיקין בה טומאה, ובדקו עד שהגיעו לקרקע שהיתה חלקה כצפורן, ולא מצאו. לימים נכנסו בה פועלים מפני הגשמים. ונתזו בקרדומותיהן, ומצאו מכתשת מלאה עצמות. </t>
  </si>
  <si>
    <t xml:space="preserve">מעשה במערה ותזו בקרדומו'</t>
  </si>
  <si>
    <t xml:space="preserve">תניא, אבא שאול: [רבי יהושע בן חנניא]</t>
  </si>
  <si>
    <t xml:space="preserve">מעשה בסלע בית חורון שהיו מחזיקין בה טומאה, ולא יכלו חכמים לבדוק מפני שהיתה מרובה, והיה שם זקן אחד ורבי יהושע בן חנניא שמו, אמר להן: הביאו לי סדיניםִ הביאו לו סדינים, ושראן במים, ופרסן עליהם. מקום טהרה ־ יבש, מקום טומאה ־ לח, ובדקו ומצאו בור גדול מלא עצמות. </t>
  </si>
  <si>
    <t xml:space="preserve">בסלע בית חורון סדינים ומצאו בור מלא עצמות</t>
  </si>
  <si>
    <t xml:space="preserve">הוא הבור שמילא ישמעאל בן נתניה חללים, דכתיב (ירמיהו מ"א) והבור אשר השליך שם ישמעאל את כל פגרי אנשים אשר הכה ביד גדליה. וכי גדליה הרגן? והלא ישמעאל הרגןִ אלא מתוך שהיה לו לחוש לעצת יוחנן בן קרח ולא חש ־ מעלה עליו הכתוב כאילו הרגן. </t>
  </si>
  <si>
    <t xml:space="preserve">מילא ישמעאל בן נתניה..הכה ביד גדליה</t>
  </si>
  <si>
    <t xml:space="preserve">האי לישנא בישא, אע"פ דלקבולי לא מבעי ־ מיחש ליה מבעי. </t>
  </si>
  <si>
    <t xml:space="preserve">לינא בישא מיחש</t>
  </si>
  <si>
    <t xml:space="preserve">הנהו בני גלילא דנפק עלייהו קלא דקטול נפשא, אתו לקמיה דרבי טרפון, אמרו ליה: לטמרינן מרִ </t>
  </si>
  <si>
    <t xml:space="preserve">בנע גלילא</t>
  </si>
  <si>
    <t xml:space="preserve">אמר להו:[רבי טרפון]</t>
  </si>
  <si>
    <t xml:space="preserve">היכי נעביד? אי לא אטמרינכו ־ חזו יתייכו, אטמרינכו ־ הא אמור רבנן האי לישנא בישא , אע"ג דלקבולי לא מבעי ־ מיחש ליה מבעי, זילו אתון טמרו נפשייכו. </t>
  </si>
  <si>
    <t xml:space="preserve">(במדבר כ"א) ויאמר ה' אל משה אל תירא . </t>
  </si>
  <si>
    <t xml:space="preserve">משה אל תירא</t>
  </si>
  <si>
    <t xml:space="preserve">מכדי, סיחון ועוג אחי הוו, דאמר מר: סיחון ועוג בני אחיה בר שמחזאי הוו. מאי שנא מעוג ־ דקמסתפי, ומאי שנא מסיחון דלא קמסתפי? </t>
  </si>
  <si>
    <t xml:space="preserve">ר' יוחנן אר"ש בן יוחי:</t>
  </si>
  <si>
    <t xml:space="preserve">מתשובתו של אותו צדיק אתה יודע מה היה בלבו, אמר: שמא תעמוד לו זכות של אברהם אבינו, שנאמר (בראשית י"ד) ויבא הפליט ויגד לאברם העברי</t>
  </si>
  <si>
    <t xml:space="preserve">ויבא הפליט ויגד לאברם...</t>
  </si>
  <si>
    <t xml:space="preserve">זה עוג שפלט מדור המבול. </t>
  </si>
  <si>
    <t xml:space="preserve">זה עוג שפלט</t>
  </si>
  <si>
    <t xml:space="preserve">בגד שאבד בו כתם ־ מעביר עליו שבעה סממנין ומבטלו</t>
  </si>
  <si>
    <t xml:space="preserve">ז' סממנין מבטלו</t>
  </si>
  <si>
    <t xml:space="preserve">בודקו שכונות שכונות. </t>
  </si>
  <si>
    <t xml:space="preserve">בודקו שכונות</t>
  </si>
  <si>
    <t xml:space="preserve">אבדה בו שכבת זרע, חדש ־ בודקו במחט, שחוק ־ בודקו בחמה. </t>
  </si>
  <si>
    <t xml:space="preserve">ש"ז במחט/חמה</t>
  </si>
  <si>
    <t xml:space="preserve">אין שכונה פחותה משלש אצבעות. </t>
  </si>
  <si>
    <t xml:space="preserve">בגד שאבד בו כלאים ־ הרי זה לא ימכרנו לעובד כוכבים, ולא יעשנו מרדעת לחמור. אבל עושה ממנו תכריכין למת. </t>
  </si>
  <si>
    <t xml:space="preserve">בגד אבד כלאים לא עכו' לכריכ'</t>
  </si>
  <si>
    <t xml:space="preserve">זאת אומרת ־ מצות בטלות לעתיד לבא. </t>
  </si>
  <si>
    <t xml:space="preserve">מצות בטל' לע"ל</t>
  </si>
  <si>
    <t xml:space="preserve">א"ל אביי ואי תימא רב דימי:</t>
  </si>
  <si>
    <t xml:space="preserve">והא א"ר מני א"ר ינאי </t>
  </si>
  <si>
    <t xml:space="preserve">[ר' מני א"ר ינאי]</t>
  </si>
  <si>
    <t xml:space="preserve">לא שנו ־ אלא לספדו, אבל לקוברו ־ אסורִ </t>
  </si>
  <si>
    <t xml:space="preserve">לקוברו ־ אסורִ</t>
  </si>
  <si>
    <t xml:space="preserve">א"ל:[רב יוסף]</t>
  </si>
  <si>
    <t xml:space="preserve">לאו איתמר עלה</t>
  </si>
  <si>
    <t xml:space="preserve">אפילו לקוברו </t>
  </si>
  <si>
    <t xml:space="preserve">ור' יוחנן לטעמיה</t>
  </si>
  <si>
    <t xml:space="preserve">מאי דכתיב (תהלים פ"ח) במתים חפשי, כיון שמת אדם ־ נעשה חפשי מן המצות. </t>
  </si>
  <si>
    <t xml:space="preserve">במתים חפשי</t>
  </si>
  <si>
    <t xml:space="preserve">רפרם בר פפא אמר רב חסדא:</t>
  </si>
  <si>
    <t xml:space="preserve">בגד שאבד בו כלאים ־ צובעו, ומותר. </t>
  </si>
  <si>
    <t xml:space="preserve">צובעו, ומותר</t>
  </si>
  <si>
    <t xml:space="preserve">רבא לרפרם בר פפא:</t>
  </si>
  <si>
    <t xml:space="preserve">מנא ליה לסבא הא? </t>
  </si>
  <si>
    <t xml:space="preserve">א"ל:[רפרם בר פפא]</t>
  </si>
  <si>
    <t xml:space="preserve">מתני' היא</t>
  </si>
  <si>
    <t xml:space="preserve">דתנן:</t>
  </si>
  <si>
    <t xml:space="preserve">בודק עד שמגיע לסלע, ואי ליכא ־ אימר עורב נטלה</t>
  </si>
  <si>
    <t xml:space="preserve">הכי נמי: עמרא וכיתנא בהדדי ־ לא סליק להו צבעא, וכיון דלא ידיע ־ אימר מנתר נתר. </t>
  </si>
  <si>
    <t xml:space="preserve">רב אחא בריה דרב ייבא משמיה דמר זוטרא:</t>
  </si>
  <si>
    <t xml:space="preserve">האי מאן דרמי חוטא דכיתנא בגלימיה דעמרא ונתקיה, ולא ידע אי נתיק אי לא נתיק ־ שפיר דמי. מ"ט ־ מדאורייתא שעטנז כתיב ־ עד שיהיה שוע טווי ונוז, ורבנן הוא דגזרו ביה, וכיון דלא ידע אי נתקיה ־ שרי. </t>
  </si>
  <si>
    <t xml:space="preserve">עד שיהיה שוע טווי ונוז</t>
  </si>
  <si>
    <t xml:space="preserve">מתקיף לה רב אשי:</t>
  </si>
  <si>
    <t xml:space="preserve">אימר ־ או שוע או טווי או נוזִ </t>
  </si>
  <si>
    <t xml:space="preserve">אימר ־ או שוע</t>
  </si>
  <si>
    <t xml:space="preserve">והלכתא כמר זוטרא, מדאפקינהו רחמנא בחדא לישנא. </t>
  </si>
  <si>
    <t xml:space="preserve">הל' כמר זוטרא</t>
  </si>
  <si>
    <t xml:space="preserve">ת"ר:[ת"ק]</t>
  </si>
  <si>
    <t xml:space="preserve">בגד צבוע ־ מטמא משום כתם</t>
  </si>
  <si>
    <t xml:space="preserve">בגד צבוע ־ מט</t>
  </si>
  <si>
    <t xml:space="preserve">אינו מטמא משום כתם, שלא תקנו בגדי צבעונין לאשה אלא להקל על כתמיהן.</t>
  </si>
  <si>
    <t xml:space="preserve">אינו מטמא</t>
  </si>
  <si>
    <t xml:space="preserve">תקנו? מאי תקנינהו? </t>
  </si>
  <si>
    <t xml:space="preserve">אלא שלא הותרו בגדי צבעונין לאשה אלא להקל על כתמיהן. </t>
  </si>
  <si>
    <t xml:space="preserve">הותרו ־ מכלל דאסירי? </t>
  </si>
  <si>
    <t xml:space="preserve">בפולמוס של אספסינוס גזרו על עטרות חתנים ועל האירוס. בקשו לגזור על בגדי צבעונין, אמרי: הא עדיפא ־ כדי להקל על כתמיהן. </t>
  </si>
  <si>
    <t xml:space="preserve">בפולמוס בקשו לגזור צבעונין</t>
  </si>
  <si>
    <t xml:space="preserve">שבעה סמנין מעבירין על הכתם: רוק תפל, ומי גריסין, ומי רגלים, ונתר, ובורית, קמוניא, ואשלג, הטבילו ועשה על גביו טהרות, העביר עליו שבעה סמנין ולא עבר ־ הרי זה צבע, הטהרות טהורות ואינו צריך להטביל. עבר או שדיהה ־ הרי זה כתם, והטהרות טמאות, וצריך להטביל. </t>
  </si>
  <si>
    <t xml:space="preserve">רוק ת',מי גר', מי ג',נתר,בור', קמ', אשלג</t>
  </si>
  <si>
    <t xml:space="preserve">איזהו רוק תפל ־ כל שלא טעם כלום. </t>
  </si>
  <si>
    <t xml:space="preserve">רוק ת'-לא טעם</t>
  </si>
  <si>
    <t xml:space="preserve">מי גריסין ־ לעיסת גריסין של פול חלוקת נפש. </t>
  </si>
  <si>
    <t xml:space="preserve">מי גר'-פול חלוק'</t>
  </si>
  <si>
    <t xml:space="preserve">מי רגלים ־ שהחמיצו. </t>
  </si>
  <si>
    <t xml:space="preserve">מי רג'-שהחמיצו</t>
  </si>
  <si>
    <t xml:space="preserve">וצריך לכסכס שלש פעמים לכל אחד ואחד. </t>
  </si>
  <si>
    <t xml:space="preserve">לכסכס ג'</t>
  </si>
  <si>
    <t xml:space="preserve">העבירן שלא כסדרן, או שהעביר שבעה סמנין כאחת ־ לא עשה ולא כלום. </t>
  </si>
  <si>
    <t xml:space="preserve">לא כסדרן/כאחת</t>
  </si>
  <si>
    <t xml:space="preserve">נתר אלכסנדרית ולא נתר אנטפטרית.</t>
  </si>
  <si>
    <t xml:space="preserve">נתר אלכסנדרית</t>
  </si>
  <si>
    <t xml:space="preserve">בורית. </t>
  </si>
  <si>
    <t xml:space="preserve">בורית</t>
  </si>
  <si>
    <t xml:space="preserve">רב יהודה: </t>
  </si>
  <si>
    <t xml:space="preserve">זה אהלא. </t>
  </si>
  <si>
    <t xml:space="preserve">אהלא</t>
  </si>
  <si>
    <t xml:space="preserve">הבורית והאהלִ </t>
  </si>
  <si>
    <t xml:space="preserve">הבורית והאהלִ</t>
  </si>
  <si>
    <t xml:space="preserve">אלא, מאי בורית ־ כבריתא. </t>
  </si>
  <si>
    <t xml:space="preserve">כבריתא</t>
  </si>
  <si>
    <t xml:space="preserve">הוסיפו עליהן הלביצין, והלעונין, הבורית, והאהל. </t>
  </si>
  <si>
    <t xml:space="preserve">הוסיפו..הבורית</t>
  </si>
  <si>
    <t xml:space="preserve">ואי בורית ־ כבריתא, מי אית ליה שביעית? </t>
  </si>
  <si>
    <t xml:space="preserve">זה הכלל: כל שיש לו עיקר ־ יש לו שביעית, וכל שאין לו עיקר ־ אין לו שביעיתִ </t>
  </si>
  <si>
    <t xml:space="preserve">אלא מאי בורית ־ אהלא</t>
  </si>
  <si>
    <t xml:space="preserve">הבורית והאהל </t>
  </si>
  <si>
    <t xml:space="preserve">תרי גווני אהלא. </t>
  </si>
  <si>
    <t xml:space="preserve">תרי גווני אהלא</t>
  </si>
  <si>
    <t xml:space="preserve">קמוניא. </t>
  </si>
  <si>
    <t xml:space="preserve">קמוניא</t>
  </si>
  <si>
    <t xml:space="preserve">שלוף דוץ. </t>
  </si>
  <si>
    <t xml:space="preserve">שלוף דוץ</t>
  </si>
  <si>
    <t xml:space="preserve">ואשלג. </t>
  </si>
  <si>
    <t xml:space="preserve">שאלתינהו לנחותי ימא ואמרו, אשלגא שמיה, ומשתכח ביני נקבי מרגניתא, ומפקי לה ברמצא דפרזלא. </t>
  </si>
  <si>
    <t xml:space="preserve">ביני נקבי מרגני'</t>
  </si>
  <si>
    <t xml:space="preserve">הטבילו ועשה [כו']. </t>
  </si>
  <si>
    <t xml:space="preserve">הטבילו ועשה </t>
  </si>
  <si>
    <t xml:space="preserve">העביר עליו שבעה סמנין ־ ולא עבר צפון ־ ועבר ־ טהרותיו טמאות. </t>
  </si>
  <si>
    <t xml:space="preserve">לא עבר-צפון...</t>
  </si>
  <si>
    <t xml:space="preserve">צפון צבע נמי מעברִ </t>
  </si>
  <si>
    <t xml:space="preserve">אלא: העביר עליו ששה סמנין ולא עבר, העביר עליו צפון ועבר ־ טהרותיו טמאות, שאם העביר שביעי מתחילה ־ שמא עבר. </t>
  </si>
  <si>
    <t xml:space="preserve">ששה ולא עבר צפון ועבר</t>
  </si>
  <si>
    <t xml:space="preserve">העביר עליו שבעה סמנין ולא עבר, שנאן ועבר ־ טהרותיו טהורות. </t>
  </si>
  <si>
    <t xml:space="preserve">שנאן ועבר-טהו'</t>
  </si>
  <si>
    <t xml:space="preserve">ר' זירא: </t>
  </si>
  <si>
    <t xml:space="preserve">לא שנו ־ אלא הטהרות שנעשו בין תכבוסת ראשונה לשניה, אבל טהרות שנעשו אחר תכבוסת שניה ־ טהרותיו טמאות, שהרי הקפיד עליו ועבר.</t>
  </si>
  <si>
    <t xml:space="preserve">בין תכבוסת ראשונה לשניה</t>
  </si>
  <si>
    <t xml:space="preserve">רבי אבא לרב אשי:</t>
  </si>
  <si>
    <t xml:space="preserve">מידי בקפידא תליא מילתא? </t>
  </si>
  <si>
    <t xml:space="preserve">בקפידא תליא?</t>
  </si>
  <si>
    <t xml:space="preserve">א"ל: אין </t>
  </si>
  <si>
    <t xml:space="preserve">דתניא, רבי חייא:</t>
  </si>
  <si>
    <t xml:space="preserve">דם הנדה ודאי ־ מעביר עליו ז' סמנין ומבטלו</t>
  </si>
  <si>
    <t xml:space="preserve">דם הנדה ודאי-ז'</t>
  </si>
  <si>
    <t xml:space="preserve">ואמאי? הא דם נדה הואִ אלמא ־ בקפידא תליא מילתא, ה"נ ־ בקפידא תליא מילתא. </t>
  </si>
  <si>
    <t xml:space="preserve">חרסין שנשתמש בהן זב, שבלעו משקין, ונפלו לאויר התנור, והוסק התנור ־ התנור טמא, שסוף משקה לצאת. </t>
  </si>
  <si>
    <t xml:space="preserve">חרסין זב בלעו והוסק טמא</t>
  </si>
  <si>
    <t xml:space="preserve">לא שנו ־ אלא משקין קלים, אבל משקין חמורין ־ טמא אע"פ שלא הוסק התנור. </t>
  </si>
  <si>
    <t xml:space="preserve">משק' חמ' .הוסק</t>
  </si>
  <si>
    <t xml:space="preserve">רבי יוחנן</t>
  </si>
  <si>
    <t xml:space="preserve">אחד משקין קלין ואחד משקין חמורין, אם הוסק התנור ־ אין, אי לא ־ לא. </t>
  </si>
  <si>
    <t xml:space="preserve">אם הוסק</t>
  </si>
  <si>
    <t xml:space="preserve">איתיביה רבי יוחנן לריש לקיש:</t>
  </si>
  <si>
    <t xml:space="preserve">הטבילו ועשה על גביו טהרות, והעביר עליו ז' סמנין ולא עבר ־ הרי זה צבע, וטהרותיו טהורות, ואין צריך להטבילִ </t>
  </si>
  <si>
    <t xml:space="preserve">ז' ולא עבר-צבע</t>
  </si>
  <si>
    <t xml:space="preserve">אמר ליה:[ר"ל]</t>
  </si>
  <si>
    <t xml:space="preserve">הנח לכתמים ־ דרבנן. </t>
  </si>
  <si>
    <t xml:space="preserve">והתני רבי חייא:</t>
  </si>
  <si>
    <t xml:space="preserve">דם הנדה ודאי ־ מעביר עליו ז' סמנין ומבטלוִ </t>
  </si>
  <si>
    <t xml:space="preserve">דם נ' ודאי-ז'</t>
  </si>
  <si>
    <t xml:space="preserve">רבי לא שנה, רבי חייא מנא ליה? </t>
  </si>
  <si>
    <t xml:space="preserve">רביעית דם שנבלע בבית ־ הבית טמא. ואמרי לה: הבית טהור, ולא פליגי, הא ־ בכלים דמעיקרא, הא ־ בכלים דבסוף. נבלעה בכסות, אם מתכבסת ויוצא ממנה רביעית דם ־ טמאה, ואם לאו ־ טהורהִ </t>
  </si>
  <si>
    <t xml:space="preserve">רביעית נבלעה בכסות</t>
  </si>
  <si>
    <t xml:space="preserve">מקולי רביעיות שנו כאן, שאני דם תבוסה ־ דרבנן. </t>
  </si>
  <si>
    <t xml:space="preserve">קולי רבי' תבוסה</t>
  </si>
  <si>
    <t xml:space="preserve">איתיביה ר"ל לרבי יוחנן:</t>
  </si>
  <si>
    <t xml:space="preserve">כל הבלוע שאינו יכול לצאת ־ טהור</t>
  </si>
  <si>
    <t xml:space="preserve">אינו יכ' לצא' טה</t>
  </si>
  <si>
    <t xml:space="preserve">הא יכול לצאת ־ טמא, ואף ע"ג דלא נפיקִ </t>
  </si>
  <si>
    <t xml:space="preserve">כל היכא דאין יכול לצאת, ולא הקפיד עליו ־ דברי הכל טהור, יכול לצאת והקפיד עליו ־ דברי הכל טמא, כי פליגי ־ דיכול לצאת ולא הקפיד עליו. </t>
  </si>
  <si>
    <t xml:space="preserve">פליגי-יכ' לצאת ולא הקפיד</t>
  </si>
  <si>
    <t xml:space="preserve">מר סבר:[ר"ל]</t>
  </si>
  <si>
    <t xml:space="preserve">כיון דיכול לצאת ־ אף על גב דלא הקפיד עליו. </t>
  </si>
  <si>
    <t xml:space="preserve">יכול לצאת</t>
  </si>
  <si>
    <t xml:space="preserve">ומר סבר:[ר' יוחנן]</t>
  </si>
  <si>
    <t xml:space="preserve">אע"ג דיכול לצאת, אם הקפיד עליו ־ אין, אי לא ־ לא. </t>
  </si>
  <si>
    <t xml:space="preserve">הקפיד-אין</t>
  </si>
  <si>
    <t xml:space="preserve">איזהו רוק תפל. </t>
  </si>
  <si>
    <t xml:space="preserve">איזהו רוק תפל</t>
  </si>
  <si>
    <t xml:space="preserve">כל שלא טעם כלום מבערב. </t>
  </si>
  <si>
    <t xml:space="preserve">שלא טעם כלום</t>
  </si>
  <si>
    <t xml:space="preserve">סבר רב פפא קמיה דרבא למימר:</t>
  </si>
  <si>
    <t xml:space="preserve">כמאן דאמר לא טעם מידי באורתא. </t>
  </si>
  <si>
    <t xml:space="preserve">מי קתני בערב ־ מבערב קתני, לאפוקי היכא דקדים ואכיל. </t>
  </si>
  <si>
    <t xml:space="preserve">רבה בר בר חנה אמר רבי יוחנן:</t>
  </si>
  <si>
    <t xml:space="preserve">איזהו רוק תפל ־ כל שעבר עליו חצות לילה, ובשינה. </t>
  </si>
  <si>
    <t xml:space="preserve">חצות ובשינה</t>
  </si>
  <si>
    <t xml:space="preserve">למימרא דבשינה תליא מילתא? </t>
  </si>
  <si>
    <t xml:space="preserve">ישן כל היום ־ אין זה רוק תפל, ניעור כל הלילה ־ הרי זה רוק תפלִ </t>
  </si>
  <si>
    <t xml:space="preserve">ניעור כל הלילה</t>
  </si>
  <si>
    <t xml:space="preserve">התם ־ במתנמנם. </t>
  </si>
  <si>
    <t xml:space="preserve">במתנמנם</t>
  </si>
  <si>
    <t xml:space="preserve">היכי דמי מתנמנם? </t>
  </si>
  <si>
    <t xml:space="preserve">נים ולא נים, תיר ולא תיר, דקרו ליה ־ ועני, ולא ידע לאהדורי סברא, וכי מדכרו ליה ־ מדכר. </t>
  </si>
  <si>
    <t xml:space="preserve">השכים ושנה פרקו ־ אין זה רוק תפל. </t>
  </si>
  <si>
    <t xml:space="preserve">השכים ושנה </t>
  </si>
  <si>
    <t xml:space="preserve">ועד כמה? </t>
  </si>
  <si>
    <t xml:space="preserve">רב יהודה בר שילא אמר רב אשי אמר רבי אלעזר:</t>
  </si>
  <si>
    <t xml:space="preserve">כל שיצא רוב דבורו של שלש שעות. </t>
  </si>
  <si>
    <t xml:space="preserve">רוב דבורו של ג' </t>
  </si>
  <si>
    <t xml:space="preserve">מי גריסין ־ לעיסת גריסין של פול וכו'. </t>
  </si>
  <si>
    <t xml:space="preserve">מי גר'- לעיסת</t>
  </si>
  <si>
    <t xml:space="preserve">לימא מסייע ליה לריש לקיש</t>
  </si>
  <si>
    <t xml:space="preserve">דאמר ר"ל: </t>
  </si>
  <si>
    <t xml:space="preserve">רוק תפל צריך שיהא עם כל אחד ואחד? </t>
  </si>
  <si>
    <t xml:space="preserve">רוק תפל עם כל</t>
  </si>
  <si>
    <t xml:space="preserve">דלמא הבלא דפומא מעלי. </t>
  </si>
  <si>
    <t xml:space="preserve">דל' הבלא דפומא</t>
  </si>
  <si>
    <t xml:space="preserve">מתניתין דלא כרבי יהודה</t>
  </si>
  <si>
    <t xml:space="preserve">דלא כרבי יהודה</t>
  </si>
  <si>
    <t xml:space="preserve">דתניא, ר' יהודה</t>
  </si>
  <si>
    <t xml:space="preserve">מי גריסין רותח, ועובר שיתן לתוכו מלח. </t>
  </si>
  <si>
    <t xml:space="preserve">מי גר' עובר מלח</t>
  </si>
  <si>
    <t xml:space="preserve">מאי משמע דהאי עובר לישנא דאקדומי הוא? </t>
  </si>
  <si>
    <t xml:space="preserve">דאמר קרא (שמואל ב' י"ח) וירץ אחימעץ דרך הככר ויעבור את הכושי. </t>
  </si>
  <si>
    <t xml:space="preserve">מהכא: (בראשית לג) והוא עבר לפניהם. </t>
  </si>
  <si>
    <t xml:space="preserve">ואיבעית אימא מהכא: (מיכה ב') ויעבור מלכם לפניהם וה' בראשם. </t>
  </si>
  <si>
    <t xml:space="preserve">מי רגלים שהחמיצו: </t>
  </si>
  <si>
    <t xml:space="preserve">מי רג' שהחמיצו</t>
  </si>
  <si>
    <t xml:space="preserve">כמה חימוצן ־ שלשה ימים. </t>
  </si>
  <si>
    <t xml:space="preserve">שלשה ימים</t>
  </si>
  <si>
    <t xml:space="preserve">כל שיעורי חכמים בכתמים צריך שיעור לשיעורןֹ דילד או דזקן? דאיש או דאשה? מכוסים או מגולים? בימות החמה או בימות הגשמים? </t>
  </si>
  <si>
    <t xml:space="preserve">בכתמים צריך שיעור לשיעורןֹ</t>
  </si>
  <si>
    <t xml:space="preserve">וצריך לכסכס שלש פעמים. </t>
  </si>
  <si>
    <t xml:space="preserve">לכסכס שלש</t>
  </si>
  <si>
    <t xml:space="preserve">בעי רבי ירמיה: </t>
  </si>
  <si>
    <t xml:space="preserve">אמטויי ואתויי ־ חד, או דלמא אמטויי ואתויי ־ תרתי, מאי? </t>
  </si>
  <si>
    <t xml:space="preserve">אמטויי ואתויי</t>
  </si>
  <si>
    <t xml:space="preserve">העבירן שלא כסדרן. </t>
  </si>
  <si>
    <t xml:space="preserve">שלא כסדרן</t>
  </si>
  <si>
    <t xml:space="preserve">הקדים שניים לראשונים, </t>
  </si>
  <si>
    <t xml:space="preserve">תני חדא: </t>
  </si>
  <si>
    <t xml:space="preserve">שניים ־ עלו לו, ראשונים ־ לא עלו לו.</t>
  </si>
  <si>
    <t xml:space="preserve">ותניא אידך: </t>
  </si>
  <si>
    <t xml:space="preserve">ראשונים ־ עלו לו, שניים ־ לא עלו לו. </t>
  </si>
  <si>
    <t xml:space="preserve">אידי ואידי ־ שניים עלו לו, ולא ראשונים. ומאי ראשונים ־ ראשונים לכסדרן, ושניים להעברתן. </t>
  </si>
  <si>
    <t xml:space="preserve">שניים עלו לו</t>
  </si>
  <si>
    <t xml:space="preserve">כל אשה שיש לה וסת ־ דיה שעתה. </t>
  </si>
  <si>
    <t xml:space="preserve">וסת־דיה שעתה</t>
  </si>
  <si>
    <t xml:space="preserve">ואלו הן הוסתות: מפהקת, ומעטשת, וחוששת בפי כריסה ובשפולי מעיה, ושופעת, וכמין צמרמורות אוחזין אותה, וכן כיוצא בהן. </t>
  </si>
  <si>
    <t xml:space="preserve">מפהק' מעט' חוש שופ' צמר' </t>
  </si>
  <si>
    <t xml:space="preserve">וכל שקבעה לה שלשה פעמים ־ הרי זה וסת. </t>
  </si>
  <si>
    <t xml:space="preserve">ג' פעמים - וסת</t>
  </si>
  <si>
    <t xml:space="preserve">תנינא חדא זימנא:</t>
  </si>
  <si>
    <t xml:space="preserve">כל אשה שיש לה וסת ־ דיה שעתהִ </t>
  </si>
  <si>
    <t xml:space="preserve">התם ־ בוסתות דיומי, הכא ־ בוסתות דגופא</t>
  </si>
  <si>
    <t xml:space="preserve">דיומי/דגופא</t>
  </si>
  <si>
    <t xml:space="preserve">כדקתני: </t>
  </si>
  <si>
    <t xml:space="preserve">אלו הן וסתות ־ היתה מפהקת, מעטשת, וחוששת בפי כריסה, ובשפולי מעיה, ושופעת</t>
  </si>
  <si>
    <t xml:space="preserve">מפ מעט חוש שו'</t>
  </si>
  <si>
    <t xml:space="preserve">שופעת? הא שפעה ואזלאִ </t>
  </si>
  <si>
    <t xml:space="preserve">עולא בריה דרב עלאי:</t>
  </si>
  <si>
    <t xml:space="preserve">בשופעת דם טמא מתוך דם טהור. </t>
  </si>
  <si>
    <t xml:space="preserve">מתוך דם טהור</t>
  </si>
  <si>
    <t xml:space="preserve">וכמין צמרמורות וכו'. </t>
  </si>
  <si>
    <t xml:space="preserve">צמרמורות וכו'</t>
  </si>
  <si>
    <t xml:space="preserve">וכן כיוצא בהן לאתויי מאי? </t>
  </si>
  <si>
    <t xml:space="preserve">רבה בר עולא: </t>
  </si>
  <si>
    <t xml:space="preserve">לאתויי אשה שראשה כבד עליה, ואבריה כבדים עליה, ורותתת, וגוסה</t>
  </si>
  <si>
    <t xml:space="preserve">כבד,רותח' גוסה</t>
  </si>
  <si>
    <t xml:space="preserve">רב הונא בר חייא אמר שמואל:</t>
  </si>
  <si>
    <t xml:space="preserve">הרי אמרו לימים ־ שנים, לוסתות ־ אחת, למה שלא מנו חכמים ־ שלשה. </t>
  </si>
  <si>
    <t xml:space="preserve">לימ-ב',ו-א',.מ-ג</t>
  </si>
  <si>
    <t xml:space="preserve">למה שלא מנו חכמים ־ לאתויי מאי? </t>
  </si>
  <si>
    <t xml:space="preserve">לאתויי ראשה כבד עליה, ואבריה כבדין עליה, ורותתת, וגוסה. </t>
  </si>
  <si>
    <t xml:space="preserve">מאי קא משמע לן? מתני' היא, דהא פרשה רבה בר עולאִ </t>
  </si>
  <si>
    <t xml:space="preserve">לאתויי ־ אכלה שום וראתה, ואכלה בצלים וראתה, כססה פלפלים וראתה. </t>
  </si>
  <si>
    <t xml:space="preserve">שום,בצל,פלפל'</t>
  </si>
  <si>
    <t xml:space="preserve">לא שמיע לי הא שמעתא. </t>
  </si>
  <si>
    <t xml:space="preserve">לא שמיע לי </t>
  </si>
  <si>
    <t xml:space="preserve">את אמריתה ניהלן, ואהא אמריתה ניהלן: </t>
  </si>
  <si>
    <t xml:space="preserve">את אמריתה </t>
  </si>
  <si>
    <t xml:space="preserve">[תנן][ר"ג בר רבי שאמר משום רשב"ג]</t>
  </si>
  <si>
    <t xml:space="preserve">היתה למודה להיות רואה יום חמשה עשר ושינתה ליום עשרים ־ זה וזה אסורין. שלש פעמים ליום עשרים ־ הותר יום חמשה עשר, וקבעה לה יום עשרים, שאין אשה קובעת לה וסת ־ עד שתקבענה שלש פעמים. </t>
  </si>
  <si>
    <t xml:space="preserve">ט"ו-כ' ג' פעמי' קובעת וסת ג'</t>
  </si>
  <si>
    <t xml:space="preserve">ואמרת לן עלה:  </t>
  </si>
  <si>
    <t xml:space="preserve">רב יהודה אמר שמואל:</t>
  </si>
  <si>
    <t xml:space="preserve">זו דברי ר"ג בר רבי שאמר משום רשב"ג</t>
  </si>
  <si>
    <t xml:space="preserve">אבל חכמים אומרים:</t>
  </si>
  <si>
    <t xml:space="preserve">ראתה ־ אינה צריכה לא לשנות ולא לשלש. </t>
  </si>
  <si>
    <t xml:space="preserve">לא לשנות ולא לשלש</t>
  </si>
  <si>
    <t xml:space="preserve">ואמרינן לך: </t>
  </si>
  <si>
    <t xml:space="preserve">לשנות אמרת לן, לשלש מיבעיא? </t>
  </si>
  <si>
    <t xml:space="preserve">ואמרת לן: </t>
  </si>
  <si>
    <t xml:space="preserve">לשנות ־ בוסתות, לשלש ־ בימים. </t>
  </si>
  <si>
    <t xml:space="preserve">בוסתות, בימים</t>
  </si>
  <si>
    <t xml:space="preserve">ונימא זו דברי רשב"גִ </t>
  </si>
  <si>
    <t xml:space="preserve">הא קמ"ל שמואל:</t>
  </si>
  <si>
    <t xml:space="preserve">דר"ג ברבי ־ כרשב"ג סבירא ליה. </t>
  </si>
  <si>
    <t xml:space="preserve">דר"ג ־ כרשב"ג</t>
  </si>
  <si>
    <t xml:space="preserve">היתה למודה להיות רואה בתחלת הוסתות, כל הטהרות שעשתה בתוך הוסתות ־ טמאות. בסוף הוסתות ־ כל הטהרות שעשתה בתוך הוסתות טהורות. </t>
  </si>
  <si>
    <t xml:space="preserve">למודה בתחילת הוסתו' כל טה ט</t>
  </si>
  <si>
    <t xml:space="preserve">אף ימים ושעות וסתותֹ היתה למודה להיות רואה עם הנץ החמה ־ אינה אסורה אלא עם הנץ החמה. </t>
  </si>
  <si>
    <t xml:space="preserve">אף ימים ושעות</t>
  </si>
  <si>
    <t xml:space="preserve">כל היום שלה. </t>
  </si>
  <si>
    <t xml:space="preserve">כל היום שלה</t>
  </si>
  <si>
    <t xml:space="preserve">כיצד א"ר יוסי ימים ושעות וסתות: </t>
  </si>
  <si>
    <t xml:space="preserve">כיצד</t>
  </si>
  <si>
    <t xml:space="preserve">[רבי יהודה]</t>
  </si>
  <si>
    <t xml:space="preserve">היתה למודה להיות רואה מיום עשרים ליום עשרים, ומשש שעות לשש שעות, הגיע יום עשרים ולא ראתה ־ אסורה לשמש כל שש שעות ראשונות ־ דברי רבי יהודה</t>
  </si>
  <si>
    <t xml:space="preserve">אסורה לשמש כל שש שעות</t>
  </si>
  <si>
    <t xml:space="preserve">מתיר עד שש שעות, וחוששת בשש שעות. </t>
  </si>
  <si>
    <t xml:space="preserve">מתיר עד שש </t>
  </si>
  <si>
    <t xml:space="preserve">[ר' יהודה]</t>
  </si>
  <si>
    <t xml:space="preserve">עברו שש שעות ולא ראתה ־ אסורה לשמש כל היום כולו ־ דברי ר' יהודה</t>
  </si>
  <si>
    <t xml:space="preserve">עברו-אס' כל הי'</t>
  </si>
  <si>
    <t xml:space="preserve">מתיר מן המנחה ולמעלה. </t>
  </si>
  <si>
    <t xml:space="preserve">מתיר מן המנחה</t>
  </si>
  <si>
    <t xml:space="preserve">היתה למודה. </t>
  </si>
  <si>
    <t xml:space="preserve">היתה למודה</t>
  </si>
  <si>
    <t xml:space="preserve">והתניא,רבי יהודה:</t>
  </si>
  <si>
    <t xml:space="preserve">כל הלילה שלהִ </t>
  </si>
  <si>
    <t xml:space="preserve">לא קשיא, הא ־ דרגילה לראות בתחלת יממא, והא ־ דרגילה לראות בסוף ליליא. </t>
  </si>
  <si>
    <t xml:space="preserve">לראו' בתח יממא</t>
  </si>
  <si>
    <t xml:space="preserve">תני חדא:רבי יהודה:</t>
  </si>
  <si>
    <t xml:space="preserve">אוסרה לפני וסתה ומתירה לאחר וסתה. </t>
  </si>
  <si>
    <t xml:space="preserve">אוס' לפני וסתה</t>
  </si>
  <si>
    <t xml:space="preserve">ותניא אידך:[ר"י]</t>
  </si>
  <si>
    <t xml:space="preserve">אוסרה לאחר וסתה ומתירה לפני וסתה. </t>
  </si>
  <si>
    <t xml:space="preserve">אוס' לאחר וסתה</t>
  </si>
  <si>
    <t xml:space="preserve">ולא קשיא, הא ־ דרגילה למחזי בסוף ליליא, הא ־ דרגילה למחזי בתחלת יממא. </t>
  </si>
  <si>
    <t xml:space="preserve">רגילה סוף/תחיל</t>
  </si>
  <si>
    <t xml:space="preserve">הל' כרבי יהודה</t>
  </si>
  <si>
    <t xml:space="preserve">והתניא: [ר' ירמיה]</t>
  </si>
  <si>
    <t xml:space="preserve">(ויקרא ט"ו) והזרתם את בני ישראל מטומאתם, מכאן א"ר ירמיה: אזהרה לבני ישראל שיפרשו מנשותיהן סמוך לוסתן. </t>
  </si>
  <si>
    <t xml:space="preserve">והזרתם יפרשו סמוך לוסתן</t>
  </si>
  <si>
    <t xml:space="preserve">עונה. </t>
  </si>
  <si>
    <t xml:space="preserve">עונה</t>
  </si>
  <si>
    <t xml:space="preserve">מאי לאו ־ עונה אחריתי ? </t>
  </si>
  <si>
    <t xml:space="preserve">לא, אותה עונה. </t>
  </si>
  <si>
    <t xml:space="preserve">ותרתי למה לי? </t>
  </si>
  <si>
    <t xml:space="preserve">צריכא, דאי אשמועינן הא ־ הוה אמינא: ה"מ ־ לטהרות, אבל לבעלה ־ לא, קמ"ל. ואי מההיא ־ הוה אמינא: סמוך לוסתה עונה אחריתי, קמ"ל אותה עונה. </t>
  </si>
  <si>
    <t xml:space="preserve">צריכא-לבעלה, אותה עונה</t>
  </si>
  <si>
    <t xml:space="preserve">היתה למודה להיות רואה יום ט"ו ושינתה להיות רואה ליום כ' ־ זה וזה אסורין. שינתה פעמים ליום כ' ־ זה וזה אסורין. שינתה ג' פעמים ליום כ' ־ הותר ט"ו, וקבעה לה יום כ', שאין אשה קובעת לה וסת ־ עד שתקבענה ג' פעמים, ואינה מטהרת מן הוסת ־ עד שתעקר ממנה ג' פעמים.</t>
  </si>
  <si>
    <t xml:space="preserve">קובעת ו' ג' פעמ' תעקר ג' פעמים</t>
  </si>
  <si>
    <t xml:space="preserve">איתמר:[רב]</t>
  </si>
  <si>
    <t xml:space="preserve">ראתה יום חמשה עשר לחדש זה, ויום ט"ז לחדש זה, ויום שבעה עשר לחדש זה. רב אמר: קבעה לה וסת לדילוג. </t>
  </si>
  <si>
    <t xml:space="preserve">ט"ו,ט"ז,י"ז וסת דילוג</t>
  </si>
  <si>
    <t xml:space="preserve">עד שתשלש בדילוג. </t>
  </si>
  <si>
    <t xml:space="preserve">שתשלש בדילוג</t>
  </si>
  <si>
    <t xml:space="preserve">נימא רב ושמואל בפלוגתא דרבי ורשב"ג קמיפלגי</t>
  </si>
  <si>
    <t xml:space="preserve">ניסת לראשון ־ ומת, לשני ־ ומת, לשלישי לא תנשא ־ דברי רבי. </t>
  </si>
  <si>
    <t xml:space="preserve">לג' לא תנשא</t>
  </si>
  <si>
    <t xml:space="preserve">לג' ־ תנשא, לד' לא תנשא. </t>
  </si>
  <si>
    <t xml:space="preserve">לד' לא תנשא</t>
  </si>
  <si>
    <t xml:space="preserve">לא, דכ"ע ־ כרשב"ג, והכא בהא קמיפלגיֹ </t>
  </si>
  <si>
    <t xml:space="preserve">דכ"ע ־ כרשב"ג</t>
  </si>
  <si>
    <t xml:space="preserve">רב סבר:</t>
  </si>
  <si>
    <t xml:space="preserve">חמשה עשר ממנינא</t>
  </si>
  <si>
    <t xml:space="preserve">ט"ו ממנינא</t>
  </si>
  <si>
    <t xml:space="preserve">שמואל סבר:</t>
  </si>
  <si>
    <t xml:space="preserve">כיון דלאו בדילוג חזיתיה לאו ממנינא הוא. </t>
  </si>
  <si>
    <t xml:space="preserve">לאו ממנינא הוא</t>
  </si>
  <si>
    <t xml:space="preserve">היתה למודה להיות רואה יום ט"ו ושינתה ליום ששה עשר ־ זה וזה אסורין, שינתה ליום שבעה עשר ־ הותר ששה עשר ונאסר חמשה עשר ושבעה עשר, שינתה ליום שמונה עשר ־ הותרו כולן, ואין אסור אלא משמונה עשר ואילך. </t>
  </si>
  <si>
    <t xml:space="preserve">למודה ט"ו,ט"ז, י"ז,י"ח-מי"ח</t>
  </si>
  <si>
    <t xml:space="preserve">קשיא לרבִ </t>
  </si>
  <si>
    <t xml:space="preserve">אמר לך רב:</t>
  </si>
  <si>
    <t xml:space="preserve">למודה שאני. </t>
  </si>
  <si>
    <t xml:space="preserve">למודה שאני</t>
  </si>
  <si>
    <t xml:space="preserve">ודקארי לה, מאי קארי לה? </t>
  </si>
  <si>
    <t xml:space="preserve">למודה אצטריכא ליה. מהו דתימא: כיון דלמודה, ועקרתיה ־ בתרי זימני עקרה ליה ־ קמ"ל. </t>
  </si>
  <si>
    <t xml:space="preserve">למודה אצטריכא</t>
  </si>
  <si>
    <t xml:space="preserve">ראתה יום עשרים ואחד בחדש זה, יום עשרים ושנים בחדש זה, יום עשרים ושלשה בחדש זה ־ קבעה לה וסת. סירגה ליום עשרים וארבעה ־ לא קבעה לה וסת. </t>
  </si>
  <si>
    <t xml:space="preserve">כ"א,כ"ב,כ"ג- קבעה וסת</t>
  </si>
  <si>
    <t xml:space="preserve">תיובתא דשמואלִ </t>
  </si>
  <si>
    <t xml:space="preserve">אמר לך שמואל:</t>
  </si>
  <si>
    <t xml:space="preserve">הכא במאי עסקינן ־ כגון דרגילה למחזי ביום עשרים, ושינתה ליום עשרים ואחד. </t>
  </si>
  <si>
    <t xml:space="preserve">דרגילה ביום כ'</t>
  </si>
  <si>
    <t xml:space="preserve">דיקא נמי, דשבקינן ליום עשרים, ונקט ליום עשרים ואחד ־ ש"מ. </t>
  </si>
  <si>
    <t xml:space="preserve">שאין האשה קובעת לה וסת עד שתקבענה וכו'. </t>
  </si>
  <si>
    <t xml:space="preserve">שתקבענה ג'</t>
  </si>
  <si>
    <t xml:space="preserve">רב פפא: </t>
  </si>
  <si>
    <t xml:space="preserve">לא אמרן ־ אלא למקבעה, אבל למיחש לה ־ בחדא זימנא חיישא. </t>
  </si>
  <si>
    <t xml:space="preserve">למיחש - בחדא</t>
  </si>
  <si>
    <t xml:space="preserve">היתה למודה להיות רואה יום חמשה עשר ושינתה ליום עשרים ־ זה וזה אסוריןִ </t>
  </si>
  <si>
    <t xml:space="preserve">ט"ו,כ' - זה וזה</t>
  </si>
  <si>
    <t xml:space="preserve">אי מהתם ־ ה"א: ה"מ ־ היכא דקיימא בתוך ימי נדתה, אבל היכא דלא קיימא בתוך ימי נדתה ־ אימא לא, קמ"ל. </t>
  </si>
  <si>
    <t xml:space="preserve">ה"א: ה"מ ־  בתוך ימי נדתה</t>
  </si>
  <si>
    <t xml:space="preserve">ואינה מטהרת מן הוסת וכו'. </t>
  </si>
  <si>
    <t xml:space="preserve">תעקר ג' פעמים</t>
  </si>
  <si>
    <t xml:space="preserve">לא אמרן, אלא דקבעתיה תלתא זימני ־ דצריכי תלתא זימני למעקריה, אבל תרי זימני ־ בחדא זימנא מיעקר. </t>
  </si>
  <si>
    <t xml:space="preserve">אלא דקבעתיה ג אבל תרי בחדא</t>
  </si>
  <si>
    <t xml:space="preserve">אין האשה קובעת לה וסת עד שתקבענה שלש פעמיםִ </t>
  </si>
  <si>
    <t xml:space="preserve">מהו דתימא: חדא ־ לחד, תרי ־ לתרתי, ותלתא ־ לתלתא, קא משמע לן. </t>
  </si>
  <si>
    <t xml:space="preserve">מ"ד חדא לחד...</t>
  </si>
  <si>
    <t xml:space="preserve">תניא כותיה דרב פפא:</t>
  </si>
  <si>
    <t xml:space="preserve">היתה למודה להיות רואה יום עשרים ושינתה ליום שלשים ־ זה וזה אסורין, הגיע יום עשרים ולא ראתה ־ מותרת לשמש עד יום שלשים, וחוששת ליום שלשים. הגיע יום שלשים וראתה, הגיע יום עשרים ולא ראתה, והגיע יום שלשים ולא ראתה, והגיע יום עשרים וראתה ־ הותר יום שלשים ונאסר יום עשרים, מפני שאורח בזמנו בא.</t>
  </si>
  <si>
    <t xml:space="preserve">נשים בבתוליהם כגפניםֹ יש גפן שיינה אדום, ויש גפן שיינה שחור, ויש גפן שיינה מרובה, ויש גפן שיינה מועט. </t>
  </si>
  <si>
    <t xml:space="preserve">נשים בבתוליהם כגפניםֹ</t>
  </si>
  <si>
    <t xml:space="preserve">כל גפן יש בה יין, ושאין בה יין ־ ה"ז דורקטי. </t>
  </si>
  <si>
    <t xml:space="preserve">אין יין - דורקטי</t>
  </si>
  <si>
    <t xml:space="preserve">דור קטוע. </t>
  </si>
  <si>
    <t xml:space="preserve">דור קטוע</t>
  </si>
  <si>
    <t xml:space="preserve">תני רבי חייא: </t>
  </si>
  <si>
    <t xml:space="preserve">כשם שהשאור יפה לעיסה ־ כך דמים יפין לאשה. </t>
  </si>
  <si>
    <t xml:space="preserve">שאור יפ' לעיסה</t>
  </si>
  <si>
    <t xml:space="preserve">תנא משום ר"מ:</t>
  </si>
  <si>
    <t xml:space="preserve">כל אשה שדמיה מרובין ־ בניה מרובין. </t>
  </si>
  <si>
    <t xml:space="preserve">דמיה מרוב' בניה</t>
  </si>
  <si>
    <t xml:space="preserve">הדרן עלך האשה. </t>
  </si>
  <si>
    <t xml:space="preserve">נדה-תינוקת</t>
  </si>
  <si>
    <t xml:space="preserve">אמר רבי חלבו אמר רב הונא א"ר אבא בר זבדא אמר רב: אחת בתולה ואחת אלמנה ־ טעונה ברכה. </t>
  </si>
  <si>
    <t xml:space="preserve">ומי אמר רב הונא הכי? </t>
  </si>
  <si>
    <t xml:space="preserve">והאמר רב הונא: אלמנה אינה טעונה ברכהִ </t>
  </si>
  <si>
    <t xml:space="preserve">לא קשיא: כאן בבחור שנשא אלמנה, כאן באלמון שנשא אלמנה. </t>
  </si>
  <si>
    <t xml:space="preserve">ואלמון שנשא אלמנה לא? </t>
  </si>
  <si>
    <t xml:space="preserve">והאמר רב נחמן: אמר לי הונא בר נתן, תנא: מנין לברכת חתנים בעשרה? שנאמר: (רות ד') ויקח עשרה אנשים מזקני העיר ויאמר שבו פה וישבוֹ </t>
  </si>
  <si>
    <t xml:space="preserve">ובועז אלמון שנשא אלמנה הוהִ </t>
  </si>
  <si>
    <t xml:space="preserve">מאי אינה טעונה ברכה דאמר רב הונא? אינה טעונה ברכה כל ז', אבל יום אחד טעונה ברכה. </t>
  </si>
  <si>
    <t xml:space="preserve">אלא הא דתניא: שקדו חכמים על תקנת בנות ישראל שיהא שמח עמה ג' ימים</t>
  </si>
  <si>
    <t xml:space="preserve">אי בבחור</t>
  </si>
  <si>
    <t xml:space="preserve">האמרת: שבעהִ </t>
  </si>
  <si>
    <t xml:space="preserve">אי באלמון</t>
  </si>
  <si>
    <t xml:space="preserve">האמרת: יום אחדִ </t>
  </si>
  <si>
    <t xml:space="preserve">איבעית אימא: באלמון, יום אחד לברכה, ושלשה לשמחהֹ ואיבעית אימא: בבחור, שבעה לברכה, ושלשה לשמחה. </t>
  </si>
  <si>
    <t xml:space="preserve">מיתיבי: מברכין לבתולה שבעה, ולאלמנה יום אחדֹ </t>
  </si>
  <si>
    <t xml:space="preserve">מאי לאו אפילו אלמנה שנשאת לבחורִ </t>
  </si>
  <si>
    <t xml:space="preserve">לא, לאלמון. </t>
  </si>
  <si>
    <t xml:space="preserve">אבל לבחור מאי? שבעה</t>
  </si>
  <si>
    <t xml:space="preserve">אי הכי, ליתני: מברכין לבתולה שבעה, ולאלמנה שנשאת לבחור שבעה, ולאלמנה יום אחדִ </t>
  </si>
  <si>
    <t xml:space="preserve">מילתא פסיקתא קתני, דליכא בתולה דבצרה משבעה, וליכא אלמנה דבצרה מיום אחד. </t>
  </si>
  <si>
    <t xml:space="preserve">גופא, אמר רב נחמן: אמר לי הונא בר נתן, תנא: מנין לברכת חתנים בעשרה? שנאמר: (רות ד') ויקח עשרה אנשים מזקני העיר ויאמר שבו פה. </t>
  </si>
  <si>
    <t xml:space="preserve">ורבי אבהו אמר: מהכא: (תהלים ס"ח) במקהלות ברכו אלהים ה' ממקור ישראל. </t>
  </si>
  <si>
    <t xml:space="preserve">ורב נחמן, בהאי קרא דרבי אבהו מאי דריש ביה? </t>
  </si>
  <si>
    <t xml:space="preserve">מיבעי ליה לכדתניא</t>
  </si>
  <si>
    <t xml:space="preserve">היה ר"מ אומר: מנין שאפילו עוברים שבמעי אמן אמרו שירה על הים? שנאמר: במקהלות ברכו אלהים ה' ממקור ישראל. </t>
  </si>
  <si>
    <t xml:space="preserve">ואידך? </t>
  </si>
  <si>
    <t xml:space="preserve">אם כן, לימא קרא מבטן, מאי ממקור? על עסקי מקור. </t>
  </si>
  <si>
    <t xml:space="preserve">ורבי אבהו, בהאי קרא דרב נחמן מאי דריש ביה? </t>
  </si>
  <si>
    <t xml:space="preserve">ההוא מיבעי ליה למידרש: עמוני ־ ולא עמונית, מואבי ־ ולא מואבית, דאי סלקא דעתך לברכה, לא סגיא דלאו זקנים? </t>
  </si>
  <si>
    <t xml:space="preserve">אי סלקא דעתך למידרש, לא סגיא דלאו עשרה? </t>
  </si>
  <si>
    <t xml:space="preserve">אין, לפרסומי מילתא</t>
  </si>
  <si>
    <t xml:space="preserve">וכדאמר ליה שמואל לרב חנא בגדתאה: פוק ואייתי לי בי עשרה, ואימא לך באנפייהו: המזכה לעובר ־ קנה. </t>
  </si>
  <si>
    <t xml:space="preserve">והלכתא: המזכה לעובר ־ לא קנה. </t>
  </si>
  <si>
    <t xml:space="preserve">תנו רבנן: מברכין ברכת חתנים בבית חתנים</t>
  </si>
  <si>
    <t xml:space="preserve">ר' יהודה אומר: אף בבית האירוסין מברכין אותה. </t>
  </si>
  <si>
    <t xml:space="preserve">אמר אביי: וביהודה שנו, מפני שמתייחד עמה. </t>
  </si>
  <si>
    <t xml:space="preserve">תניא אידך: מברכין ברכת חתנים בבית חתנים, וברכת אירוסין בבית האירוסין. </t>
  </si>
  <si>
    <t xml:space="preserve">ברכת האירוסין מאי מברך? </t>
  </si>
  <si>
    <t xml:space="preserve">רבין בר רב אדא ורבה בר רב אדא, תרוייהו משמיה דרב יהודה אמרי: בא"י אמ"ה אשר קדשנו במצותיו וצונו על העריות, ואסר לנו את הארוסות, והתיר לנו את הנשואות על ידי חופה וקדושין. </t>
  </si>
  <si>
    <t xml:space="preserve">רב אחא בריה דרבא מסיים בה משמיה דרב יהודה: בא"י מקדש ישראל על ידי חופה וקדושין. </t>
  </si>
  <si>
    <t xml:space="preserve">מאן דלא חתים, מידי דהוה אברכת פירות ואברכת מצות, ומאן דחתים, מידי דהוה אקידושא. </t>
  </si>
  <si>
    <t xml:space="preserve">ת"ר: מברכין ברכת חתנים בעשרה כל שבעה. </t>
  </si>
  <si>
    <t xml:space="preserve">אמר רב יהודה: והוא, שבאו פנים חדשות. </t>
  </si>
  <si>
    <t xml:space="preserve">מאי מברך? </t>
  </si>
  <si>
    <t xml:space="preserve">אמר רב יהודה: בא"י אמ"ה שהכל ברא לכבודוֹ </t>
  </si>
  <si>
    <t xml:space="preserve">ויוצר האדםֹ </t>
  </si>
  <si>
    <t xml:space="preserve">ואשר יצר את האדם בצלמו בצלם דמות תבניתו, והתקין לו ממנו בנין עדי עד, ברוך אתה ה' יוצר האדםֹ</t>
  </si>
  <si>
    <t xml:space="preserve">שוש תשיש ותגל העקרה, בקבוץ בניה לתוכה בשמחה, ברוך אתה ה' משמח ציון בבניהֹ </t>
  </si>
  <si>
    <t xml:space="preserve">שמח תשמח ריעים האהובים, כשמחך יצירך בגן עדן מקדם, ברוך אתה ה' משמח חתן וכלהֹ </t>
  </si>
  <si>
    <t xml:space="preserve">ברוך אתה ה' אמ"ה, אשר ברא ששון ושמחה, חתן וכלה, גילה, רינה, דיצה, חדוה, אהבה ואחוה ושלום וריעות, מהרה ה' אלהינו ישמע בערי יהודה ובחוצות ירושלים קול ששון וקול שמחה, קול חתן וקול כלה, קול מצהלות חתנים מחופתם ונערים ממשתה נגינתם, בא"י משמח חתן עם הכלה. </t>
  </si>
</sst>
</file>

<file path=xl/styles.xml><?xml version="1.0" encoding="utf-8"?>
<styleSheet xmlns="http://schemas.openxmlformats.org/spreadsheetml/2006/main">
  <numFmts count="2">
    <numFmt numFmtId="164" formatCode="General"/>
    <numFmt numFmtId="165" formatCode="@"/>
  </numFmts>
  <fonts count="18">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sz val="12"/>
      <name val="Times New Roman"/>
      <family val="1"/>
    </font>
    <font>
      <sz val="14"/>
      <name val="Arial"/>
      <family val="0"/>
      <charset val="177"/>
    </font>
    <font>
      <sz val="14"/>
      <name val="Guttman Rashi"/>
      <family val="0"/>
      <charset val="177"/>
    </font>
    <font>
      <b val="true"/>
      <u val="single"/>
      <sz val="14"/>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6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right style="hair"/>
      <top/>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hair"/>
      <right style="hair"/>
      <top style="thin"/>
      <bottom style="medium"/>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bottom style="thin"/>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thin"/>
      <right style="hair"/>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hair"/>
      <top style="medium"/>
      <bottom style="thin"/>
      <diagonal/>
    </border>
    <border diagonalUp="false" diagonalDown="false">
      <left style="thin"/>
      <right/>
      <top style="medium"/>
      <bottom style="medium"/>
      <diagonal/>
    </border>
    <border diagonalUp="false" diagonalDown="false">
      <left style="hair"/>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medium"/>
      <bottom style="thin"/>
      <diagonal/>
    </border>
    <border diagonalUp="false" diagonalDown="false">
      <left/>
      <right/>
      <top style="medium"/>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style="medium"/>
      <diagonal/>
    </border>
    <border diagonalUp="false" diagonalDown="false">
      <left style="hair"/>
      <right/>
      <top style="thin"/>
      <bottom style="medium"/>
      <diagonal/>
    </border>
    <border diagonalUp="false" diagonalDown="false">
      <left/>
      <right style="thin"/>
      <top style="medium"/>
      <bottom/>
      <diagonal/>
    </border>
    <border diagonalUp="false" diagonalDown="false">
      <left style="hair"/>
      <right style="hair"/>
      <top/>
      <bottom/>
      <diagonal/>
    </border>
    <border diagonalUp="false" diagonalDown="false">
      <left style="thin"/>
      <right style="thin"/>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15" xfId="0" applyFont="true" applyBorder="true" applyAlignment="true" applyProtection="false">
      <alignment horizontal="center" vertical="center" textRotation="0" wrapText="false" indent="0" shrinkToFit="false" readingOrder="2"/>
      <protection locked="true" hidden="false"/>
    </xf>
    <xf numFmtId="164" fontId="9" fillId="0" borderId="13" xfId="0" applyFont="true" applyBorder="true" applyAlignment="true" applyProtection="false">
      <alignment horizontal="center" vertical="center" textRotation="0" wrapText="false" indent="0" shrinkToFit="false" readingOrder="2"/>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4"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19" xfId="0" applyFont="true" applyBorder="true" applyAlignment="true" applyProtection="false">
      <alignment horizontal="right" vertical="bottom" textRotation="0" wrapText="false" indent="0" shrinkToFit="false" readingOrder="2"/>
      <protection locked="true" hidden="false"/>
    </xf>
    <xf numFmtId="164" fontId="5"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2" xfId="0" applyFont="true" applyBorder="true" applyAlignment="true" applyProtection="false">
      <alignment horizontal="right" vertical="center" textRotation="0" wrapText="true" indent="0" shrinkToFit="false" readingOrder="2"/>
      <protection locked="true" hidden="false"/>
    </xf>
    <xf numFmtId="164" fontId="11" fillId="0" borderId="19" xfId="0" applyFont="true" applyBorder="true" applyAlignment="true" applyProtection="false">
      <alignment horizontal="right" vertical="center" textRotation="0" wrapText="true" indent="0" shrinkToFit="false" readingOrder="2"/>
      <protection locked="true" hidden="false"/>
    </xf>
    <xf numFmtId="164" fontId="5" fillId="0" borderId="11" xfId="0" applyFont="true" applyBorder="true" applyAlignment="true" applyProtection="false">
      <alignment horizontal="center" vertical="center" textRotation="0" wrapText="false" indent="0" shrinkToFit="false" readingOrder="2"/>
      <protection locked="true" hidden="false"/>
    </xf>
    <xf numFmtId="164" fontId="11" fillId="0" borderId="11" xfId="0" applyFont="true" applyBorder="true" applyAlignment="true" applyProtection="false">
      <alignment horizontal="center" vertical="center" textRotation="0" wrapText="false" indent="0" shrinkToFit="false" readingOrder="2"/>
      <protection locked="true" hidden="false"/>
    </xf>
    <xf numFmtId="164" fontId="4" fillId="0" borderId="11" xfId="0" applyFont="true" applyBorder="true" applyAlignment="true" applyProtection="false">
      <alignment horizontal="center" vertical="center" textRotation="0" wrapText="false" indent="0" shrinkToFit="false" readingOrder="2"/>
      <protection locked="true" hidden="false"/>
    </xf>
    <xf numFmtId="164" fontId="9"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23" xfId="0" applyFont="true" applyBorder="true" applyAlignment="true" applyProtection="false">
      <alignment horizontal="center" vertical="center" textRotation="0" wrapText="false" indent="0" shrinkToFit="false" readingOrder="2"/>
      <protection locked="true" hidden="false"/>
    </xf>
    <xf numFmtId="164" fontId="4" fillId="0" borderId="18"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5" fillId="0" borderId="23" xfId="0" applyFont="true" applyBorder="true" applyAlignment="true" applyProtection="false">
      <alignment horizontal="center" vertical="center" textRotation="0" wrapText="fals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center" vertical="center" textRotation="0" wrapText="tru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4" fillId="0" borderId="22" xfId="0" applyFont="true" applyBorder="true" applyAlignment="true" applyProtection="false">
      <alignment horizontal="right" vertical="bottom" textRotation="0" wrapText="false" indent="0" shrinkToFit="false" readingOrder="2"/>
      <protection locked="true" hidden="false"/>
    </xf>
    <xf numFmtId="164" fontId="14" fillId="0" borderId="3"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13" xfId="0" applyFont="true" applyBorder="true" applyAlignment="true" applyProtection="false">
      <alignment horizontal="center" vertical="center" textRotation="0" wrapText="false" indent="0" shrinkToFit="false" readingOrder="2"/>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right" vertical="bottom"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4"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19" xfId="0" applyFont="true" applyBorder="true" applyAlignment="true" applyProtection="false">
      <alignment horizontal="center" vertical="center" textRotation="0" wrapText="false" indent="0" shrinkToFit="false" readingOrder="2"/>
      <protection locked="true" hidden="false"/>
    </xf>
    <xf numFmtId="164" fontId="9" fillId="0" borderId="21" xfId="0" applyFont="true" applyBorder="tru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2" xfId="0" applyFont="true" applyBorder="true" applyAlignment="true" applyProtection="false">
      <alignment horizontal="center" vertical="center" textRotation="0" wrapText="false" indent="0" shrinkToFit="false" readingOrder="2"/>
      <protection locked="true" hidden="false"/>
    </xf>
    <xf numFmtId="164" fontId="4" fillId="0" borderId="21" xfId="0" applyFont="true" applyBorder="true" applyAlignment="true" applyProtection="false">
      <alignment horizontal="right" vertical="bottom"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6" fillId="0" borderId="1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left" vertical="center" textRotation="0" wrapText="false" indent="0" shrinkToFit="false" readingOrder="2"/>
      <protection locked="true" hidden="false"/>
    </xf>
    <xf numFmtId="164" fontId="11" fillId="0" borderId="22" xfId="0" applyFont="true" applyBorder="true" applyAlignment="true" applyProtection="false">
      <alignment horizontal="right" vertical="center" textRotation="0" wrapText="false" indent="0" shrinkToFit="false" readingOrder="2"/>
      <protection locked="true" hidden="false"/>
    </xf>
    <xf numFmtId="164" fontId="4"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7" fillId="0" borderId="33" xfId="0" applyFont="true" applyBorder="true" applyAlignment="true" applyProtection="false">
      <alignment horizontal="center" vertical="center" textRotation="0" wrapText="false" indent="0" shrinkToFit="false" readingOrder="2"/>
      <protection locked="true" hidden="false"/>
    </xf>
    <xf numFmtId="164" fontId="15"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5" fillId="0" borderId="15"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8" fillId="0" borderId="23"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true" indent="0" shrinkToFit="false" readingOrder="2"/>
      <protection locked="true" hidden="false"/>
    </xf>
    <xf numFmtId="164" fontId="4" fillId="0" borderId="52" xfId="0" applyFont="true" applyBorder="true" applyAlignment="true" applyProtection="false">
      <alignment horizontal="right" vertical="bottom" textRotation="0" wrapText="false" indent="0" shrinkToFit="false" readingOrder="2"/>
      <protection locked="true" hidden="false"/>
    </xf>
    <xf numFmtId="164" fontId="4" fillId="0" borderId="53" xfId="0" applyFont="true" applyBorder="true" applyAlignment="true" applyProtection="false">
      <alignment horizontal="right" vertical="bottom" textRotation="0" wrapText="false" indent="0" shrinkToFit="false" readingOrder="2"/>
      <protection locked="true" hidden="false"/>
    </xf>
    <xf numFmtId="164" fontId="4" fillId="0" borderId="54" xfId="0" applyFont="true" applyBorder="true" applyAlignment="true" applyProtection="false">
      <alignment horizontal="right" vertical="bottom" textRotation="0" wrapText="false" indent="0" shrinkToFit="false" readingOrder="2"/>
      <protection locked="true" hidden="false"/>
    </xf>
    <xf numFmtId="164" fontId="4" fillId="0" borderId="55" xfId="0" applyFont="true" applyBorder="true" applyAlignment="true" applyProtection="false">
      <alignment horizontal="right" vertical="bottom" textRotation="0" wrapText="false" indent="0" shrinkToFit="false" readingOrder="2"/>
      <protection locked="true" hidden="false"/>
    </xf>
    <xf numFmtId="164" fontId="4" fillId="0" borderId="56" xfId="0" applyFont="true" applyBorder="true" applyAlignment="true" applyProtection="false">
      <alignment horizontal="right" vertical="bottom" textRotation="0" wrapText="false" indent="0" shrinkToFit="false" readingOrder="2"/>
      <protection locked="true" hidden="false"/>
    </xf>
    <xf numFmtId="164" fontId="4" fillId="0" borderId="57" xfId="0" applyFont="true" applyBorder="true" applyAlignment="true" applyProtection="false">
      <alignment horizontal="left" vertical="bottom" textRotation="0" wrapText="false" indent="0" shrinkToFit="false" readingOrder="2"/>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8" xfId="0" applyFont="true" applyBorder="true" applyAlignment="true" applyProtection="false">
      <alignment horizontal="center" vertical="center" textRotation="0" wrapText="false" indent="0" shrinkToFit="false" readingOrder="2"/>
      <protection locked="true" hidden="false"/>
    </xf>
    <xf numFmtId="164" fontId="8" fillId="0" borderId="59" xfId="0" applyFont="true" applyBorder="true" applyAlignment="true" applyProtection="false">
      <alignment horizontal="center" vertical="center" textRotation="0" wrapText="false" indent="0" shrinkToFit="false" readingOrder="2"/>
      <protection locked="true" hidden="false"/>
    </xf>
    <xf numFmtId="164" fontId="7"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14" fillId="0" borderId="60" xfId="0" applyFont="true" applyBorder="true" applyAlignment="true" applyProtection="false">
      <alignment horizontal="center" vertical="center" textRotation="0" wrapText="false" indent="0" shrinkToFit="false" readingOrder="2"/>
      <protection locked="true" hidden="false"/>
    </xf>
    <xf numFmtId="164" fontId="14"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61" xfId="0" applyFont="true" applyBorder="true" applyAlignment="true" applyProtection="false">
      <alignment horizontal="center" vertical="center" textRotation="0" wrapText="false" indent="0" shrinkToFit="false" readingOrder="2"/>
      <protection locked="true" hidden="false"/>
    </xf>
    <xf numFmtId="164" fontId="11" fillId="0" borderId="6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62"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63" xfId="0" applyFont="true" applyBorder="true" applyAlignment="true" applyProtection="false">
      <alignment horizontal="right" vertical="center" textRotation="0" wrapText="true" indent="0" shrinkToFit="false" readingOrder="2"/>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4" fillId="0" borderId="19"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2">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ill>
        <patternFill patternType="solid">
          <fgColor rgb="00FFFFFF"/>
        </patternFill>
      </fill>
    </dxf>
    <dxf>
      <fill>
        <patternFill patternType="solid">
          <fgColor rgb="FFFF99CC"/>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FFFF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8120</xdr:rowOff>
    </xdr:to>
    <xdr:sp>
      <xdr:nvSpPr>
        <xdr:cNvPr id="0" name="AutoShape 1"/>
        <xdr:cNvSpPr/>
      </xdr:nvSpPr>
      <xdr:spPr>
        <a:xfrm>
          <a:off x="-773280" y="379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800</xdr:rowOff>
    </xdr:from>
    <xdr:to>
      <xdr:col>3</xdr:col>
      <xdr:colOff>0</xdr:colOff>
      <xdr:row>3</xdr:row>
      <xdr:rowOff>168120</xdr:rowOff>
    </xdr:to>
    <xdr:sp>
      <xdr:nvSpPr>
        <xdr:cNvPr id="1" name="AutoShape 2"/>
        <xdr:cNvSpPr/>
      </xdr:nvSpPr>
      <xdr:spPr>
        <a:xfrm>
          <a:off x="-96084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2" name="AutoShape 3"/>
        <xdr:cNvSpPr/>
      </xdr:nvSpPr>
      <xdr:spPr>
        <a:xfrm>
          <a:off x="-114804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3" name="AutoShape 4"/>
        <xdr:cNvSpPr/>
      </xdr:nvSpPr>
      <xdr:spPr>
        <a:xfrm>
          <a:off x="-1335240" y="379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4" name="AutoShape 5"/>
        <xdr:cNvSpPr/>
      </xdr:nvSpPr>
      <xdr:spPr>
        <a:xfrm>
          <a:off x="-152280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5" name="AutoShape 6"/>
        <xdr:cNvSpPr/>
      </xdr:nvSpPr>
      <xdr:spPr>
        <a:xfrm>
          <a:off x="-171000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6" name="AutoShape 7"/>
        <xdr:cNvSpPr/>
      </xdr:nvSpPr>
      <xdr:spPr>
        <a:xfrm>
          <a:off x="-1897200" y="379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7" name="AutoShape 8"/>
        <xdr:cNvSpPr/>
      </xdr:nvSpPr>
      <xdr:spPr>
        <a:xfrm>
          <a:off x="-208476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8" name="AutoShape 9"/>
        <xdr:cNvSpPr/>
      </xdr:nvSpPr>
      <xdr:spPr>
        <a:xfrm>
          <a:off x="-227196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 name="AutoShape 10"/>
        <xdr:cNvSpPr/>
      </xdr:nvSpPr>
      <xdr:spPr>
        <a:xfrm>
          <a:off x="-7732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 name="AutoShape 11"/>
        <xdr:cNvSpPr/>
      </xdr:nvSpPr>
      <xdr:spPr>
        <a:xfrm>
          <a:off x="-9608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 name="AutoShape 12"/>
        <xdr:cNvSpPr/>
      </xdr:nvSpPr>
      <xdr:spPr>
        <a:xfrm>
          <a:off x="-1148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13"/>
        <xdr:cNvSpPr/>
      </xdr:nvSpPr>
      <xdr:spPr>
        <a:xfrm>
          <a:off x="-13352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29240</xdr:rowOff>
    </xdr:to>
    <xdr:sp>
      <xdr:nvSpPr>
        <xdr:cNvPr id="13" name="AutoShape 14"/>
        <xdr:cNvSpPr/>
      </xdr:nvSpPr>
      <xdr:spPr>
        <a:xfrm>
          <a:off x="-1522800" y="116280"/>
          <a:ext cx="148680" cy="37800"/>
        </a:xfrm>
        <a:prstGeom prst="leftArrow">
          <a:avLst>
            <a:gd name="adj1" fmla="val 50000"/>
            <a:gd name="adj2" fmla="val 9833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4" name="AutoShape 15"/>
        <xdr:cNvSpPr/>
      </xdr:nvSpPr>
      <xdr:spPr>
        <a:xfrm>
          <a:off x="-17100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6"/>
        <xdr:cNvSpPr/>
      </xdr:nvSpPr>
      <xdr:spPr>
        <a:xfrm>
          <a:off x="-1897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6" name="AutoShape 17"/>
        <xdr:cNvSpPr/>
      </xdr:nvSpPr>
      <xdr:spPr>
        <a:xfrm>
          <a:off x="-2084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7" name="AutoShape 18"/>
        <xdr:cNvSpPr/>
      </xdr:nvSpPr>
      <xdr:spPr>
        <a:xfrm>
          <a:off x="-22719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18" name="AutoShape 19"/>
        <xdr:cNvSpPr/>
      </xdr:nvSpPr>
      <xdr:spPr>
        <a:xfrm>
          <a:off x="-773280" y="6422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8120</xdr:rowOff>
    </xdr:to>
    <xdr:sp>
      <xdr:nvSpPr>
        <xdr:cNvPr id="19" name="AutoShape 20"/>
        <xdr:cNvSpPr/>
      </xdr:nvSpPr>
      <xdr:spPr>
        <a:xfrm>
          <a:off x="-96084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20" name="AutoShape 21"/>
        <xdr:cNvSpPr/>
      </xdr:nvSpPr>
      <xdr:spPr>
        <a:xfrm>
          <a:off x="-114804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21" name="AutoShape 22"/>
        <xdr:cNvSpPr/>
      </xdr:nvSpPr>
      <xdr:spPr>
        <a:xfrm>
          <a:off x="-1335240" y="6422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22" name="AutoShape 23"/>
        <xdr:cNvSpPr/>
      </xdr:nvSpPr>
      <xdr:spPr>
        <a:xfrm>
          <a:off x="-152280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23" name="AutoShape 24"/>
        <xdr:cNvSpPr/>
      </xdr:nvSpPr>
      <xdr:spPr>
        <a:xfrm>
          <a:off x="-171000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24" name="AutoShape 25"/>
        <xdr:cNvSpPr/>
      </xdr:nvSpPr>
      <xdr:spPr>
        <a:xfrm>
          <a:off x="-1897200" y="6422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25" name="AutoShape 26"/>
        <xdr:cNvSpPr/>
      </xdr:nvSpPr>
      <xdr:spPr>
        <a:xfrm>
          <a:off x="-208476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26" name="AutoShape 27"/>
        <xdr:cNvSpPr/>
      </xdr:nvSpPr>
      <xdr:spPr>
        <a:xfrm>
          <a:off x="-227196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27" name="AutoShape 28"/>
        <xdr:cNvSpPr/>
      </xdr:nvSpPr>
      <xdr:spPr>
        <a:xfrm>
          <a:off x="-773280" y="905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7760</xdr:rowOff>
    </xdr:to>
    <xdr:sp>
      <xdr:nvSpPr>
        <xdr:cNvPr id="28" name="AutoShape 29"/>
        <xdr:cNvSpPr/>
      </xdr:nvSpPr>
      <xdr:spPr>
        <a:xfrm>
          <a:off x="-96084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29" name="AutoShape 30"/>
        <xdr:cNvSpPr/>
      </xdr:nvSpPr>
      <xdr:spPr>
        <a:xfrm>
          <a:off x="-114804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0" name="AutoShape 31"/>
        <xdr:cNvSpPr/>
      </xdr:nvSpPr>
      <xdr:spPr>
        <a:xfrm>
          <a:off x="-1335240" y="905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31" name="AutoShape 32"/>
        <xdr:cNvSpPr/>
      </xdr:nvSpPr>
      <xdr:spPr>
        <a:xfrm>
          <a:off x="-152280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32" name="AutoShape 33"/>
        <xdr:cNvSpPr/>
      </xdr:nvSpPr>
      <xdr:spPr>
        <a:xfrm>
          <a:off x="-171000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3" name="AutoShape 34"/>
        <xdr:cNvSpPr/>
      </xdr:nvSpPr>
      <xdr:spPr>
        <a:xfrm>
          <a:off x="-1897200" y="905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34" name="AutoShape 35"/>
        <xdr:cNvSpPr/>
      </xdr:nvSpPr>
      <xdr:spPr>
        <a:xfrm>
          <a:off x="-208476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35" name="AutoShape 36"/>
        <xdr:cNvSpPr/>
      </xdr:nvSpPr>
      <xdr:spPr>
        <a:xfrm>
          <a:off x="-227196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7760</xdr:rowOff>
    </xdr:to>
    <xdr:sp>
      <xdr:nvSpPr>
        <xdr:cNvPr id="36" name="AutoShape 37"/>
        <xdr:cNvSpPr/>
      </xdr:nvSpPr>
      <xdr:spPr>
        <a:xfrm>
          <a:off x="-773280" y="116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7760</xdr:rowOff>
    </xdr:to>
    <xdr:sp>
      <xdr:nvSpPr>
        <xdr:cNvPr id="37" name="AutoShape 38"/>
        <xdr:cNvSpPr/>
      </xdr:nvSpPr>
      <xdr:spPr>
        <a:xfrm>
          <a:off x="-96084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7760</xdr:rowOff>
    </xdr:to>
    <xdr:sp>
      <xdr:nvSpPr>
        <xdr:cNvPr id="38" name="AutoShape 39"/>
        <xdr:cNvSpPr/>
      </xdr:nvSpPr>
      <xdr:spPr>
        <a:xfrm>
          <a:off x="-114804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7760</xdr:rowOff>
    </xdr:to>
    <xdr:sp>
      <xdr:nvSpPr>
        <xdr:cNvPr id="39" name="AutoShape 40"/>
        <xdr:cNvSpPr/>
      </xdr:nvSpPr>
      <xdr:spPr>
        <a:xfrm>
          <a:off x="-1335240" y="116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7760</xdr:rowOff>
    </xdr:to>
    <xdr:sp>
      <xdr:nvSpPr>
        <xdr:cNvPr id="40" name="AutoShape 41"/>
        <xdr:cNvSpPr/>
      </xdr:nvSpPr>
      <xdr:spPr>
        <a:xfrm>
          <a:off x="-152280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7760</xdr:rowOff>
    </xdr:to>
    <xdr:sp>
      <xdr:nvSpPr>
        <xdr:cNvPr id="41" name="AutoShape 42"/>
        <xdr:cNvSpPr/>
      </xdr:nvSpPr>
      <xdr:spPr>
        <a:xfrm>
          <a:off x="-171000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7760</xdr:rowOff>
    </xdr:to>
    <xdr:sp>
      <xdr:nvSpPr>
        <xdr:cNvPr id="42" name="AutoShape 43"/>
        <xdr:cNvSpPr/>
      </xdr:nvSpPr>
      <xdr:spPr>
        <a:xfrm>
          <a:off x="-1897200" y="116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7760</xdr:rowOff>
    </xdr:to>
    <xdr:sp>
      <xdr:nvSpPr>
        <xdr:cNvPr id="43" name="AutoShape 44"/>
        <xdr:cNvSpPr/>
      </xdr:nvSpPr>
      <xdr:spPr>
        <a:xfrm>
          <a:off x="-208476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7760</xdr:rowOff>
    </xdr:to>
    <xdr:sp>
      <xdr:nvSpPr>
        <xdr:cNvPr id="44" name="AutoShape 45"/>
        <xdr:cNvSpPr/>
      </xdr:nvSpPr>
      <xdr:spPr>
        <a:xfrm>
          <a:off x="-227196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45" name="AutoShape 46"/>
        <xdr:cNvSpPr/>
      </xdr:nvSpPr>
      <xdr:spPr>
        <a:xfrm>
          <a:off x="-773280" y="1431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800</xdr:rowOff>
    </xdr:from>
    <xdr:to>
      <xdr:col>3</xdr:col>
      <xdr:colOff>0</xdr:colOff>
      <xdr:row>11</xdr:row>
      <xdr:rowOff>168120</xdr:rowOff>
    </xdr:to>
    <xdr:sp>
      <xdr:nvSpPr>
        <xdr:cNvPr id="46" name="AutoShape 47"/>
        <xdr:cNvSpPr/>
      </xdr:nvSpPr>
      <xdr:spPr>
        <a:xfrm>
          <a:off x="-96084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47" name="AutoShape 48"/>
        <xdr:cNvSpPr/>
      </xdr:nvSpPr>
      <xdr:spPr>
        <a:xfrm>
          <a:off x="-114804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8" name="AutoShape 49"/>
        <xdr:cNvSpPr/>
      </xdr:nvSpPr>
      <xdr:spPr>
        <a:xfrm>
          <a:off x="-1335240" y="1431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49" name="AutoShape 50"/>
        <xdr:cNvSpPr/>
      </xdr:nvSpPr>
      <xdr:spPr>
        <a:xfrm>
          <a:off x="-152280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50" name="AutoShape 51"/>
        <xdr:cNvSpPr/>
      </xdr:nvSpPr>
      <xdr:spPr>
        <a:xfrm>
          <a:off x="-171000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51" name="AutoShape 52"/>
        <xdr:cNvSpPr/>
      </xdr:nvSpPr>
      <xdr:spPr>
        <a:xfrm>
          <a:off x="-1897200" y="1431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52" name="AutoShape 53"/>
        <xdr:cNvSpPr/>
      </xdr:nvSpPr>
      <xdr:spPr>
        <a:xfrm>
          <a:off x="-208476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53" name="AutoShape 54"/>
        <xdr:cNvSpPr/>
      </xdr:nvSpPr>
      <xdr:spPr>
        <a:xfrm>
          <a:off x="-227196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54" name="AutoShape 55"/>
        <xdr:cNvSpPr/>
      </xdr:nvSpPr>
      <xdr:spPr>
        <a:xfrm>
          <a:off x="-360000" y="137700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496" name="AutoShape 1"/>
        <xdr:cNvSpPr/>
      </xdr:nvSpPr>
      <xdr:spPr>
        <a:xfrm>
          <a:off x="-77328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3</xdr:row>
      <xdr:rowOff>91440</xdr:rowOff>
    </xdr:from>
    <xdr:to>
      <xdr:col>3</xdr:col>
      <xdr:colOff>0</xdr:colOff>
      <xdr:row>3</xdr:row>
      <xdr:rowOff>167760</xdr:rowOff>
    </xdr:to>
    <xdr:sp>
      <xdr:nvSpPr>
        <xdr:cNvPr id="497" name="AutoShape 2"/>
        <xdr:cNvSpPr/>
      </xdr:nvSpPr>
      <xdr:spPr>
        <a:xfrm>
          <a:off x="-96804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3</xdr:row>
      <xdr:rowOff>91440</xdr:rowOff>
    </xdr:from>
    <xdr:to>
      <xdr:col>4</xdr:col>
      <xdr:colOff>0</xdr:colOff>
      <xdr:row>3</xdr:row>
      <xdr:rowOff>167760</xdr:rowOff>
    </xdr:to>
    <xdr:sp>
      <xdr:nvSpPr>
        <xdr:cNvPr id="498" name="AutoShape 3"/>
        <xdr:cNvSpPr/>
      </xdr:nvSpPr>
      <xdr:spPr>
        <a:xfrm>
          <a:off x="-116316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499" name="AutoShape 4"/>
        <xdr:cNvSpPr/>
      </xdr:nvSpPr>
      <xdr:spPr>
        <a:xfrm>
          <a:off x="-135792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3</xdr:row>
      <xdr:rowOff>91440</xdr:rowOff>
    </xdr:from>
    <xdr:to>
      <xdr:col>6</xdr:col>
      <xdr:colOff>0</xdr:colOff>
      <xdr:row>3</xdr:row>
      <xdr:rowOff>167760</xdr:rowOff>
    </xdr:to>
    <xdr:sp>
      <xdr:nvSpPr>
        <xdr:cNvPr id="500" name="AutoShape 5"/>
        <xdr:cNvSpPr/>
      </xdr:nvSpPr>
      <xdr:spPr>
        <a:xfrm>
          <a:off x="-155304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3</xdr:row>
      <xdr:rowOff>91440</xdr:rowOff>
    </xdr:from>
    <xdr:to>
      <xdr:col>7</xdr:col>
      <xdr:colOff>0</xdr:colOff>
      <xdr:row>3</xdr:row>
      <xdr:rowOff>167760</xdr:rowOff>
    </xdr:to>
    <xdr:sp>
      <xdr:nvSpPr>
        <xdr:cNvPr id="501" name="AutoShape 6"/>
        <xdr:cNvSpPr/>
      </xdr:nvSpPr>
      <xdr:spPr>
        <a:xfrm>
          <a:off x="-174780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502" name="AutoShape 7"/>
        <xdr:cNvSpPr/>
      </xdr:nvSpPr>
      <xdr:spPr>
        <a:xfrm>
          <a:off x="-194292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3</xdr:row>
      <xdr:rowOff>91440</xdr:rowOff>
    </xdr:from>
    <xdr:to>
      <xdr:col>9</xdr:col>
      <xdr:colOff>0</xdr:colOff>
      <xdr:row>3</xdr:row>
      <xdr:rowOff>167760</xdr:rowOff>
    </xdr:to>
    <xdr:sp>
      <xdr:nvSpPr>
        <xdr:cNvPr id="503" name="AutoShape 8"/>
        <xdr:cNvSpPr/>
      </xdr:nvSpPr>
      <xdr:spPr>
        <a:xfrm>
          <a:off x="-213768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504" name="AutoShape 9"/>
        <xdr:cNvSpPr/>
      </xdr:nvSpPr>
      <xdr:spPr>
        <a:xfrm>
          <a:off x="-233280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505" name="AutoShape 10"/>
        <xdr:cNvSpPr/>
      </xdr:nvSpPr>
      <xdr:spPr>
        <a:xfrm>
          <a:off x="-77328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xdr:row>
      <xdr:rowOff>91440</xdr:rowOff>
    </xdr:from>
    <xdr:to>
      <xdr:col>3</xdr:col>
      <xdr:colOff>0</xdr:colOff>
      <xdr:row>1</xdr:row>
      <xdr:rowOff>167760</xdr:rowOff>
    </xdr:to>
    <xdr:sp>
      <xdr:nvSpPr>
        <xdr:cNvPr id="506" name="AutoShape 11"/>
        <xdr:cNvSpPr/>
      </xdr:nvSpPr>
      <xdr:spPr>
        <a:xfrm>
          <a:off x="-96804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xdr:row>
      <xdr:rowOff>91440</xdr:rowOff>
    </xdr:from>
    <xdr:to>
      <xdr:col>4</xdr:col>
      <xdr:colOff>0</xdr:colOff>
      <xdr:row>1</xdr:row>
      <xdr:rowOff>167760</xdr:rowOff>
    </xdr:to>
    <xdr:sp>
      <xdr:nvSpPr>
        <xdr:cNvPr id="507" name="AutoShape 12"/>
        <xdr:cNvSpPr/>
      </xdr:nvSpPr>
      <xdr:spPr>
        <a:xfrm>
          <a:off x="-116316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508" name="AutoShape 13"/>
        <xdr:cNvSpPr/>
      </xdr:nvSpPr>
      <xdr:spPr>
        <a:xfrm>
          <a:off x="-135792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xdr:row>
      <xdr:rowOff>91440</xdr:rowOff>
    </xdr:from>
    <xdr:to>
      <xdr:col>6</xdr:col>
      <xdr:colOff>0</xdr:colOff>
      <xdr:row>1</xdr:row>
      <xdr:rowOff>167760</xdr:rowOff>
    </xdr:to>
    <xdr:sp>
      <xdr:nvSpPr>
        <xdr:cNvPr id="509" name="AutoShape 14"/>
        <xdr:cNvSpPr/>
      </xdr:nvSpPr>
      <xdr:spPr>
        <a:xfrm>
          <a:off x="-155304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xdr:row>
      <xdr:rowOff>91440</xdr:rowOff>
    </xdr:from>
    <xdr:to>
      <xdr:col>7</xdr:col>
      <xdr:colOff>0</xdr:colOff>
      <xdr:row>1</xdr:row>
      <xdr:rowOff>167760</xdr:rowOff>
    </xdr:to>
    <xdr:sp>
      <xdr:nvSpPr>
        <xdr:cNvPr id="510" name="AutoShape 15"/>
        <xdr:cNvSpPr/>
      </xdr:nvSpPr>
      <xdr:spPr>
        <a:xfrm>
          <a:off x="-174780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511" name="AutoShape 16"/>
        <xdr:cNvSpPr/>
      </xdr:nvSpPr>
      <xdr:spPr>
        <a:xfrm>
          <a:off x="-194292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xdr:row>
      <xdr:rowOff>91440</xdr:rowOff>
    </xdr:from>
    <xdr:to>
      <xdr:col>9</xdr:col>
      <xdr:colOff>0</xdr:colOff>
      <xdr:row>1</xdr:row>
      <xdr:rowOff>167760</xdr:rowOff>
    </xdr:to>
    <xdr:sp>
      <xdr:nvSpPr>
        <xdr:cNvPr id="512" name="AutoShape 17"/>
        <xdr:cNvSpPr/>
      </xdr:nvSpPr>
      <xdr:spPr>
        <a:xfrm>
          <a:off x="-213768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513" name="AutoShape 18"/>
        <xdr:cNvSpPr/>
      </xdr:nvSpPr>
      <xdr:spPr>
        <a:xfrm>
          <a:off x="-233280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514" name="AutoShape 19"/>
        <xdr:cNvSpPr/>
      </xdr:nvSpPr>
      <xdr:spPr>
        <a:xfrm>
          <a:off x="-77328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5</xdr:row>
      <xdr:rowOff>91800</xdr:rowOff>
    </xdr:from>
    <xdr:to>
      <xdr:col>3</xdr:col>
      <xdr:colOff>0</xdr:colOff>
      <xdr:row>5</xdr:row>
      <xdr:rowOff>168120</xdr:rowOff>
    </xdr:to>
    <xdr:sp>
      <xdr:nvSpPr>
        <xdr:cNvPr id="515" name="AutoShape 20"/>
        <xdr:cNvSpPr/>
      </xdr:nvSpPr>
      <xdr:spPr>
        <a:xfrm>
          <a:off x="-96804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5</xdr:row>
      <xdr:rowOff>91800</xdr:rowOff>
    </xdr:from>
    <xdr:to>
      <xdr:col>4</xdr:col>
      <xdr:colOff>0</xdr:colOff>
      <xdr:row>5</xdr:row>
      <xdr:rowOff>168120</xdr:rowOff>
    </xdr:to>
    <xdr:sp>
      <xdr:nvSpPr>
        <xdr:cNvPr id="516" name="AutoShape 21"/>
        <xdr:cNvSpPr/>
      </xdr:nvSpPr>
      <xdr:spPr>
        <a:xfrm>
          <a:off x="-116316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517" name="AutoShape 22"/>
        <xdr:cNvSpPr/>
      </xdr:nvSpPr>
      <xdr:spPr>
        <a:xfrm>
          <a:off x="-135792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5</xdr:row>
      <xdr:rowOff>91800</xdr:rowOff>
    </xdr:from>
    <xdr:to>
      <xdr:col>6</xdr:col>
      <xdr:colOff>0</xdr:colOff>
      <xdr:row>5</xdr:row>
      <xdr:rowOff>168120</xdr:rowOff>
    </xdr:to>
    <xdr:sp>
      <xdr:nvSpPr>
        <xdr:cNvPr id="518" name="AutoShape 23"/>
        <xdr:cNvSpPr/>
      </xdr:nvSpPr>
      <xdr:spPr>
        <a:xfrm>
          <a:off x="-155304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5</xdr:row>
      <xdr:rowOff>91800</xdr:rowOff>
    </xdr:from>
    <xdr:to>
      <xdr:col>7</xdr:col>
      <xdr:colOff>0</xdr:colOff>
      <xdr:row>5</xdr:row>
      <xdr:rowOff>168120</xdr:rowOff>
    </xdr:to>
    <xdr:sp>
      <xdr:nvSpPr>
        <xdr:cNvPr id="519" name="AutoShape 24"/>
        <xdr:cNvSpPr/>
      </xdr:nvSpPr>
      <xdr:spPr>
        <a:xfrm>
          <a:off x="-174780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520" name="AutoShape 25"/>
        <xdr:cNvSpPr/>
      </xdr:nvSpPr>
      <xdr:spPr>
        <a:xfrm>
          <a:off x="-194292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5</xdr:row>
      <xdr:rowOff>91800</xdr:rowOff>
    </xdr:from>
    <xdr:to>
      <xdr:col>9</xdr:col>
      <xdr:colOff>0</xdr:colOff>
      <xdr:row>5</xdr:row>
      <xdr:rowOff>168120</xdr:rowOff>
    </xdr:to>
    <xdr:sp>
      <xdr:nvSpPr>
        <xdr:cNvPr id="521" name="AutoShape 26"/>
        <xdr:cNvSpPr/>
      </xdr:nvSpPr>
      <xdr:spPr>
        <a:xfrm>
          <a:off x="-213768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800</xdr:rowOff>
    </xdr:from>
    <xdr:to>
      <xdr:col>10</xdr:col>
      <xdr:colOff>0</xdr:colOff>
      <xdr:row>5</xdr:row>
      <xdr:rowOff>168120</xdr:rowOff>
    </xdr:to>
    <xdr:sp>
      <xdr:nvSpPr>
        <xdr:cNvPr id="522" name="AutoShape 27"/>
        <xdr:cNvSpPr/>
      </xdr:nvSpPr>
      <xdr:spPr>
        <a:xfrm>
          <a:off x="-233280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523" name="AutoShape 28"/>
        <xdr:cNvSpPr/>
      </xdr:nvSpPr>
      <xdr:spPr>
        <a:xfrm>
          <a:off x="-77328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7</xdr:row>
      <xdr:rowOff>91440</xdr:rowOff>
    </xdr:from>
    <xdr:to>
      <xdr:col>3</xdr:col>
      <xdr:colOff>0</xdr:colOff>
      <xdr:row>7</xdr:row>
      <xdr:rowOff>167760</xdr:rowOff>
    </xdr:to>
    <xdr:sp>
      <xdr:nvSpPr>
        <xdr:cNvPr id="524" name="AutoShape 29"/>
        <xdr:cNvSpPr/>
      </xdr:nvSpPr>
      <xdr:spPr>
        <a:xfrm>
          <a:off x="-96804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7</xdr:row>
      <xdr:rowOff>91440</xdr:rowOff>
    </xdr:from>
    <xdr:to>
      <xdr:col>4</xdr:col>
      <xdr:colOff>0</xdr:colOff>
      <xdr:row>7</xdr:row>
      <xdr:rowOff>167760</xdr:rowOff>
    </xdr:to>
    <xdr:sp>
      <xdr:nvSpPr>
        <xdr:cNvPr id="525" name="AutoShape 30"/>
        <xdr:cNvSpPr/>
      </xdr:nvSpPr>
      <xdr:spPr>
        <a:xfrm>
          <a:off x="-116316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526" name="AutoShape 31"/>
        <xdr:cNvSpPr/>
      </xdr:nvSpPr>
      <xdr:spPr>
        <a:xfrm>
          <a:off x="-135792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7</xdr:row>
      <xdr:rowOff>91440</xdr:rowOff>
    </xdr:from>
    <xdr:to>
      <xdr:col>6</xdr:col>
      <xdr:colOff>0</xdr:colOff>
      <xdr:row>7</xdr:row>
      <xdr:rowOff>167760</xdr:rowOff>
    </xdr:to>
    <xdr:sp>
      <xdr:nvSpPr>
        <xdr:cNvPr id="527" name="AutoShape 32"/>
        <xdr:cNvSpPr/>
      </xdr:nvSpPr>
      <xdr:spPr>
        <a:xfrm>
          <a:off x="-155304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7</xdr:row>
      <xdr:rowOff>91440</xdr:rowOff>
    </xdr:from>
    <xdr:to>
      <xdr:col>7</xdr:col>
      <xdr:colOff>0</xdr:colOff>
      <xdr:row>7</xdr:row>
      <xdr:rowOff>167760</xdr:rowOff>
    </xdr:to>
    <xdr:sp>
      <xdr:nvSpPr>
        <xdr:cNvPr id="528" name="AutoShape 33"/>
        <xdr:cNvSpPr/>
      </xdr:nvSpPr>
      <xdr:spPr>
        <a:xfrm>
          <a:off x="-174780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529" name="AutoShape 34"/>
        <xdr:cNvSpPr/>
      </xdr:nvSpPr>
      <xdr:spPr>
        <a:xfrm>
          <a:off x="-194292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7</xdr:row>
      <xdr:rowOff>91440</xdr:rowOff>
    </xdr:from>
    <xdr:to>
      <xdr:col>9</xdr:col>
      <xdr:colOff>0</xdr:colOff>
      <xdr:row>7</xdr:row>
      <xdr:rowOff>167760</xdr:rowOff>
    </xdr:to>
    <xdr:sp>
      <xdr:nvSpPr>
        <xdr:cNvPr id="530" name="AutoShape 35"/>
        <xdr:cNvSpPr/>
      </xdr:nvSpPr>
      <xdr:spPr>
        <a:xfrm>
          <a:off x="-213768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440</xdr:rowOff>
    </xdr:from>
    <xdr:to>
      <xdr:col>10</xdr:col>
      <xdr:colOff>0</xdr:colOff>
      <xdr:row>7</xdr:row>
      <xdr:rowOff>167760</xdr:rowOff>
    </xdr:to>
    <xdr:sp>
      <xdr:nvSpPr>
        <xdr:cNvPr id="531" name="AutoShape 36"/>
        <xdr:cNvSpPr/>
      </xdr:nvSpPr>
      <xdr:spPr>
        <a:xfrm>
          <a:off x="-233280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7760</xdr:rowOff>
    </xdr:to>
    <xdr:sp>
      <xdr:nvSpPr>
        <xdr:cNvPr id="532" name="AutoShape 37"/>
        <xdr:cNvSpPr/>
      </xdr:nvSpPr>
      <xdr:spPr>
        <a:xfrm>
          <a:off x="-77328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9</xdr:row>
      <xdr:rowOff>91440</xdr:rowOff>
    </xdr:from>
    <xdr:to>
      <xdr:col>3</xdr:col>
      <xdr:colOff>0</xdr:colOff>
      <xdr:row>9</xdr:row>
      <xdr:rowOff>167760</xdr:rowOff>
    </xdr:to>
    <xdr:sp>
      <xdr:nvSpPr>
        <xdr:cNvPr id="533" name="AutoShape 38"/>
        <xdr:cNvSpPr/>
      </xdr:nvSpPr>
      <xdr:spPr>
        <a:xfrm>
          <a:off x="-96804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9</xdr:row>
      <xdr:rowOff>91440</xdr:rowOff>
    </xdr:from>
    <xdr:to>
      <xdr:col>4</xdr:col>
      <xdr:colOff>0</xdr:colOff>
      <xdr:row>9</xdr:row>
      <xdr:rowOff>167760</xdr:rowOff>
    </xdr:to>
    <xdr:sp>
      <xdr:nvSpPr>
        <xdr:cNvPr id="534" name="AutoShape 39"/>
        <xdr:cNvSpPr/>
      </xdr:nvSpPr>
      <xdr:spPr>
        <a:xfrm>
          <a:off x="-116316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7760</xdr:rowOff>
    </xdr:to>
    <xdr:sp>
      <xdr:nvSpPr>
        <xdr:cNvPr id="535" name="AutoShape 40"/>
        <xdr:cNvSpPr/>
      </xdr:nvSpPr>
      <xdr:spPr>
        <a:xfrm>
          <a:off x="-135792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9</xdr:row>
      <xdr:rowOff>91440</xdr:rowOff>
    </xdr:from>
    <xdr:to>
      <xdr:col>6</xdr:col>
      <xdr:colOff>0</xdr:colOff>
      <xdr:row>9</xdr:row>
      <xdr:rowOff>167760</xdr:rowOff>
    </xdr:to>
    <xdr:sp>
      <xdr:nvSpPr>
        <xdr:cNvPr id="536" name="AutoShape 41"/>
        <xdr:cNvSpPr/>
      </xdr:nvSpPr>
      <xdr:spPr>
        <a:xfrm>
          <a:off x="-155304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9</xdr:row>
      <xdr:rowOff>91440</xdr:rowOff>
    </xdr:from>
    <xdr:to>
      <xdr:col>7</xdr:col>
      <xdr:colOff>0</xdr:colOff>
      <xdr:row>9</xdr:row>
      <xdr:rowOff>167760</xdr:rowOff>
    </xdr:to>
    <xdr:sp>
      <xdr:nvSpPr>
        <xdr:cNvPr id="537" name="AutoShape 42"/>
        <xdr:cNvSpPr/>
      </xdr:nvSpPr>
      <xdr:spPr>
        <a:xfrm>
          <a:off x="-174780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7760</xdr:rowOff>
    </xdr:to>
    <xdr:sp>
      <xdr:nvSpPr>
        <xdr:cNvPr id="538" name="AutoShape 43"/>
        <xdr:cNvSpPr/>
      </xdr:nvSpPr>
      <xdr:spPr>
        <a:xfrm>
          <a:off x="-194292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9</xdr:row>
      <xdr:rowOff>91440</xdr:rowOff>
    </xdr:from>
    <xdr:to>
      <xdr:col>9</xdr:col>
      <xdr:colOff>0</xdr:colOff>
      <xdr:row>9</xdr:row>
      <xdr:rowOff>167760</xdr:rowOff>
    </xdr:to>
    <xdr:sp>
      <xdr:nvSpPr>
        <xdr:cNvPr id="539" name="AutoShape 44"/>
        <xdr:cNvSpPr/>
      </xdr:nvSpPr>
      <xdr:spPr>
        <a:xfrm>
          <a:off x="-213768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440</xdr:rowOff>
    </xdr:from>
    <xdr:to>
      <xdr:col>10</xdr:col>
      <xdr:colOff>0</xdr:colOff>
      <xdr:row>9</xdr:row>
      <xdr:rowOff>167760</xdr:rowOff>
    </xdr:to>
    <xdr:sp>
      <xdr:nvSpPr>
        <xdr:cNvPr id="540" name="AutoShape 45"/>
        <xdr:cNvSpPr/>
      </xdr:nvSpPr>
      <xdr:spPr>
        <a:xfrm>
          <a:off x="-233280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541" name="AutoShape 46"/>
        <xdr:cNvSpPr/>
      </xdr:nvSpPr>
      <xdr:spPr>
        <a:xfrm>
          <a:off x="-77328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1</xdr:row>
      <xdr:rowOff>91800</xdr:rowOff>
    </xdr:from>
    <xdr:to>
      <xdr:col>3</xdr:col>
      <xdr:colOff>0</xdr:colOff>
      <xdr:row>11</xdr:row>
      <xdr:rowOff>168120</xdr:rowOff>
    </xdr:to>
    <xdr:sp>
      <xdr:nvSpPr>
        <xdr:cNvPr id="542" name="AutoShape 47"/>
        <xdr:cNvSpPr/>
      </xdr:nvSpPr>
      <xdr:spPr>
        <a:xfrm>
          <a:off x="-96804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1</xdr:row>
      <xdr:rowOff>91800</xdr:rowOff>
    </xdr:from>
    <xdr:to>
      <xdr:col>4</xdr:col>
      <xdr:colOff>0</xdr:colOff>
      <xdr:row>11</xdr:row>
      <xdr:rowOff>168120</xdr:rowOff>
    </xdr:to>
    <xdr:sp>
      <xdr:nvSpPr>
        <xdr:cNvPr id="543" name="AutoShape 48"/>
        <xdr:cNvSpPr/>
      </xdr:nvSpPr>
      <xdr:spPr>
        <a:xfrm>
          <a:off x="-116316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544" name="AutoShape 49"/>
        <xdr:cNvSpPr/>
      </xdr:nvSpPr>
      <xdr:spPr>
        <a:xfrm>
          <a:off x="-135792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1</xdr:row>
      <xdr:rowOff>91800</xdr:rowOff>
    </xdr:from>
    <xdr:to>
      <xdr:col>6</xdr:col>
      <xdr:colOff>0</xdr:colOff>
      <xdr:row>11</xdr:row>
      <xdr:rowOff>168120</xdr:rowOff>
    </xdr:to>
    <xdr:sp>
      <xdr:nvSpPr>
        <xdr:cNvPr id="545" name="AutoShape 50"/>
        <xdr:cNvSpPr/>
      </xdr:nvSpPr>
      <xdr:spPr>
        <a:xfrm>
          <a:off x="-155304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1</xdr:row>
      <xdr:rowOff>91800</xdr:rowOff>
    </xdr:from>
    <xdr:to>
      <xdr:col>7</xdr:col>
      <xdr:colOff>0</xdr:colOff>
      <xdr:row>11</xdr:row>
      <xdr:rowOff>168120</xdr:rowOff>
    </xdr:to>
    <xdr:sp>
      <xdr:nvSpPr>
        <xdr:cNvPr id="546" name="AutoShape 51"/>
        <xdr:cNvSpPr/>
      </xdr:nvSpPr>
      <xdr:spPr>
        <a:xfrm>
          <a:off x="-174780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547" name="AutoShape 52"/>
        <xdr:cNvSpPr/>
      </xdr:nvSpPr>
      <xdr:spPr>
        <a:xfrm>
          <a:off x="-194292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1</xdr:row>
      <xdr:rowOff>91800</xdr:rowOff>
    </xdr:from>
    <xdr:to>
      <xdr:col>9</xdr:col>
      <xdr:colOff>0</xdr:colOff>
      <xdr:row>11</xdr:row>
      <xdr:rowOff>168120</xdr:rowOff>
    </xdr:to>
    <xdr:sp>
      <xdr:nvSpPr>
        <xdr:cNvPr id="548" name="AutoShape 53"/>
        <xdr:cNvSpPr/>
      </xdr:nvSpPr>
      <xdr:spPr>
        <a:xfrm>
          <a:off x="-213768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800</xdr:rowOff>
    </xdr:from>
    <xdr:to>
      <xdr:col>10</xdr:col>
      <xdr:colOff>0</xdr:colOff>
      <xdr:row>11</xdr:row>
      <xdr:rowOff>168120</xdr:rowOff>
    </xdr:to>
    <xdr:sp>
      <xdr:nvSpPr>
        <xdr:cNvPr id="549" name="AutoShape 54"/>
        <xdr:cNvSpPr/>
      </xdr:nvSpPr>
      <xdr:spPr>
        <a:xfrm>
          <a:off x="-233280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550" name="AutoShape 55"/>
        <xdr:cNvSpPr/>
      </xdr:nvSpPr>
      <xdr:spPr>
        <a:xfrm>
          <a:off x="-360000" y="150840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5" name="AutoShape 86"/>
        <xdr:cNvSpPr/>
      </xdr:nvSpPr>
      <xdr:spPr>
        <a:xfrm>
          <a:off x="-773280" y="383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6" name="AutoShape 87"/>
        <xdr:cNvSpPr/>
      </xdr:nvSpPr>
      <xdr:spPr>
        <a:xfrm>
          <a:off x="-960840" y="383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7" name="AutoShape 88"/>
        <xdr:cNvSpPr/>
      </xdr:nvSpPr>
      <xdr:spPr>
        <a:xfrm>
          <a:off x="-1148040" y="383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58" name="AutoShape 89"/>
        <xdr:cNvSpPr/>
      </xdr:nvSpPr>
      <xdr:spPr>
        <a:xfrm>
          <a:off x="-1335240" y="383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59" name="AutoShape 90"/>
        <xdr:cNvSpPr/>
      </xdr:nvSpPr>
      <xdr:spPr>
        <a:xfrm>
          <a:off x="-1522800" y="383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0" name="AutoShape 91"/>
        <xdr:cNvSpPr/>
      </xdr:nvSpPr>
      <xdr:spPr>
        <a:xfrm>
          <a:off x="-1710000" y="383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61" name="AutoShape 92"/>
        <xdr:cNvSpPr/>
      </xdr:nvSpPr>
      <xdr:spPr>
        <a:xfrm>
          <a:off x="-1897200" y="383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62" name="AutoShape 93"/>
        <xdr:cNvSpPr/>
      </xdr:nvSpPr>
      <xdr:spPr>
        <a:xfrm>
          <a:off x="-2084760" y="383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440</xdr:rowOff>
    </xdr:from>
    <xdr:to>
      <xdr:col>10</xdr:col>
      <xdr:colOff>0</xdr:colOff>
      <xdr:row>3</xdr:row>
      <xdr:rowOff>167760</xdr:rowOff>
    </xdr:to>
    <xdr:sp>
      <xdr:nvSpPr>
        <xdr:cNvPr id="63" name="AutoShape 94"/>
        <xdr:cNvSpPr/>
      </xdr:nvSpPr>
      <xdr:spPr>
        <a:xfrm>
          <a:off x="-2271960" y="383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64" name="AutoShape 96"/>
        <xdr:cNvSpPr/>
      </xdr:nvSpPr>
      <xdr:spPr>
        <a:xfrm>
          <a:off x="-7732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65" name="AutoShape 97"/>
        <xdr:cNvSpPr/>
      </xdr:nvSpPr>
      <xdr:spPr>
        <a:xfrm>
          <a:off x="-9608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66" name="AutoShape 98"/>
        <xdr:cNvSpPr/>
      </xdr:nvSpPr>
      <xdr:spPr>
        <a:xfrm>
          <a:off x="-1148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67" name="AutoShape 99"/>
        <xdr:cNvSpPr/>
      </xdr:nvSpPr>
      <xdr:spPr>
        <a:xfrm>
          <a:off x="-13352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29960</xdr:rowOff>
    </xdr:to>
    <xdr:sp>
      <xdr:nvSpPr>
        <xdr:cNvPr id="68" name="AutoShape 100"/>
        <xdr:cNvSpPr/>
      </xdr:nvSpPr>
      <xdr:spPr>
        <a:xfrm>
          <a:off x="-1522800" y="116280"/>
          <a:ext cx="148680" cy="38520"/>
        </a:xfrm>
        <a:prstGeom prst="leftArrow">
          <a:avLst>
            <a:gd name="adj1" fmla="val 50000"/>
            <a:gd name="adj2" fmla="val 964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69" name="AutoShape 101"/>
        <xdr:cNvSpPr/>
      </xdr:nvSpPr>
      <xdr:spPr>
        <a:xfrm>
          <a:off x="-17100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70" name="AutoShape 102"/>
        <xdr:cNvSpPr/>
      </xdr:nvSpPr>
      <xdr:spPr>
        <a:xfrm>
          <a:off x="-1897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71" name="AutoShape 103"/>
        <xdr:cNvSpPr/>
      </xdr:nvSpPr>
      <xdr:spPr>
        <a:xfrm>
          <a:off x="-2084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72" name="AutoShape 104"/>
        <xdr:cNvSpPr/>
      </xdr:nvSpPr>
      <xdr:spPr>
        <a:xfrm>
          <a:off x="-22719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73" name="AutoShape 105"/>
        <xdr:cNvSpPr/>
      </xdr:nvSpPr>
      <xdr:spPr>
        <a:xfrm>
          <a:off x="-773280" y="6498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8120</xdr:rowOff>
    </xdr:to>
    <xdr:sp>
      <xdr:nvSpPr>
        <xdr:cNvPr id="74" name="AutoShape 106"/>
        <xdr:cNvSpPr/>
      </xdr:nvSpPr>
      <xdr:spPr>
        <a:xfrm>
          <a:off x="-960840" y="6498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75" name="AutoShape 107"/>
        <xdr:cNvSpPr/>
      </xdr:nvSpPr>
      <xdr:spPr>
        <a:xfrm>
          <a:off x="-1148040" y="6498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76" name="AutoShape 108"/>
        <xdr:cNvSpPr/>
      </xdr:nvSpPr>
      <xdr:spPr>
        <a:xfrm>
          <a:off x="-1335240" y="6498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77" name="AutoShape 109"/>
        <xdr:cNvSpPr/>
      </xdr:nvSpPr>
      <xdr:spPr>
        <a:xfrm>
          <a:off x="-1522800" y="6498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78" name="AutoShape 110"/>
        <xdr:cNvSpPr/>
      </xdr:nvSpPr>
      <xdr:spPr>
        <a:xfrm>
          <a:off x="-1710000" y="6498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79" name="AutoShape 111"/>
        <xdr:cNvSpPr/>
      </xdr:nvSpPr>
      <xdr:spPr>
        <a:xfrm>
          <a:off x="-1897200" y="6498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80" name="AutoShape 112"/>
        <xdr:cNvSpPr/>
      </xdr:nvSpPr>
      <xdr:spPr>
        <a:xfrm>
          <a:off x="-2084760" y="6498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81" name="AutoShape 113"/>
        <xdr:cNvSpPr/>
      </xdr:nvSpPr>
      <xdr:spPr>
        <a:xfrm>
          <a:off x="-2271960" y="6498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800</xdr:rowOff>
    </xdr:from>
    <xdr:to>
      <xdr:col>2</xdr:col>
      <xdr:colOff>0</xdr:colOff>
      <xdr:row>7</xdr:row>
      <xdr:rowOff>167760</xdr:rowOff>
    </xdr:to>
    <xdr:sp>
      <xdr:nvSpPr>
        <xdr:cNvPr id="82" name="AutoShape 114"/>
        <xdr:cNvSpPr/>
      </xdr:nvSpPr>
      <xdr:spPr>
        <a:xfrm>
          <a:off x="-773280" y="9165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800</xdr:rowOff>
    </xdr:from>
    <xdr:to>
      <xdr:col>3</xdr:col>
      <xdr:colOff>0</xdr:colOff>
      <xdr:row>7</xdr:row>
      <xdr:rowOff>167760</xdr:rowOff>
    </xdr:to>
    <xdr:sp>
      <xdr:nvSpPr>
        <xdr:cNvPr id="83" name="AutoShape 115"/>
        <xdr:cNvSpPr/>
      </xdr:nvSpPr>
      <xdr:spPr>
        <a:xfrm>
          <a:off x="-960840" y="9165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800</xdr:rowOff>
    </xdr:from>
    <xdr:to>
      <xdr:col>4</xdr:col>
      <xdr:colOff>0</xdr:colOff>
      <xdr:row>7</xdr:row>
      <xdr:rowOff>167760</xdr:rowOff>
    </xdr:to>
    <xdr:sp>
      <xdr:nvSpPr>
        <xdr:cNvPr id="84" name="AutoShape 116"/>
        <xdr:cNvSpPr/>
      </xdr:nvSpPr>
      <xdr:spPr>
        <a:xfrm>
          <a:off x="-1148040" y="9165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800</xdr:rowOff>
    </xdr:from>
    <xdr:to>
      <xdr:col>5</xdr:col>
      <xdr:colOff>0</xdr:colOff>
      <xdr:row>7</xdr:row>
      <xdr:rowOff>167760</xdr:rowOff>
    </xdr:to>
    <xdr:sp>
      <xdr:nvSpPr>
        <xdr:cNvPr id="85" name="AutoShape 117"/>
        <xdr:cNvSpPr/>
      </xdr:nvSpPr>
      <xdr:spPr>
        <a:xfrm>
          <a:off x="-1335240" y="9165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800</xdr:rowOff>
    </xdr:from>
    <xdr:to>
      <xdr:col>6</xdr:col>
      <xdr:colOff>0</xdr:colOff>
      <xdr:row>7</xdr:row>
      <xdr:rowOff>167760</xdr:rowOff>
    </xdr:to>
    <xdr:sp>
      <xdr:nvSpPr>
        <xdr:cNvPr id="86" name="AutoShape 118"/>
        <xdr:cNvSpPr/>
      </xdr:nvSpPr>
      <xdr:spPr>
        <a:xfrm>
          <a:off x="-1522800" y="9165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800</xdr:rowOff>
    </xdr:from>
    <xdr:to>
      <xdr:col>7</xdr:col>
      <xdr:colOff>0</xdr:colOff>
      <xdr:row>7</xdr:row>
      <xdr:rowOff>167760</xdr:rowOff>
    </xdr:to>
    <xdr:sp>
      <xdr:nvSpPr>
        <xdr:cNvPr id="87" name="AutoShape 119"/>
        <xdr:cNvSpPr/>
      </xdr:nvSpPr>
      <xdr:spPr>
        <a:xfrm>
          <a:off x="-1710000" y="9165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800</xdr:rowOff>
    </xdr:from>
    <xdr:to>
      <xdr:col>8</xdr:col>
      <xdr:colOff>0</xdr:colOff>
      <xdr:row>7</xdr:row>
      <xdr:rowOff>167760</xdr:rowOff>
    </xdr:to>
    <xdr:sp>
      <xdr:nvSpPr>
        <xdr:cNvPr id="88" name="AutoShape 120"/>
        <xdr:cNvSpPr/>
      </xdr:nvSpPr>
      <xdr:spPr>
        <a:xfrm>
          <a:off x="-1897200" y="91656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800</xdr:rowOff>
    </xdr:from>
    <xdr:to>
      <xdr:col>9</xdr:col>
      <xdr:colOff>0</xdr:colOff>
      <xdr:row>7</xdr:row>
      <xdr:rowOff>167760</xdr:rowOff>
    </xdr:to>
    <xdr:sp>
      <xdr:nvSpPr>
        <xdr:cNvPr id="89" name="AutoShape 121"/>
        <xdr:cNvSpPr/>
      </xdr:nvSpPr>
      <xdr:spPr>
        <a:xfrm>
          <a:off x="-2084760" y="9165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800</xdr:rowOff>
    </xdr:from>
    <xdr:to>
      <xdr:col>10</xdr:col>
      <xdr:colOff>0</xdr:colOff>
      <xdr:row>7</xdr:row>
      <xdr:rowOff>167760</xdr:rowOff>
    </xdr:to>
    <xdr:sp>
      <xdr:nvSpPr>
        <xdr:cNvPr id="90" name="AutoShape 122"/>
        <xdr:cNvSpPr/>
      </xdr:nvSpPr>
      <xdr:spPr>
        <a:xfrm>
          <a:off x="-2271960" y="91656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800</xdr:rowOff>
    </xdr:from>
    <xdr:to>
      <xdr:col>2</xdr:col>
      <xdr:colOff>0</xdr:colOff>
      <xdr:row>9</xdr:row>
      <xdr:rowOff>167760</xdr:rowOff>
    </xdr:to>
    <xdr:sp>
      <xdr:nvSpPr>
        <xdr:cNvPr id="91" name="AutoShape 123"/>
        <xdr:cNvSpPr/>
      </xdr:nvSpPr>
      <xdr:spPr>
        <a:xfrm>
          <a:off x="-773280" y="1183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800</xdr:rowOff>
    </xdr:from>
    <xdr:to>
      <xdr:col>3</xdr:col>
      <xdr:colOff>0</xdr:colOff>
      <xdr:row>9</xdr:row>
      <xdr:rowOff>167760</xdr:rowOff>
    </xdr:to>
    <xdr:sp>
      <xdr:nvSpPr>
        <xdr:cNvPr id="92" name="AutoShape 124"/>
        <xdr:cNvSpPr/>
      </xdr:nvSpPr>
      <xdr:spPr>
        <a:xfrm>
          <a:off x="-960840" y="1183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800</xdr:rowOff>
    </xdr:from>
    <xdr:to>
      <xdr:col>4</xdr:col>
      <xdr:colOff>0</xdr:colOff>
      <xdr:row>9</xdr:row>
      <xdr:rowOff>167760</xdr:rowOff>
    </xdr:to>
    <xdr:sp>
      <xdr:nvSpPr>
        <xdr:cNvPr id="93" name="AutoShape 125"/>
        <xdr:cNvSpPr/>
      </xdr:nvSpPr>
      <xdr:spPr>
        <a:xfrm>
          <a:off x="-1148040" y="1183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800</xdr:rowOff>
    </xdr:from>
    <xdr:to>
      <xdr:col>5</xdr:col>
      <xdr:colOff>0</xdr:colOff>
      <xdr:row>9</xdr:row>
      <xdr:rowOff>167760</xdr:rowOff>
    </xdr:to>
    <xdr:sp>
      <xdr:nvSpPr>
        <xdr:cNvPr id="94" name="AutoShape 126"/>
        <xdr:cNvSpPr/>
      </xdr:nvSpPr>
      <xdr:spPr>
        <a:xfrm>
          <a:off x="-1335240" y="1183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800</xdr:rowOff>
    </xdr:from>
    <xdr:to>
      <xdr:col>6</xdr:col>
      <xdr:colOff>0</xdr:colOff>
      <xdr:row>9</xdr:row>
      <xdr:rowOff>167760</xdr:rowOff>
    </xdr:to>
    <xdr:sp>
      <xdr:nvSpPr>
        <xdr:cNvPr id="95" name="AutoShape 127"/>
        <xdr:cNvSpPr/>
      </xdr:nvSpPr>
      <xdr:spPr>
        <a:xfrm>
          <a:off x="-1522800" y="1183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800</xdr:rowOff>
    </xdr:from>
    <xdr:to>
      <xdr:col>7</xdr:col>
      <xdr:colOff>0</xdr:colOff>
      <xdr:row>9</xdr:row>
      <xdr:rowOff>167760</xdr:rowOff>
    </xdr:to>
    <xdr:sp>
      <xdr:nvSpPr>
        <xdr:cNvPr id="96" name="AutoShape 128"/>
        <xdr:cNvSpPr/>
      </xdr:nvSpPr>
      <xdr:spPr>
        <a:xfrm>
          <a:off x="-1710000" y="1183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800</xdr:rowOff>
    </xdr:from>
    <xdr:to>
      <xdr:col>8</xdr:col>
      <xdr:colOff>0</xdr:colOff>
      <xdr:row>9</xdr:row>
      <xdr:rowOff>167760</xdr:rowOff>
    </xdr:to>
    <xdr:sp>
      <xdr:nvSpPr>
        <xdr:cNvPr id="97" name="AutoShape 129"/>
        <xdr:cNvSpPr/>
      </xdr:nvSpPr>
      <xdr:spPr>
        <a:xfrm>
          <a:off x="-1897200" y="1183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800</xdr:rowOff>
    </xdr:from>
    <xdr:to>
      <xdr:col>9</xdr:col>
      <xdr:colOff>0</xdr:colOff>
      <xdr:row>9</xdr:row>
      <xdr:rowOff>167760</xdr:rowOff>
    </xdr:to>
    <xdr:sp>
      <xdr:nvSpPr>
        <xdr:cNvPr id="98" name="AutoShape 130"/>
        <xdr:cNvSpPr/>
      </xdr:nvSpPr>
      <xdr:spPr>
        <a:xfrm>
          <a:off x="-2084760" y="1183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800</xdr:rowOff>
    </xdr:from>
    <xdr:to>
      <xdr:col>10</xdr:col>
      <xdr:colOff>0</xdr:colOff>
      <xdr:row>9</xdr:row>
      <xdr:rowOff>167760</xdr:rowOff>
    </xdr:to>
    <xdr:sp>
      <xdr:nvSpPr>
        <xdr:cNvPr id="99" name="AutoShape 131"/>
        <xdr:cNvSpPr/>
      </xdr:nvSpPr>
      <xdr:spPr>
        <a:xfrm>
          <a:off x="-2271960" y="1183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7760</xdr:rowOff>
    </xdr:to>
    <xdr:sp>
      <xdr:nvSpPr>
        <xdr:cNvPr id="100" name="AutoShape 132"/>
        <xdr:cNvSpPr/>
      </xdr:nvSpPr>
      <xdr:spPr>
        <a:xfrm>
          <a:off x="-773280" y="1450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800</xdr:rowOff>
    </xdr:from>
    <xdr:to>
      <xdr:col>3</xdr:col>
      <xdr:colOff>0</xdr:colOff>
      <xdr:row>11</xdr:row>
      <xdr:rowOff>167760</xdr:rowOff>
    </xdr:to>
    <xdr:sp>
      <xdr:nvSpPr>
        <xdr:cNvPr id="101" name="AutoShape 133"/>
        <xdr:cNvSpPr/>
      </xdr:nvSpPr>
      <xdr:spPr>
        <a:xfrm>
          <a:off x="-960840" y="145008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7760</xdr:rowOff>
    </xdr:to>
    <xdr:sp>
      <xdr:nvSpPr>
        <xdr:cNvPr id="102" name="AutoShape 134"/>
        <xdr:cNvSpPr/>
      </xdr:nvSpPr>
      <xdr:spPr>
        <a:xfrm>
          <a:off x="-1148040" y="145008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7760</xdr:rowOff>
    </xdr:to>
    <xdr:sp>
      <xdr:nvSpPr>
        <xdr:cNvPr id="103" name="AutoShape 135"/>
        <xdr:cNvSpPr/>
      </xdr:nvSpPr>
      <xdr:spPr>
        <a:xfrm>
          <a:off x="-1335240" y="1450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7760</xdr:rowOff>
    </xdr:to>
    <xdr:sp>
      <xdr:nvSpPr>
        <xdr:cNvPr id="104" name="AutoShape 136"/>
        <xdr:cNvSpPr/>
      </xdr:nvSpPr>
      <xdr:spPr>
        <a:xfrm>
          <a:off x="-1522800" y="145008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7760</xdr:rowOff>
    </xdr:to>
    <xdr:sp>
      <xdr:nvSpPr>
        <xdr:cNvPr id="105" name="AutoShape 137"/>
        <xdr:cNvSpPr/>
      </xdr:nvSpPr>
      <xdr:spPr>
        <a:xfrm>
          <a:off x="-1710000" y="145008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7760</xdr:rowOff>
    </xdr:to>
    <xdr:sp>
      <xdr:nvSpPr>
        <xdr:cNvPr id="106" name="AutoShape 138"/>
        <xdr:cNvSpPr/>
      </xdr:nvSpPr>
      <xdr:spPr>
        <a:xfrm>
          <a:off x="-1897200" y="145008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7760</xdr:rowOff>
    </xdr:to>
    <xdr:sp>
      <xdr:nvSpPr>
        <xdr:cNvPr id="107" name="AutoShape 139"/>
        <xdr:cNvSpPr/>
      </xdr:nvSpPr>
      <xdr:spPr>
        <a:xfrm>
          <a:off x="-2084760" y="145008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7760</xdr:rowOff>
    </xdr:to>
    <xdr:sp>
      <xdr:nvSpPr>
        <xdr:cNvPr id="108" name="AutoShape 140"/>
        <xdr:cNvSpPr/>
      </xdr:nvSpPr>
      <xdr:spPr>
        <a:xfrm>
          <a:off x="-2271960" y="145008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8520</xdr:rowOff>
    </xdr:from>
    <xdr:to>
      <xdr:col>0</xdr:col>
      <xdr:colOff>-93960</xdr:colOff>
      <xdr:row>11</xdr:row>
      <xdr:rowOff>144720</xdr:rowOff>
    </xdr:to>
    <xdr:sp>
      <xdr:nvSpPr>
        <xdr:cNvPr id="109" name="AutoShape 142"/>
        <xdr:cNvSpPr/>
      </xdr:nvSpPr>
      <xdr:spPr>
        <a:xfrm>
          <a:off x="-360000" y="1396800"/>
          <a:ext cx="266040" cy="106200"/>
        </a:xfrm>
        <a:prstGeom prst="rightArrow">
          <a:avLst>
            <a:gd name="adj1" fmla="val 50000"/>
            <a:gd name="adj2" fmla="val 62627"/>
          </a:avLst>
        </a:prstGeom>
        <a:solidFill>
          <a:srgbClr val="0000ff"/>
        </a:solid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8120</xdr:rowOff>
    </xdr:to>
    <xdr:sp>
      <xdr:nvSpPr>
        <xdr:cNvPr id="110" name="AutoShape 1"/>
        <xdr:cNvSpPr/>
      </xdr:nvSpPr>
      <xdr:spPr>
        <a:xfrm>
          <a:off x="-773280" y="379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800</xdr:rowOff>
    </xdr:from>
    <xdr:to>
      <xdr:col>3</xdr:col>
      <xdr:colOff>0</xdr:colOff>
      <xdr:row>3</xdr:row>
      <xdr:rowOff>168120</xdr:rowOff>
    </xdr:to>
    <xdr:sp>
      <xdr:nvSpPr>
        <xdr:cNvPr id="111" name="AutoShape 2"/>
        <xdr:cNvSpPr/>
      </xdr:nvSpPr>
      <xdr:spPr>
        <a:xfrm>
          <a:off x="-96084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112" name="AutoShape 3"/>
        <xdr:cNvSpPr/>
      </xdr:nvSpPr>
      <xdr:spPr>
        <a:xfrm>
          <a:off x="-114804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113" name="AutoShape 4"/>
        <xdr:cNvSpPr/>
      </xdr:nvSpPr>
      <xdr:spPr>
        <a:xfrm>
          <a:off x="-1335240" y="379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114" name="AutoShape 5"/>
        <xdr:cNvSpPr/>
      </xdr:nvSpPr>
      <xdr:spPr>
        <a:xfrm>
          <a:off x="-152280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115" name="AutoShape 6"/>
        <xdr:cNvSpPr/>
      </xdr:nvSpPr>
      <xdr:spPr>
        <a:xfrm>
          <a:off x="-171000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116" name="AutoShape 7"/>
        <xdr:cNvSpPr/>
      </xdr:nvSpPr>
      <xdr:spPr>
        <a:xfrm>
          <a:off x="-1897200" y="379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117" name="AutoShape 8"/>
        <xdr:cNvSpPr/>
      </xdr:nvSpPr>
      <xdr:spPr>
        <a:xfrm>
          <a:off x="-208476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118" name="AutoShape 9"/>
        <xdr:cNvSpPr/>
      </xdr:nvSpPr>
      <xdr:spPr>
        <a:xfrm>
          <a:off x="-227196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9" name="AutoShape 10"/>
        <xdr:cNvSpPr/>
      </xdr:nvSpPr>
      <xdr:spPr>
        <a:xfrm>
          <a:off x="-7732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20" name="AutoShape 11"/>
        <xdr:cNvSpPr/>
      </xdr:nvSpPr>
      <xdr:spPr>
        <a:xfrm>
          <a:off x="-9608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21" name="AutoShape 12"/>
        <xdr:cNvSpPr/>
      </xdr:nvSpPr>
      <xdr:spPr>
        <a:xfrm>
          <a:off x="-1148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2" name="AutoShape 13"/>
        <xdr:cNvSpPr/>
      </xdr:nvSpPr>
      <xdr:spPr>
        <a:xfrm>
          <a:off x="-13352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23" name="AutoShape 14"/>
        <xdr:cNvSpPr/>
      </xdr:nvSpPr>
      <xdr:spPr>
        <a:xfrm>
          <a:off x="-15228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24" name="AutoShape 15"/>
        <xdr:cNvSpPr/>
      </xdr:nvSpPr>
      <xdr:spPr>
        <a:xfrm>
          <a:off x="-17100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25" name="AutoShape 16"/>
        <xdr:cNvSpPr/>
      </xdr:nvSpPr>
      <xdr:spPr>
        <a:xfrm>
          <a:off x="-1897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26" name="AutoShape 17"/>
        <xdr:cNvSpPr/>
      </xdr:nvSpPr>
      <xdr:spPr>
        <a:xfrm>
          <a:off x="-2084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27" name="AutoShape 18"/>
        <xdr:cNvSpPr/>
      </xdr:nvSpPr>
      <xdr:spPr>
        <a:xfrm>
          <a:off x="-22719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128" name="AutoShape 19"/>
        <xdr:cNvSpPr/>
      </xdr:nvSpPr>
      <xdr:spPr>
        <a:xfrm>
          <a:off x="-773280" y="6422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8120</xdr:rowOff>
    </xdr:to>
    <xdr:sp>
      <xdr:nvSpPr>
        <xdr:cNvPr id="129" name="AutoShape 20"/>
        <xdr:cNvSpPr/>
      </xdr:nvSpPr>
      <xdr:spPr>
        <a:xfrm>
          <a:off x="-96084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130" name="AutoShape 21"/>
        <xdr:cNvSpPr/>
      </xdr:nvSpPr>
      <xdr:spPr>
        <a:xfrm>
          <a:off x="-114804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131" name="AutoShape 22"/>
        <xdr:cNvSpPr/>
      </xdr:nvSpPr>
      <xdr:spPr>
        <a:xfrm>
          <a:off x="-1335240" y="6422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132" name="AutoShape 23"/>
        <xdr:cNvSpPr/>
      </xdr:nvSpPr>
      <xdr:spPr>
        <a:xfrm>
          <a:off x="-152280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133" name="AutoShape 24"/>
        <xdr:cNvSpPr/>
      </xdr:nvSpPr>
      <xdr:spPr>
        <a:xfrm>
          <a:off x="-171000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134" name="AutoShape 25"/>
        <xdr:cNvSpPr/>
      </xdr:nvSpPr>
      <xdr:spPr>
        <a:xfrm>
          <a:off x="-1897200" y="6422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135" name="AutoShape 26"/>
        <xdr:cNvSpPr/>
      </xdr:nvSpPr>
      <xdr:spPr>
        <a:xfrm>
          <a:off x="-208476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136" name="AutoShape 27"/>
        <xdr:cNvSpPr/>
      </xdr:nvSpPr>
      <xdr:spPr>
        <a:xfrm>
          <a:off x="-227196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137" name="AutoShape 28"/>
        <xdr:cNvSpPr/>
      </xdr:nvSpPr>
      <xdr:spPr>
        <a:xfrm>
          <a:off x="-773280" y="905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7760</xdr:rowOff>
    </xdr:to>
    <xdr:sp>
      <xdr:nvSpPr>
        <xdr:cNvPr id="138" name="AutoShape 29"/>
        <xdr:cNvSpPr/>
      </xdr:nvSpPr>
      <xdr:spPr>
        <a:xfrm>
          <a:off x="-96084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139" name="AutoShape 30"/>
        <xdr:cNvSpPr/>
      </xdr:nvSpPr>
      <xdr:spPr>
        <a:xfrm>
          <a:off x="-114804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140" name="AutoShape 31"/>
        <xdr:cNvSpPr/>
      </xdr:nvSpPr>
      <xdr:spPr>
        <a:xfrm>
          <a:off x="-1335240" y="905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141" name="AutoShape 32"/>
        <xdr:cNvSpPr/>
      </xdr:nvSpPr>
      <xdr:spPr>
        <a:xfrm>
          <a:off x="-152280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142" name="AutoShape 33"/>
        <xdr:cNvSpPr/>
      </xdr:nvSpPr>
      <xdr:spPr>
        <a:xfrm>
          <a:off x="-171000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143" name="AutoShape 34"/>
        <xdr:cNvSpPr/>
      </xdr:nvSpPr>
      <xdr:spPr>
        <a:xfrm>
          <a:off x="-1897200" y="905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144" name="AutoShape 35"/>
        <xdr:cNvSpPr/>
      </xdr:nvSpPr>
      <xdr:spPr>
        <a:xfrm>
          <a:off x="-208476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145" name="AutoShape 36"/>
        <xdr:cNvSpPr/>
      </xdr:nvSpPr>
      <xdr:spPr>
        <a:xfrm>
          <a:off x="-227196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7760</xdr:rowOff>
    </xdr:to>
    <xdr:sp>
      <xdr:nvSpPr>
        <xdr:cNvPr id="146" name="AutoShape 37"/>
        <xdr:cNvSpPr/>
      </xdr:nvSpPr>
      <xdr:spPr>
        <a:xfrm>
          <a:off x="-773280" y="116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7760</xdr:rowOff>
    </xdr:to>
    <xdr:sp>
      <xdr:nvSpPr>
        <xdr:cNvPr id="147" name="AutoShape 38"/>
        <xdr:cNvSpPr/>
      </xdr:nvSpPr>
      <xdr:spPr>
        <a:xfrm>
          <a:off x="-96084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7760</xdr:rowOff>
    </xdr:to>
    <xdr:sp>
      <xdr:nvSpPr>
        <xdr:cNvPr id="148" name="AutoShape 39"/>
        <xdr:cNvSpPr/>
      </xdr:nvSpPr>
      <xdr:spPr>
        <a:xfrm>
          <a:off x="-114804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7760</xdr:rowOff>
    </xdr:to>
    <xdr:sp>
      <xdr:nvSpPr>
        <xdr:cNvPr id="149" name="AutoShape 40"/>
        <xdr:cNvSpPr/>
      </xdr:nvSpPr>
      <xdr:spPr>
        <a:xfrm>
          <a:off x="-1335240" y="116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7760</xdr:rowOff>
    </xdr:to>
    <xdr:sp>
      <xdr:nvSpPr>
        <xdr:cNvPr id="150" name="AutoShape 41"/>
        <xdr:cNvSpPr/>
      </xdr:nvSpPr>
      <xdr:spPr>
        <a:xfrm>
          <a:off x="-152280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7760</xdr:rowOff>
    </xdr:to>
    <xdr:sp>
      <xdr:nvSpPr>
        <xdr:cNvPr id="151" name="AutoShape 42"/>
        <xdr:cNvSpPr/>
      </xdr:nvSpPr>
      <xdr:spPr>
        <a:xfrm>
          <a:off x="-171000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7760</xdr:rowOff>
    </xdr:to>
    <xdr:sp>
      <xdr:nvSpPr>
        <xdr:cNvPr id="152" name="AutoShape 43"/>
        <xdr:cNvSpPr/>
      </xdr:nvSpPr>
      <xdr:spPr>
        <a:xfrm>
          <a:off x="-1897200" y="116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7760</xdr:rowOff>
    </xdr:to>
    <xdr:sp>
      <xdr:nvSpPr>
        <xdr:cNvPr id="153" name="AutoShape 44"/>
        <xdr:cNvSpPr/>
      </xdr:nvSpPr>
      <xdr:spPr>
        <a:xfrm>
          <a:off x="-208476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7760</xdr:rowOff>
    </xdr:to>
    <xdr:sp>
      <xdr:nvSpPr>
        <xdr:cNvPr id="154" name="AutoShape 45"/>
        <xdr:cNvSpPr/>
      </xdr:nvSpPr>
      <xdr:spPr>
        <a:xfrm>
          <a:off x="-227196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155" name="AutoShape 46"/>
        <xdr:cNvSpPr/>
      </xdr:nvSpPr>
      <xdr:spPr>
        <a:xfrm>
          <a:off x="-773280" y="1431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800</xdr:rowOff>
    </xdr:from>
    <xdr:to>
      <xdr:col>3</xdr:col>
      <xdr:colOff>0</xdr:colOff>
      <xdr:row>11</xdr:row>
      <xdr:rowOff>168120</xdr:rowOff>
    </xdr:to>
    <xdr:sp>
      <xdr:nvSpPr>
        <xdr:cNvPr id="156" name="AutoShape 47"/>
        <xdr:cNvSpPr/>
      </xdr:nvSpPr>
      <xdr:spPr>
        <a:xfrm>
          <a:off x="-96084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157" name="AutoShape 48"/>
        <xdr:cNvSpPr/>
      </xdr:nvSpPr>
      <xdr:spPr>
        <a:xfrm>
          <a:off x="-114804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158" name="AutoShape 49"/>
        <xdr:cNvSpPr/>
      </xdr:nvSpPr>
      <xdr:spPr>
        <a:xfrm>
          <a:off x="-1335240" y="1431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159" name="AutoShape 50"/>
        <xdr:cNvSpPr/>
      </xdr:nvSpPr>
      <xdr:spPr>
        <a:xfrm>
          <a:off x="-152280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160" name="AutoShape 51"/>
        <xdr:cNvSpPr/>
      </xdr:nvSpPr>
      <xdr:spPr>
        <a:xfrm>
          <a:off x="-171000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161" name="AutoShape 52"/>
        <xdr:cNvSpPr/>
      </xdr:nvSpPr>
      <xdr:spPr>
        <a:xfrm>
          <a:off x="-1897200" y="1431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162" name="AutoShape 53"/>
        <xdr:cNvSpPr/>
      </xdr:nvSpPr>
      <xdr:spPr>
        <a:xfrm>
          <a:off x="-208476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163" name="AutoShape 54"/>
        <xdr:cNvSpPr/>
      </xdr:nvSpPr>
      <xdr:spPr>
        <a:xfrm>
          <a:off x="-227196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164" name="AutoShape 55"/>
        <xdr:cNvSpPr/>
      </xdr:nvSpPr>
      <xdr:spPr>
        <a:xfrm>
          <a:off x="-360000" y="137700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8120</xdr:rowOff>
    </xdr:to>
    <xdr:sp>
      <xdr:nvSpPr>
        <xdr:cNvPr id="165" name="AutoShape 1"/>
        <xdr:cNvSpPr/>
      </xdr:nvSpPr>
      <xdr:spPr>
        <a:xfrm>
          <a:off x="-773280" y="375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800</xdr:rowOff>
    </xdr:from>
    <xdr:to>
      <xdr:col>3</xdr:col>
      <xdr:colOff>0</xdr:colOff>
      <xdr:row>3</xdr:row>
      <xdr:rowOff>168120</xdr:rowOff>
    </xdr:to>
    <xdr:sp>
      <xdr:nvSpPr>
        <xdr:cNvPr id="166" name="AutoShape 2"/>
        <xdr:cNvSpPr/>
      </xdr:nvSpPr>
      <xdr:spPr>
        <a:xfrm>
          <a:off x="-960840" y="375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167" name="AutoShape 3"/>
        <xdr:cNvSpPr/>
      </xdr:nvSpPr>
      <xdr:spPr>
        <a:xfrm>
          <a:off x="-1148040" y="375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168" name="AutoShape 4"/>
        <xdr:cNvSpPr/>
      </xdr:nvSpPr>
      <xdr:spPr>
        <a:xfrm>
          <a:off x="-1335240" y="375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169" name="AutoShape 5"/>
        <xdr:cNvSpPr/>
      </xdr:nvSpPr>
      <xdr:spPr>
        <a:xfrm>
          <a:off x="-1522800" y="375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170" name="AutoShape 6"/>
        <xdr:cNvSpPr/>
      </xdr:nvSpPr>
      <xdr:spPr>
        <a:xfrm>
          <a:off x="-1710000" y="375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171" name="AutoShape 7"/>
        <xdr:cNvSpPr/>
      </xdr:nvSpPr>
      <xdr:spPr>
        <a:xfrm>
          <a:off x="-1897200" y="375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172" name="AutoShape 8"/>
        <xdr:cNvSpPr/>
      </xdr:nvSpPr>
      <xdr:spPr>
        <a:xfrm>
          <a:off x="-2084760" y="375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173" name="AutoShape 9"/>
        <xdr:cNvSpPr/>
      </xdr:nvSpPr>
      <xdr:spPr>
        <a:xfrm>
          <a:off x="-2271960" y="375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74" name="AutoShape 10"/>
        <xdr:cNvSpPr/>
      </xdr:nvSpPr>
      <xdr:spPr>
        <a:xfrm>
          <a:off x="-7732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75" name="AutoShape 11"/>
        <xdr:cNvSpPr/>
      </xdr:nvSpPr>
      <xdr:spPr>
        <a:xfrm>
          <a:off x="-9608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76" name="AutoShape 12"/>
        <xdr:cNvSpPr/>
      </xdr:nvSpPr>
      <xdr:spPr>
        <a:xfrm>
          <a:off x="-1148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77" name="AutoShape 13"/>
        <xdr:cNvSpPr/>
      </xdr:nvSpPr>
      <xdr:spPr>
        <a:xfrm>
          <a:off x="-13352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78" name="AutoShape 14"/>
        <xdr:cNvSpPr/>
      </xdr:nvSpPr>
      <xdr:spPr>
        <a:xfrm>
          <a:off x="-15228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79" name="AutoShape 15"/>
        <xdr:cNvSpPr/>
      </xdr:nvSpPr>
      <xdr:spPr>
        <a:xfrm>
          <a:off x="-17100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80" name="AutoShape 16"/>
        <xdr:cNvSpPr/>
      </xdr:nvSpPr>
      <xdr:spPr>
        <a:xfrm>
          <a:off x="-1897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81" name="AutoShape 17"/>
        <xdr:cNvSpPr/>
      </xdr:nvSpPr>
      <xdr:spPr>
        <a:xfrm>
          <a:off x="-2084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82" name="AutoShape 18"/>
        <xdr:cNvSpPr/>
      </xdr:nvSpPr>
      <xdr:spPr>
        <a:xfrm>
          <a:off x="-22719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183" name="AutoShape 19"/>
        <xdr:cNvSpPr/>
      </xdr:nvSpPr>
      <xdr:spPr>
        <a:xfrm>
          <a:off x="-773280" y="634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8120</xdr:rowOff>
    </xdr:to>
    <xdr:sp>
      <xdr:nvSpPr>
        <xdr:cNvPr id="184" name="AutoShape 20"/>
        <xdr:cNvSpPr/>
      </xdr:nvSpPr>
      <xdr:spPr>
        <a:xfrm>
          <a:off x="-960840" y="634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185" name="AutoShape 21"/>
        <xdr:cNvSpPr/>
      </xdr:nvSpPr>
      <xdr:spPr>
        <a:xfrm>
          <a:off x="-1148040" y="634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186" name="AutoShape 22"/>
        <xdr:cNvSpPr/>
      </xdr:nvSpPr>
      <xdr:spPr>
        <a:xfrm>
          <a:off x="-1335240" y="634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187" name="AutoShape 23"/>
        <xdr:cNvSpPr/>
      </xdr:nvSpPr>
      <xdr:spPr>
        <a:xfrm>
          <a:off x="-1522800" y="634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188" name="AutoShape 24"/>
        <xdr:cNvSpPr/>
      </xdr:nvSpPr>
      <xdr:spPr>
        <a:xfrm>
          <a:off x="-1710000" y="634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189" name="AutoShape 25"/>
        <xdr:cNvSpPr/>
      </xdr:nvSpPr>
      <xdr:spPr>
        <a:xfrm>
          <a:off x="-1897200" y="634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190" name="AutoShape 26"/>
        <xdr:cNvSpPr/>
      </xdr:nvSpPr>
      <xdr:spPr>
        <a:xfrm>
          <a:off x="-2084760" y="634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191" name="AutoShape 27"/>
        <xdr:cNvSpPr/>
      </xdr:nvSpPr>
      <xdr:spPr>
        <a:xfrm>
          <a:off x="-2271960" y="634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192" name="AutoShape 28"/>
        <xdr:cNvSpPr/>
      </xdr:nvSpPr>
      <xdr:spPr>
        <a:xfrm>
          <a:off x="-773280" y="893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7760</xdr:rowOff>
    </xdr:to>
    <xdr:sp>
      <xdr:nvSpPr>
        <xdr:cNvPr id="193" name="AutoShape 29"/>
        <xdr:cNvSpPr/>
      </xdr:nvSpPr>
      <xdr:spPr>
        <a:xfrm>
          <a:off x="-960840" y="893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194" name="AutoShape 30"/>
        <xdr:cNvSpPr/>
      </xdr:nvSpPr>
      <xdr:spPr>
        <a:xfrm>
          <a:off x="-1148040" y="893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195" name="AutoShape 31"/>
        <xdr:cNvSpPr/>
      </xdr:nvSpPr>
      <xdr:spPr>
        <a:xfrm>
          <a:off x="-1335240" y="893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196" name="AutoShape 32"/>
        <xdr:cNvSpPr/>
      </xdr:nvSpPr>
      <xdr:spPr>
        <a:xfrm>
          <a:off x="-1522800" y="893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197" name="AutoShape 33"/>
        <xdr:cNvSpPr/>
      </xdr:nvSpPr>
      <xdr:spPr>
        <a:xfrm>
          <a:off x="-1710000" y="893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198" name="AutoShape 34"/>
        <xdr:cNvSpPr/>
      </xdr:nvSpPr>
      <xdr:spPr>
        <a:xfrm>
          <a:off x="-1897200" y="893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199" name="AutoShape 35"/>
        <xdr:cNvSpPr/>
      </xdr:nvSpPr>
      <xdr:spPr>
        <a:xfrm>
          <a:off x="-2084760" y="893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200" name="AutoShape 36"/>
        <xdr:cNvSpPr/>
      </xdr:nvSpPr>
      <xdr:spPr>
        <a:xfrm>
          <a:off x="-2271960" y="893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800</xdr:rowOff>
    </xdr:from>
    <xdr:to>
      <xdr:col>2</xdr:col>
      <xdr:colOff>0</xdr:colOff>
      <xdr:row>9</xdr:row>
      <xdr:rowOff>168120</xdr:rowOff>
    </xdr:to>
    <xdr:sp>
      <xdr:nvSpPr>
        <xdr:cNvPr id="201" name="AutoShape 37"/>
        <xdr:cNvSpPr/>
      </xdr:nvSpPr>
      <xdr:spPr>
        <a:xfrm>
          <a:off x="-773280" y="115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800</xdr:rowOff>
    </xdr:from>
    <xdr:to>
      <xdr:col>3</xdr:col>
      <xdr:colOff>0</xdr:colOff>
      <xdr:row>9</xdr:row>
      <xdr:rowOff>168120</xdr:rowOff>
    </xdr:to>
    <xdr:sp>
      <xdr:nvSpPr>
        <xdr:cNvPr id="202" name="AutoShape 38"/>
        <xdr:cNvSpPr/>
      </xdr:nvSpPr>
      <xdr:spPr>
        <a:xfrm>
          <a:off x="-960840" y="115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800</xdr:rowOff>
    </xdr:from>
    <xdr:to>
      <xdr:col>4</xdr:col>
      <xdr:colOff>0</xdr:colOff>
      <xdr:row>9</xdr:row>
      <xdr:rowOff>168120</xdr:rowOff>
    </xdr:to>
    <xdr:sp>
      <xdr:nvSpPr>
        <xdr:cNvPr id="203" name="AutoShape 39"/>
        <xdr:cNvSpPr/>
      </xdr:nvSpPr>
      <xdr:spPr>
        <a:xfrm>
          <a:off x="-1148040" y="115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800</xdr:rowOff>
    </xdr:from>
    <xdr:to>
      <xdr:col>5</xdr:col>
      <xdr:colOff>0</xdr:colOff>
      <xdr:row>9</xdr:row>
      <xdr:rowOff>168120</xdr:rowOff>
    </xdr:to>
    <xdr:sp>
      <xdr:nvSpPr>
        <xdr:cNvPr id="204" name="AutoShape 40"/>
        <xdr:cNvSpPr/>
      </xdr:nvSpPr>
      <xdr:spPr>
        <a:xfrm>
          <a:off x="-1335240" y="115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800</xdr:rowOff>
    </xdr:from>
    <xdr:to>
      <xdr:col>6</xdr:col>
      <xdr:colOff>0</xdr:colOff>
      <xdr:row>9</xdr:row>
      <xdr:rowOff>168120</xdr:rowOff>
    </xdr:to>
    <xdr:sp>
      <xdr:nvSpPr>
        <xdr:cNvPr id="205" name="AutoShape 41"/>
        <xdr:cNvSpPr/>
      </xdr:nvSpPr>
      <xdr:spPr>
        <a:xfrm>
          <a:off x="-1522800" y="115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800</xdr:rowOff>
    </xdr:from>
    <xdr:to>
      <xdr:col>7</xdr:col>
      <xdr:colOff>0</xdr:colOff>
      <xdr:row>9</xdr:row>
      <xdr:rowOff>168120</xdr:rowOff>
    </xdr:to>
    <xdr:sp>
      <xdr:nvSpPr>
        <xdr:cNvPr id="206" name="AutoShape 42"/>
        <xdr:cNvSpPr/>
      </xdr:nvSpPr>
      <xdr:spPr>
        <a:xfrm>
          <a:off x="-1710000" y="115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800</xdr:rowOff>
    </xdr:from>
    <xdr:to>
      <xdr:col>8</xdr:col>
      <xdr:colOff>0</xdr:colOff>
      <xdr:row>9</xdr:row>
      <xdr:rowOff>168120</xdr:rowOff>
    </xdr:to>
    <xdr:sp>
      <xdr:nvSpPr>
        <xdr:cNvPr id="207" name="AutoShape 43"/>
        <xdr:cNvSpPr/>
      </xdr:nvSpPr>
      <xdr:spPr>
        <a:xfrm>
          <a:off x="-1897200" y="115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800</xdr:rowOff>
    </xdr:from>
    <xdr:to>
      <xdr:col>9</xdr:col>
      <xdr:colOff>0</xdr:colOff>
      <xdr:row>9</xdr:row>
      <xdr:rowOff>168120</xdr:rowOff>
    </xdr:to>
    <xdr:sp>
      <xdr:nvSpPr>
        <xdr:cNvPr id="208" name="AutoShape 44"/>
        <xdr:cNvSpPr/>
      </xdr:nvSpPr>
      <xdr:spPr>
        <a:xfrm>
          <a:off x="-2084760" y="115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800</xdr:rowOff>
    </xdr:from>
    <xdr:to>
      <xdr:col>10</xdr:col>
      <xdr:colOff>0</xdr:colOff>
      <xdr:row>9</xdr:row>
      <xdr:rowOff>168120</xdr:rowOff>
    </xdr:to>
    <xdr:sp>
      <xdr:nvSpPr>
        <xdr:cNvPr id="209" name="AutoShape 45"/>
        <xdr:cNvSpPr/>
      </xdr:nvSpPr>
      <xdr:spPr>
        <a:xfrm>
          <a:off x="-2271960" y="115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210" name="AutoShape 46"/>
        <xdr:cNvSpPr/>
      </xdr:nvSpPr>
      <xdr:spPr>
        <a:xfrm>
          <a:off x="-773280" y="1411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800</xdr:rowOff>
    </xdr:from>
    <xdr:to>
      <xdr:col>3</xdr:col>
      <xdr:colOff>0</xdr:colOff>
      <xdr:row>11</xdr:row>
      <xdr:rowOff>168120</xdr:rowOff>
    </xdr:to>
    <xdr:sp>
      <xdr:nvSpPr>
        <xdr:cNvPr id="211" name="AutoShape 47"/>
        <xdr:cNvSpPr/>
      </xdr:nvSpPr>
      <xdr:spPr>
        <a:xfrm>
          <a:off x="-960840" y="1411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212" name="AutoShape 48"/>
        <xdr:cNvSpPr/>
      </xdr:nvSpPr>
      <xdr:spPr>
        <a:xfrm>
          <a:off x="-1148040" y="1411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213" name="AutoShape 49"/>
        <xdr:cNvSpPr/>
      </xdr:nvSpPr>
      <xdr:spPr>
        <a:xfrm>
          <a:off x="-1335240" y="1411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214" name="AutoShape 50"/>
        <xdr:cNvSpPr/>
      </xdr:nvSpPr>
      <xdr:spPr>
        <a:xfrm>
          <a:off x="-1522800" y="1411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215" name="AutoShape 51"/>
        <xdr:cNvSpPr/>
      </xdr:nvSpPr>
      <xdr:spPr>
        <a:xfrm>
          <a:off x="-1710000" y="1411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216" name="AutoShape 52"/>
        <xdr:cNvSpPr/>
      </xdr:nvSpPr>
      <xdr:spPr>
        <a:xfrm>
          <a:off x="-1897200" y="1411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217" name="AutoShape 53"/>
        <xdr:cNvSpPr/>
      </xdr:nvSpPr>
      <xdr:spPr>
        <a:xfrm>
          <a:off x="-2084760" y="1411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218" name="AutoShape 54"/>
        <xdr:cNvSpPr/>
      </xdr:nvSpPr>
      <xdr:spPr>
        <a:xfrm>
          <a:off x="-2271960" y="1411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219" name="AutoShape 55"/>
        <xdr:cNvSpPr/>
      </xdr:nvSpPr>
      <xdr:spPr>
        <a:xfrm>
          <a:off x="-360000" y="13579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164160</xdr:colOff>
      <xdr:row>12</xdr:row>
      <xdr:rowOff>45360</xdr:rowOff>
    </xdr:from>
    <xdr:to>
      <xdr:col>9</xdr:col>
      <xdr:colOff>0</xdr:colOff>
      <xdr:row>17</xdr:row>
      <xdr:rowOff>122040</xdr:rowOff>
    </xdr:to>
    <xdr:pic>
      <xdr:nvPicPr>
        <xdr:cNvPr id="220" name="Picture 1" descr=""/>
        <xdr:cNvPicPr/>
      </xdr:nvPicPr>
      <xdr:blipFill>
        <a:blip r:embed="rId1"/>
        <a:stretch/>
      </xdr:blipFill>
      <xdr:spPr>
        <a:xfrm>
          <a:off x="-2100240" y="1571400"/>
          <a:ext cx="2100240" cy="1219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8120</xdr:rowOff>
    </xdr:to>
    <xdr:sp>
      <xdr:nvSpPr>
        <xdr:cNvPr id="221" name="AutoShape 1"/>
        <xdr:cNvSpPr/>
      </xdr:nvSpPr>
      <xdr:spPr>
        <a:xfrm>
          <a:off x="-773280" y="379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800</xdr:rowOff>
    </xdr:from>
    <xdr:to>
      <xdr:col>3</xdr:col>
      <xdr:colOff>0</xdr:colOff>
      <xdr:row>3</xdr:row>
      <xdr:rowOff>168120</xdr:rowOff>
    </xdr:to>
    <xdr:sp>
      <xdr:nvSpPr>
        <xdr:cNvPr id="222" name="AutoShape 2"/>
        <xdr:cNvSpPr/>
      </xdr:nvSpPr>
      <xdr:spPr>
        <a:xfrm>
          <a:off x="-96084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223" name="AutoShape 3"/>
        <xdr:cNvSpPr/>
      </xdr:nvSpPr>
      <xdr:spPr>
        <a:xfrm>
          <a:off x="-114804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224" name="AutoShape 4"/>
        <xdr:cNvSpPr/>
      </xdr:nvSpPr>
      <xdr:spPr>
        <a:xfrm>
          <a:off x="-1335240" y="379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225" name="AutoShape 5"/>
        <xdr:cNvSpPr/>
      </xdr:nvSpPr>
      <xdr:spPr>
        <a:xfrm>
          <a:off x="-152280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226" name="AutoShape 6"/>
        <xdr:cNvSpPr/>
      </xdr:nvSpPr>
      <xdr:spPr>
        <a:xfrm>
          <a:off x="-171000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227" name="AutoShape 7"/>
        <xdr:cNvSpPr/>
      </xdr:nvSpPr>
      <xdr:spPr>
        <a:xfrm>
          <a:off x="-1897200" y="379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228" name="AutoShape 8"/>
        <xdr:cNvSpPr/>
      </xdr:nvSpPr>
      <xdr:spPr>
        <a:xfrm>
          <a:off x="-208476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229" name="AutoShape 9"/>
        <xdr:cNvSpPr/>
      </xdr:nvSpPr>
      <xdr:spPr>
        <a:xfrm>
          <a:off x="-2271960" y="379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230" name="AutoShape 10"/>
        <xdr:cNvSpPr/>
      </xdr:nvSpPr>
      <xdr:spPr>
        <a:xfrm>
          <a:off x="-7732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231" name="AutoShape 11"/>
        <xdr:cNvSpPr/>
      </xdr:nvSpPr>
      <xdr:spPr>
        <a:xfrm>
          <a:off x="-9608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232" name="AutoShape 12"/>
        <xdr:cNvSpPr/>
      </xdr:nvSpPr>
      <xdr:spPr>
        <a:xfrm>
          <a:off x="-1148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233" name="AutoShape 13"/>
        <xdr:cNvSpPr/>
      </xdr:nvSpPr>
      <xdr:spPr>
        <a:xfrm>
          <a:off x="-13352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234" name="AutoShape 14"/>
        <xdr:cNvSpPr/>
      </xdr:nvSpPr>
      <xdr:spPr>
        <a:xfrm>
          <a:off x="-15228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235" name="AutoShape 15"/>
        <xdr:cNvSpPr/>
      </xdr:nvSpPr>
      <xdr:spPr>
        <a:xfrm>
          <a:off x="-17100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236" name="AutoShape 16"/>
        <xdr:cNvSpPr/>
      </xdr:nvSpPr>
      <xdr:spPr>
        <a:xfrm>
          <a:off x="-1897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237" name="AutoShape 17"/>
        <xdr:cNvSpPr/>
      </xdr:nvSpPr>
      <xdr:spPr>
        <a:xfrm>
          <a:off x="-2084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238" name="AutoShape 18"/>
        <xdr:cNvSpPr/>
      </xdr:nvSpPr>
      <xdr:spPr>
        <a:xfrm>
          <a:off x="-22719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239" name="AutoShape 19"/>
        <xdr:cNvSpPr/>
      </xdr:nvSpPr>
      <xdr:spPr>
        <a:xfrm>
          <a:off x="-773280" y="6422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8120</xdr:rowOff>
    </xdr:to>
    <xdr:sp>
      <xdr:nvSpPr>
        <xdr:cNvPr id="240" name="AutoShape 20"/>
        <xdr:cNvSpPr/>
      </xdr:nvSpPr>
      <xdr:spPr>
        <a:xfrm>
          <a:off x="-96084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241" name="AutoShape 21"/>
        <xdr:cNvSpPr/>
      </xdr:nvSpPr>
      <xdr:spPr>
        <a:xfrm>
          <a:off x="-114804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242" name="AutoShape 22"/>
        <xdr:cNvSpPr/>
      </xdr:nvSpPr>
      <xdr:spPr>
        <a:xfrm>
          <a:off x="-1335240" y="6422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243" name="AutoShape 23"/>
        <xdr:cNvSpPr/>
      </xdr:nvSpPr>
      <xdr:spPr>
        <a:xfrm>
          <a:off x="-152280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244" name="AutoShape 24"/>
        <xdr:cNvSpPr/>
      </xdr:nvSpPr>
      <xdr:spPr>
        <a:xfrm>
          <a:off x="-171000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245" name="AutoShape 25"/>
        <xdr:cNvSpPr/>
      </xdr:nvSpPr>
      <xdr:spPr>
        <a:xfrm>
          <a:off x="-1897200" y="6422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246" name="AutoShape 26"/>
        <xdr:cNvSpPr/>
      </xdr:nvSpPr>
      <xdr:spPr>
        <a:xfrm>
          <a:off x="-208476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247" name="AutoShape 27"/>
        <xdr:cNvSpPr/>
      </xdr:nvSpPr>
      <xdr:spPr>
        <a:xfrm>
          <a:off x="-2271960" y="6422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248" name="AutoShape 28"/>
        <xdr:cNvSpPr/>
      </xdr:nvSpPr>
      <xdr:spPr>
        <a:xfrm>
          <a:off x="-773280" y="905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7760</xdr:rowOff>
    </xdr:to>
    <xdr:sp>
      <xdr:nvSpPr>
        <xdr:cNvPr id="249" name="AutoShape 29"/>
        <xdr:cNvSpPr/>
      </xdr:nvSpPr>
      <xdr:spPr>
        <a:xfrm>
          <a:off x="-96084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250" name="AutoShape 30"/>
        <xdr:cNvSpPr/>
      </xdr:nvSpPr>
      <xdr:spPr>
        <a:xfrm>
          <a:off x="-114804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251" name="AutoShape 31"/>
        <xdr:cNvSpPr/>
      </xdr:nvSpPr>
      <xdr:spPr>
        <a:xfrm>
          <a:off x="-1335240" y="905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252" name="AutoShape 32"/>
        <xdr:cNvSpPr/>
      </xdr:nvSpPr>
      <xdr:spPr>
        <a:xfrm>
          <a:off x="-152280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253" name="AutoShape 33"/>
        <xdr:cNvSpPr/>
      </xdr:nvSpPr>
      <xdr:spPr>
        <a:xfrm>
          <a:off x="-171000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254" name="AutoShape 34"/>
        <xdr:cNvSpPr/>
      </xdr:nvSpPr>
      <xdr:spPr>
        <a:xfrm>
          <a:off x="-1897200" y="905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255" name="AutoShape 35"/>
        <xdr:cNvSpPr/>
      </xdr:nvSpPr>
      <xdr:spPr>
        <a:xfrm>
          <a:off x="-208476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256" name="AutoShape 36"/>
        <xdr:cNvSpPr/>
      </xdr:nvSpPr>
      <xdr:spPr>
        <a:xfrm>
          <a:off x="-2271960" y="905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7760</xdr:rowOff>
    </xdr:to>
    <xdr:sp>
      <xdr:nvSpPr>
        <xdr:cNvPr id="257" name="AutoShape 37"/>
        <xdr:cNvSpPr/>
      </xdr:nvSpPr>
      <xdr:spPr>
        <a:xfrm>
          <a:off x="-773280" y="116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7760</xdr:rowOff>
    </xdr:to>
    <xdr:sp>
      <xdr:nvSpPr>
        <xdr:cNvPr id="258" name="AutoShape 38"/>
        <xdr:cNvSpPr/>
      </xdr:nvSpPr>
      <xdr:spPr>
        <a:xfrm>
          <a:off x="-96084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7760</xdr:rowOff>
    </xdr:to>
    <xdr:sp>
      <xdr:nvSpPr>
        <xdr:cNvPr id="259" name="AutoShape 39"/>
        <xdr:cNvSpPr/>
      </xdr:nvSpPr>
      <xdr:spPr>
        <a:xfrm>
          <a:off x="-114804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7760</xdr:rowOff>
    </xdr:to>
    <xdr:sp>
      <xdr:nvSpPr>
        <xdr:cNvPr id="260" name="AutoShape 40"/>
        <xdr:cNvSpPr/>
      </xdr:nvSpPr>
      <xdr:spPr>
        <a:xfrm>
          <a:off x="-1335240" y="116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7760</xdr:rowOff>
    </xdr:to>
    <xdr:sp>
      <xdr:nvSpPr>
        <xdr:cNvPr id="261" name="AutoShape 41"/>
        <xdr:cNvSpPr/>
      </xdr:nvSpPr>
      <xdr:spPr>
        <a:xfrm>
          <a:off x="-152280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7760</xdr:rowOff>
    </xdr:to>
    <xdr:sp>
      <xdr:nvSpPr>
        <xdr:cNvPr id="262" name="AutoShape 42"/>
        <xdr:cNvSpPr/>
      </xdr:nvSpPr>
      <xdr:spPr>
        <a:xfrm>
          <a:off x="-171000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7760</xdr:rowOff>
    </xdr:to>
    <xdr:sp>
      <xdr:nvSpPr>
        <xdr:cNvPr id="263" name="AutoShape 43"/>
        <xdr:cNvSpPr/>
      </xdr:nvSpPr>
      <xdr:spPr>
        <a:xfrm>
          <a:off x="-1897200" y="116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7760</xdr:rowOff>
    </xdr:to>
    <xdr:sp>
      <xdr:nvSpPr>
        <xdr:cNvPr id="264" name="AutoShape 44"/>
        <xdr:cNvSpPr/>
      </xdr:nvSpPr>
      <xdr:spPr>
        <a:xfrm>
          <a:off x="-208476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7760</xdr:rowOff>
    </xdr:to>
    <xdr:sp>
      <xdr:nvSpPr>
        <xdr:cNvPr id="265" name="AutoShape 45"/>
        <xdr:cNvSpPr/>
      </xdr:nvSpPr>
      <xdr:spPr>
        <a:xfrm>
          <a:off x="-2271960" y="116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266" name="AutoShape 46"/>
        <xdr:cNvSpPr/>
      </xdr:nvSpPr>
      <xdr:spPr>
        <a:xfrm>
          <a:off x="-773280" y="1431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800</xdr:rowOff>
    </xdr:from>
    <xdr:to>
      <xdr:col>3</xdr:col>
      <xdr:colOff>0</xdr:colOff>
      <xdr:row>11</xdr:row>
      <xdr:rowOff>168120</xdr:rowOff>
    </xdr:to>
    <xdr:sp>
      <xdr:nvSpPr>
        <xdr:cNvPr id="267" name="AutoShape 47"/>
        <xdr:cNvSpPr/>
      </xdr:nvSpPr>
      <xdr:spPr>
        <a:xfrm>
          <a:off x="-96084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268" name="AutoShape 48"/>
        <xdr:cNvSpPr/>
      </xdr:nvSpPr>
      <xdr:spPr>
        <a:xfrm>
          <a:off x="-114804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269" name="AutoShape 49"/>
        <xdr:cNvSpPr/>
      </xdr:nvSpPr>
      <xdr:spPr>
        <a:xfrm>
          <a:off x="-1335240" y="1431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270" name="AutoShape 50"/>
        <xdr:cNvSpPr/>
      </xdr:nvSpPr>
      <xdr:spPr>
        <a:xfrm>
          <a:off x="-152280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271" name="AutoShape 51"/>
        <xdr:cNvSpPr/>
      </xdr:nvSpPr>
      <xdr:spPr>
        <a:xfrm>
          <a:off x="-171000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272" name="AutoShape 52"/>
        <xdr:cNvSpPr/>
      </xdr:nvSpPr>
      <xdr:spPr>
        <a:xfrm>
          <a:off x="-1897200" y="1431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273" name="AutoShape 53"/>
        <xdr:cNvSpPr/>
      </xdr:nvSpPr>
      <xdr:spPr>
        <a:xfrm>
          <a:off x="-208476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274" name="AutoShape 54"/>
        <xdr:cNvSpPr/>
      </xdr:nvSpPr>
      <xdr:spPr>
        <a:xfrm>
          <a:off x="-2271960" y="1431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275" name="AutoShape 55"/>
        <xdr:cNvSpPr/>
      </xdr:nvSpPr>
      <xdr:spPr>
        <a:xfrm>
          <a:off x="-360000" y="137700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276" name="AutoShape 1"/>
        <xdr:cNvSpPr/>
      </xdr:nvSpPr>
      <xdr:spPr>
        <a:xfrm>
          <a:off x="-773280" y="383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277" name="AutoShape 2"/>
        <xdr:cNvSpPr/>
      </xdr:nvSpPr>
      <xdr:spPr>
        <a:xfrm>
          <a:off x="-960840" y="383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278" name="AutoShape 3"/>
        <xdr:cNvSpPr/>
      </xdr:nvSpPr>
      <xdr:spPr>
        <a:xfrm>
          <a:off x="-1148040" y="383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279" name="AutoShape 4"/>
        <xdr:cNvSpPr/>
      </xdr:nvSpPr>
      <xdr:spPr>
        <a:xfrm>
          <a:off x="-1335240" y="383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280" name="AutoShape 5"/>
        <xdr:cNvSpPr/>
      </xdr:nvSpPr>
      <xdr:spPr>
        <a:xfrm>
          <a:off x="-1522800" y="383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281" name="AutoShape 6"/>
        <xdr:cNvSpPr/>
      </xdr:nvSpPr>
      <xdr:spPr>
        <a:xfrm>
          <a:off x="-1710000" y="383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282" name="AutoShape 7"/>
        <xdr:cNvSpPr/>
      </xdr:nvSpPr>
      <xdr:spPr>
        <a:xfrm>
          <a:off x="-1897200" y="383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283" name="AutoShape 8"/>
        <xdr:cNvSpPr/>
      </xdr:nvSpPr>
      <xdr:spPr>
        <a:xfrm>
          <a:off x="-2084760" y="383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440</xdr:rowOff>
    </xdr:from>
    <xdr:to>
      <xdr:col>10</xdr:col>
      <xdr:colOff>0</xdr:colOff>
      <xdr:row>3</xdr:row>
      <xdr:rowOff>167760</xdr:rowOff>
    </xdr:to>
    <xdr:sp>
      <xdr:nvSpPr>
        <xdr:cNvPr id="284" name="AutoShape 9"/>
        <xdr:cNvSpPr/>
      </xdr:nvSpPr>
      <xdr:spPr>
        <a:xfrm>
          <a:off x="-2271960" y="383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285" name="AutoShape 10"/>
        <xdr:cNvSpPr/>
      </xdr:nvSpPr>
      <xdr:spPr>
        <a:xfrm>
          <a:off x="-7732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286" name="AutoShape 11"/>
        <xdr:cNvSpPr/>
      </xdr:nvSpPr>
      <xdr:spPr>
        <a:xfrm>
          <a:off x="-9608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287" name="AutoShape 12"/>
        <xdr:cNvSpPr/>
      </xdr:nvSpPr>
      <xdr:spPr>
        <a:xfrm>
          <a:off x="-1148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288" name="AutoShape 13"/>
        <xdr:cNvSpPr/>
      </xdr:nvSpPr>
      <xdr:spPr>
        <a:xfrm>
          <a:off x="-13352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289" name="AutoShape 14"/>
        <xdr:cNvSpPr/>
      </xdr:nvSpPr>
      <xdr:spPr>
        <a:xfrm>
          <a:off x="-15228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290" name="AutoShape 15"/>
        <xdr:cNvSpPr/>
      </xdr:nvSpPr>
      <xdr:spPr>
        <a:xfrm>
          <a:off x="-17100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291" name="AutoShape 16"/>
        <xdr:cNvSpPr/>
      </xdr:nvSpPr>
      <xdr:spPr>
        <a:xfrm>
          <a:off x="-1897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292" name="AutoShape 17"/>
        <xdr:cNvSpPr/>
      </xdr:nvSpPr>
      <xdr:spPr>
        <a:xfrm>
          <a:off x="-2084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293" name="AutoShape 18"/>
        <xdr:cNvSpPr/>
      </xdr:nvSpPr>
      <xdr:spPr>
        <a:xfrm>
          <a:off x="-22719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440</xdr:rowOff>
    </xdr:from>
    <xdr:to>
      <xdr:col>2</xdr:col>
      <xdr:colOff>0</xdr:colOff>
      <xdr:row>5</xdr:row>
      <xdr:rowOff>167760</xdr:rowOff>
    </xdr:to>
    <xdr:sp>
      <xdr:nvSpPr>
        <xdr:cNvPr id="294" name="AutoShape 19"/>
        <xdr:cNvSpPr/>
      </xdr:nvSpPr>
      <xdr:spPr>
        <a:xfrm>
          <a:off x="-773280" y="645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440</xdr:rowOff>
    </xdr:from>
    <xdr:to>
      <xdr:col>3</xdr:col>
      <xdr:colOff>0</xdr:colOff>
      <xdr:row>5</xdr:row>
      <xdr:rowOff>167760</xdr:rowOff>
    </xdr:to>
    <xdr:sp>
      <xdr:nvSpPr>
        <xdr:cNvPr id="295" name="AutoShape 20"/>
        <xdr:cNvSpPr/>
      </xdr:nvSpPr>
      <xdr:spPr>
        <a:xfrm>
          <a:off x="-960840" y="645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440</xdr:rowOff>
    </xdr:from>
    <xdr:to>
      <xdr:col>4</xdr:col>
      <xdr:colOff>0</xdr:colOff>
      <xdr:row>5</xdr:row>
      <xdr:rowOff>167760</xdr:rowOff>
    </xdr:to>
    <xdr:sp>
      <xdr:nvSpPr>
        <xdr:cNvPr id="296" name="AutoShape 21"/>
        <xdr:cNvSpPr/>
      </xdr:nvSpPr>
      <xdr:spPr>
        <a:xfrm>
          <a:off x="-1148040" y="645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440</xdr:rowOff>
    </xdr:from>
    <xdr:to>
      <xdr:col>5</xdr:col>
      <xdr:colOff>0</xdr:colOff>
      <xdr:row>5</xdr:row>
      <xdr:rowOff>167760</xdr:rowOff>
    </xdr:to>
    <xdr:sp>
      <xdr:nvSpPr>
        <xdr:cNvPr id="297" name="AutoShape 22"/>
        <xdr:cNvSpPr/>
      </xdr:nvSpPr>
      <xdr:spPr>
        <a:xfrm>
          <a:off x="-1335240" y="645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440</xdr:rowOff>
    </xdr:from>
    <xdr:to>
      <xdr:col>6</xdr:col>
      <xdr:colOff>0</xdr:colOff>
      <xdr:row>5</xdr:row>
      <xdr:rowOff>167760</xdr:rowOff>
    </xdr:to>
    <xdr:sp>
      <xdr:nvSpPr>
        <xdr:cNvPr id="298" name="AutoShape 23"/>
        <xdr:cNvSpPr/>
      </xdr:nvSpPr>
      <xdr:spPr>
        <a:xfrm>
          <a:off x="-1522800" y="645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440</xdr:rowOff>
    </xdr:from>
    <xdr:to>
      <xdr:col>7</xdr:col>
      <xdr:colOff>0</xdr:colOff>
      <xdr:row>5</xdr:row>
      <xdr:rowOff>167760</xdr:rowOff>
    </xdr:to>
    <xdr:sp>
      <xdr:nvSpPr>
        <xdr:cNvPr id="299" name="AutoShape 24"/>
        <xdr:cNvSpPr/>
      </xdr:nvSpPr>
      <xdr:spPr>
        <a:xfrm>
          <a:off x="-1710000" y="645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440</xdr:rowOff>
    </xdr:from>
    <xdr:to>
      <xdr:col>8</xdr:col>
      <xdr:colOff>0</xdr:colOff>
      <xdr:row>5</xdr:row>
      <xdr:rowOff>167760</xdr:rowOff>
    </xdr:to>
    <xdr:sp>
      <xdr:nvSpPr>
        <xdr:cNvPr id="300" name="AutoShape 25"/>
        <xdr:cNvSpPr/>
      </xdr:nvSpPr>
      <xdr:spPr>
        <a:xfrm>
          <a:off x="-1897200" y="645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440</xdr:rowOff>
    </xdr:from>
    <xdr:to>
      <xdr:col>9</xdr:col>
      <xdr:colOff>0</xdr:colOff>
      <xdr:row>5</xdr:row>
      <xdr:rowOff>167760</xdr:rowOff>
    </xdr:to>
    <xdr:sp>
      <xdr:nvSpPr>
        <xdr:cNvPr id="301" name="AutoShape 26"/>
        <xdr:cNvSpPr/>
      </xdr:nvSpPr>
      <xdr:spPr>
        <a:xfrm>
          <a:off x="-2084760" y="645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440</xdr:rowOff>
    </xdr:from>
    <xdr:to>
      <xdr:col>10</xdr:col>
      <xdr:colOff>0</xdr:colOff>
      <xdr:row>5</xdr:row>
      <xdr:rowOff>167760</xdr:rowOff>
    </xdr:to>
    <xdr:sp>
      <xdr:nvSpPr>
        <xdr:cNvPr id="302" name="AutoShape 27"/>
        <xdr:cNvSpPr/>
      </xdr:nvSpPr>
      <xdr:spPr>
        <a:xfrm>
          <a:off x="-2271960" y="645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800</xdr:rowOff>
    </xdr:from>
    <xdr:to>
      <xdr:col>2</xdr:col>
      <xdr:colOff>0</xdr:colOff>
      <xdr:row>7</xdr:row>
      <xdr:rowOff>168120</xdr:rowOff>
    </xdr:to>
    <xdr:sp>
      <xdr:nvSpPr>
        <xdr:cNvPr id="303" name="AutoShape 28"/>
        <xdr:cNvSpPr/>
      </xdr:nvSpPr>
      <xdr:spPr>
        <a:xfrm>
          <a:off x="-773280" y="90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800</xdr:rowOff>
    </xdr:from>
    <xdr:to>
      <xdr:col>3</xdr:col>
      <xdr:colOff>0</xdr:colOff>
      <xdr:row>7</xdr:row>
      <xdr:rowOff>168120</xdr:rowOff>
    </xdr:to>
    <xdr:sp>
      <xdr:nvSpPr>
        <xdr:cNvPr id="304" name="AutoShape 29"/>
        <xdr:cNvSpPr/>
      </xdr:nvSpPr>
      <xdr:spPr>
        <a:xfrm>
          <a:off x="-960840" y="90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800</xdr:rowOff>
    </xdr:from>
    <xdr:to>
      <xdr:col>4</xdr:col>
      <xdr:colOff>0</xdr:colOff>
      <xdr:row>7</xdr:row>
      <xdr:rowOff>168120</xdr:rowOff>
    </xdr:to>
    <xdr:sp>
      <xdr:nvSpPr>
        <xdr:cNvPr id="305" name="AutoShape 30"/>
        <xdr:cNvSpPr/>
      </xdr:nvSpPr>
      <xdr:spPr>
        <a:xfrm>
          <a:off x="-1148040" y="90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800</xdr:rowOff>
    </xdr:from>
    <xdr:to>
      <xdr:col>5</xdr:col>
      <xdr:colOff>0</xdr:colOff>
      <xdr:row>7</xdr:row>
      <xdr:rowOff>168120</xdr:rowOff>
    </xdr:to>
    <xdr:sp>
      <xdr:nvSpPr>
        <xdr:cNvPr id="306" name="AutoShape 31"/>
        <xdr:cNvSpPr/>
      </xdr:nvSpPr>
      <xdr:spPr>
        <a:xfrm>
          <a:off x="-1335240" y="90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800</xdr:rowOff>
    </xdr:from>
    <xdr:to>
      <xdr:col>6</xdr:col>
      <xdr:colOff>0</xdr:colOff>
      <xdr:row>7</xdr:row>
      <xdr:rowOff>168120</xdr:rowOff>
    </xdr:to>
    <xdr:sp>
      <xdr:nvSpPr>
        <xdr:cNvPr id="307" name="AutoShape 32"/>
        <xdr:cNvSpPr/>
      </xdr:nvSpPr>
      <xdr:spPr>
        <a:xfrm>
          <a:off x="-1522800" y="90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800</xdr:rowOff>
    </xdr:from>
    <xdr:to>
      <xdr:col>7</xdr:col>
      <xdr:colOff>0</xdr:colOff>
      <xdr:row>7</xdr:row>
      <xdr:rowOff>168120</xdr:rowOff>
    </xdr:to>
    <xdr:sp>
      <xdr:nvSpPr>
        <xdr:cNvPr id="308" name="AutoShape 33"/>
        <xdr:cNvSpPr/>
      </xdr:nvSpPr>
      <xdr:spPr>
        <a:xfrm>
          <a:off x="-1710000" y="90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800</xdr:rowOff>
    </xdr:from>
    <xdr:to>
      <xdr:col>8</xdr:col>
      <xdr:colOff>0</xdr:colOff>
      <xdr:row>7</xdr:row>
      <xdr:rowOff>168120</xdr:rowOff>
    </xdr:to>
    <xdr:sp>
      <xdr:nvSpPr>
        <xdr:cNvPr id="309" name="AutoShape 34"/>
        <xdr:cNvSpPr/>
      </xdr:nvSpPr>
      <xdr:spPr>
        <a:xfrm>
          <a:off x="-1897200" y="90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800</xdr:rowOff>
    </xdr:from>
    <xdr:to>
      <xdr:col>9</xdr:col>
      <xdr:colOff>0</xdr:colOff>
      <xdr:row>7</xdr:row>
      <xdr:rowOff>168120</xdr:rowOff>
    </xdr:to>
    <xdr:sp>
      <xdr:nvSpPr>
        <xdr:cNvPr id="310" name="AutoShape 35"/>
        <xdr:cNvSpPr/>
      </xdr:nvSpPr>
      <xdr:spPr>
        <a:xfrm>
          <a:off x="-2084760" y="90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800</xdr:rowOff>
    </xdr:from>
    <xdr:to>
      <xdr:col>10</xdr:col>
      <xdr:colOff>0</xdr:colOff>
      <xdr:row>7</xdr:row>
      <xdr:rowOff>168120</xdr:rowOff>
    </xdr:to>
    <xdr:sp>
      <xdr:nvSpPr>
        <xdr:cNvPr id="311" name="AutoShape 36"/>
        <xdr:cNvSpPr/>
      </xdr:nvSpPr>
      <xdr:spPr>
        <a:xfrm>
          <a:off x="-2271960" y="90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800</xdr:rowOff>
    </xdr:from>
    <xdr:to>
      <xdr:col>2</xdr:col>
      <xdr:colOff>0</xdr:colOff>
      <xdr:row>9</xdr:row>
      <xdr:rowOff>168120</xdr:rowOff>
    </xdr:to>
    <xdr:sp>
      <xdr:nvSpPr>
        <xdr:cNvPr id="312" name="AutoShape 37"/>
        <xdr:cNvSpPr/>
      </xdr:nvSpPr>
      <xdr:spPr>
        <a:xfrm>
          <a:off x="-773280" y="11718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800</xdr:rowOff>
    </xdr:from>
    <xdr:to>
      <xdr:col>3</xdr:col>
      <xdr:colOff>0</xdr:colOff>
      <xdr:row>9</xdr:row>
      <xdr:rowOff>168120</xdr:rowOff>
    </xdr:to>
    <xdr:sp>
      <xdr:nvSpPr>
        <xdr:cNvPr id="313" name="AutoShape 38"/>
        <xdr:cNvSpPr/>
      </xdr:nvSpPr>
      <xdr:spPr>
        <a:xfrm>
          <a:off x="-960840" y="11718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800</xdr:rowOff>
    </xdr:from>
    <xdr:to>
      <xdr:col>4</xdr:col>
      <xdr:colOff>0</xdr:colOff>
      <xdr:row>9</xdr:row>
      <xdr:rowOff>168120</xdr:rowOff>
    </xdr:to>
    <xdr:sp>
      <xdr:nvSpPr>
        <xdr:cNvPr id="314" name="AutoShape 39"/>
        <xdr:cNvSpPr/>
      </xdr:nvSpPr>
      <xdr:spPr>
        <a:xfrm>
          <a:off x="-1148040" y="11718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800</xdr:rowOff>
    </xdr:from>
    <xdr:to>
      <xdr:col>5</xdr:col>
      <xdr:colOff>0</xdr:colOff>
      <xdr:row>9</xdr:row>
      <xdr:rowOff>168120</xdr:rowOff>
    </xdr:to>
    <xdr:sp>
      <xdr:nvSpPr>
        <xdr:cNvPr id="315" name="AutoShape 40"/>
        <xdr:cNvSpPr/>
      </xdr:nvSpPr>
      <xdr:spPr>
        <a:xfrm>
          <a:off x="-1335240" y="11718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800</xdr:rowOff>
    </xdr:from>
    <xdr:to>
      <xdr:col>6</xdr:col>
      <xdr:colOff>0</xdr:colOff>
      <xdr:row>9</xdr:row>
      <xdr:rowOff>168120</xdr:rowOff>
    </xdr:to>
    <xdr:sp>
      <xdr:nvSpPr>
        <xdr:cNvPr id="316" name="AutoShape 41"/>
        <xdr:cNvSpPr/>
      </xdr:nvSpPr>
      <xdr:spPr>
        <a:xfrm>
          <a:off x="-1522800" y="11718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800</xdr:rowOff>
    </xdr:from>
    <xdr:to>
      <xdr:col>7</xdr:col>
      <xdr:colOff>0</xdr:colOff>
      <xdr:row>9</xdr:row>
      <xdr:rowOff>168120</xdr:rowOff>
    </xdr:to>
    <xdr:sp>
      <xdr:nvSpPr>
        <xdr:cNvPr id="317" name="AutoShape 42"/>
        <xdr:cNvSpPr/>
      </xdr:nvSpPr>
      <xdr:spPr>
        <a:xfrm>
          <a:off x="-1710000" y="11718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800</xdr:rowOff>
    </xdr:from>
    <xdr:to>
      <xdr:col>8</xdr:col>
      <xdr:colOff>0</xdr:colOff>
      <xdr:row>9</xdr:row>
      <xdr:rowOff>168120</xdr:rowOff>
    </xdr:to>
    <xdr:sp>
      <xdr:nvSpPr>
        <xdr:cNvPr id="318" name="AutoShape 43"/>
        <xdr:cNvSpPr/>
      </xdr:nvSpPr>
      <xdr:spPr>
        <a:xfrm>
          <a:off x="-1897200" y="11718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800</xdr:rowOff>
    </xdr:from>
    <xdr:to>
      <xdr:col>9</xdr:col>
      <xdr:colOff>0</xdr:colOff>
      <xdr:row>9</xdr:row>
      <xdr:rowOff>168120</xdr:rowOff>
    </xdr:to>
    <xdr:sp>
      <xdr:nvSpPr>
        <xdr:cNvPr id="319" name="AutoShape 44"/>
        <xdr:cNvSpPr/>
      </xdr:nvSpPr>
      <xdr:spPr>
        <a:xfrm>
          <a:off x="-2084760" y="11718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800</xdr:rowOff>
    </xdr:from>
    <xdr:to>
      <xdr:col>10</xdr:col>
      <xdr:colOff>0</xdr:colOff>
      <xdr:row>9</xdr:row>
      <xdr:rowOff>168120</xdr:rowOff>
    </xdr:to>
    <xdr:sp>
      <xdr:nvSpPr>
        <xdr:cNvPr id="320" name="AutoShape 45"/>
        <xdr:cNvSpPr/>
      </xdr:nvSpPr>
      <xdr:spPr>
        <a:xfrm>
          <a:off x="-2271960" y="11718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7760</xdr:rowOff>
    </xdr:to>
    <xdr:sp>
      <xdr:nvSpPr>
        <xdr:cNvPr id="321" name="AutoShape 46"/>
        <xdr:cNvSpPr/>
      </xdr:nvSpPr>
      <xdr:spPr>
        <a:xfrm>
          <a:off x="-773280" y="14346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7760</xdr:rowOff>
    </xdr:to>
    <xdr:sp>
      <xdr:nvSpPr>
        <xdr:cNvPr id="322" name="AutoShape 47"/>
        <xdr:cNvSpPr/>
      </xdr:nvSpPr>
      <xdr:spPr>
        <a:xfrm>
          <a:off x="-960840" y="14346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7760</xdr:rowOff>
    </xdr:to>
    <xdr:sp>
      <xdr:nvSpPr>
        <xdr:cNvPr id="323" name="AutoShape 48"/>
        <xdr:cNvSpPr/>
      </xdr:nvSpPr>
      <xdr:spPr>
        <a:xfrm>
          <a:off x="-1148040" y="14346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7760</xdr:rowOff>
    </xdr:to>
    <xdr:sp>
      <xdr:nvSpPr>
        <xdr:cNvPr id="324" name="AutoShape 49"/>
        <xdr:cNvSpPr/>
      </xdr:nvSpPr>
      <xdr:spPr>
        <a:xfrm>
          <a:off x="-1335240" y="14346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7760</xdr:rowOff>
    </xdr:to>
    <xdr:sp>
      <xdr:nvSpPr>
        <xdr:cNvPr id="325" name="AutoShape 50"/>
        <xdr:cNvSpPr/>
      </xdr:nvSpPr>
      <xdr:spPr>
        <a:xfrm>
          <a:off x="-1522800" y="14346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7760</xdr:rowOff>
    </xdr:to>
    <xdr:sp>
      <xdr:nvSpPr>
        <xdr:cNvPr id="326" name="AutoShape 51"/>
        <xdr:cNvSpPr/>
      </xdr:nvSpPr>
      <xdr:spPr>
        <a:xfrm>
          <a:off x="-1710000" y="14346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7760</xdr:rowOff>
    </xdr:to>
    <xdr:sp>
      <xdr:nvSpPr>
        <xdr:cNvPr id="327" name="AutoShape 52"/>
        <xdr:cNvSpPr/>
      </xdr:nvSpPr>
      <xdr:spPr>
        <a:xfrm>
          <a:off x="-1897200" y="14346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7760</xdr:rowOff>
    </xdr:to>
    <xdr:sp>
      <xdr:nvSpPr>
        <xdr:cNvPr id="328" name="AutoShape 53"/>
        <xdr:cNvSpPr/>
      </xdr:nvSpPr>
      <xdr:spPr>
        <a:xfrm>
          <a:off x="-2084760" y="14346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7760</xdr:rowOff>
    </xdr:to>
    <xdr:sp>
      <xdr:nvSpPr>
        <xdr:cNvPr id="329" name="AutoShape 54"/>
        <xdr:cNvSpPr/>
      </xdr:nvSpPr>
      <xdr:spPr>
        <a:xfrm>
          <a:off x="-2271960" y="14346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360</xdr:rowOff>
    </xdr:to>
    <xdr:sp>
      <xdr:nvSpPr>
        <xdr:cNvPr id="330" name="AutoShape 55"/>
        <xdr:cNvSpPr/>
      </xdr:nvSpPr>
      <xdr:spPr>
        <a:xfrm>
          <a:off x="-360000" y="1380960"/>
          <a:ext cx="266040" cy="106560"/>
        </a:xfrm>
        <a:prstGeom prst="rightArrow">
          <a:avLst>
            <a:gd name="adj1" fmla="val 50000"/>
            <a:gd name="adj2" fmla="val 62416"/>
          </a:avLst>
        </a:prstGeom>
        <a:solidFill>
          <a:srgbClr val="0000ff"/>
        </a:solidFill>
        <a:ln w="936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331" name="AutoShape 1"/>
        <xdr:cNvSpPr/>
      </xdr:nvSpPr>
      <xdr:spPr>
        <a:xfrm>
          <a:off x="-77328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3</xdr:row>
      <xdr:rowOff>91440</xdr:rowOff>
    </xdr:from>
    <xdr:to>
      <xdr:col>3</xdr:col>
      <xdr:colOff>0</xdr:colOff>
      <xdr:row>3</xdr:row>
      <xdr:rowOff>167760</xdr:rowOff>
    </xdr:to>
    <xdr:sp>
      <xdr:nvSpPr>
        <xdr:cNvPr id="332" name="AutoShape 2"/>
        <xdr:cNvSpPr/>
      </xdr:nvSpPr>
      <xdr:spPr>
        <a:xfrm>
          <a:off x="-96804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3</xdr:row>
      <xdr:rowOff>91440</xdr:rowOff>
    </xdr:from>
    <xdr:to>
      <xdr:col>4</xdr:col>
      <xdr:colOff>0</xdr:colOff>
      <xdr:row>3</xdr:row>
      <xdr:rowOff>167760</xdr:rowOff>
    </xdr:to>
    <xdr:sp>
      <xdr:nvSpPr>
        <xdr:cNvPr id="333" name="AutoShape 3"/>
        <xdr:cNvSpPr/>
      </xdr:nvSpPr>
      <xdr:spPr>
        <a:xfrm>
          <a:off x="-116316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334" name="AutoShape 4"/>
        <xdr:cNvSpPr/>
      </xdr:nvSpPr>
      <xdr:spPr>
        <a:xfrm>
          <a:off x="-135792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3</xdr:row>
      <xdr:rowOff>91440</xdr:rowOff>
    </xdr:from>
    <xdr:to>
      <xdr:col>6</xdr:col>
      <xdr:colOff>0</xdr:colOff>
      <xdr:row>3</xdr:row>
      <xdr:rowOff>167760</xdr:rowOff>
    </xdr:to>
    <xdr:sp>
      <xdr:nvSpPr>
        <xdr:cNvPr id="335" name="AutoShape 5"/>
        <xdr:cNvSpPr/>
      </xdr:nvSpPr>
      <xdr:spPr>
        <a:xfrm>
          <a:off x="-155304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3</xdr:row>
      <xdr:rowOff>91440</xdr:rowOff>
    </xdr:from>
    <xdr:to>
      <xdr:col>7</xdr:col>
      <xdr:colOff>0</xdr:colOff>
      <xdr:row>3</xdr:row>
      <xdr:rowOff>167760</xdr:rowOff>
    </xdr:to>
    <xdr:sp>
      <xdr:nvSpPr>
        <xdr:cNvPr id="336" name="AutoShape 6"/>
        <xdr:cNvSpPr/>
      </xdr:nvSpPr>
      <xdr:spPr>
        <a:xfrm>
          <a:off x="-174780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337" name="AutoShape 7"/>
        <xdr:cNvSpPr/>
      </xdr:nvSpPr>
      <xdr:spPr>
        <a:xfrm>
          <a:off x="-194292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3</xdr:row>
      <xdr:rowOff>91440</xdr:rowOff>
    </xdr:from>
    <xdr:to>
      <xdr:col>9</xdr:col>
      <xdr:colOff>0</xdr:colOff>
      <xdr:row>3</xdr:row>
      <xdr:rowOff>167760</xdr:rowOff>
    </xdr:to>
    <xdr:sp>
      <xdr:nvSpPr>
        <xdr:cNvPr id="338" name="AutoShape 8"/>
        <xdr:cNvSpPr/>
      </xdr:nvSpPr>
      <xdr:spPr>
        <a:xfrm>
          <a:off x="-213768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339" name="AutoShape 9"/>
        <xdr:cNvSpPr/>
      </xdr:nvSpPr>
      <xdr:spPr>
        <a:xfrm>
          <a:off x="-233280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340" name="AutoShape 10"/>
        <xdr:cNvSpPr/>
      </xdr:nvSpPr>
      <xdr:spPr>
        <a:xfrm>
          <a:off x="-77328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xdr:row>
      <xdr:rowOff>91440</xdr:rowOff>
    </xdr:from>
    <xdr:to>
      <xdr:col>3</xdr:col>
      <xdr:colOff>0</xdr:colOff>
      <xdr:row>1</xdr:row>
      <xdr:rowOff>167760</xdr:rowOff>
    </xdr:to>
    <xdr:sp>
      <xdr:nvSpPr>
        <xdr:cNvPr id="341" name="AutoShape 11"/>
        <xdr:cNvSpPr/>
      </xdr:nvSpPr>
      <xdr:spPr>
        <a:xfrm>
          <a:off x="-96804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xdr:row>
      <xdr:rowOff>91440</xdr:rowOff>
    </xdr:from>
    <xdr:to>
      <xdr:col>4</xdr:col>
      <xdr:colOff>0</xdr:colOff>
      <xdr:row>1</xdr:row>
      <xdr:rowOff>167760</xdr:rowOff>
    </xdr:to>
    <xdr:sp>
      <xdr:nvSpPr>
        <xdr:cNvPr id="342" name="AutoShape 12"/>
        <xdr:cNvSpPr/>
      </xdr:nvSpPr>
      <xdr:spPr>
        <a:xfrm>
          <a:off x="-116316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343" name="AutoShape 13"/>
        <xdr:cNvSpPr/>
      </xdr:nvSpPr>
      <xdr:spPr>
        <a:xfrm>
          <a:off x="-135792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xdr:row>
      <xdr:rowOff>91440</xdr:rowOff>
    </xdr:from>
    <xdr:to>
      <xdr:col>6</xdr:col>
      <xdr:colOff>0</xdr:colOff>
      <xdr:row>1</xdr:row>
      <xdr:rowOff>167760</xdr:rowOff>
    </xdr:to>
    <xdr:sp>
      <xdr:nvSpPr>
        <xdr:cNvPr id="344" name="AutoShape 14"/>
        <xdr:cNvSpPr/>
      </xdr:nvSpPr>
      <xdr:spPr>
        <a:xfrm>
          <a:off x="-155304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xdr:row>
      <xdr:rowOff>91440</xdr:rowOff>
    </xdr:from>
    <xdr:to>
      <xdr:col>7</xdr:col>
      <xdr:colOff>0</xdr:colOff>
      <xdr:row>1</xdr:row>
      <xdr:rowOff>167760</xdr:rowOff>
    </xdr:to>
    <xdr:sp>
      <xdr:nvSpPr>
        <xdr:cNvPr id="345" name="AutoShape 15"/>
        <xdr:cNvSpPr/>
      </xdr:nvSpPr>
      <xdr:spPr>
        <a:xfrm>
          <a:off x="-174780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346" name="AutoShape 16"/>
        <xdr:cNvSpPr/>
      </xdr:nvSpPr>
      <xdr:spPr>
        <a:xfrm>
          <a:off x="-194292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xdr:row>
      <xdr:rowOff>91440</xdr:rowOff>
    </xdr:from>
    <xdr:to>
      <xdr:col>9</xdr:col>
      <xdr:colOff>0</xdr:colOff>
      <xdr:row>1</xdr:row>
      <xdr:rowOff>167760</xdr:rowOff>
    </xdr:to>
    <xdr:sp>
      <xdr:nvSpPr>
        <xdr:cNvPr id="347" name="AutoShape 17"/>
        <xdr:cNvSpPr/>
      </xdr:nvSpPr>
      <xdr:spPr>
        <a:xfrm>
          <a:off x="-213768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348" name="AutoShape 18"/>
        <xdr:cNvSpPr/>
      </xdr:nvSpPr>
      <xdr:spPr>
        <a:xfrm>
          <a:off x="-233280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349" name="AutoShape 19"/>
        <xdr:cNvSpPr/>
      </xdr:nvSpPr>
      <xdr:spPr>
        <a:xfrm>
          <a:off x="-77328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5</xdr:row>
      <xdr:rowOff>91800</xdr:rowOff>
    </xdr:from>
    <xdr:to>
      <xdr:col>3</xdr:col>
      <xdr:colOff>0</xdr:colOff>
      <xdr:row>5</xdr:row>
      <xdr:rowOff>168120</xdr:rowOff>
    </xdr:to>
    <xdr:sp>
      <xdr:nvSpPr>
        <xdr:cNvPr id="350" name="AutoShape 20"/>
        <xdr:cNvSpPr/>
      </xdr:nvSpPr>
      <xdr:spPr>
        <a:xfrm>
          <a:off x="-96804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5</xdr:row>
      <xdr:rowOff>91800</xdr:rowOff>
    </xdr:from>
    <xdr:to>
      <xdr:col>4</xdr:col>
      <xdr:colOff>0</xdr:colOff>
      <xdr:row>5</xdr:row>
      <xdr:rowOff>168120</xdr:rowOff>
    </xdr:to>
    <xdr:sp>
      <xdr:nvSpPr>
        <xdr:cNvPr id="351" name="AutoShape 21"/>
        <xdr:cNvSpPr/>
      </xdr:nvSpPr>
      <xdr:spPr>
        <a:xfrm>
          <a:off x="-116316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352" name="AutoShape 22"/>
        <xdr:cNvSpPr/>
      </xdr:nvSpPr>
      <xdr:spPr>
        <a:xfrm>
          <a:off x="-135792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5</xdr:row>
      <xdr:rowOff>91800</xdr:rowOff>
    </xdr:from>
    <xdr:to>
      <xdr:col>6</xdr:col>
      <xdr:colOff>0</xdr:colOff>
      <xdr:row>5</xdr:row>
      <xdr:rowOff>168120</xdr:rowOff>
    </xdr:to>
    <xdr:sp>
      <xdr:nvSpPr>
        <xdr:cNvPr id="353" name="AutoShape 23"/>
        <xdr:cNvSpPr/>
      </xdr:nvSpPr>
      <xdr:spPr>
        <a:xfrm>
          <a:off x="-155304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5</xdr:row>
      <xdr:rowOff>91800</xdr:rowOff>
    </xdr:from>
    <xdr:to>
      <xdr:col>7</xdr:col>
      <xdr:colOff>0</xdr:colOff>
      <xdr:row>5</xdr:row>
      <xdr:rowOff>168120</xdr:rowOff>
    </xdr:to>
    <xdr:sp>
      <xdr:nvSpPr>
        <xdr:cNvPr id="354" name="AutoShape 24"/>
        <xdr:cNvSpPr/>
      </xdr:nvSpPr>
      <xdr:spPr>
        <a:xfrm>
          <a:off x="-174780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355" name="AutoShape 25"/>
        <xdr:cNvSpPr/>
      </xdr:nvSpPr>
      <xdr:spPr>
        <a:xfrm>
          <a:off x="-194292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5</xdr:row>
      <xdr:rowOff>91800</xdr:rowOff>
    </xdr:from>
    <xdr:to>
      <xdr:col>9</xdr:col>
      <xdr:colOff>0</xdr:colOff>
      <xdr:row>5</xdr:row>
      <xdr:rowOff>168120</xdr:rowOff>
    </xdr:to>
    <xdr:sp>
      <xdr:nvSpPr>
        <xdr:cNvPr id="356" name="AutoShape 26"/>
        <xdr:cNvSpPr/>
      </xdr:nvSpPr>
      <xdr:spPr>
        <a:xfrm>
          <a:off x="-213768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800</xdr:rowOff>
    </xdr:from>
    <xdr:to>
      <xdr:col>10</xdr:col>
      <xdr:colOff>0</xdr:colOff>
      <xdr:row>5</xdr:row>
      <xdr:rowOff>168120</xdr:rowOff>
    </xdr:to>
    <xdr:sp>
      <xdr:nvSpPr>
        <xdr:cNvPr id="357" name="AutoShape 27"/>
        <xdr:cNvSpPr/>
      </xdr:nvSpPr>
      <xdr:spPr>
        <a:xfrm>
          <a:off x="-233280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358" name="AutoShape 28"/>
        <xdr:cNvSpPr/>
      </xdr:nvSpPr>
      <xdr:spPr>
        <a:xfrm>
          <a:off x="-77328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7</xdr:row>
      <xdr:rowOff>91440</xdr:rowOff>
    </xdr:from>
    <xdr:to>
      <xdr:col>3</xdr:col>
      <xdr:colOff>0</xdr:colOff>
      <xdr:row>7</xdr:row>
      <xdr:rowOff>167760</xdr:rowOff>
    </xdr:to>
    <xdr:sp>
      <xdr:nvSpPr>
        <xdr:cNvPr id="359" name="AutoShape 29"/>
        <xdr:cNvSpPr/>
      </xdr:nvSpPr>
      <xdr:spPr>
        <a:xfrm>
          <a:off x="-96804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7</xdr:row>
      <xdr:rowOff>91440</xdr:rowOff>
    </xdr:from>
    <xdr:to>
      <xdr:col>4</xdr:col>
      <xdr:colOff>0</xdr:colOff>
      <xdr:row>7</xdr:row>
      <xdr:rowOff>167760</xdr:rowOff>
    </xdr:to>
    <xdr:sp>
      <xdr:nvSpPr>
        <xdr:cNvPr id="360" name="AutoShape 30"/>
        <xdr:cNvSpPr/>
      </xdr:nvSpPr>
      <xdr:spPr>
        <a:xfrm>
          <a:off x="-116316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61" name="AutoShape 31"/>
        <xdr:cNvSpPr/>
      </xdr:nvSpPr>
      <xdr:spPr>
        <a:xfrm>
          <a:off x="-135792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7</xdr:row>
      <xdr:rowOff>91440</xdr:rowOff>
    </xdr:from>
    <xdr:to>
      <xdr:col>6</xdr:col>
      <xdr:colOff>0</xdr:colOff>
      <xdr:row>7</xdr:row>
      <xdr:rowOff>167760</xdr:rowOff>
    </xdr:to>
    <xdr:sp>
      <xdr:nvSpPr>
        <xdr:cNvPr id="362" name="AutoShape 32"/>
        <xdr:cNvSpPr/>
      </xdr:nvSpPr>
      <xdr:spPr>
        <a:xfrm>
          <a:off x="-155304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7</xdr:row>
      <xdr:rowOff>91440</xdr:rowOff>
    </xdr:from>
    <xdr:to>
      <xdr:col>7</xdr:col>
      <xdr:colOff>0</xdr:colOff>
      <xdr:row>7</xdr:row>
      <xdr:rowOff>167760</xdr:rowOff>
    </xdr:to>
    <xdr:sp>
      <xdr:nvSpPr>
        <xdr:cNvPr id="363" name="AutoShape 33"/>
        <xdr:cNvSpPr/>
      </xdr:nvSpPr>
      <xdr:spPr>
        <a:xfrm>
          <a:off x="-174780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64" name="AutoShape 34"/>
        <xdr:cNvSpPr/>
      </xdr:nvSpPr>
      <xdr:spPr>
        <a:xfrm>
          <a:off x="-194292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7</xdr:row>
      <xdr:rowOff>91440</xdr:rowOff>
    </xdr:from>
    <xdr:to>
      <xdr:col>9</xdr:col>
      <xdr:colOff>0</xdr:colOff>
      <xdr:row>7</xdr:row>
      <xdr:rowOff>167760</xdr:rowOff>
    </xdr:to>
    <xdr:sp>
      <xdr:nvSpPr>
        <xdr:cNvPr id="365" name="AutoShape 35"/>
        <xdr:cNvSpPr/>
      </xdr:nvSpPr>
      <xdr:spPr>
        <a:xfrm>
          <a:off x="-213768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440</xdr:rowOff>
    </xdr:from>
    <xdr:to>
      <xdr:col>10</xdr:col>
      <xdr:colOff>0</xdr:colOff>
      <xdr:row>7</xdr:row>
      <xdr:rowOff>167760</xdr:rowOff>
    </xdr:to>
    <xdr:sp>
      <xdr:nvSpPr>
        <xdr:cNvPr id="366" name="AutoShape 36"/>
        <xdr:cNvSpPr/>
      </xdr:nvSpPr>
      <xdr:spPr>
        <a:xfrm>
          <a:off x="-233280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7760</xdr:rowOff>
    </xdr:to>
    <xdr:sp>
      <xdr:nvSpPr>
        <xdr:cNvPr id="367" name="AutoShape 37"/>
        <xdr:cNvSpPr/>
      </xdr:nvSpPr>
      <xdr:spPr>
        <a:xfrm>
          <a:off x="-77328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9</xdr:row>
      <xdr:rowOff>91440</xdr:rowOff>
    </xdr:from>
    <xdr:to>
      <xdr:col>3</xdr:col>
      <xdr:colOff>0</xdr:colOff>
      <xdr:row>9</xdr:row>
      <xdr:rowOff>167760</xdr:rowOff>
    </xdr:to>
    <xdr:sp>
      <xdr:nvSpPr>
        <xdr:cNvPr id="368" name="AutoShape 38"/>
        <xdr:cNvSpPr/>
      </xdr:nvSpPr>
      <xdr:spPr>
        <a:xfrm>
          <a:off x="-96804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9</xdr:row>
      <xdr:rowOff>91440</xdr:rowOff>
    </xdr:from>
    <xdr:to>
      <xdr:col>4</xdr:col>
      <xdr:colOff>0</xdr:colOff>
      <xdr:row>9</xdr:row>
      <xdr:rowOff>167760</xdr:rowOff>
    </xdr:to>
    <xdr:sp>
      <xdr:nvSpPr>
        <xdr:cNvPr id="369" name="AutoShape 39"/>
        <xdr:cNvSpPr/>
      </xdr:nvSpPr>
      <xdr:spPr>
        <a:xfrm>
          <a:off x="-116316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7760</xdr:rowOff>
    </xdr:to>
    <xdr:sp>
      <xdr:nvSpPr>
        <xdr:cNvPr id="370" name="AutoShape 40"/>
        <xdr:cNvSpPr/>
      </xdr:nvSpPr>
      <xdr:spPr>
        <a:xfrm>
          <a:off x="-135792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9</xdr:row>
      <xdr:rowOff>91440</xdr:rowOff>
    </xdr:from>
    <xdr:to>
      <xdr:col>6</xdr:col>
      <xdr:colOff>0</xdr:colOff>
      <xdr:row>9</xdr:row>
      <xdr:rowOff>167760</xdr:rowOff>
    </xdr:to>
    <xdr:sp>
      <xdr:nvSpPr>
        <xdr:cNvPr id="371" name="AutoShape 41"/>
        <xdr:cNvSpPr/>
      </xdr:nvSpPr>
      <xdr:spPr>
        <a:xfrm>
          <a:off x="-155304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9</xdr:row>
      <xdr:rowOff>91440</xdr:rowOff>
    </xdr:from>
    <xdr:to>
      <xdr:col>7</xdr:col>
      <xdr:colOff>0</xdr:colOff>
      <xdr:row>9</xdr:row>
      <xdr:rowOff>167760</xdr:rowOff>
    </xdr:to>
    <xdr:sp>
      <xdr:nvSpPr>
        <xdr:cNvPr id="372" name="AutoShape 42"/>
        <xdr:cNvSpPr/>
      </xdr:nvSpPr>
      <xdr:spPr>
        <a:xfrm>
          <a:off x="-174780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7760</xdr:rowOff>
    </xdr:to>
    <xdr:sp>
      <xdr:nvSpPr>
        <xdr:cNvPr id="373" name="AutoShape 43"/>
        <xdr:cNvSpPr/>
      </xdr:nvSpPr>
      <xdr:spPr>
        <a:xfrm>
          <a:off x="-194292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9</xdr:row>
      <xdr:rowOff>91440</xdr:rowOff>
    </xdr:from>
    <xdr:to>
      <xdr:col>9</xdr:col>
      <xdr:colOff>0</xdr:colOff>
      <xdr:row>9</xdr:row>
      <xdr:rowOff>167760</xdr:rowOff>
    </xdr:to>
    <xdr:sp>
      <xdr:nvSpPr>
        <xdr:cNvPr id="374" name="AutoShape 44"/>
        <xdr:cNvSpPr/>
      </xdr:nvSpPr>
      <xdr:spPr>
        <a:xfrm>
          <a:off x="-213768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440</xdr:rowOff>
    </xdr:from>
    <xdr:to>
      <xdr:col>10</xdr:col>
      <xdr:colOff>0</xdr:colOff>
      <xdr:row>9</xdr:row>
      <xdr:rowOff>167760</xdr:rowOff>
    </xdr:to>
    <xdr:sp>
      <xdr:nvSpPr>
        <xdr:cNvPr id="375" name="AutoShape 45"/>
        <xdr:cNvSpPr/>
      </xdr:nvSpPr>
      <xdr:spPr>
        <a:xfrm>
          <a:off x="-233280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376" name="AutoShape 46"/>
        <xdr:cNvSpPr/>
      </xdr:nvSpPr>
      <xdr:spPr>
        <a:xfrm>
          <a:off x="-77328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1</xdr:row>
      <xdr:rowOff>91800</xdr:rowOff>
    </xdr:from>
    <xdr:to>
      <xdr:col>3</xdr:col>
      <xdr:colOff>0</xdr:colOff>
      <xdr:row>11</xdr:row>
      <xdr:rowOff>168120</xdr:rowOff>
    </xdr:to>
    <xdr:sp>
      <xdr:nvSpPr>
        <xdr:cNvPr id="377" name="AutoShape 47"/>
        <xdr:cNvSpPr/>
      </xdr:nvSpPr>
      <xdr:spPr>
        <a:xfrm>
          <a:off x="-96804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1</xdr:row>
      <xdr:rowOff>91800</xdr:rowOff>
    </xdr:from>
    <xdr:to>
      <xdr:col>4</xdr:col>
      <xdr:colOff>0</xdr:colOff>
      <xdr:row>11</xdr:row>
      <xdr:rowOff>168120</xdr:rowOff>
    </xdr:to>
    <xdr:sp>
      <xdr:nvSpPr>
        <xdr:cNvPr id="378" name="AutoShape 48"/>
        <xdr:cNvSpPr/>
      </xdr:nvSpPr>
      <xdr:spPr>
        <a:xfrm>
          <a:off x="-116316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379" name="AutoShape 49"/>
        <xdr:cNvSpPr/>
      </xdr:nvSpPr>
      <xdr:spPr>
        <a:xfrm>
          <a:off x="-135792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1</xdr:row>
      <xdr:rowOff>91800</xdr:rowOff>
    </xdr:from>
    <xdr:to>
      <xdr:col>6</xdr:col>
      <xdr:colOff>0</xdr:colOff>
      <xdr:row>11</xdr:row>
      <xdr:rowOff>168120</xdr:rowOff>
    </xdr:to>
    <xdr:sp>
      <xdr:nvSpPr>
        <xdr:cNvPr id="380" name="AutoShape 50"/>
        <xdr:cNvSpPr/>
      </xdr:nvSpPr>
      <xdr:spPr>
        <a:xfrm>
          <a:off x="-155304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1</xdr:row>
      <xdr:rowOff>91800</xdr:rowOff>
    </xdr:from>
    <xdr:to>
      <xdr:col>7</xdr:col>
      <xdr:colOff>0</xdr:colOff>
      <xdr:row>11</xdr:row>
      <xdr:rowOff>168120</xdr:rowOff>
    </xdr:to>
    <xdr:sp>
      <xdr:nvSpPr>
        <xdr:cNvPr id="381" name="AutoShape 51"/>
        <xdr:cNvSpPr/>
      </xdr:nvSpPr>
      <xdr:spPr>
        <a:xfrm>
          <a:off x="-174780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382" name="AutoShape 52"/>
        <xdr:cNvSpPr/>
      </xdr:nvSpPr>
      <xdr:spPr>
        <a:xfrm>
          <a:off x="-194292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1</xdr:row>
      <xdr:rowOff>91800</xdr:rowOff>
    </xdr:from>
    <xdr:to>
      <xdr:col>9</xdr:col>
      <xdr:colOff>0</xdr:colOff>
      <xdr:row>11</xdr:row>
      <xdr:rowOff>168120</xdr:rowOff>
    </xdr:to>
    <xdr:sp>
      <xdr:nvSpPr>
        <xdr:cNvPr id="383" name="AutoShape 53"/>
        <xdr:cNvSpPr/>
      </xdr:nvSpPr>
      <xdr:spPr>
        <a:xfrm>
          <a:off x="-213768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800</xdr:rowOff>
    </xdr:from>
    <xdr:to>
      <xdr:col>10</xdr:col>
      <xdr:colOff>0</xdr:colOff>
      <xdr:row>11</xdr:row>
      <xdr:rowOff>168120</xdr:rowOff>
    </xdr:to>
    <xdr:sp>
      <xdr:nvSpPr>
        <xdr:cNvPr id="384" name="AutoShape 54"/>
        <xdr:cNvSpPr/>
      </xdr:nvSpPr>
      <xdr:spPr>
        <a:xfrm>
          <a:off x="-233280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385" name="AutoShape 55"/>
        <xdr:cNvSpPr/>
      </xdr:nvSpPr>
      <xdr:spPr>
        <a:xfrm>
          <a:off x="-360000" y="150840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386" name="AutoShape 1"/>
        <xdr:cNvSpPr/>
      </xdr:nvSpPr>
      <xdr:spPr>
        <a:xfrm>
          <a:off x="-77328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3</xdr:row>
      <xdr:rowOff>91440</xdr:rowOff>
    </xdr:from>
    <xdr:to>
      <xdr:col>3</xdr:col>
      <xdr:colOff>0</xdr:colOff>
      <xdr:row>3</xdr:row>
      <xdr:rowOff>167760</xdr:rowOff>
    </xdr:to>
    <xdr:sp>
      <xdr:nvSpPr>
        <xdr:cNvPr id="387" name="AutoShape 2"/>
        <xdr:cNvSpPr/>
      </xdr:nvSpPr>
      <xdr:spPr>
        <a:xfrm>
          <a:off x="-96804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3</xdr:row>
      <xdr:rowOff>91440</xdr:rowOff>
    </xdr:from>
    <xdr:to>
      <xdr:col>4</xdr:col>
      <xdr:colOff>0</xdr:colOff>
      <xdr:row>3</xdr:row>
      <xdr:rowOff>167760</xdr:rowOff>
    </xdr:to>
    <xdr:sp>
      <xdr:nvSpPr>
        <xdr:cNvPr id="388" name="AutoShape 3"/>
        <xdr:cNvSpPr/>
      </xdr:nvSpPr>
      <xdr:spPr>
        <a:xfrm>
          <a:off x="-116316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389" name="AutoShape 4"/>
        <xdr:cNvSpPr/>
      </xdr:nvSpPr>
      <xdr:spPr>
        <a:xfrm>
          <a:off x="-135792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3</xdr:row>
      <xdr:rowOff>91440</xdr:rowOff>
    </xdr:from>
    <xdr:to>
      <xdr:col>6</xdr:col>
      <xdr:colOff>0</xdr:colOff>
      <xdr:row>3</xdr:row>
      <xdr:rowOff>167760</xdr:rowOff>
    </xdr:to>
    <xdr:sp>
      <xdr:nvSpPr>
        <xdr:cNvPr id="390" name="AutoShape 5"/>
        <xdr:cNvSpPr/>
      </xdr:nvSpPr>
      <xdr:spPr>
        <a:xfrm>
          <a:off x="-155304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3</xdr:row>
      <xdr:rowOff>91440</xdr:rowOff>
    </xdr:from>
    <xdr:to>
      <xdr:col>7</xdr:col>
      <xdr:colOff>0</xdr:colOff>
      <xdr:row>3</xdr:row>
      <xdr:rowOff>167760</xdr:rowOff>
    </xdr:to>
    <xdr:sp>
      <xdr:nvSpPr>
        <xdr:cNvPr id="391" name="AutoShape 6"/>
        <xdr:cNvSpPr/>
      </xdr:nvSpPr>
      <xdr:spPr>
        <a:xfrm>
          <a:off x="-174780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392" name="AutoShape 7"/>
        <xdr:cNvSpPr/>
      </xdr:nvSpPr>
      <xdr:spPr>
        <a:xfrm>
          <a:off x="-194292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3</xdr:row>
      <xdr:rowOff>91440</xdr:rowOff>
    </xdr:from>
    <xdr:to>
      <xdr:col>9</xdr:col>
      <xdr:colOff>0</xdr:colOff>
      <xdr:row>3</xdr:row>
      <xdr:rowOff>167760</xdr:rowOff>
    </xdr:to>
    <xdr:sp>
      <xdr:nvSpPr>
        <xdr:cNvPr id="393" name="AutoShape 8"/>
        <xdr:cNvSpPr/>
      </xdr:nvSpPr>
      <xdr:spPr>
        <a:xfrm>
          <a:off x="-213768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394" name="AutoShape 9"/>
        <xdr:cNvSpPr/>
      </xdr:nvSpPr>
      <xdr:spPr>
        <a:xfrm>
          <a:off x="-233280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395" name="AutoShape 10"/>
        <xdr:cNvSpPr/>
      </xdr:nvSpPr>
      <xdr:spPr>
        <a:xfrm>
          <a:off x="-77328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xdr:row>
      <xdr:rowOff>91440</xdr:rowOff>
    </xdr:from>
    <xdr:to>
      <xdr:col>3</xdr:col>
      <xdr:colOff>0</xdr:colOff>
      <xdr:row>1</xdr:row>
      <xdr:rowOff>167760</xdr:rowOff>
    </xdr:to>
    <xdr:sp>
      <xdr:nvSpPr>
        <xdr:cNvPr id="396" name="AutoShape 11"/>
        <xdr:cNvSpPr/>
      </xdr:nvSpPr>
      <xdr:spPr>
        <a:xfrm>
          <a:off x="-96804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xdr:row>
      <xdr:rowOff>91440</xdr:rowOff>
    </xdr:from>
    <xdr:to>
      <xdr:col>4</xdr:col>
      <xdr:colOff>0</xdr:colOff>
      <xdr:row>1</xdr:row>
      <xdr:rowOff>167760</xdr:rowOff>
    </xdr:to>
    <xdr:sp>
      <xdr:nvSpPr>
        <xdr:cNvPr id="397" name="AutoShape 12"/>
        <xdr:cNvSpPr/>
      </xdr:nvSpPr>
      <xdr:spPr>
        <a:xfrm>
          <a:off x="-116316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398" name="AutoShape 13"/>
        <xdr:cNvSpPr/>
      </xdr:nvSpPr>
      <xdr:spPr>
        <a:xfrm>
          <a:off x="-135792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xdr:row>
      <xdr:rowOff>91440</xdr:rowOff>
    </xdr:from>
    <xdr:to>
      <xdr:col>6</xdr:col>
      <xdr:colOff>0</xdr:colOff>
      <xdr:row>1</xdr:row>
      <xdr:rowOff>167760</xdr:rowOff>
    </xdr:to>
    <xdr:sp>
      <xdr:nvSpPr>
        <xdr:cNvPr id="399" name="AutoShape 14"/>
        <xdr:cNvSpPr/>
      </xdr:nvSpPr>
      <xdr:spPr>
        <a:xfrm>
          <a:off x="-155304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xdr:row>
      <xdr:rowOff>91440</xdr:rowOff>
    </xdr:from>
    <xdr:to>
      <xdr:col>7</xdr:col>
      <xdr:colOff>0</xdr:colOff>
      <xdr:row>1</xdr:row>
      <xdr:rowOff>167760</xdr:rowOff>
    </xdr:to>
    <xdr:sp>
      <xdr:nvSpPr>
        <xdr:cNvPr id="400" name="AutoShape 15"/>
        <xdr:cNvSpPr/>
      </xdr:nvSpPr>
      <xdr:spPr>
        <a:xfrm>
          <a:off x="-174780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401" name="AutoShape 16"/>
        <xdr:cNvSpPr/>
      </xdr:nvSpPr>
      <xdr:spPr>
        <a:xfrm>
          <a:off x="-194292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xdr:row>
      <xdr:rowOff>91440</xdr:rowOff>
    </xdr:from>
    <xdr:to>
      <xdr:col>9</xdr:col>
      <xdr:colOff>0</xdr:colOff>
      <xdr:row>1</xdr:row>
      <xdr:rowOff>167760</xdr:rowOff>
    </xdr:to>
    <xdr:sp>
      <xdr:nvSpPr>
        <xdr:cNvPr id="402" name="AutoShape 17"/>
        <xdr:cNvSpPr/>
      </xdr:nvSpPr>
      <xdr:spPr>
        <a:xfrm>
          <a:off x="-213768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403" name="AutoShape 18"/>
        <xdr:cNvSpPr/>
      </xdr:nvSpPr>
      <xdr:spPr>
        <a:xfrm>
          <a:off x="-233280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404" name="AutoShape 19"/>
        <xdr:cNvSpPr/>
      </xdr:nvSpPr>
      <xdr:spPr>
        <a:xfrm>
          <a:off x="-77328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5</xdr:row>
      <xdr:rowOff>91800</xdr:rowOff>
    </xdr:from>
    <xdr:to>
      <xdr:col>3</xdr:col>
      <xdr:colOff>0</xdr:colOff>
      <xdr:row>5</xdr:row>
      <xdr:rowOff>168120</xdr:rowOff>
    </xdr:to>
    <xdr:sp>
      <xdr:nvSpPr>
        <xdr:cNvPr id="405" name="AutoShape 20"/>
        <xdr:cNvSpPr/>
      </xdr:nvSpPr>
      <xdr:spPr>
        <a:xfrm>
          <a:off x="-96804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5</xdr:row>
      <xdr:rowOff>91800</xdr:rowOff>
    </xdr:from>
    <xdr:to>
      <xdr:col>4</xdr:col>
      <xdr:colOff>0</xdr:colOff>
      <xdr:row>5</xdr:row>
      <xdr:rowOff>168120</xdr:rowOff>
    </xdr:to>
    <xdr:sp>
      <xdr:nvSpPr>
        <xdr:cNvPr id="406" name="AutoShape 21"/>
        <xdr:cNvSpPr/>
      </xdr:nvSpPr>
      <xdr:spPr>
        <a:xfrm>
          <a:off x="-116316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407" name="AutoShape 22"/>
        <xdr:cNvSpPr/>
      </xdr:nvSpPr>
      <xdr:spPr>
        <a:xfrm>
          <a:off x="-135792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5</xdr:row>
      <xdr:rowOff>91800</xdr:rowOff>
    </xdr:from>
    <xdr:to>
      <xdr:col>6</xdr:col>
      <xdr:colOff>0</xdr:colOff>
      <xdr:row>5</xdr:row>
      <xdr:rowOff>168120</xdr:rowOff>
    </xdr:to>
    <xdr:sp>
      <xdr:nvSpPr>
        <xdr:cNvPr id="408" name="AutoShape 23"/>
        <xdr:cNvSpPr/>
      </xdr:nvSpPr>
      <xdr:spPr>
        <a:xfrm>
          <a:off x="-155304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5</xdr:row>
      <xdr:rowOff>91800</xdr:rowOff>
    </xdr:from>
    <xdr:to>
      <xdr:col>7</xdr:col>
      <xdr:colOff>0</xdr:colOff>
      <xdr:row>5</xdr:row>
      <xdr:rowOff>168120</xdr:rowOff>
    </xdr:to>
    <xdr:sp>
      <xdr:nvSpPr>
        <xdr:cNvPr id="409" name="AutoShape 24"/>
        <xdr:cNvSpPr/>
      </xdr:nvSpPr>
      <xdr:spPr>
        <a:xfrm>
          <a:off x="-174780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410" name="AutoShape 25"/>
        <xdr:cNvSpPr/>
      </xdr:nvSpPr>
      <xdr:spPr>
        <a:xfrm>
          <a:off x="-194292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5</xdr:row>
      <xdr:rowOff>91800</xdr:rowOff>
    </xdr:from>
    <xdr:to>
      <xdr:col>9</xdr:col>
      <xdr:colOff>0</xdr:colOff>
      <xdr:row>5</xdr:row>
      <xdr:rowOff>168120</xdr:rowOff>
    </xdr:to>
    <xdr:sp>
      <xdr:nvSpPr>
        <xdr:cNvPr id="411" name="AutoShape 26"/>
        <xdr:cNvSpPr/>
      </xdr:nvSpPr>
      <xdr:spPr>
        <a:xfrm>
          <a:off x="-213768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800</xdr:rowOff>
    </xdr:from>
    <xdr:to>
      <xdr:col>10</xdr:col>
      <xdr:colOff>0</xdr:colOff>
      <xdr:row>5</xdr:row>
      <xdr:rowOff>168120</xdr:rowOff>
    </xdr:to>
    <xdr:sp>
      <xdr:nvSpPr>
        <xdr:cNvPr id="412" name="AutoShape 27"/>
        <xdr:cNvSpPr/>
      </xdr:nvSpPr>
      <xdr:spPr>
        <a:xfrm>
          <a:off x="-233280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413" name="AutoShape 28"/>
        <xdr:cNvSpPr/>
      </xdr:nvSpPr>
      <xdr:spPr>
        <a:xfrm>
          <a:off x="-77328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7</xdr:row>
      <xdr:rowOff>91440</xdr:rowOff>
    </xdr:from>
    <xdr:to>
      <xdr:col>3</xdr:col>
      <xdr:colOff>0</xdr:colOff>
      <xdr:row>7</xdr:row>
      <xdr:rowOff>167760</xdr:rowOff>
    </xdr:to>
    <xdr:sp>
      <xdr:nvSpPr>
        <xdr:cNvPr id="414" name="AutoShape 29"/>
        <xdr:cNvSpPr/>
      </xdr:nvSpPr>
      <xdr:spPr>
        <a:xfrm>
          <a:off x="-96804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7</xdr:row>
      <xdr:rowOff>91440</xdr:rowOff>
    </xdr:from>
    <xdr:to>
      <xdr:col>4</xdr:col>
      <xdr:colOff>0</xdr:colOff>
      <xdr:row>7</xdr:row>
      <xdr:rowOff>167760</xdr:rowOff>
    </xdr:to>
    <xdr:sp>
      <xdr:nvSpPr>
        <xdr:cNvPr id="415" name="AutoShape 30"/>
        <xdr:cNvSpPr/>
      </xdr:nvSpPr>
      <xdr:spPr>
        <a:xfrm>
          <a:off x="-116316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416" name="AutoShape 31"/>
        <xdr:cNvSpPr/>
      </xdr:nvSpPr>
      <xdr:spPr>
        <a:xfrm>
          <a:off x="-135792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7</xdr:row>
      <xdr:rowOff>91440</xdr:rowOff>
    </xdr:from>
    <xdr:to>
      <xdr:col>6</xdr:col>
      <xdr:colOff>0</xdr:colOff>
      <xdr:row>7</xdr:row>
      <xdr:rowOff>167760</xdr:rowOff>
    </xdr:to>
    <xdr:sp>
      <xdr:nvSpPr>
        <xdr:cNvPr id="417" name="AutoShape 32"/>
        <xdr:cNvSpPr/>
      </xdr:nvSpPr>
      <xdr:spPr>
        <a:xfrm>
          <a:off x="-155304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7</xdr:row>
      <xdr:rowOff>91440</xdr:rowOff>
    </xdr:from>
    <xdr:to>
      <xdr:col>7</xdr:col>
      <xdr:colOff>0</xdr:colOff>
      <xdr:row>7</xdr:row>
      <xdr:rowOff>167760</xdr:rowOff>
    </xdr:to>
    <xdr:sp>
      <xdr:nvSpPr>
        <xdr:cNvPr id="418" name="AutoShape 33"/>
        <xdr:cNvSpPr/>
      </xdr:nvSpPr>
      <xdr:spPr>
        <a:xfrm>
          <a:off x="-174780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419" name="AutoShape 34"/>
        <xdr:cNvSpPr/>
      </xdr:nvSpPr>
      <xdr:spPr>
        <a:xfrm>
          <a:off x="-194292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7</xdr:row>
      <xdr:rowOff>91440</xdr:rowOff>
    </xdr:from>
    <xdr:to>
      <xdr:col>9</xdr:col>
      <xdr:colOff>0</xdr:colOff>
      <xdr:row>7</xdr:row>
      <xdr:rowOff>167760</xdr:rowOff>
    </xdr:to>
    <xdr:sp>
      <xdr:nvSpPr>
        <xdr:cNvPr id="420" name="AutoShape 35"/>
        <xdr:cNvSpPr/>
      </xdr:nvSpPr>
      <xdr:spPr>
        <a:xfrm>
          <a:off x="-213768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440</xdr:rowOff>
    </xdr:from>
    <xdr:to>
      <xdr:col>10</xdr:col>
      <xdr:colOff>0</xdr:colOff>
      <xdr:row>7</xdr:row>
      <xdr:rowOff>167760</xdr:rowOff>
    </xdr:to>
    <xdr:sp>
      <xdr:nvSpPr>
        <xdr:cNvPr id="421" name="AutoShape 36"/>
        <xdr:cNvSpPr/>
      </xdr:nvSpPr>
      <xdr:spPr>
        <a:xfrm>
          <a:off x="-233280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7760</xdr:rowOff>
    </xdr:to>
    <xdr:sp>
      <xdr:nvSpPr>
        <xdr:cNvPr id="422" name="AutoShape 37"/>
        <xdr:cNvSpPr/>
      </xdr:nvSpPr>
      <xdr:spPr>
        <a:xfrm>
          <a:off x="-77328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9</xdr:row>
      <xdr:rowOff>91440</xdr:rowOff>
    </xdr:from>
    <xdr:to>
      <xdr:col>3</xdr:col>
      <xdr:colOff>0</xdr:colOff>
      <xdr:row>9</xdr:row>
      <xdr:rowOff>167760</xdr:rowOff>
    </xdr:to>
    <xdr:sp>
      <xdr:nvSpPr>
        <xdr:cNvPr id="423" name="AutoShape 38"/>
        <xdr:cNvSpPr/>
      </xdr:nvSpPr>
      <xdr:spPr>
        <a:xfrm>
          <a:off x="-96804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9</xdr:row>
      <xdr:rowOff>91440</xdr:rowOff>
    </xdr:from>
    <xdr:to>
      <xdr:col>4</xdr:col>
      <xdr:colOff>0</xdr:colOff>
      <xdr:row>9</xdr:row>
      <xdr:rowOff>167760</xdr:rowOff>
    </xdr:to>
    <xdr:sp>
      <xdr:nvSpPr>
        <xdr:cNvPr id="424" name="AutoShape 39"/>
        <xdr:cNvSpPr/>
      </xdr:nvSpPr>
      <xdr:spPr>
        <a:xfrm>
          <a:off x="-116316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7760</xdr:rowOff>
    </xdr:to>
    <xdr:sp>
      <xdr:nvSpPr>
        <xdr:cNvPr id="425" name="AutoShape 40"/>
        <xdr:cNvSpPr/>
      </xdr:nvSpPr>
      <xdr:spPr>
        <a:xfrm>
          <a:off x="-135792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9</xdr:row>
      <xdr:rowOff>91440</xdr:rowOff>
    </xdr:from>
    <xdr:to>
      <xdr:col>6</xdr:col>
      <xdr:colOff>0</xdr:colOff>
      <xdr:row>9</xdr:row>
      <xdr:rowOff>167760</xdr:rowOff>
    </xdr:to>
    <xdr:sp>
      <xdr:nvSpPr>
        <xdr:cNvPr id="426" name="AutoShape 41"/>
        <xdr:cNvSpPr/>
      </xdr:nvSpPr>
      <xdr:spPr>
        <a:xfrm>
          <a:off x="-155304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9</xdr:row>
      <xdr:rowOff>91440</xdr:rowOff>
    </xdr:from>
    <xdr:to>
      <xdr:col>7</xdr:col>
      <xdr:colOff>0</xdr:colOff>
      <xdr:row>9</xdr:row>
      <xdr:rowOff>167760</xdr:rowOff>
    </xdr:to>
    <xdr:sp>
      <xdr:nvSpPr>
        <xdr:cNvPr id="427" name="AutoShape 42"/>
        <xdr:cNvSpPr/>
      </xdr:nvSpPr>
      <xdr:spPr>
        <a:xfrm>
          <a:off x="-174780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7760</xdr:rowOff>
    </xdr:to>
    <xdr:sp>
      <xdr:nvSpPr>
        <xdr:cNvPr id="428" name="AutoShape 43"/>
        <xdr:cNvSpPr/>
      </xdr:nvSpPr>
      <xdr:spPr>
        <a:xfrm>
          <a:off x="-194292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9</xdr:row>
      <xdr:rowOff>91440</xdr:rowOff>
    </xdr:from>
    <xdr:to>
      <xdr:col>9</xdr:col>
      <xdr:colOff>0</xdr:colOff>
      <xdr:row>9</xdr:row>
      <xdr:rowOff>167760</xdr:rowOff>
    </xdr:to>
    <xdr:sp>
      <xdr:nvSpPr>
        <xdr:cNvPr id="429" name="AutoShape 44"/>
        <xdr:cNvSpPr/>
      </xdr:nvSpPr>
      <xdr:spPr>
        <a:xfrm>
          <a:off x="-213768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440</xdr:rowOff>
    </xdr:from>
    <xdr:to>
      <xdr:col>10</xdr:col>
      <xdr:colOff>0</xdr:colOff>
      <xdr:row>9</xdr:row>
      <xdr:rowOff>167760</xdr:rowOff>
    </xdr:to>
    <xdr:sp>
      <xdr:nvSpPr>
        <xdr:cNvPr id="430" name="AutoShape 45"/>
        <xdr:cNvSpPr/>
      </xdr:nvSpPr>
      <xdr:spPr>
        <a:xfrm>
          <a:off x="-233280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431" name="AutoShape 46"/>
        <xdr:cNvSpPr/>
      </xdr:nvSpPr>
      <xdr:spPr>
        <a:xfrm>
          <a:off x="-77328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1</xdr:row>
      <xdr:rowOff>91800</xdr:rowOff>
    </xdr:from>
    <xdr:to>
      <xdr:col>3</xdr:col>
      <xdr:colOff>0</xdr:colOff>
      <xdr:row>11</xdr:row>
      <xdr:rowOff>168120</xdr:rowOff>
    </xdr:to>
    <xdr:sp>
      <xdr:nvSpPr>
        <xdr:cNvPr id="432" name="AutoShape 47"/>
        <xdr:cNvSpPr/>
      </xdr:nvSpPr>
      <xdr:spPr>
        <a:xfrm>
          <a:off x="-96804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1</xdr:row>
      <xdr:rowOff>91800</xdr:rowOff>
    </xdr:from>
    <xdr:to>
      <xdr:col>4</xdr:col>
      <xdr:colOff>0</xdr:colOff>
      <xdr:row>11</xdr:row>
      <xdr:rowOff>168120</xdr:rowOff>
    </xdr:to>
    <xdr:sp>
      <xdr:nvSpPr>
        <xdr:cNvPr id="433" name="AutoShape 48"/>
        <xdr:cNvSpPr/>
      </xdr:nvSpPr>
      <xdr:spPr>
        <a:xfrm>
          <a:off x="-116316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34" name="AutoShape 49"/>
        <xdr:cNvSpPr/>
      </xdr:nvSpPr>
      <xdr:spPr>
        <a:xfrm>
          <a:off x="-135792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1</xdr:row>
      <xdr:rowOff>91800</xdr:rowOff>
    </xdr:from>
    <xdr:to>
      <xdr:col>6</xdr:col>
      <xdr:colOff>0</xdr:colOff>
      <xdr:row>11</xdr:row>
      <xdr:rowOff>168120</xdr:rowOff>
    </xdr:to>
    <xdr:sp>
      <xdr:nvSpPr>
        <xdr:cNvPr id="435" name="AutoShape 50"/>
        <xdr:cNvSpPr/>
      </xdr:nvSpPr>
      <xdr:spPr>
        <a:xfrm>
          <a:off x="-155304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1</xdr:row>
      <xdr:rowOff>91800</xdr:rowOff>
    </xdr:from>
    <xdr:to>
      <xdr:col>7</xdr:col>
      <xdr:colOff>0</xdr:colOff>
      <xdr:row>11</xdr:row>
      <xdr:rowOff>168120</xdr:rowOff>
    </xdr:to>
    <xdr:sp>
      <xdr:nvSpPr>
        <xdr:cNvPr id="436" name="AutoShape 51"/>
        <xdr:cNvSpPr/>
      </xdr:nvSpPr>
      <xdr:spPr>
        <a:xfrm>
          <a:off x="-174780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437" name="AutoShape 52"/>
        <xdr:cNvSpPr/>
      </xdr:nvSpPr>
      <xdr:spPr>
        <a:xfrm>
          <a:off x="-194292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1</xdr:row>
      <xdr:rowOff>91800</xdr:rowOff>
    </xdr:from>
    <xdr:to>
      <xdr:col>9</xdr:col>
      <xdr:colOff>0</xdr:colOff>
      <xdr:row>11</xdr:row>
      <xdr:rowOff>168120</xdr:rowOff>
    </xdr:to>
    <xdr:sp>
      <xdr:nvSpPr>
        <xdr:cNvPr id="438" name="AutoShape 53"/>
        <xdr:cNvSpPr/>
      </xdr:nvSpPr>
      <xdr:spPr>
        <a:xfrm>
          <a:off x="-213768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800</xdr:rowOff>
    </xdr:from>
    <xdr:to>
      <xdr:col>10</xdr:col>
      <xdr:colOff>0</xdr:colOff>
      <xdr:row>11</xdr:row>
      <xdr:rowOff>168120</xdr:rowOff>
    </xdr:to>
    <xdr:sp>
      <xdr:nvSpPr>
        <xdr:cNvPr id="439" name="AutoShape 54"/>
        <xdr:cNvSpPr/>
      </xdr:nvSpPr>
      <xdr:spPr>
        <a:xfrm>
          <a:off x="-233280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440" name="AutoShape 55"/>
        <xdr:cNvSpPr/>
      </xdr:nvSpPr>
      <xdr:spPr>
        <a:xfrm>
          <a:off x="-360000" y="150840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441" name="AutoShape 1"/>
        <xdr:cNvSpPr/>
      </xdr:nvSpPr>
      <xdr:spPr>
        <a:xfrm>
          <a:off x="-77328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3</xdr:row>
      <xdr:rowOff>91440</xdr:rowOff>
    </xdr:from>
    <xdr:to>
      <xdr:col>3</xdr:col>
      <xdr:colOff>0</xdr:colOff>
      <xdr:row>3</xdr:row>
      <xdr:rowOff>167760</xdr:rowOff>
    </xdr:to>
    <xdr:sp>
      <xdr:nvSpPr>
        <xdr:cNvPr id="442" name="AutoShape 2"/>
        <xdr:cNvSpPr/>
      </xdr:nvSpPr>
      <xdr:spPr>
        <a:xfrm>
          <a:off x="-96804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3</xdr:row>
      <xdr:rowOff>91440</xdr:rowOff>
    </xdr:from>
    <xdr:to>
      <xdr:col>4</xdr:col>
      <xdr:colOff>0</xdr:colOff>
      <xdr:row>3</xdr:row>
      <xdr:rowOff>167760</xdr:rowOff>
    </xdr:to>
    <xdr:sp>
      <xdr:nvSpPr>
        <xdr:cNvPr id="443" name="AutoShape 3"/>
        <xdr:cNvSpPr/>
      </xdr:nvSpPr>
      <xdr:spPr>
        <a:xfrm>
          <a:off x="-116316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444" name="AutoShape 4"/>
        <xdr:cNvSpPr/>
      </xdr:nvSpPr>
      <xdr:spPr>
        <a:xfrm>
          <a:off x="-135792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3</xdr:row>
      <xdr:rowOff>91440</xdr:rowOff>
    </xdr:from>
    <xdr:to>
      <xdr:col>6</xdr:col>
      <xdr:colOff>0</xdr:colOff>
      <xdr:row>3</xdr:row>
      <xdr:rowOff>167760</xdr:rowOff>
    </xdr:to>
    <xdr:sp>
      <xdr:nvSpPr>
        <xdr:cNvPr id="445" name="AutoShape 5"/>
        <xdr:cNvSpPr/>
      </xdr:nvSpPr>
      <xdr:spPr>
        <a:xfrm>
          <a:off x="-155304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3</xdr:row>
      <xdr:rowOff>91440</xdr:rowOff>
    </xdr:from>
    <xdr:to>
      <xdr:col>7</xdr:col>
      <xdr:colOff>0</xdr:colOff>
      <xdr:row>3</xdr:row>
      <xdr:rowOff>167760</xdr:rowOff>
    </xdr:to>
    <xdr:sp>
      <xdr:nvSpPr>
        <xdr:cNvPr id="446" name="AutoShape 6"/>
        <xdr:cNvSpPr/>
      </xdr:nvSpPr>
      <xdr:spPr>
        <a:xfrm>
          <a:off x="-174780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447" name="AutoShape 7"/>
        <xdr:cNvSpPr/>
      </xdr:nvSpPr>
      <xdr:spPr>
        <a:xfrm>
          <a:off x="-194292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3</xdr:row>
      <xdr:rowOff>91440</xdr:rowOff>
    </xdr:from>
    <xdr:to>
      <xdr:col>9</xdr:col>
      <xdr:colOff>0</xdr:colOff>
      <xdr:row>3</xdr:row>
      <xdr:rowOff>167760</xdr:rowOff>
    </xdr:to>
    <xdr:sp>
      <xdr:nvSpPr>
        <xdr:cNvPr id="448" name="AutoShape 8"/>
        <xdr:cNvSpPr/>
      </xdr:nvSpPr>
      <xdr:spPr>
        <a:xfrm>
          <a:off x="-213768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449" name="AutoShape 9"/>
        <xdr:cNvSpPr/>
      </xdr:nvSpPr>
      <xdr:spPr>
        <a:xfrm>
          <a:off x="-2332800" y="5259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450" name="AutoShape 10"/>
        <xdr:cNvSpPr/>
      </xdr:nvSpPr>
      <xdr:spPr>
        <a:xfrm>
          <a:off x="-77328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xdr:row>
      <xdr:rowOff>91440</xdr:rowOff>
    </xdr:from>
    <xdr:to>
      <xdr:col>3</xdr:col>
      <xdr:colOff>0</xdr:colOff>
      <xdr:row>1</xdr:row>
      <xdr:rowOff>167760</xdr:rowOff>
    </xdr:to>
    <xdr:sp>
      <xdr:nvSpPr>
        <xdr:cNvPr id="451" name="AutoShape 11"/>
        <xdr:cNvSpPr/>
      </xdr:nvSpPr>
      <xdr:spPr>
        <a:xfrm>
          <a:off x="-96804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xdr:row>
      <xdr:rowOff>91440</xdr:rowOff>
    </xdr:from>
    <xdr:to>
      <xdr:col>4</xdr:col>
      <xdr:colOff>0</xdr:colOff>
      <xdr:row>1</xdr:row>
      <xdr:rowOff>167760</xdr:rowOff>
    </xdr:to>
    <xdr:sp>
      <xdr:nvSpPr>
        <xdr:cNvPr id="452" name="AutoShape 12"/>
        <xdr:cNvSpPr/>
      </xdr:nvSpPr>
      <xdr:spPr>
        <a:xfrm>
          <a:off x="-116316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453" name="AutoShape 13"/>
        <xdr:cNvSpPr/>
      </xdr:nvSpPr>
      <xdr:spPr>
        <a:xfrm>
          <a:off x="-135792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xdr:row>
      <xdr:rowOff>91440</xdr:rowOff>
    </xdr:from>
    <xdr:to>
      <xdr:col>6</xdr:col>
      <xdr:colOff>0</xdr:colOff>
      <xdr:row>1</xdr:row>
      <xdr:rowOff>167760</xdr:rowOff>
    </xdr:to>
    <xdr:sp>
      <xdr:nvSpPr>
        <xdr:cNvPr id="454" name="AutoShape 14"/>
        <xdr:cNvSpPr/>
      </xdr:nvSpPr>
      <xdr:spPr>
        <a:xfrm>
          <a:off x="-155304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xdr:row>
      <xdr:rowOff>91440</xdr:rowOff>
    </xdr:from>
    <xdr:to>
      <xdr:col>7</xdr:col>
      <xdr:colOff>0</xdr:colOff>
      <xdr:row>1</xdr:row>
      <xdr:rowOff>167760</xdr:rowOff>
    </xdr:to>
    <xdr:sp>
      <xdr:nvSpPr>
        <xdr:cNvPr id="455" name="AutoShape 15"/>
        <xdr:cNvSpPr/>
      </xdr:nvSpPr>
      <xdr:spPr>
        <a:xfrm>
          <a:off x="-174780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456" name="AutoShape 16"/>
        <xdr:cNvSpPr/>
      </xdr:nvSpPr>
      <xdr:spPr>
        <a:xfrm>
          <a:off x="-194292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xdr:row>
      <xdr:rowOff>91440</xdr:rowOff>
    </xdr:from>
    <xdr:to>
      <xdr:col>9</xdr:col>
      <xdr:colOff>0</xdr:colOff>
      <xdr:row>1</xdr:row>
      <xdr:rowOff>167760</xdr:rowOff>
    </xdr:to>
    <xdr:sp>
      <xdr:nvSpPr>
        <xdr:cNvPr id="457" name="AutoShape 17"/>
        <xdr:cNvSpPr/>
      </xdr:nvSpPr>
      <xdr:spPr>
        <a:xfrm>
          <a:off x="-213768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458" name="AutoShape 18"/>
        <xdr:cNvSpPr/>
      </xdr:nvSpPr>
      <xdr:spPr>
        <a:xfrm>
          <a:off x="-233280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459" name="AutoShape 19"/>
        <xdr:cNvSpPr/>
      </xdr:nvSpPr>
      <xdr:spPr>
        <a:xfrm>
          <a:off x="-77328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5</xdr:row>
      <xdr:rowOff>91800</xdr:rowOff>
    </xdr:from>
    <xdr:to>
      <xdr:col>3</xdr:col>
      <xdr:colOff>0</xdr:colOff>
      <xdr:row>5</xdr:row>
      <xdr:rowOff>168120</xdr:rowOff>
    </xdr:to>
    <xdr:sp>
      <xdr:nvSpPr>
        <xdr:cNvPr id="460" name="AutoShape 20"/>
        <xdr:cNvSpPr/>
      </xdr:nvSpPr>
      <xdr:spPr>
        <a:xfrm>
          <a:off x="-96804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5</xdr:row>
      <xdr:rowOff>91800</xdr:rowOff>
    </xdr:from>
    <xdr:to>
      <xdr:col>4</xdr:col>
      <xdr:colOff>0</xdr:colOff>
      <xdr:row>5</xdr:row>
      <xdr:rowOff>168120</xdr:rowOff>
    </xdr:to>
    <xdr:sp>
      <xdr:nvSpPr>
        <xdr:cNvPr id="461" name="AutoShape 21"/>
        <xdr:cNvSpPr/>
      </xdr:nvSpPr>
      <xdr:spPr>
        <a:xfrm>
          <a:off x="-116316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462" name="AutoShape 22"/>
        <xdr:cNvSpPr/>
      </xdr:nvSpPr>
      <xdr:spPr>
        <a:xfrm>
          <a:off x="-135792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5</xdr:row>
      <xdr:rowOff>91800</xdr:rowOff>
    </xdr:from>
    <xdr:to>
      <xdr:col>6</xdr:col>
      <xdr:colOff>0</xdr:colOff>
      <xdr:row>5</xdr:row>
      <xdr:rowOff>168120</xdr:rowOff>
    </xdr:to>
    <xdr:sp>
      <xdr:nvSpPr>
        <xdr:cNvPr id="463" name="AutoShape 23"/>
        <xdr:cNvSpPr/>
      </xdr:nvSpPr>
      <xdr:spPr>
        <a:xfrm>
          <a:off x="-155304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5</xdr:row>
      <xdr:rowOff>91800</xdr:rowOff>
    </xdr:from>
    <xdr:to>
      <xdr:col>7</xdr:col>
      <xdr:colOff>0</xdr:colOff>
      <xdr:row>5</xdr:row>
      <xdr:rowOff>168120</xdr:rowOff>
    </xdr:to>
    <xdr:sp>
      <xdr:nvSpPr>
        <xdr:cNvPr id="464" name="AutoShape 24"/>
        <xdr:cNvSpPr/>
      </xdr:nvSpPr>
      <xdr:spPr>
        <a:xfrm>
          <a:off x="-174780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465" name="AutoShape 25"/>
        <xdr:cNvSpPr/>
      </xdr:nvSpPr>
      <xdr:spPr>
        <a:xfrm>
          <a:off x="-194292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5</xdr:row>
      <xdr:rowOff>91800</xdr:rowOff>
    </xdr:from>
    <xdr:to>
      <xdr:col>9</xdr:col>
      <xdr:colOff>0</xdr:colOff>
      <xdr:row>5</xdr:row>
      <xdr:rowOff>168120</xdr:rowOff>
    </xdr:to>
    <xdr:sp>
      <xdr:nvSpPr>
        <xdr:cNvPr id="466" name="AutoShape 26"/>
        <xdr:cNvSpPr/>
      </xdr:nvSpPr>
      <xdr:spPr>
        <a:xfrm>
          <a:off x="-213768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800</xdr:rowOff>
    </xdr:from>
    <xdr:to>
      <xdr:col>10</xdr:col>
      <xdr:colOff>0</xdr:colOff>
      <xdr:row>5</xdr:row>
      <xdr:rowOff>168120</xdr:rowOff>
    </xdr:to>
    <xdr:sp>
      <xdr:nvSpPr>
        <xdr:cNvPr id="467" name="AutoShape 27"/>
        <xdr:cNvSpPr/>
      </xdr:nvSpPr>
      <xdr:spPr>
        <a:xfrm>
          <a:off x="-2332800" y="7851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468" name="AutoShape 28"/>
        <xdr:cNvSpPr/>
      </xdr:nvSpPr>
      <xdr:spPr>
        <a:xfrm>
          <a:off x="-77328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7</xdr:row>
      <xdr:rowOff>91440</xdr:rowOff>
    </xdr:from>
    <xdr:to>
      <xdr:col>3</xdr:col>
      <xdr:colOff>0</xdr:colOff>
      <xdr:row>7</xdr:row>
      <xdr:rowOff>167760</xdr:rowOff>
    </xdr:to>
    <xdr:sp>
      <xdr:nvSpPr>
        <xdr:cNvPr id="469" name="AutoShape 29"/>
        <xdr:cNvSpPr/>
      </xdr:nvSpPr>
      <xdr:spPr>
        <a:xfrm>
          <a:off x="-96804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7</xdr:row>
      <xdr:rowOff>91440</xdr:rowOff>
    </xdr:from>
    <xdr:to>
      <xdr:col>4</xdr:col>
      <xdr:colOff>0</xdr:colOff>
      <xdr:row>7</xdr:row>
      <xdr:rowOff>167760</xdr:rowOff>
    </xdr:to>
    <xdr:sp>
      <xdr:nvSpPr>
        <xdr:cNvPr id="470" name="AutoShape 30"/>
        <xdr:cNvSpPr/>
      </xdr:nvSpPr>
      <xdr:spPr>
        <a:xfrm>
          <a:off x="-116316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471" name="AutoShape 31"/>
        <xdr:cNvSpPr/>
      </xdr:nvSpPr>
      <xdr:spPr>
        <a:xfrm>
          <a:off x="-135792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7</xdr:row>
      <xdr:rowOff>91440</xdr:rowOff>
    </xdr:from>
    <xdr:to>
      <xdr:col>6</xdr:col>
      <xdr:colOff>0</xdr:colOff>
      <xdr:row>7</xdr:row>
      <xdr:rowOff>167760</xdr:rowOff>
    </xdr:to>
    <xdr:sp>
      <xdr:nvSpPr>
        <xdr:cNvPr id="472" name="AutoShape 32"/>
        <xdr:cNvSpPr/>
      </xdr:nvSpPr>
      <xdr:spPr>
        <a:xfrm>
          <a:off x="-155304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7</xdr:row>
      <xdr:rowOff>91440</xdr:rowOff>
    </xdr:from>
    <xdr:to>
      <xdr:col>7</xdr:col>
      <xdr:colOff>0</xdr:colOff>
      <xdr:row>7</xdr:row>
      <xdr:rowOff>167760</xdr:rowOff>
    </xdr:to>
    <xdr:sp>
      <xdr:nvSpPr>
        <xdr:cNvPr id="473" name="AutoShape 33"/>
        <xdr:cNvSpPr/>
      </xdr:nvSpPr>
      <xdr:spPr>
        <a:xfrm>
          <a:off x="-174780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474" name="AutoShape 34"/>
        <xdr:cNvSpPr/>
      </xdr:nvSpPr>
      <xdr:spPr>
        <a:xfrm>
          <a:off x="-194292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7</xdr:row>
      <xdr:rowOff>91440</xdr:rowOff>
    </xdr:from>
    <xdr:to>
      <xdr:col>9</xdr:col>
      <xdr:colOff>0</xdr:colOff>
      <xdr:row>7</xdr:row>
      <xdr:rowOff>167760</xdr:rowOff>
    </xdr:to>
    <xdr:sp>
      <xdr:nvSpPr>
        <xdr:cNvPr id="475" name="AutoShape 35"/>
        <xdr:cNvSpPr/>
      </xdr:nvSpPr>
      <xdr:spPr>
        <a:xfrm>
          <a:off x="-213768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440</xdr:rowOff>
    </xdr:from>
    <xdr:to>
      <xdr:col>10</xdr:col>
      <xdr:colOff>0</xdr:colOff>
      <xdr:row>7</xdr:row>
      <xdr:rowOff>167760</xdr:rowOff>
    </xdr:to>
    <xdr:sp>
      <xdr:nvSpPr>
        <xdr:cNvPr id="476" name="AutoShape 36"/>
        <xdr:cNvSpPr/>
      </xdr:nvSpPr>
      <xdr:spPr>
        <a:xfrm>
          <a:off x="-2332800" y="1044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7760</xdr:rowOff>
    </xdr:to>
    <xdr:sp>
      <xdr:nvSpPr>
        <xdr:cNvPr id="477" name="AutoShape 37"/>
        <xdr:cNvSpPr/>
      </xdr:nvSpPr>
      <xdr:spPr>
        <a:xfrm>
          <a:off x="-77328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9</xdr:row>
      <xdr:rowOff>91440</xdr:rowOff>
    </xdr:from>
    <xdr:to>
      <xdr:col>3</xdr:col>
      <xdr:colOff>0</xdr:colOff>
      <xdr:row>9</xdr:row>
      <xdr:rowOff>167760</xdr:rowOff>
    </xdr:to>
    <xdr:sp>
      <xdr:nvSpPr>
        <xdr:cNvPr id="478" name="AutoShape 38"/>
        <xdr:cNvSpPr/>
      </xdr:nvSpPr>
      <xdr:spPr>
        <a:xfrm>
          <a:off x="-96804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9</xdr:row>
      <xdr:rowOff>91440</xdr:rowOff>
    </xdr:from>
    <xdr:to>
      <xdr:col>4</xdr:col>
      <xdr:colOff>0</xdr:colOff>
      <xdr:row>9</xdr:row>
      <xdr:rowOff>167760</xdr:rowOff>
    </xdr:to>
    <xdr:sp>
      <xdr:nvSpPr>
        <xdr:cNvPr id="479" name="AutoShape 39"/>
        <xdr:cNvSpPr/>
      </xdr:nvSpPr>
      <xdr:spPr>
        <a:xfrm>
          <a:off x="-116316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7760</xdr:rowOff>
    </xdr:to>
    <xdr:sp>
      <xdr:nvSpPr>
        <xdr:cNvPr id="480" name="AutoShape 40"/>
        <xdr:cNvSpPr/>
      </xdr:nvSpPr>
      <xdr:spPr>
        <a:xfrm>
          <a:off x="-135792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9</xdr:row>
      <xdr:rowOff>91440</xdr:rowOff>
    </xdr:from>
    <xdr:to>
      <xdr:col>6</xdr:col>
      <xdr:colOff>0</xdr:colOff>
      <xdr:row>9</xdr:row>
      <xdr:rowOff>167760</xdr:rowOff>
    </xdr:to>
    <xdr:sp>
      <xdr:nvSpPr>
        <xdr:cNvPr id="481" name="AutoShape 41"/>
        <xdr:cNvSpPr/>
      </xdr:nvSpPr>
      <xdr:spPr>
        <a:xfrm>
          <a:off x="-155304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9</xdr:row>
      <xdr:rowOff>91440</xdr:rowOff>
    </xdr:from>
    <xdr:to>
      <xdr:col>7</xdr:col>
      <xdr:colOff>0</xdr:colOff>
      <xdr:row>9</xdr:row>
      <xdr:rowOff>167760</xdr:rowOff>
    </xdr:to>
    <xdr:sp>
      <xdr:nvSpPr>
        <xdr:cNvPr id="482" name="AutoShape 42"/>
        <xdr:cNvSpPr/>
      </xdr:nvSpPr>
      <xdr:spPr>
        <a:xfrm>
          <a:off x="-174780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7760</xdr:rowOff>
    </xdr:to>
    <xdr:sp>
      <xdr:nvSpPr>
        <xdr:cNvPr id="483" name="AutoShape 43"/>
        <xdr:cNvSpPr/>
      </xdr:nvSpPr>
      <xdr:spPr>
        <a:xfrm>
          <a:off x="-194292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9</xdr:row>
      <xdr:rowOff>91440</xdr:rowOff>
    </xdr:from>
    <xdr:to>
      <xdr:col>9</xdr:col>
      <xdr:colOff>0</xdr:colOff>
      <xdr:row>9</xdr:row>
      <xdr:rowOff>167760</xdr:rowOff>
    </xdr:to>
    <xdr:sp>
      <xdr:nvSpPr>
        <xdr:cNvPr id="484" name="AutoShape 44"/>
        <xdr:cNvSpPr/>
      </xdr:nvSpPr>
      <xdr:spPr>
        <a:xfrm>
          <a:off x="-213768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440</xdr:rowOff>
    </xdr:from>
    <xdr:to>
      <xdr:col>10</xdr:col>
      <xdr:colOff>0</xdr:colOff>
      <xdr:row>9</xdr:row>
      <xdr:rowOff>167760</xdr:rowOff>
    </xdr:to>
    <xdr:sp>
      <xdr:nvSpPr>
        <xdr:cNvPr id="485" name="AutoShape 45"/>
        <xdr:cNvSpPr/>
      </xdr:nvSpPr>
      <xdr:spPr>
        <a:xfrm>
          <a:off x="-2332800" y="13032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486" name="AutoShape 46"/>
        <xdr:cNvSpPr/>
      </xdr:nvSpPr>
      <xdr:spPr>
        <a:xfrm>
          <a:off x="-77328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1</xdr:row>
      <xdr:rowOff>91800</xdr:rowOff>
    </xdr:from>
    <xdr:to>
      <xdr:col>3</xdr:col>
      <xdr:colOff>0</xdr:colOff>
      <xdr:row>11</xdr:row>
      <xdr:rowOff>168120</xdr:rowOff>
    </xdr:to>
    <xdr:sp>
      <xdr:nvSpPr>
        <xdr:cNvPr id="487" name="AutoShape 47"/>
        <xdr:cNvSpPr/>
      </xdr:nvSpPr>
      <xdr:spPr>
        <a:xfrm>
          <a:off x="-96804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320</xdr:colOff>
      <xdr:row>11</xdr:row>
      <xdr:rowOff>91800</xdr:rowOff>
    </xdr:from>
    <xdr:to>
      <xdr:col>4</xdr:col>
      <xdr:colOff>0</xdr:colOff>
      <xdr:row>11</xdr:row>
      <xdr:rowOff>168120</xdr:rowOff>
    </xdr:to>
    <xdr:sp>
      <xdr:nvSpPr>
        <xdr:cNvPr id="488" name="AutoShape 48"/>
        <xdr:cNvSpPr/>
      </xdr:nvSpPr>
      <xdr:spPr>
        <a:xfrm>
          <a:off x="-116316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89" name="AutoShape 49"/>
        <xdr:cNvSpPr/>
      </xdr:nvSpPr>
      <xdr:spPr>
        <a:xfrm>
          <a:off x="-135792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320</xdr:colOff>
      <xdr:row>11</xdr:row>
      <xdr:rowOff>91800</xdr:rowOff>
    </xdr:from>
    <xdr:to>
      <xdr:col>6</xdr:col>
      <xdr:colOff>0</xdr:colOff>
      <xdr:row>11</xdr:row>
      <xdr:rowOff>168120</xdr:rowOff>
    </xdr:to>
    <xdr:sp>
      <xdr:nvSpPr>
        <xdr:cNvPr id="490" name="AutoShape 50"/>
        <xdr:cNvSpPr/>
      </xdr:nvSpPr>
      <xdr:spPr>
        <a:xfrm>
          <a:off x="-155304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320</xdr:colOff>
      <xdr:row>11</xdr:row>
      <xdr:rowOff>91800</xdr:rowOff>
    </xdr:from>
    <xdr:to>
      <xdr:col>7</xdr:col>
      <xdr:colOff>0</xdr:colOff>
      <xdr:row>11</xdr:row>
      <xdr:rowOff>168120</xdr:rowOff>
    </xdr:to>
    <xdr:sp>
      <xdr:nvSpPr>
        <xdr:cNvPr id="491" name="AutoShape 51"/>
        <xdr:cNvSpPr/>
      </xdr:nvSpPr>
      <xdr:spPr>
        <a:xfrm>
          <a:off x="-174780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492" name="AutoShape 52"/>
        <xdr:cNvSpPr/>
      </xdr:nvSpPr>
      <xdr:spPr>
        <a:xfrm>
          <a:off x="-194292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320</xdr:colOff>
      <xdr:row>11</xdr:row>
      <xdr:rowOff>91800</xdr:rowOff>
    </xdr:from>
    <xdr:to>
      <xdr:col>9</xdr:col>
      <xdr:colOff>0</xdr:colOff>
      <xdr:row>11</xdr:row>
      <xdr:rowOff>168120</xdr:rowOff>
    </xdr:to>
    <xdr:sp>
      <xdr:nvSpPr>
        <xdr:cNvPr id="493" name="AutoShape 53"/>
        <xdr:cNvSpPr/>
      </xdr:nvSpPr>
      <xdr:spPr>
        <a:xfrm>
          <a:off x="-213768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800</xdr:rowOff>
    </xdr:from>
    <xdr:to>
      <xdr:col>10</xdr:col>
      <xdr:colOff>0</xdr:colOff>
      <xdr:row>11</xdr:row>
      <xdr:rowOff>168120</xdr:rowOff>
    </xdr:to>
    <xdr:sp>
      <xdr:nvSpPr>
        <xdr:cNvPr id="494" name="AutoShape 54"/>
        <xdr:cNvSpPr/>
      </xdr:nvSpPr>
      <xdr:spPr>
        <a:xfrm>
          <a:off x="-2332800" y="15624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495" name="AutoShape 55"/>
        <xdr:cNvSpPr/>
      </xdr:nvSpPr>
      <xdr:spPr>
        <a:xfrm>
          <a:off x="-360000" y="150840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500;&#1488;%20&#1497;&#1495;&#1508;&#1493;&#151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לא יחפור"/>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6"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4" topLeftCell="BM320" activePane="bottomLeft" state="frozen"/>
      <selection pane="topLeft" activeCell="A1" activeCellId="0" sqref="A1"/>
      <selection pane="bottomLeft" activeCell="N19" activeCellId="0" sqref="N1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77"/>
    <col collapsed="false" customWidth="true" hidden="false" outlineLevel="0" max="12" min="12" style="0" width="16.66"/>
    <col collapsed="false" customWidth="true" hidden="false" outlineLevel="0" max="13" min="13" style="0" width="89.1"/>
    <col collapsed="false" customWidth="true" hidden="false" outlineLevel="0" max="14" min="14" style="0" width="19.99"/>
    <col collapsed="false" customWidth="true" hidden="false" outlineLevel="0" max="15" min="15" style="0" width="14.99"/>
  </cols>
  <sheetData>
    <row r="1" customFormat="false" ht="13.8" hidden="false" customHeight="false" outlineLevel="0" collapsed="false"/>
    <row r="2" customFormat="false" ht="16.2" hidden="false" customHeight="false" outlineLevel="0" collapsed="false">
      <c r="B2" s="25"/>
      <c r="C2" s="26"/>
      <c r="D2" s="27"/>
      <c r="E2" s="27"/>
      <c r="F2" s="27"/>
      <c r="G2" s="27"/>
      <c r="H2" s="27"/>
      <c r="I2" s="27"/>
      <c r="J2" s="27"/>
      <c r="K2" s="28"/>
      <c r="L2" s="29" t="s">
        <v>23</v>
      </c>
    </row>
    <row r="3" customFormat="false" ht="4.2"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4.2"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4.2"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4.2"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4.2"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30" hidden="false" customHeight="true" outlineLevel="0" collapsed="false">
      <c r="A13" s="176"/>
      <c r="B13" s="1" t="s">
        <v>0</v>
      </c>
      <c r="C13" s="1" t="s">
        <v>1</v>
      </c>
      <c r="D13" s="1" t="s">
        <v>2</v>
      </c>
      <c r="E13" s="50" t="s">
        <v>3</v>
      </c>
      <c r="F13" s="2" t="s">
        <v>4</v>
      </c>
      <c r="G13" s="1" t="s">
        <v>5</v>
      </c>
      <c r="H13" s="51" t="s">
        <v>6</v>
      </c>
      <c r="I13" s="4" t="s">
        <v>7</v>
      </c>
      <c r="J13" s="52" t="s">
        <v>8</v>
      </c>
      <c r="K13" s="53" t="s">
        <v>9</v>
      </c>
      <c r="M13" s="19" t="s">
        <v>4514</v>
      </c>
    </row>
    <row r="14" customFormat="false" ht="30" hidden="false" customHeight="true" outlineLevel="0" collapsed="false">
      <c r="A14" s="20" t="s">
        <v>11</v>
      </c>
      <c r="B14" s="20" t="s">
        <v>12</v>
      </c>
      <c r="C14" s="20" t="s">
        <v>13</v>
      </c>
      <c r="D14" s="20" t="s">
        <v>14</v>
      </c>
      <c r="E14" s="20" t="s">
        <v>15</v>
      </c>
      <c r="F14" s="20" t="s">
        <v>16</v>
      </c>
      <c r="G14" s="20" t="s">
        <v>17</v>
      </c>
      <c r="H14" s="20" t="s">
        <v>18</v>
      </c>
      <c r="I14" s="20" t="s">
        <v>19</v>
      </c>
      <c r="J14" s="156" t="s">
        <v>20</v>
      </c>
      <c r="K14" s="20" t="s">
        <v>21</v>
      </c>
      <c r="L14" s="19" t="s">
        <v>22</v>
      </c>
      <c r="M14" s="19" t="s">
        <v>23</v>
      </c>
    </row>
    <row r="15" customFormat="false" ht="30" hidden="false" customHeight="true" outlineLevel="0" collapsed="false">
      <c r="A15" s="55" t="s">
        <v>2413</v>
      </c>
      <c r="B15" s="55" t="s">
        <v>32</v>
      </c>
      <c r="C15" s="50" t="s">
        <v>3</v>
      </c>
      <c r="D15" s="1"/>
      <c r="E15" s="56"/>
      <c r="F15" s="56"/>
      <c r="G15" s="56"/>
      <c r="H15" s="56"/>
      <c r="I15" s="56"/>
      <c r="J15" s="56"/>
      <c r="K15" s="57"/>
      <c r="L15" s="58" t="s">
        <v>560</v>
      </c>
      <c r="M15" s="75" t="s">
        <v>4515</v>
      </c>
      <c r="N15" s="75"/>
      <c r="O15" s="75" t="s">
        <v>4516</v>
      </c>
    </row>
    <row r="16" customFormat="false" ht="30" hidden="false" customHeight="true" outlineLevel="0" collapsed="false">
      <c r="A16" s="60" t="s">
        <v>2413</v>
      </c>
      <c r="B16" s="55"/>
      <c r="C16" s="50" t="s">
        <v>3</v>
      </c>
      <c r="D16" s="1"/>
      <c r="E16" s="56"/>
      <c r="F16" s="56"/>
      <c r="G16" s="56"/>
      <c r="H16" s="56"/>
      <c r="I16" s="56"/>
      <c r="J16" s="56"/>
      <c r="K16" s="57"/>
      <c r="L16" s="58" t="s">
        <v>4517</v>
      </c>
      <c r="M16" s="75" t="s">
        <v>4518</v>
      </c>
      <c r="N16" s="75"/>
      <c r="O16" s="75" t="s">
        <v>4519</v>
      </c>
    </row>
    <row r="17" customFormat="false" ht="30" hidden="false" customHeight="true" outlineLevel="0" collapsed="false">
      <c r="A17" s="60" t="s">
        <v>2413</v>
      </c>
      <c r="B17" s="55"/>
      <c r="C17" s="50" t="s">
        <v>3</v>
      </c>
      <c r="D17" s="1"/>
      <c r="E17" s="56"/>
      <c r="F17" s="56"/>
      <c r="G17" s="56"/>
      <c r="H17" s="56"/>
      <c r="I17" s="56"/>
      <c r="J17" s="56"/>
      <c r="K17" s="57"/>
      <c r="L17" s="58" t="s">
        <v>4517</v>
      </c>
      <c r="M17" s="75" t="s">
        <v>4520</v>
      </c>
      <c r="N17" s="75"/>
      <c r="O17" s="75" t="s">
        <v>4521</v>
      </c>
    </row>
    <row r="18" customFormat="false" ht="30" hidden="false" customHeight="true" outlineLevel="0" collapsed="false">
      <c r="A18" s="60" t="s">
        <v>2413</v>
      </c>
      <c r="B18" s="61"/>
      <c r="C18" s="62" t="s">
        <v>3</v>
      </c>
      <c r="D18" s="63"/>
      <c r="E18" s="64"/>
      <c r="F18" s="64"/>
      <c r="G18" s="64"/>
      <c r="H18" s="64"/>
      <c r="I18" s="64"/>
      <c r="J18" s="64"/>
      <c r="K18" s="65"/>
      <c r="L18" s="66" t="s">
        <v>380</v>
      </c>
      <c r="M18" s="79" t="s">
        <v>4522</v>
      </c>
      <c r="N18" s="75"/>
      <c r="O18" s="75" t="s">
        <v>4523</v>
      </c>
    </row>
    <row r="19" customFormat="false" ht="47.25" hidden="false" customHeight="true" outlineLevel="0" collapsed="false">
      <c r="A19" s="60" t="s">
        <v>2413</v>
      </c>
      <c r="B19" s="55" t="s">
        <v>13</v>
      </c>
      <c r="C19" s="53" t="s">
        <v>9</v>
      </c>
      <c r="D19" s="1" t="s">
        <v>0</v>
      </c>
      <c r="E19" s="56"/>
      <c r="F19" s="56"/>
      <c r="G19" s="56"/>
      <c r="H19" s="56"/>
      <c r="I19" s="56"/>
      <c r="J19" s="56"/>
      <c r="K19" s="57"/>
      <c r="L19" s="58"/>
      <c r="M19" s="59" t="s">
        <v>4524</v>
      </c>
      <c r="N19" s="75"/>
      <c r="O19" s="75" t="s">
        <v>4525</v>
      </c>
    </row>
    <row r="20" customFormat="false" ht="30" hidden="false" customHeight="true" outlineLevel="0" collapsed="false">
      <c r="A20" s="60" t="s">
        <v>2413</v>
      </c>
      <c r="B20" s="55"/>
      <c r="C20" s="53" t="s">
        <v>9</v>
      </c>
      <c r="D20" s="1"/>
      <c r="E20" s="1" t="s">
        <v>5</v>
      </c>
      <c r="F20" s="56"/>
      <c r="G20" s="56"/>
      <c r="H20" s="56"/>
      <c r="I20" s="56"/>
      <c r="J20" s="56"/>
      <c r="K20" s="57"/>
      <c r="L20" s="58" t="s">
        <v>137</v>
      </c>
      <c r="M20" s="75" t="s">
        <v>4526</v>
      </c>
      <c r="N20" s="75"/>
      <c r="O20" s="75" t="s">
        <v>4526</v>
      </c>
    </row>
    <row r="21" customFormat="false" ht="30" hidden="false" customHeight="true" outlineLevel="0" collapsed="false">
      <c r="A21" s="60" t="s">
        <v>2413</v>
      </c>
      <c r="B21" s="55"/>
      <c r="C21" s="50"/>
      <c r="D21" s="1"/>
      <c r="E21" s="56"/>
      <c r="F21" s="1" t="s">
        <v>0</v>
      </c>
      <c r="G21" s="56"/>
      <c r="H21" s="56"/>
      <c r="I21" s="56"/>
      <c r="J21" s="56"/>
      <c r="K21" s="57"/>
      <c r="L21" s="58"/>
      <c r="M21" s="75" t="s">
        <v>4527</v>
      </c>
      <c r="N21" s="75"/>
      <c r="O21" s="75"/>
    </row>
    <row r="22" customFormat="false" ht="47.25" hidden="false" customHeight="true" outlineLevel="0" collapsed="false">
      <c r="A22" s="60" t="s">
        <v>2413</v>
      </c>
      <c r="B22" s="55"/>
      <c r="C22" s="53" t="s">
        <v>9</v>
      </c>
      <c r="D22" s="1"/>
      <c r="E22" s="56"/>
      <c r="F22" s="56"/>
      <c r="G22" s="1" t="s">
        <v>5</v>
      </c>
      <c r="H22" s="56"/>
      <c r="I22" s="56"/>
      <c r="J22" s="56"/>
      <c r="K22" s="57"/>
      <c r="L22" s="58" t="s">
        <v>4528</v>
      </c>
      <c r="M22" s="75" t="s">
        <v>4529</v>
      </c>
      <c r="N22" s="75"/>
      <c r="O22" s="75" t="s">
        <v>4530</v>
      </c>
    </row>
    <row r="23" customFormat="false" ht="51.6" hidden="false" customHeight="true" outlineLevel="0" collapsed="false">
      <c r="A23" s="60" t="s">
        <v>2413</v>
      </c>
      <c r="B23" s="55"/>
      <c r="C23" s="53" t="s">
        <v>9</v>
      </c>
      <c r="D23" s="50" t="s">
        <v>3</v>
      </c>
      <c r="E23" s="56"/>
      <c r="F23" s="56"/>
      <c r="G23" s="56"/>
      <c r="H23" s="56"/>
      <c r="I23" s="56"/>
      <c r="J23" s="56"/>
      <c r="K23" s="57"/>
      <c r="L23" s="58" t="s">
        <v>4531</v>
      </c>
      <c r="M23" s="75" t="s">
        <v>4532</v>
      </c>
      <c r="N23" s="75"/>
      <c r="O23" s="75" t="s">
        <v>4533</v>
      </c>
    </row>
    <row r="24" customFormat="false" ht="36.6" hidden="false" customHeight="false" outlineLevel="0" collapsed="false">
      <c r="A24" s="60" t="s">
        <v>2413</v>
      </c>
      <c r="B24" s="61"/>
      <c r="C24" s="71" t="s">
        <v>9</v>
      </c>
      <c r="D24" s="76" t="s">
        <v>3</v>
      </c>
      <c r="E24" s="64"/>
      <c r="F24" s="64"/>
      <c r="G24" s="64"/>
      <c r="H24" s="64"/>
      <c r="I24" s="64"/>
      <c r="J24" s="64"/>
      <c r="K24" s="65"/>
      <c r="L24" s="66" t="s">
        <v>4534</v>
      </c>
      <c r="M24" s="79" t="s">
        <v>3744</v>
      </c>
      <c r="N24" s="75"/>
      <c r="O24" s="75" t="s">
        <v>4533</v>
      </c>
    </row>
    <row r="25" customFormat="false" ht="30" hidden="false" customHeight="true" outlineLevel="0" collapsed="false">
      <c r="A25" s="60" t="s">
        <v>2413</v>
      </c>
      <c r="B25" s="4" t="s">
        <v>7</v>
      </c>
      <c r="C25" s="2" t="s">
        <v>3</v>
      </c>
      <c r="D25" s="1"/>
      <c r="E25" s="56"/>
      <c r="F25" s="56"/>
      <c r="G25" s="56"/>
      <c r="H25" s="56"/>
      <c r="I25" s="56"/>
      <c r="J25" s="56"/>
      <c r="K25" s="57"/>
      <c r="L25" s="58"/>
      <c r="M25" s="59" t="s">
        <v>4535</v>
      </c>
      <c r="N25" s="75"/>
      <c r="O25" s="75" t="s">
        <v>4536</v>
      </c>
    </row>
    <row r="26" customFormat="false" ht="47.25" hidden="false" customHeight="true" outlineLevel="0" collapsed="false">
      <c r="A26" s="60" t="s">
        <v>2413</v>
      </c>
      <c r="B26" s="55"/>
      <c r="C26" s="53" t="s">
        <v>9</v>
      </c>
      <c r="D26" s="51" t="s">
        <v>6</v>
      </c>
      <c r="E26" s="56"/>
      <c r="F26" s="56"/>
      <c r="G26" s="56"/>
      <c r="H26" s="56"/>
      <c r="I26" s="56"/>
      <c r="J26" s="56"/>
      <c r="K26" s="57"/>
      <c r="L26" s="58" t="s">
        <v>1126</v>
      </c>
      <c r="M26" s="75" t="s">
        <v>4537</v>
      </c>
      <c r="N26" s="75"/>
      <c r="O26" s="75" t="s">
        <v>4538</v>
      </c>
    </row>
    <row r="27" customFormat="false" ht="30" hidden="false" customHeight="true" outlineLevel="0" collapsed="false">
      <c r="A27" s="60" t="s">
        <v>2413</v>
      </c>
      <c r="B27" s="55"/>
      <c r="C27" s="53" t="s">
        <v>9</v>
      </c>
      <c r="D27" s="1"/>
      <c r="E27" s="1" t="s">
        <v>5</v>
      </c>
      <c r="F27" s="56"/>
      <c r="G27" s="56"/>
      <c r="H27" s="56"/>
      <c r="I27" s="56"/>
      <c r="J27" s="56"/>
      <c r="K27" s="57"/>
      <c r="L27" s="58" t="s">
        <v>4014</v>
      </c>
      <c r="M27" s="75" t="s">
        <v>4539</v>
      </c>
      <c r="N27" s="75"/>
      <c r="O27" s="75" t="s">
        <v>4540</v>
      </c>
    </row>
    <row r="28" customFormat="false" ht="30" hidden="false" customHeight="true" outlineLevel="0" collapsed="false">
      <c r="A28" s="60" t="s">
        <v>2413</v>
      </c>
      <c r="B28" s="55"/>
      <c r="C28" s="50"/>
      <c r="D28" s="1"/>
      <c r="E28" s="56"/>
      <c r="F28" s="1" t="s">
        <v>0</v>
      </c>
      <c r="G28" s="56"/>
      <c r="H28" s="56"/>
      <c r="I28" s="56"/>
      <c r="J28" s="56"/>
      <c r="K28" s="57"/>
      <c r="L28" s="58"/>
      <c r="M28" s="75" t="s">
        <v>4541</v>
      </c>
      <c r="N28" s="75"/>
      <c r="O28" s="75"/>
    </row>
    <row r="29" customFormat="false" ht="30" hidden="false" customHeight="true" outlineLevel="0" collapsed="false">
      <c r="A29" s="60" t="s">
        <v>2413</v>
      </c>
      <c r="B29" s="55"/>
      <c r="C29" s="53" t="s">
        <v>9</v>
      </c>
      <c r="D29" s="1"/>
      <c r="E29" s="56"/>
      <c r="F29" s="56"/>
      <c r="G29" s="1" t="s">
        <v>5</v>
      </c>
      <c r="H29" s="56"/>
      <c r="I29" s="56"/>
      <c r="J29" s="56"/>
      <c r="K29" s="57"/>
      <c r="L29" s="58"/>
      <c r="M29" s="75" t="s">
        <v>4542</v>
      </c>
      <c r="N29" s="75"/>
      <c r="O29" s="75" t="s">
        <v>4543</v>
      </c>
    </row>
    <row r="30" customFormat="false" ht="30" hidden="false" customHeight="true" outlineLevel="0" collapsed="false">
      <c r="A30" s="60" t="s">
        <v>2413</v>
      </c>
      <c r="B30" s="55"/>
      <c r="C30" s="50"/>
      <c r="D30" s="1"/>
      <c r="E30" s="56"/>
      <c r="F30" s="56"/>
      <c r="G30" s="56"/>
      <c r="H30" s="1" t="s">
        <v>0</v>
      </c>
      <c r="I30" s="56"/>
      <c r="J30" s="56"/>
      <c r="K30" s="57"/>
      <c r="L30" s="58"/>
      <c r="M30" s="75" t="s">
        <v>4544</v>
      </c>
      <c r="N30" s="75"/>
      <c r="O30" s="75"/>
    </row>
    <row r="31" customFormat="false" ht="30" hidden="false" customHeight="true" outlineLevel="0" collapsed="false">
      <c r="A31" s="60" t="s">
        <v>2413</v>
      </c>
      <c r="B31" s="55"/>
      <c r="C31" s="53" t="s">
        <v>9</v>
      </c>
      <c r="D31" s="1"/>
      <c r="E31" s="56"/>
      <c r="F31" s="56"/>
      <c r="G31" s="56"/>
      <c r="H31" s="56"/>
      <c r="I31" s="1" t="s">
        <v>5</v>
      </c>
      <c r="J31" s="56"/>
      <c r="K31" s="57"/>
      <c r="L31" s="58"/>
      <c r="M31" s="75" t="s">
        <v>4545</v>
      </c>
      <c r="N31" s="75"/>
      <c r="O31" s="75" t="s">
        <v>4546</v>
      </c>
    </row>
    <row r="32" customFormat="false" ht="30" hidden="false" customHeight="true" outlineLevel="0" collapsed="false">
      <c r="A32" s="60" t="s">
        <v>2413</v>
      </c>
      <c r="B32" s="55"/>
      <c r="C32" s="53" t="s">
        <v>9</v>
      </c>
      <c r="D32" s="1"/>
      <c r="E32" s="1" t="s">
        <v>5</v>
      </c>
      <c r="F32" s="56"/>
      <c r="G32" s="56"/>
      <c r="H32" s="56"/>
      <c r="I32" s="56"/>
      <c r="J32" s="56"/>
      <c r="K32" s="57"/>
      <c r="L32" s="58" t="s">
        <v>4103</v>
      </c>
      <c r="M32" s="75" t="s">
        <v>4547</v>
      </c>
      <c r="N32" s="75"/>
      <c r="O32" s="75" t="s">
        <v>4548</v>
      </c>
    </row>
    <row r="33" customFormat="false" ht="30" hidden="false" customHeight="true" outlineLevel="0" collapsed="false">
      <c r="A33" s="60" t="s">
        <v>2413</v>
      </c>
      <c r="B33" s="55"/>
      <c r="C33" s="50"/>
      <c r="D33" s="1"/>
      <c r="E33" s="56"/>
      <c r="F33" s="1" t="s">
        <v>0</v>
      </c>
      <c r="G33" s="56"/>
      <c r="H33" s="56"/>
      <c r="I33" s="56"/>
      <c r="J33" s="56"/>
      <c r="K33" s="57"/>
      <c r="L33" s="58"/>
      <c r="M33" s="75" t="s">
        <v>4549</v>
      </c>
      <c r="N33" s="75"/>
      <c r="O33" s="75"/>
    </row>
    <row r="34" customFormat="false" ht="30" hidden="false" customHeight="true" outlineLevel="0" collapsed="false">
      <c r="A34" s="60" t="s">
        <v>2413</v>
      </c>
      <c r="B34" s="55"/>
      <c r="C34" s="53" t="s">
        <v>9</v>
      </c>
      <c r="D34" s="1"/>
      <c r="E34" s="56"/>
      <c r="F34" s="56"/>
      <c r="G34" s="1" t="s">
        <v>5</v>
      </c>
      <c r="H34" s="56"/>
      <c r="I34" s="56"/>
      <c r="J34" s="56"/>
      <c r="K34" s="57"/>
      <c r="L34" s="58"/>
      <c r="M34" s="75" t="s">
        <v>4550</v>
      </c>
      <c r="N34" s="75"/>
      <c r="O34" s="75" t="s">
        <v>4551</v>
      </c>
    </row>
    <row r="35" customFormat="false" ht="30" hidden="false" customHeight="true" outlineLevel="0" collapsed="false">
      <c r="A35" s="60" t="s">
        <v>2413</v>
      </c>
      <c r="B35" s="55"/>
      <c r="C35" s="50"/>
      <c r="D35" s="1"/>
      <c r="E35" s="56"/>
      <c r="F35" s="56"/>
      <c r="G35" s="56"/>
      <c r="H35" s="1" t="s">
        <v>0</v>
      </c>
      <c r="I35" s="56"/>
      <c r="J35" s="56"/>
      <c r="K35" s="57"/>
      <c r="L35" s="58"/>
      <c r="M35" s="75" t="s">
        <v>4552</v>
      </c>
      <c r="N35" s="75"/>
      <c r="O35" s="75"/>
    </row>
    <row r="36" customFormat="false" ht="30" hidden="false" customHeight="true" outlineLevel="0" collapsed="false">
      <c r="A36" s="60" t="s">
        <v>2413</v>
      </c>
      <c r="B36" s="55"/>
      <c r="C36" s="53" t="s">
        <v>9</v>
      </c>
      <c r="D36" s="1"/>
      <c r="E36" s="56"/>
      <c r="F36" s="56"/>
      <c r="G36" s="56"/>
      <c r="H36" s="56"/>
      <c r="I36" s="1" t="s">
        <v>5</v>
      </c>
      <c r="J36" s="56"/>
      <c r="K36" s="57"/>
      <c r="L36" s="58"/>
      <c r="M36" s="75" t="s">
        <v>4553</v>
      </c>
      <c r="N36" s="75"/>
      <c r="O36" s="75" t="s">
        <v>4554</v>
      </c>
    </row>
    <row r="37" customFormat="false" ht="36" hidden="false" customHeight="true" outlineLevel="0" collapsed="false">
      <c r="A37" s="60" t="s">
        <v>2413</v>
      </c>
      <c r="B37" s="61"/>
      <c r="C37" s="76"/>
      <c r="D37" s="63"/>
      <c r="E37" s="64"/>
      <c r="F37" s="76" t="s">
        <v>4</v>
      </c>
      <c r="G37" s="76" t="s">
        <v>3</v>
      </c>
      <c r="H37" s="64"/>
      <c r="I37" s="64"/>
      <c r="J37" s="64"/>
      <c r="K37" s="65"/>
      <c r="L37" s="66" t="s">
        <v>4555</v>
      </c>
      <c r="M37" s="79" t="s">
        <v>4556</v>
      </c>
      <c r="N37" s="75"/>
      <c r="O37" s="75"/>
    </row>
    <row r="38" customFormat="false" ht="30" hidden="false" customHeight="true" outlineLevel="0" collapsed="false">
      <c r="A38" s="60" t="s">
        <v>2413</v>
      </c>
      <c r="B38" s="4" t="s">
        <v>7</v>
      </c>
      <c r="C38" s="50" t="s">
        <v>3</v>
      </c>
      <c r="D38" s="1"/>
      <c r="E38" s="56"/>
      <c r="F38" s="56"/>
      <c r="G38" s="56"/>
      <c r="H38" s="56"/>
      <c r="I38" s="56"/>
      <c r="J38" s="56"/>
      <c r="K38" s="57"/>
      <c r="L38" s="58"/>
      <c r="M38" s="59" t="s">
        <v>4557</v>
      </c>
      <c r="N38" s="75"/>
      <c r="O38" s="75" t="s">
        <v>4558</v>
      </c>
    </row>
    <row r="39" customFormat="false" ht="47.25" hidden="false" customHeight="true" outlineLevel="0" collapsed="false">
      <c r="A39" s="60" t="s">
        <v>2413</v>
      </c>
      <c r="B39" s="55"/>
      <c r="C39" s="53" t="s">
        <v>9</v>
      </c>
      <c r="D39" s="51" t="s">
        <v>6</v>
      </c>
      <c r="E39" s="56"/>
      <c r="F39" s="56"/>
      <c r="G39" s="56"/>
      <c r="H39" s="56"/>
      <c r="I39" s="56"/>
      <c r="J39" s="56"/>
      <c r="K39" s="57"/>
      <c r="L39" s="58" t="s">
        <v>1126</v>
      </c>
      <c r="M39" s="75" t="s">
        <v>4559</v>
      </c>
      <c r="N39" s="75"/>
      <c r="O39" s="75" t="s">
        <v>4560</v>
      </c>
    </row>
    <row r="40" customFormat="false" ht="36" hidden="false" customHeight="false" outlineLevel="0" collapsed="false">
      <c r="A40" s="60" t="s">
        <v>2413</v>
      </c>
      <c r="B40" s="55"/>
      <c r="C40" s="53" t="s">
        <v>9</v>
      </c>
      <c r="D40" s="1"/>
      <c r="E40" s="1" t="s">
        <v>5</v>
      </c>
      <c r="F40" s="50" t="s">
        <v>3</v>
      </c>
      <c r="G40" s="1" t="s">
        <v>2</v>
      </c>
      <c r="H40" s="56"/>
      <c r="I40" s="56"/>
      <c r="J40" s="56"/>
      <c r="K40" s="57"/>
      <c r="L40" s="58" t="s">
        <v>4561</v>
      </c>
      <c r="M40" s="75" t="s">
        <v>4562</v>
      </c>
      <c r="N40" s="75"/>
      <c r="O40" s="75" t="s">
        <v>4563</v>
      </c>
    </row>
    <row r="41" customFormat="false" ht="30" hidden="false" customHeight="true" outlineLevel="0" collapsed="false">
      <c r="A41" s="60" t="s">
        <v>2413</v>
      </c>
      <c r="B41" s="55"/>
      <c r="C41" s="53" t="s">
        <v>9</v>
      </c>
      <c r="D41" s="1"/>
      <c r="E41" s="1" t="s">
        <v>5</v>
      </c>
      <c r="F41" s="50" t="s">
        <v>3</v>
      </c>
      <c r="G41" s="1" t="s">
        <v>2</v>
      </c>
      <c r="H41" s="56"/>
      <c r="I41" s="56"/>
      <c r="J41" s="56"/>
      <c r="K41" s="57"/>
      <c r="L41" s="58" t="s">
        <v>854</v>
      </c>
      <c r="M41" s="75" t="s">
        <v>4391</v>
      </c>
      <c r="N41" s="75"/>
      <c r="O41" s="75" t="s">
        <v>4564</v>
      </c>
    </row>
    <row r="42" customFormat="false" ht="30" hidden="false" customHeight="true" outlineLevel="0" collapsed="false">
      <c r="A42" s="60" t="s">
        <v>2413</v>
      </c>
      <c r="B42" s="55"/>
      <c r="C42" s="53" t="s">
        <v>9</v>
      </c>
      <c r="D42" s="1"/>
      <c r="E42" s="1" t="s">
        <v>5</v>
      </c>
      <c r="F42" s="50" t="s">
        <v>3</v>
      </c>
      <c r="G42" s="1" t="s">
        <v>2</v>
      </c>
      <c r="H42" s="56"/>
      <c r="I42" s="56"/>
      <c r="J42" s="56"/>
      <c r="K42" s="57"/>
      <c r="L42" s="58" t="s">
        <v>4061</v>
      </c>
      <c r="M42" s="75" t="s">
        <v>4565</v>
      </c>
      <c r="N42" s="75"/>
      <c r="O42" s="75" t="s">
        <v>4566</v>
      </c>
    </row>
    <row r="43" customFormat="false" ht="47.25" hidden="false" customHeight="true" outlineLevel="0" collapsed="false">
      <c r="A43" s="60" t="s">
        <v>2413</v>
      </c>
      <c r="B43" s="55"/>
      <c r="C43" s="53" t="s">
        <v>9</v>
      </c>
      <c r="D43" s="51" t="s">
        <v>6</v>
      </c>
      <c r="E43" s="56"/>
      <c r="F43" s="56"/>
      <c r="G43" s="56"/>
      <c r="H43" s="56"/>
      <c r="I43" s="56"/>
      <c r="J43" s="56"/>
      <c r="K43" s="57"/>
      <c r="L43" s="58" t="s">
        <v>1126</v>
      </c>
      <c r="M43" s="75" t="s">
        <v>4567</v>
      </c>
      <c r="N43" s="75"/>
      <c r="O43" s="75" t="s">
        <v>4568</v>
      </c>
    </row>
    <row r="44" customFormat="false" ht="30" hidden="false" customHeight="true" outlineLevel="0" collapsed="false">
      <c r="A44" s="60" t="s">
        <v>2413</v>
      </c>
      <c r="B44" s="61"/>
      <c r="C44" s="71" t="s">
        <v>9</v>
      </c>
      <c r="D44" s="72"/>
      <c r="E44" s="72" t="s">
        <v>5</v>
      </c>
      <c r="F44" s="76" t="s">
        <v>3</v>
      </c>
      <c r="G44" s="64"/>
      <c r="H44" s="64"/>
      <c r="I44" s="64"/>
      <c r="J44" s="64"/>
      <c r="K44" s="65"/>
      <c r="L44" s="66" t="s">
        <v>1635</v>
      </c>
      <c r="M44" s="79" t="s">
        <v>4569</v>
      </c>
      <c r="N44" s="75"/>
      <c r="O44" s="75" t="s">
        <v>4570</v>
      </c>
    </row>
    <row r="45" customFormat="false" ht="30" hidden="false" customHeight="true" outlineLevel="0" collapsed="false">
      <c r="A45" s="60" t="s">
        <v>2413</v>
      </c>
      <c r="B45" s="55" t="s">
        <v>32</v>
      </c>
      <c r="C45" s="2" t="s">
        <v>3</v>
      </c>
      <c r="D45" s="1"/>
      <c r="E45" s="56"/>
      <c r="F45" s="56"/>
      <c r="G45" s="56"/>
      <c r="H45" s="56"/>
      <c r="I45" s="56"/>
      <c r="J45" s="56"/>
      <c r="K45" s="57"/>
      <c r="L45" s="58"/>
      <c r="M45" s="59" t="s">
        <v>4571</v>
      </c>
      <c r="N45" s="75"/>
      <c r="O45" s="75" t="s">
        <v>4572</v>
      </c>
    </row>
    <row r="46" customFormat="false" ht="30" hidden="false" customHeight="true" outlineLevel="0" collapsed="false">
      <c r="A46" s="60" t="s">
        <v>2413</v>
      </c>
      <c r="B46" s="55"/>
      <c r="C46" s="50" t="s">
        <v>3</v>
      </c>
      <c r="D46" s="1"/>
      <c r="E46" s="56"/>
      <c r="F46" s="56"/>
      <c r="G46" s="56"/>
      <c r="H46" s="56"/>
      <c r="I46" s="56"/>
      <c r="J46" s="56"/>
      <c r="K46" s="57"/>
      <c r="L46" s="58"/>
      <c r="M46" s="75" t="s">
        <v>4573</v>
      </c>
      <c r="N46" s="75"/>
      <c r="O46" s="75" t="s">
        <v>4574</v>
      </c>
    </row>
    <row r="47" customFormat="false" ht="47.25" hidden="false" customHeight="true" outlineLevel="0" collapsed="false">
      <c r="A47" s="60" t="s">
        <v>2413</v>
      </c>
      <c r="B47" s="61"/>
      <c r="C47" s="62" t="s">
        <v>3</v>
      </c>
      <c r="D47" s="63"/>
      <c r="E47" s="64"/>
      <c r="F47" s="64"/>
      <c r="G47" s="64"/>
      <c r="H47" s="64"/>
      <c r="I47" s="64"/>
      <c r="J47" s="64"/>
      <c r="K47" s="65"/>
      <c r="L47" s="66" t="s">
        <v>3419</v>
      </c>
      <c r="M47" s="79" t="s">
        <v>4575</v>
      </c>
      <c r="N47" s="75"/>
      <c r="O47" s="75" t="s">
        <v>4576</v>
      </c>
    </row>
    <row r="48" customFormat="false" ht="30" hidden="false" customHeight="true" outlineLevel="0" collapsed="false">
      <c r="A48" s="60" t="s">
        <v>2413</v>
      </c>
      <c r="B48" s="55" t="s">
        <v>13</v>
      </c>
      <c r="C48" s="53" t="s">
        <v>9</v>
      </c>
      <c r="D48" s="50" t="s">
        <v>3</v>
      </c>
      <c r="E48" s="56"/>
      <c r="F48" s="56"/>
      <c r="G48" s="56"/>
      <c r="H48" s="56"/>
      <c r="I48" s="56"/>
      <c r="J48" s="56"/>
      <c r="K48" s="57"/>
      <c r="L48" s="58" t="s">
        <v>3955</v>
      </c>
      <c r="M48" s="59" t="s">
        <v>4577</v>
      </c>
      <c r="N48" s="75"/>
      <c r="O48" s="75" t="s">
        <v>4578</v>
      </c>
    </row>
    <row r="49" customFormat="false" ht="30" hidden="false" customHeight="true" outlineLevel="0" collapsed="false">
      <c r="A49" s="55" t="s">
        <v>2482</v>
      </c>
      <c r="B49" s="55"/>
      <c r="C49" s="53" t="s">
        <v>9</v>
      </c>
      <c r="D49" s="1"/>
      <c r="E49" s="1" t="s">
        <v>0</v>
      </c>
      <c r="F49" s="56"/>
      <c r="G49" s="56"/>
      <c r="H49" s="56"/>
      <c r="I49" s="56"/>
      <c r="J49" s="56"/>
      <c r="K49" s="57"/>
      <c r="L49" s="58" t="s">
        <v>4350</v>
      </c>
      <c r="M49" s="75" t="s">
        <v>4579</v>
      </c>
      <c r="N49" s="75"/>
      <c r="O49" s="75" t="s">
        <v>4580</v>
      </c>
    </row>
    <row r="50" customFormat="false" ht="30" hidden="false" customHeight="true" outlineLevel="0" collapsed="false">
      <c r="A50" s="60" t="s">
        <v>2482</v>
      </c>
      <c r="B50" s="55"/>
      <c r="C50" s="53" t="s">
        <v>9</v>
      </c>
      <c r="D50" s="1"/>
      <c r="E50" s="1" t="s">
        <v>0</v>
      </c>
      <c r="F50" s="50" t="s">
        <v>3</v>
      </c>
      <c r="G50" s="1" t="s">
        <v>2</v>
      </c>
      <c r="H50" s="56"/>
      <c r="I50" s="56"/>
      <c r="J50" s="56"/>
      <c r="K50" s="57"/>
      <c r="L50" s="58" t="s">
        <v>4581</v>
      </c>
      <c r="M50" s="75" t="s">
        <v>4582</v>
      </c>
      <c r="N50" s="75"/>
      <c r="O50" s="75" t="s">
        <v>4582</v>
      </c>
    </row>
    <row r="51" customFormat="false" ht="30" hidden="false" customHeight="true" outlineLevel="0" collapsed="false">
      <c r="A51" s="60" t="s">
        <v>2482</v>
      </c>
      <c r="B51" s="55"/>
      <c r="C51" s="53" t="s">
        <v>9</v>
      </c>
      <c r="D51" s="1"/>
      <c r="E51" s="1" t="s">
        <v>0</v>
      </c>
      <c r="F51" s="50" t="s">
        <v>3</v>
      </c>
      <c r="G51" s="1" t="s">
        <v>2</v>
      </c>
      <c r="H51" s="56"/>
      <c r="I51" s="56"/>
      <c r="J51" s="56"/>
      <c r="K51" s="57"/>
      <c r="L51" s="58" t="s">
        <v>1420</v>
      </c>
      <c r="M51" s="75" t="s">
        <v>4583</v>
      </c>
      <c r="N51" s="75"/>
      <c r="O51" s="75" t="s">
        <v>4584</v>
      </c>
    </row>
    <row r="52" customFormat="false" ht="30" hidden="false" customHeight="true" outlineLevel="0" collapsed="false">
      <c r="A52" s="60" t="s">
        <v>2482</v>
      </c>
      <c r="B52" s="55"/>
      <c r="C52" s="50"/>
      <c r="D52" s="1"/>
      <c r="E52" s="1" t="s">
        <v>0</v>
      </c>
      <c r="F52" s="56"/>
      <c r="G52" s="56"/>
      <c r="H52" s="56"/>
      <c r="I52" s="56"/>
      <c r="J52" s="56"/>
      <c r="K52" s="57"/>
      <c r="L52" s="58"/>
      <c r="M52" s="75" t="s">
        <v>4585</v>
      </c>
      <c r="N52" s="75"/>
      <c r="O52" s="75"/>
    </row>
    <row r="53" customFormat="false" ht="30" hidden="false" customHeight="true" outlineLevel="0" collapsed="false">
      <c r="A53" s="60" t="s">
        <v>2482</v>
      </c>
      <c r="B53" s="55"/>
      <c r="C53" s="53" t="s">
        <v>9</v>
      </c>
      <c r="D53" s="1"/>
      <c r="E53" s="56"/>
      <c r="F53" s="1" t="s">
        <v>5</v>
      </c>
      <c r="G53" s="56"/>
      <c r="H53" s="56"/>
      <c r="I53" s="56"/>
      <c r="J53" s="56"/>
      <c r="K53" s="57"/>
      <c r="L53" s="58" t="s">
        <v>4011</v>
      </c>
      <c r="M53" s="75" t="s">
        <v>4586</v>
      </c>
      <c r="N53" s="75"/>
      <c r="O53" s="75" t="s">
        <v>4587</v>
      </c>
    </row>
    <row r="54" customFormat="false" ht="30" hidden="false" customHeight="true" outlineLevel="0" collapsed="false">
      <c r="A54" s="60" t="s">
        <v>2482</v>
      </c>
      <c r="B54" s="55"/>
      <c r="C54" s="53" t="s">
        <v>9</v>
      </c>
      <c r="D54" s="1"/>
      <c r="E54" s="56"/>
      <c r="F54" s="1" t="s">
        <v>5</v>
      </c>
      <c r="G54" s="50" t="s">
        <v>3</v>
      </c>
      <c r="H54" s="1" t="s">
        <v>2</v>
      </c>
      <c r="I54" s="56"/>
      <c r="J54" s="56"/>
      <c r="K54" s="57"/>
      <c r="L54" s="58" t="s">
        <v>4581</v>
      </c>
      <c r="M54" s="75" t="s">
        <v>4588</v>
      </c>
      <c r="N54" s="75"/>
      <c r="O54" s="75" t="s">
        <v>4589</v>
      </c>
    </row>
    <row r="55" customFormat="false" ht="30" hidden="false" customHeight="true" outlineLevel="0" collapsed="false">
      <c r="A55" s="60" t="s">
        <v>2482</v>
      </c>
      <c r="B55" s="55"/>
      <c r="C55" s="53" t="s">
        <v>9</v>
      </c>
      <c r="D55" s="1"/>
      <c r="E55" s="56"/>
      <c r="F55" s="1" t="s">
        <v>5</v>
      </c>
      <c r="G55" s="50" t="s">
        <v>3</v>
      </c>
      <c r="H55" s="1" t="s">
        <v>2</v>
      </c>
      <c r="I55" s="56"/>
      <c r="J55" s="56"/>
      <c r="K55" s="57"/>
      <c r="L55" s="58" t="s">
        <v>1420</v>
      </c>
      <c r="M55" s="75" t="s">
        <v>4590</v>
      </c>
      <c r="N55" s="75"/>
      <c r="O55" s="75" t="s">
        <v>4427</v>
      </c>
    </row>
    <row r="56" customFormat="false" ht="30" hidden="false" customHeight="true" outlineLevel="0" collapsed="false">
      <c r="A56" s="60" t="s">
        <v>2482</v>
      </c>
      <c r="B56" s="55"/>
      <c r="C56" s="50"/>
      <c r="D56" s="1"/>
      <c r="E56" s="56"/>
      <c r="F56" s="56"/>
      <c r="G56" s="1" t="s">
        <v>0</v>
      </c>
      <c r="H56" s="56"/>
      <c r="I56" s="56"/>
      <c r="J56" s="56"/>
      <c r="K56" s="57"/>
      <c r="L56" s="58"/>
      <c r="M56" s="75" t="s">
        <v>4591</v>
      </c>
      <c r="N56" s="75"/>
      <c r="O56" s="75"/>
    </row>
    <row r="57" customFormat="false" ht="30" hidden="false" customHeight="true" outlineLevel="0" collapsed="false">
      <c r="A57" s="60" t="s">
        <v>2482</v>
      </c>
      <c r="B57" s="55"/>
      <c r="C57" s="53" t="s">
        <v>9</v>
      </c>
      <c r="D57" s="1"/>
      <c r="E57" s="56"/>
      <c r="F57" s="56"/>
      <c r="G57" s="56"/>
      <c r="H57" s="1" t="s">
        <v>5</v>
      </c>
      <c r="I57" s="50" t="s">
        <v>3</v>
      </c>
      <c r="J57" s="1" t="s">
        <v>2</v>
      </c>
      <c r="K57" s="57"/>
      <c r="L57" s="58" t="s">
        <v>556</v>
      </c>
      <c r="M57" s="75" t="s">
        <v>4592</v>
      </c>
      <c r="N57" s="75"/>
      <c r="O57" s="75" t="s">
        <v>4593</v>
      </c>
    </row>
    <row r="58" customFormat="false" ht="30" hidden="false" customHeight="true" outlineLevel="0" collapsed="false">
      <c r="A58" s="60" t="s">
        <v>2482</v>
      </c>
      <c r="B58" s="61"/>
      <c r="C58" s="71" t="s">
        <v>9</v>
      </c>
      <c r="D58" s="63"/>
      <c r="E58" s="64"/>
      <c r="F58" s="64"/>
      <c r="G58" s="64"/>
      <c r="H58" s="63" t="s">
        <v>5</v>
      </c>
      <c r="I58" s="76" t="s">
        <v>3</v>
      </c>
      <c r="J58" s="63" t="s">
        <v>2</v>
      </c>
      <c r="K58" s="65"/>
      <c r="L58" s="66" t="s">
        <v>4594</v>
      </c>
      <c r="M58" s="79" t="s">
        <v>4595</v>
      </c>
      <c r="N58" s="75"/>
      <c r="O58" s="75" t="s">
        <v>4596</v>
      </c>
    </row>
    <row r="59" customFormat="false" ht="47.25" hidden="false" customHeight="true" outlineLevel="0" collapsed="false">
      <c r="A59" s="60" t="s">
        <v>2482</v>
      </c>
      <c r="B59" s="55"/>
      <c r="C59" s="77" t="s">
        <v>9</v>
      </c>
      <c r="D59" s="2" t="s">
        <v>3</v>
      </c>
      <c r="E59" s="1" t="s">
        <v>2</v>
      </c>
      <c r="F59" s="56"/>
      <c r="G59" s="56"/>
      <c r="H59" s="56"/>
      <c r="I59" s="56"/>
      <c r="J59" s="56"/>
      <c r="K59" s="57"/>
      <c r="L59" s="58" t="s">
        <v>4597</v>
      </c>
      <c r="M59" s="59" t="s">
        <v>4598</v>
      </c>
      <c r="N59" s="75"/>
      <c r="O59" s="75" t="s">
        <v>4599</v>
      </c>
    </row>
    <row r="60" customFormat="false" ht="30" hidden="false" customHeight="true" outlineLevel="0" collapsed="false">
      <c r="A60" s="60" t="s">
        <v>2482</v>
      </c>
      <c r="B60" s="55"/>
      <c r="C60" s="53" t="s">
        <v>9</v>
      </c>
      <c r="D60" s="50" t="s">
        <v>3</v>
      </c>
      <c r="E60" s="1" t="s">
        <v>2</v>
      </c>
      <c r="F60" s="56"/>
      <c r="G60" s="56"/>
      <c r="H60" s="56"/>
      <c r="I60" s="56"/>
      <c r="J60" s="56"/>
      <c r="K60" s="57"/>
      <c r="L60" s="58" t="s">
        <v>1068</v>
      </c>
      <c r="M60" s="75" t="s">
        <v>4600</v>
      </c>
      <c r="N60" s="75"/>
      <c r="O60" s="75" t="s">
        <v>4601</v>
      </c>
    </row>
    <row r="61" customFormat="false" ht="30" hidden="false" customHeight="true" outlineLevel="0" collapsed="false">
      <c r="A61" s="60" t="s">
        <v>2482</v>
      </c>
      <c r="B61" s="55"/>
      <c r="C61" s="53" t="s">
        <v>9</v>
      </c>
      <c r="D61" s="50" t="s">
        <v>3</v>
      </c>
      <c r="E61" s="56"/>
      <c r="F61" s="56"/>
      <c r="G61" s="56"/>
      <c r="H61" s="56"/>
      <c r="I61" s="56"/>
      <c r="J61" s="56"/>
      <c r="K61" s="57"/>
      <c r="L61" s="58" t="s">
        <v>4602</v>
      </c>
      <c r="M61" s="75" t="s">
        <v>4603</v>
      </c>
      <c r="N61" s="75"/>
      <c r="O61" s="75" t="s">
        <v>4604</v>
      </c>
    </row>
    <row r="62" customFormat="false" ht="30" hidden="false" customHeight="true" outlineLevel="0" collapsed="false">
      <c r="A62" s="60" t="s">
        <v>2482</v>
      </c>
      <c r="B62" s="55"/>
      <c r="C62" s="50"/>
      <c r="D62" s="1"/>
      <c r="E62" s="1" t="s">
        <v>0</v>
      </c>
      <c r="F62" s="56"/>
      <c r="G62" s="56"/>
      <c r="H62" s="56"/>
      <c r="I62" s="56"/>
      <c r="J62" s="56"/>
      <c r="K62" s="57"/>
      <c r="L62" s="58"/>
      <c r="M62" s="75" t="s">
        <v>4605</v>
      </c>
      <c r="N62" s="75"/>
      <c r="O62" s="75"/>
    </row>
    <row r="63" customFormat="false" ht="30" hidden="false" customHeight="true" outlineLevel="0" collapsed="false">
      <c r="A63" s="60" t="s">
        <v>2482</v>
      </c>
      <c r="B63" s="55"/>
      <c r="C63" s="50"/>
      <c r="D63" s="1"/>
      <c r="E63" s="56"/>
      <c r="F63" s="1" t="s">
        <v>5</v>
      </c>
      <c r="G63" s="56"/>
      <c r="H63" s="56"/>
      <c r="I63" s="56"/>
      <c r="J63" s="56"/>
      <c r="K63" s="57"/>
      <c r="L63" s="58"/>
      <c r="M63" s="75" t="s">
        <v>4606</v>
      </c>
      <c r="N63" s="75"/>
      <c r="O63" s="75"/>
    </row>
    <row r="64" customFormat="false" ht="30" hidden="false" customHeight="true" outlineLevel="0" collapsed="false">
      <c r="A64" s="60" t="s">
        <v>2482</v>
      </c>
      <c r="B64" s="55"/>
      <c r="C64" s="50"/>
      <c r="D64" s="1"/>
      <c r="E64" s="1" t="s">
        <v>0</v>
      </c>
      <c r="F64" s="56"/>
      <c r="G64" s="56"/>
      <c r="H64" s="56"/>
      <c r="I64" s="56"/>
      <c r="J64" s="56"/>
      <c r="K64" s="57"/>
      <c r="L64" s="58"/>
      <c r="M64" s="75" t="s">
        <v>4607</v>
      </c>
      <c r="N64" s="75"/>
      <c r="O64" s="75"/>
    </row>
    <row r="65" customFormat="false" ht="30" hidden="false" customHeight="true" outlineLevel="0" collapsed="false">
      <c r="A65" s="60" t="s">
        <v>2482</v>
      </c>
      <c r="B65" s="55"/>
      <c r="C65" s="50"/>
      <c r="D65" s="1"/>
      <c r="E65" s="56"/>
      <c r="F65" s="1" t="s">
        <v>5</v>
      </c>
      <c r="G65" s="56"/>
      <c r="H65" s="56"/>
      <c r="I65" s="56"/>
      <c r="J65" s="56"/>
      <c r="K65" s="57"/>
      <c r="L65" s="58"/>
      <c r="M65" s="75" t="s">
        <v>4608</v>
      </c>
      <c r="N65" s="75"/>
      <c r="O65" s="75"/>
    </row>
    <row r="66" customFormat="false" ht="30" hidden="false" customHeight="true" outlineLevel="0" collapsed="false">
      <c r="A66" s="60" t="s">
        <v>2482</v>
      </c>
      <c r="B66" s="55"/>
      <c r="C66" s="53" t="s">
        <v>9</v>
      </c>
      <c r="D66" s="1"/>
      <c r="E66" s="50" t="s">
        <v>3</v>
      </c>
      <c r="F66" s="56"/>
      <c r="G66" s="56"/>
      <c r="H66" s="56"/>
      <c r="I66" s="56"/>
      <c r="J66" s="56"/>
      <c r="K66" s="57"/>
      <c r="L66" s="58" t="s">
        <v>4609</v>
      </c>
      <c r="M66" s="75" t="s">
        <v>4610</v>
      </c>
      <c r="N66" s="75"/>
      <c r="O66" s="75" t="s">
        <v>4611</v>
      </c>
    </row>
    <row r="67" customFormat="false" ht="36" hidden="false" customHeight="true" outlineLevel="0" collapsed="false">
      <c r="A67" s="60" t="s">
        <v>2482</v>
      </c>
      <c r="B67" s="55"/>
      <c r="C67" s="50"/>
      <c r="D67" s="1"/>
      <c r="E67" s="56"/>
      <c r="F67" s="1" t="s">
        <v>0</v>
      </c>
      <c r="G67" s="56"/>
      <c r="H67" s="56"/>
      <c r="I67" s="56"/>
      <c r="J67" s="56"/>
      <c r="K67" s="57"/>
      <c r="L67" s="58" t="s">
        <v>4612</v>
      </c>
      <c r="M67" s="75" t="s">
        <v>4613</v>
      </c>
      <c r="N67" s="75"/>
      <c r="O67" s="75"/>
    </row>
    <row r="68" customFormat="false" ht="30" hidden="false" customHeight="true" outlineLevel="0" collapsed="false">
      <c r="A68" s="60" t="s">
        <v>2482</v>
      </c>
      <c r="B68" s="55"/>
      <c r="C68" s="50"/>
      <c r="D68" s="1"/>
      <c r="E68" s="56"/>
      <c r="F68" s="56"/>
      <c r="G68" s="1" t="s">
        <v>5</v>
      </c>
      <c r="H68" s="56"/>
      <c r="I68" s="56"/>
      <c r="J68" s="56"/>
      <c r="K68" s="57"/>
      <c r="L68" s="75" t="s">
        <v>4614</v>
      </c>
      <c r="M68" s="75" t="s">
        <v>4615</v>
      </c>
      <c r="N68" s="75"/>
      <c r="O68" s="75"/>
    </row>
    <row r="69" customFormat="false" ht="47.25" hidden="false" customHeight="true" outlineLevel="0" collapsed="false">
      <c r="A69" s="60" t="s">
        <v>2482</v>
      </c>
      <c r="B69" s="55"/>
      <c r="C69" s="53" t="s">
        <v>9</v>
      </c>
      <c r="D69" s="1"/>
      <c r="E69" s="50" t="s">
        <v>3</v>
      </c>
      <c r="F69" s="56"/>
      <c r="G69" s="56"/>
      <c r="H69" s="56"/>
      <c r="I69" s="56"/>
      <c r="J69" s="56"/>
      <c r="K69" s="57"/>
      <c r="L69" s="58" t="s">
        <v>4616</v>
      </c>
      <c r="M69" s="75" t="s">
        <v>4617</v>
      </c>
      <c r="N69" s="75"/>
      <c r="O69" s="75" t="s">
        <v>4618</v>
      </c>
    </row>
    <row r="70" customFormat="false" ht="57.6" hidden="false" customHeight="true" outlineLevel="0" collapsed="false">
      <c r="A70" s="60" t="s">
        <v>2482</v>
      </c>
      <c r="B70" s="55"/>
      <c r="C70" s="53" t="s">
        <v>9</v>
      </c>
      <c r="D70" s="1"/>
      <c r="E70" s="51" t="s">
        <v>6</v>
      </c>
      <c r="F70" s="56"/>
      <c r="G70" s="56"/>
      <c r="H70" s="56"/>
      <c r="I70" s="56"/>
      <c r="J70" s="56"/>
      <c r="K70" s="57"/>
      <c r="L70" s="58" t="s">
        <v>4619</v>
      </c>
      <c r="M70" s="75" t="s">
        <v>4620</v>
      </c>
      <c r="N70" s="75"/>
      <c r="O70" s="75" t="s">
        <v>4621</v>
      </c>
    </row>
    <row r="71" customFormat="false" ht="36" hidden="false" customHeight="false" outlineLevel="0" collapsed="false">
      <c r="A71" s="60" t="s">
        <v>2482</v>
      </c>
      <c r="B71" s="55"/>
      <c r="C71" s="53" t="s">
        <v>9</v>
      </c>
      <c r="D71" s="1"/>
      <c r="E71" s="56"/>
      <c r="F71" s="1" t="s">
        <v>5</v>
      </c>
      <c r="G71" s="56"/>
      <c r="H71" s="56"/>
      <c r="I71" s="56"/>
      <c r="J71" s="56"/>
      <c r="K71" s="57"/>
      <c r="L71" s="58" t="s">
        <v>4622</v>
      </c>
      <c r="M71" s="75" t="s">
        <v>4623</v>
      </c>
      <c r="N71" s="75"/>
      <c r="O71" s="75" t="s">
        <v>4624</v>
      </c>
    </row>
    <row r="72" customFormat="false" ht="30" hidden="false" customHeight="true" outlineLevel="0" collapsed="false">
      <c r="A72" s="60" t="s">
        <v>2482</v>
      </c>
      <c r="B72" s="55"/>
      <c r="C72" s="50"/>
      <c r="D72" s="1"/>
      <c r="E72" s="56"/>
      <c r="F72" s="56"/>
      <c r="G72" s="51" t="s">
        <v>6</v>
      </c>
      <c r="H72" s="56"/>
      <c r="I72" s="56"/>
      <c r="J72" s="56"/>
      <c r="K72" s="57"/>
      <c r="L72" s="58"/>
      <c r="M72" s="75" t="s">
        <v>4625</v>
      </c>
      <c r="N72" s="75"/>
      <c r="O72" s="75"/>
    </row>
    <row r="73" customFormat="false" ht="30" hidden="false" customHeight="true" outlineLevel="0" collapsed="false">
      <c r="A73" s="60" t="s">
        <v>2482</v>
      </c>
      <c r="B73" s="55"/>
      <c r="C73" s="50"/>
      <c r="D73" s="1"/>
      <c r="E73" s="56"/>
      <c r="F73" s="56"/>
      <c r="G73" s="56"/>
      <c r="H73" s="1" t="s">
        <v>5</v>
      </c>
      <c r="I73" s="56"/>
      <c r="J73" s="56"/>
      <c r="K73" s="57"/>
      <c r="L73" s="58"/>
      <c r="M73" s="75" t="s">
        <v>4626</v>
      </c>
      <c r="N73" s="75"/>
      <c r="O73" s="75"/>
    </row>
    <row r="74" customFormat="false" ht="30" hidden="false" customHeight="true" outlineLevel="0" collapsed="false">
      <c r="A74" s="60" t="s">
        <v>2482</v>
      </c>
      <c r="B74" s="55"/>
      <c r="C74" s="53" t="s">
        <v>9</v>
      </c>
      <c r="D74" s="1"/>
      <c r="E74" s="56"/>
      <c r="F74" s="56"/>
      <c r="G74" s="1" t="s">
        <v>0</v>
      </c>
      <c r="H74" s="50" t="s">
        <v>3</v>
      </c>
      <c r="I74" s="56"/>
      <c r="J74" s="56"/>
      <c r="K74" s="57"/>
      <c r="L74" s="58" t="s">
        <v>4627</v>
      </c>
      <c r="M74" s="75" t="s">
        <v>4628</v>
      </c>
      <c r="N74" s="75"/>
      <c r="O74" s="75" t="s">
        <v>4629</v>
      </c>
    </row>
    <row r="75" customFormat="false" ht="30" hidden="false" customHeight="true" outlineLevel="0" collapsed="false">
      <c r="A75" s="60" t="s">
        <v>2482</v>
      </c>
      <c r="B75" s="55"/>
      <c r="C75" s="50"/>
      <c r="D75" s="1"/>
      <c r="E75" s="56"/>
      <c r="F75" s="56"/>
      <c r="G75" s="1" t="s">
        <v>0</v>
      </c>
      <c r="H75" s="56"/>
      <c r="I75" s="1" t="s">
        <v>0</v>
      </c>
      <c r="J75" s="56"/>
      <c r="K75" s="57"/>
      <c r="L75" s="58"/>
      <c r="M75" s="75" t="s">
        <v>4630</v>
      </c>
      <c r="N75" s="75"/>
      <c r="O75" s="75"/>
    </row>
    <row r="76" customFormat="false" ht="30" hidden="false" customHeight="true" outlineLevel="0" collapsed="false">
      <c r="A76" s="60" t="s">
        <v>2482</v>
      </c>
      <c r="B76" s="55"/>
      <c r="C76" s="53" t="s">
        <v>9</v>
      </c>
      <c r="D76" s="1"/>
      <c r="E76" s="56"/>
      <c r="F76" s="56"/>
      <c r="G76" s="1" t="s">
        <v>0</v>
      </c>
      <c r="H76" s="56"/>
      <c r="I76" s="56"/>
      <c r="J76" s="1" t="s">
        <v>5</v>
      </c>
      <c r="K76" s="57"/>
      <c r="L76" s="58"/>
      <c r="M76" s="75" t="s">
        <v>4631</v>
      </c>
      <c r="N76" s="75"/>
      <c r="O76" s="75" t="s">
        <v>4632</v>
      </c>
    </row>
    <row r="77" customFormat="false" ht="30" hidden="false" customHeight="true" outlineLevel="0" collapsed="false">
      <c r="A77" s="60" t="s">
        <v>2482</v>
      </c>
      <c r="B77" s="55"/>
      <c r="C77" s="53" t="s">
        <v>9</v>
      </c>
      <c r="D77" s="1"/>
      <c r="E77" s="56"/>
      <c r="F77" s="56"/>
      <c r="G77" s="1" t="s">
        <v>0</v>
      </c>
      <c r="H77" s="56"/>
      <c r="I77" s="56"/>
      <c r="J77" s="1" t="s">
        <v>5</v>
      </c>
      <c r="K77" s="57"/>
      <c r="L77" s="58" t="s">
        <v>4633</v>
      </c>
      <c r="M77" s="75" t="s">
        <v>4634</v>
      </c>
      <c r="N77" s="75"/>
      <c r="O77" s="75" t="s">
        <v>4635</v>
      </c>
    </row>
    <row r="78" customFormat="false" ht="30" hidden="false" customHeight="true" outlineLevel="0" collapsed="false">
      <c r="A78" s="60" t="s">
        <v>2482</v>
      </c>
      <c r="B78" s="55"/>
      <c r="C78" s="53" t="s">
        <v>9</v>
      </c>
      <c r="D78" s="1"/>
      <c r="E78" s="56"/>
      <c r="F78" s="56"/>
      <c r="G78" s="1" t="s">
        <v>0</v>
      </c>
      <c r="H78" s="56"/>
      <c r="I78" s="56"/>
      <c r="J78" s="1" t="s">
        <v>5</v>
      </c>
      <c r="K78" s="57"/>
      <c r="L78" s="58" t="s">
        <v>2509</v>
      </c>
      <c r="M78" s="75" t="s">
        <v>4636</v>
      </c>
      <c r="N78" s="75"/>
      <c r="O78" s="75" t="s">
        <v>4637</v>
      </c>
    </row>
    <row r="79" customFormat="false" ht="30" hidden="false" customHeight="true" outlineLevel="0" collapsed="false">
      <c r="A79" s="55" t="s">
        <v>2554</v>
      </c>
      <c r="B79" s="55"/>
      <c r="C79" s="50"/>
      <c r="D79" s="1"/>
      <c r="E79" s="56"/>
      <c r="F79" s="56"/>
      <c r="G79" s="1" t="s">
        <v>0</v>
      </c>
      <c r="H79" s="56"/>
      <c r="I79" s="56"/>
      <c r="J79" s="56"/>
      <c r="K79" s="57"/>
      <c r="L79" s="58"/>
      <c r="M79" s="75" t="s">
        <v>4638</v>
      </c>
      <c r="N79" s="75"/>
      <c r="O79" s="75"/>
    </row>
    <row r="80" customFormat="false" ht="30" hidden="false" customHeight="true" outlineLevel="0" collapsed="false">
      <c r="A80" s="60" t="s">
        <v>2554</v>
      </c>
      <c r="B80" s="55"/>
      <c r="C80" s="53" t="s">
        <v>9</v>
      </c>
      <c r="D80" s="1"/>
      <c r="E80" s="56"/>
      <c r="F80" s="56"/>
      <c r="G80" s="56"/>
      <c r="H80" s="1" t="s">
        <v>5</v>
      </c>
      <c r="I80" s="56"/>
      <c r="J80" s="56"/>
      <c r="K80" s="57"/>
      <c r="L80" s="58" t="s">
        <v>4491</v>
      </c>
      <c r="M80" s="75" t="s">
        <v>4639</v>
      </c>
      <c r="N80" s="75"/>
      <c r="O80" s="75" t="s">
        <v>4640</v>
      </c>
    </row>
    <row r="81" customFormat="false" ht="30" hidden="false" customHeight="true" outlineLevel="0" collapsed="false">
      <c r="A81" s="60" t="s">
        <v>2554</v>
      </c>
      <c r="B81" s="55"/>
      <c r="C81" s="50"/>
      <c r="D81" s="1"/>
      <c r="E81" s="56"/>
      <c r="F81" s="56"/>
      <c r="G81" s="56"/>
      <c r="H81" s="56"/>
      <c r="I81" s="1" t="s">
        <v>0</v>
      </c>
      <c r="J81" s="56"/>
      <c r="K81" s="57"/>
      <c r="L81" s="58"/>
      <c r="M81" s="75" t="s">
        <v>4641</v>
      </c>
      <c r="N81" s="75"/>
      <c r="O81" s="75"/>
    </row>
    <row r="82" customFormat="false" ht="30" hidden="false" customHeight="true" outlineLevel="0" collapsed="false">
      <c r="A82" s="60" t="s">
        <v>2554</v>
      </c>
      <c r="B82" s="61"/>
      <c r="C82" s="71" t="s">
        <v>9</v>
      </c>
      <c r="D82" s="63"/>
      <c r="E82" s="64"/>
      <c r="F82" s="64"/>
      <c r="G82" s="64"/>
      <c r="H82" s="64"/>
      <c r="I82" s="64"/>
      <c r="J82" s="72" t="s">
        <v>5</v>
      </c>
      <c r="K82" s="65"/>
      <c r="L82" s="66"/>
      <c r="M82" s="79" t="s">
        <v>4642</v>
      </c>
      <c r="N82" s="75"/>
      <c r="O82" s="75" t="s">
        <v>4643</v>
      </c>
    </row>
    <row r="83" customFormat="false" ht="30" hidden="false" customHeight="true" outlineLevel="0" collapsed="false">
      <c r="A83" s="60" t="s">
        <v>2554</v>
      </c>
      <c r="B83" s="4" t="s">
        <v>7</v>
      </c>
      <c r="C83" s="2" t="s">
        <v>3</v>
      </c>
      <c r="D83" s="1"/>
      <c r="E83" s="56"/>
      <c r="F83" s="56"/>
      <c r="G83" s="56"/>
      <c r="H83" s="56"/>
      <c r="I83" s="56"/>
      <c r="J83" s="56"/>
      <c r="K83" s="57"/>
      <c r="L83" s="58"/>
      <c r="M83" s="59" t="s">
        <v>4644</v>
      </c>
      <c r="N83" s="75"/>
      <c r="O83" s="75" t="s">
        <v>4645</v>
      </c>
    </row>
    <row r="84" customFormat="false" ht="30" hidden="false" customHeight="true" outlineLevel="0" collapsed="false">
      <c r="A84" s="60" t="s">
        <v>2554</v>
      </c>
      <c r="B84" s="55"/>
      <c r="C84" s="53" t="s">
        <v>9</v>
      </c>
      <c r="D84" s="50" t="s">
        <v>3</v>
      </c>
      <c r="E84" s="56"/>
      <c r="F84" s="56"/>
      <c r="G84" s="56"/>
      <c r="H84" s="56"/>
      <c r="I84" s="56"/>
      <c r="J84" s="56"/>
      <c r="K84" s="57"/>
      <c r="L84" s="58" t="s">
        <v>4646</v>
      </c>
      <c r="M84" s="75" t="s">
        <v>4647</v>
      </c>
      <c r="N84" s="75"/>
      <c r="O84" s="75" t="s">
        <v>4648</v>
      </c>
    </row>
    <row r="85" customFormat="false" ht="36" hidden="false" customHeight="true" outlineLevel="0" collapsed="false">
      <c r="A85" s="60" t="s">
        <v>2554</v>
      </c>
      <c r="B85" s="55"/>
      <c r="C85" s="53" t="s">
        <v>9</v>
      </c>
      <c r="D85" s="50" t="s">
        <v>3</v>
      </c>
      <c r="E85" s="56"/>
      <c r="F85" s="56"/>
      <c r="G85" s="56"/>
      <c r="H85" s="56"/>
      <c r="I85" s="56"/>
      <c r="J85" s="56"/>
      <c r="K85" s="57"/>
      <c r="L85" s="58" t="s">
        <v>4649</v>
      </c>
      <c r="M85" s="75" t="s">
        <v>4650</v>
      </c>
      <c r="N85" s="75"/>
      <c r="O85" s="75" t="s">
        <v>4651</v>
      </c>
    </row>
    <row r="86" customFormat="false" ht="30" hidden="false" customHeight="true" outlineLevel="0" collapsed="false">
      <c r="A86" s="60" t="s">
        <v>2554</v>
      </c>
      <c r="B86" s="55"/>
      <c r="C86" s="50"/>
      <c r="D86" s="1"/>
      <c r="E86" s="1" t="s">
        <v>0</v>
      </c>
      <c r="F86" s="56"/>
      <c r="G86" s="56"/>
      <c r="H86" s="56"/>
      <c r="I86" s="56"/>
      <c r="J86" s="56"/>
      <c r="K86" s="57"/>
      <c r="L86" s="58"/>
      <c r="M86" s="75" t="s">
        <v>289</v>
      </c>
      <c r="N86" s="75"/>
      <c r="O86" s="75"/>
    </row>
    <row r="87" customFormat="false" ht="30" hidden="false" customHeight="true" outlineLevel="0" collapsed="false">
      <c r="A87" s="60" t="s">
        <v>2554</v>
      </c>
      <c r="B87" s="55"/>
      <c r="C87" s="50"/>
      <c r="D87" s="1"/>
      <c r="E87" s="56"/>
      <c r="F87" s="1" t="s">
        <v>5</v>
      </c>
      <c r="G87" s="56"/>
      <c r="H87" s="56"/>
      <c r="I87" s="56"/>
      <c r="J87" s="56"/>
      <c r="K87" s="57"/>
      <c r="L87" s="58"/>
      <c r="M87" s="75" t="s">
        <v>4652</v>
      </c>
      <c r="N87" s="75"/>
      <c r="O87" s="75"/>
    </row>
    <row r="88" customFormat="false" ht="30" hidden="false" customHeight="true" outlineLevel="0" collapsed="false">
      <c r="A88" s="60" t="s">
        <v>2554</v>
      </c>
      <c r="B88" s="55"/>
      <c r="C88" s="53" t="s">
        <v>9</v>
      </c>
      <c r="D88" s="50" t="s">
        <v>3</v>
      </c>
      <c r="E88" s="56"/>
      <c r="F88" s="56"/>
      <c r="G88" s="56"/>
      <c r="H88" s="56"/>
      <c r="I88" s="56"/>
      <c r="J88" s="56"/>
      <c r="K88" s="57"/>
      <c r="L88" s="58" t="s">
        <v>3387</v>
      </c>
      <c r="M88" s="75" t="s">
        <v>4653</v>
      </c>
      <c r="N88" s="75"/>
      <c r="O88" s="75" t="s">
        <v>4654</v>
      </c>
    </row>
    <row r="89" customFormat="false" ht="54" hidden="false" customHeight="false" outlineLevel="0" collapsed="false">
      <c r="A89" s="60" t="s">
        <v>2554</v>
      </c>
      <c r="B89" s="55"/>
      <c r="C89" s="53" t="s">
        <v>9</v>
      </c>
      <c r="D89" s="50" t="s">
        <v>3</v>
      </c>
      <c r="E89" s="56"/>
      <c r="F89" s="56"/>
      <c r="G89" s="56"/>
      <c r="H89" s="56"/>
      <c r="I89" s="56"/>
      <c r="J89" s="56"/>
      <c r="K89" s="57"/>
      <c r="L89" s="58" t="s">
        <v>4655</v>
      </c>
      <c r="M89" s="75" t="s">
        <v>4656</v>
      </c>
      <c r="N89" s="75"/>
      <c r="O89" s="75" t="s">
        <v>4657</v>
      </c>
    </row>
    <row r="90" customFormat="false" ht="30" hidden="false" customHeight="true" outlineLevel="0" collapsed="false">
      <c r="A90" s="60" t="s">
        <v>2554</v>
      </c>
      <c r="B90" s="55"/>
      <c r="C90" s="53" t="s">
        <v>9</v>
      </c>
      <c r="D90" s="1"/>
      <c r="E90" s="1" t="s">
        <v>0</v>
      </c>
      <c r="F90" s="56"/>
      <c r="G90" s="56"/>
      <c r="H90" s="56"/>
      <c r="I90" s="56"/>
      <c r="J90" s="56"/>
      <c r="K90" s="57"/>
      <c r="L90" s="58" t="s">
        <v>4658</v>
      </c>
      <c r="M90" s="75" t="s">
        <v>4659</v>
      </c>
      <c r="N90" s="75"/>
      <c r="O90" s="75" t="s">
        <v>4660</v>
      </c>
    </row>
    <row r="91" customFormat="false" ht="30" hidden="false" customHeight="true" outlineLevel="0" collapsed="false">
      <c r="A91" s="60" t="s">
        <v>2554</v>
      </c>
      <c r="B91" s="55"/>
      <c r="C91" s="50"/>
      <c r="D91" s="1"/>
      <c r="E91" s="56"/>
      <c r="F91" s="51" t="s">
        <v>6</v>
      </c>
      <c r="G91" s="56"/>
      <c r="H91" s="56"/>
      <c r="I91" s="56"/>
      <c r="J91" s="56"/>
      <c r="K91" s="57"/>
      <c r="L91" s="58"/>
      <c r="M91" s="75" t="s">
        <v>4661</v>
      </c>
      <c r="N91" s="75"/>
      <c r="O91" s="75"/>
    </row>
    <row r="92" customFormat="false" ht="54" hidden="false" customHeight="false" outlineLevel="0" collapsed="false">
      <c r="A92" s="60" t="s">
        <v>2554</v>
      </c>
      <c r="B92" s="55"/>
      <c r="C92" s="53" t="s">
        <v>9</v>
      </c>
      <c r="D92" s="1"/>
      <c r="E92" s="56"/>
      <c r="F92" s="56"/>
      <c r="G92" s="1" t="s">
        <v>5</v>
      </c>
      <c r="H92" s="50" t="s">
        <v>3</v>
      </c>
      <c r="I92" s="56"/>
      <c r="J92" s="56"/>
      <c r="K92" s="57"/>
      <c r="L92" s="58" t="s">
        <v>238</v>
      </c>
      <c r="M92" s="75" t="s">
        <v>4662</v>
      </c>
      <c r="N92" s="75"/>
      <c r="O92" s="75" t="s">
        <v>4663</v>
      </c>
    </row>
    <row r="93" customFormat="false" ht="30" hidden="false" customHeight="true" outlineLevel="0" collapsed="false">
      <c r="A93" s="60" t="s">
        <v>2554</v>
      </c>
      <c r="B93" s="55"/>
      <c r="C93" s="53" t="s">
        <v>9</v>
      </c>
      <c r="D93" s="1"/>
      <c r="E93" s="56"/>
      <c r="F93" s="1" t="s">
        <v>5</v>
      </c>
      <c r="G93" s="56"/>
      <c r="H93" s="56"/>
      <c r="I93" s="56"/>
      <c r="J93" s="56"/>
      <c r="K93" s="57"/>
      <c r="L93" s="58"/>
      <c r="M93" s="75" t="s">
        <v>4664</v>
      </c>
      <c r="N93" s="75"/>
      <c r="O93" s="75" t="s">
        <v>2942</v>
      </c>
    </row>
    <row r="94" customFormat="false" ht="30" hidden="false" customHeight="true" outlineLevel="0" collapsed="false">
      <c r="A94" s="60" t="s">
        <v>2554</v>
      </c>
      <c r="B94" s="55"/>
      <c r="C94" s="53" t="s">
        <v>9</v>
      </c>
      <c r="D94" s="1"/>
      <c r="E94" s="56"/>
      <c r="F94" s="1" t="s">
        <v>5</v>
      </c>
      <c r="G94" s="50" t="s">
        <v>3</v>
      </c>
      <c r="H94" s="1" t="s">
        <v>2</v>
      </c>
      <c r="I94" s="56"/>
      <c r="J94" s="56"/>
      <c r="K94" s="57"/>
      <c r="L94" s="58" t="s">
        <v>4665</v>
      </c>
      <c r="M94" s="75" t="s">
        <v>4523</v>
      </c>
      <c r="N94" s="75"/>
      <c r="O94" s="75" t="s">
        <v>4523</v>
      </c>
    </row>
    <row r="95" customFormat="false" ht="30" hidden="false" customHeight="true" outlineLevel="0" collapsed="false">
      <c r="A95" s="60" t="s">
        <v>2554</v>
      </c>
      <c r="B95" s="55"/>
      <c r="C95" s="53" t="s">
        <v>9</v>
      </c>
      <c r="D95" s="1"/>
      <c r="E95" s="56"/>
      <c r="F95" s="1" t="s">
        <v>5</v>
      </c>
      <c r="G95" s="50" t="s">
        <v>3</v>
      </c>
      <c r="H95" s="1" t="s">
        <v>2</v>
      </c>
      <c r="I95" s="56"/>
      <c r="J95" s="56"/>
      <c r="K95" s="57"/>
      <c r="L95" s="58" t="s">
        <v>1490</v>
      </c>
      <c r="M95" s="75" t="s">
        <v>2059</v>
      </c>
      <c r="N95" s="75"/>
      <c r="O95" s="75" t="s">
        <v>2059</v>
      </c>
    </row>
    <row r="96" customFormat="false" ht="30" hidden="false" customHeight="true" outlineLevel="0" collapsed="false">
      <c r="A96" s="60" t="s">
        <v>2554</v>
      </c>
      <c r="B96" s="61"/>
      <c r="C96" s="71" t="s">
        <v>9</v>
      </c>
      <c r="D96" s="63"/>
      <c r="E96" s="64"/>
      <c r="F96" s="64"/>
      <c r="G96" s="64"/>
      <c r="H96" s="76" t="s">
        <v>3</v>
      </c>
      <c r="I96" s="64"/>
      <c r="J96" s="64"/>
      <c r="K96" s="65"/>
      <c r="L96" s="66" t="s">
        <v>1152</v>
      </c>
      <c r="M96" s="79" t="s">
        <v>4666</v>
      </c>
      <c r="N96" s="75"/>
      <c r="O96" s="75" t="s">
        <v>4667</v>
      </c>
    </row>
    <row r="97" customFormat="false" ht="30" hidden="false" customHeight="true" outlineLevel="0" collapsed="false">
      <c r="A97" s="60" t="s">
        <v>2554</v>
      </c>
      <c r="B97" s="55" t="s">
        <v>32</v>
      </c>
      <c r="C97" s="2" t="s">
        <v>3</v>
      </c>
      <c r="D97" s="1"/>
      <c r="E97" s="56"/>
      <c r="F97" s="56"/>
      <c r="G97" s="56"/>
      <c r="H97" s="56"/>
      <c r="I97" s="56"/>
      <c r="J97" s="56"/>
      <c r="K97" s="57"/>
      <c r="L97" s="58"/>
      <c r="M97" s="59" t="s">
        <v>4668</v>
      </c>
      <c r="N97" s="75"/>
      <c r="O97" s="75" t="s">
        <v>4669</v>
      </c>
    </row>
    <row r="98" customFormat="false" ht="30" hidden="false" customHeight="true" outlineLevel="0" collapsed="false">
      <c r="A98" s="60" t="s">
        <v>2554</v>
      </c>
      <c r="B98" s="55"/>
      <c r="C98" s="53" t="s">
        <v>9</v>
      </c>
      <c r="D98" s="50" t="s">
        <v>3</v>
      </c>
      <c r="E98" s="56"/>
      <c r="F98" s="56"/>
      <c r="G98" s="56"/>
      <c r="H98" s="56"/>
      <c r="I98" s="56"/>
      <c r="J98" s="56"/>
      <c r="K98" s="57"/>
      <c r="L98" s="58"/>
      <c r="M98" s="75" t="s">
        <v>4670</v>
      </c>
      <c r="N98" s="75"/>
      <c r="O98" s="75" t="s">
        <v>4671</v>
      </c>
    </row>
    <row r="99" customFormat="false" ht="30" hidden="false" customHeight="true" outlineLevel="0" collapsed="false">
      <c r="A99" s="60" t="s">
        <v>2554</v>
      </c>
      <c r="B99" s="55"/>
      <c r="C99" s="53" t="s">
        <v>9</v>
      </c>
      <c r="D99" s="50" t="s">
        <v>3</v>
      </c>
      <c r="E99" s="56"/>
      <c r="F99" s="56"/>
      <c r="G99" s="56"/>
      <c r="H99" s="56"/>
      <c r="I99" s="56"/>
      <c r="J99" s="56"/>
      <c r="K99" s="57"/>
      <c r="L99" s="58"/>
      <c r="M99" s="75" t="s">
        <v>4672</v>
      </c>
      <c r="N99" s="75"/>
      <c r="O99" s="75" t="s">
        <v>4673</v>
      </c>
    </row>
    <row r="100" customFormat="false" ht="30" hidden="false" customHeight="true" outlineLevel="0" collapsed="false">
      <c r="A100" s="60" t="s">
        <v>2554</v>
      </c>
      <c r="B100" s="61"/>
      <c r="C100" s="71" t="s">
        <v>9</v>
      </c>
      <c r="D100" s="76" t="s">
        <v>3</v>
      </c>
      <c r="E100" s="64"/>
      <c r="F100" s="64"/>
      <c r="G100" s="64"/>
      <c r="H100" s="64"/>
      <c r="I100" s="64"/>
      <c r="J100" s="64"/>
      <c r="K100" s="65"/>
      <c r="L100" s="66"/>
      <c r="M100" s="79" t="s">
        <v>4674</v>
      </c>
      <c r="N100" s="75"/>
      <c r="O100" s="75" t="s">
        <v>4675</v>
      </c>
    </row>
    <row r="101" customFormat="false" ht="30" hidden="false" customHeight="true" outlineLevel="0" collapsed="false">
      <c r="A101" s="60" t="s">
        <v>2554</v>
      </c>
      <c r="B101" s="55"/>
      <c r="C101" s="53" t="s">
        <v>9</v>
      </c>
      <c r="D101" s="50" t="s">
        <v>3</v>
      </c>
      <c r="E101" s="56"/>
      <c r="F101" s="56"/>
      <c r="G101" s="56"/>
      <c r="H101" s="56"/>
      <c r="I101" s="56"/>
      <c r="J101" s="56"/>
      <c r="K101" s="57"/>
      <c r="L101" s="58" t="s">
        <v>1515</v>
      </c>
      <c r="M101" s="59" t="s">
        <v>4676</v>
      </c>
      <c r="N101" s="75"/>
      <c r="O101" s="75" t="s">
        <v>4677</v>
      </c>
    </row>
    <row r="102" customFormat="false" ht="30" hidden="false" customHeight="true" outlineLevel="0" collapsed="false">
      <c r="A102" s="60" t="s">
        <v>2554</v>
      </c>
      <c r="B102" s="55"/>
      <c r="C102" s="50"/>
      <c r="D102" s="1"/>
      <c r="E102" s="50" t="s">
        <v>3</v>
      </c>
      <c r="F102" s="56"/>
      <c r="G102" s="56"/>
      <c r="H102" s="56"/>
      <c r="I102" s="56"/>
      <c r="J102" s="56"/>
      <c r="K102" s="57"/>
      <c r="L102" s="58"/>
      <c r="M102" s="75" t="s">
        <v>4678</v>
      </c>
      <c r="N102" s="75"/>
      <c r="O102" s="75"/>
    </row>
    <row r="103" customFormat="false" ht="47.25" hidden="false" customHeight="true" outlineLevel="0" collapsed="false">
      <c r="A103" s="60" t="s">
        <v>2554</v>
      </c>
      <c r="B103" s="55"/>
      <c r="C103" s="53" t="s">
        <v>9</v>
      </c>
      <c r="D103" s="1"/>
      <c r="E103" s="50" t="s">
        <v>3</v>
      </c>
      <c r="F103" s="50" t="s">
        <v>3</v>
      </c>
      <c r="G103" s="1" t="s">
        <v>2</v>
      </c>
      <c r="H103" s="56"/>
      <c r="I103" s="56"/>
      <c r="J103" s="56"/>
      <c r="K103" s="57"/>
      <c r="L103" s="58" t="s">
        <v>1381</v>
      </c>
      <c r="M103" s="75" t="s">
        <v>4679</v>
      </c>
      <c r="N103" s="75"/>
      <c r="O103" s="75" t="s">
        <v>4680</v>
      </c>
    </row>
    <row r="104" customFormat="false" ht="47.25" hidden="false" customHeight="true" outlineLevel="0" collapsed="false">
      <c r="A104" s="60" t="s">
        <v>2554</v>
      </c>
      <c r="B104" s="55"/>
      <c r="C104" s="53" t="s">
        <v>9</v>
      </c>
      <c r="D104" s="1"/>
      <c r="E104" s="50" t="s">
        <v>3</v>
      </c>
      <c r="F104" s="50" t="s">
        <v>3</v>
      </c>
      <c r="G104" s="1" t="s">
        <v>2</v>
      </c>
      <c r="H104" s="56"/>
      <c r="I104" s="56"/>
      <c r="J104" s="56"/>
      <c r="K104" s="57"/>
      <c r="L104" s="58" t="s">
        <v>4681</v>
      </c>
      <c r="M104" s="75" t="s">
        <v>4682</v>
      </c>
      <c r="N104" s="75"/>
      <c r="O104" s="75" t="s">
        <v>4683</v>
      </c>
    </row>
    <row r="105" customFormat="false" ht="47.25" hidden="false" customHeight="true" outlineLevel="0" collapsed="false">
      <c r="A105" s="60" t="s">
        <v>2554</v>
      </c>
      <c r="B105" s="55"/>
      <c r="C105" s="50"/>
      <c r="D105" s="1"/>
      <c r="E105" s="56"/>
      <c r="F105" s="50" t="s">
        <v>3</v>
      </c>
      <c r="G105" s="56"/>
      <c r="H105" s="56"/>
      <c r="I105" s="56"/>
      <c r="J105" s="56"/>
      <c r="K105" s="57"/>
      <c r="L105" s="58" t="s">
        <v>4684</v>
      </c>
      <c r="M105" s="75" t="s">
        <v>4685</v>
      </c>
      <c r="N105" s="75"/>
      <c r="O105" s="75"/>
    </row>
    <row r="106" customFormat="false" ht="47.25" hidden="false" customHeight="true" outlineLevel="0" collapsed="false">
      <c r="A106" s="60" t="s">
        <v>2554</v>
      </c>
      <c r="B106" s="61"/>
      <c r="C106" s="76"/>
      <c r="D106" s="63"/>
      <c r="E106" s="64"/>
      <c r="F106" s="76" t="s">
        <v>3</v>
      </c>
      <c r="G106" s="64"/>
      <c r="H106" s="64"/>
      <c r="I106" s="64"/>
      <c r="J106" s="64"/>
      <c r="K106" s="65"/>
      <c r="L106" s="66" t="s">
        <v>3387</v>
      </c>
      <c r="M106" s="79" t="s">
        <v>4686</v>
      </c>
      <c r="N106" s="75"/>
      <c r="O106" s="75"/>
    </row>
    <row r="107" customFormat="false" ht="30" hidden="false" customHeight="true" outlineLevel="0" collapsed="false">
      <c r="A107" s="60" t="s">
        <v>2554</v>
      </c>
      <c r="B107" s="4" t="s">
        <v>7</v>
      </c>
      <c r="C107" s="50" t="s">
        <v>3</v>
      </c>
      <c r="D107" s="1"/>
      <c r="E107" s="56"/>
      <c r="F107" s="56"/>
      <c r="G107" s="56"/>
      <c r="H107" s="56"/>
      <c r="I107" s="56"/>
      <c r="J107" s="56"/>
      <c r="K107" s="57"/>
      <c r="L107" s="58"/>
      <c r="M107" s="59" t="s">
        <v>4687</v>
      </c>
      <c r="N107" s="75"/>
      <c r="O107" s="75" t="s">
        <v>4672</v>
      </c>
    </row>
    <row r="108" customFormat="false" ht="72.6" hidden="false" customHeight="false" outlineLevel="0" collapsed="false">
      <c r="A108" s="60" t="s">
        <v>2554</v>
      </c>
      <c r="B108" s="61"/>
      <c r="C108" s="71" t="s">
        <v>9</v>
      </c>
      <c r="D108" s="76" t="s">
        <v>3</v>
      </c>
      <c r="E108" s="64"/>
      <c r="F108" s="64"/>
      <c r="G108" s="64"/>
      <c r="H108" s="64"/>
      <c r="I108" s="64"/>
      <c r="J108" s="64"/>
      <c r="K108" s="65"/>
      <c r="L108" s="66" t="s">
        <v>2581</v>
      </c>
      <c r="M108" s="79" t="s">
        <v>4688</v>
      </c>
      <c r="N108" s="75"/>
      <c r="O108" s="75" t="s">
        <v>4689</v>
      </c>
    </row>
    <row r="109" customFormat="false" ht="54" hidden="false" customHeight="false" outlineLevel="0" collapsed="false">
      <c r="A109" s="55" t="s">
        <v>2650</v>
      </c>
      <c r="B109" s="55" t="s">
        <v>32</v>
      </c>
      <c r="C109" s="2" t="s">
        <v>3</v>
      </c>
      <c r="D109" s="1"/>
      <c r="E109" s="56"/>
      <c r="F109" s="56"/>
      <c r="G109" s="56"/>
      <c r="H109" s="56"/>
      <c r="I109" s="56"/>
      <c r="J109" s="56"/>
      <c r="K109" s="57"/>
      <c r="L109" s="58"/>
      <c r="M109" s="59" t="s">
        <v>4690</v>
      </c>
      <c r="N109" s="75"/>
      <c r="O109" s="75" t="s">
        <v>4691</v>
      </c>
    </row>
    <row r="110" customFormat="false" ht="36" hidden="false" customHeight="false" outlineLevel="0" collapsed="false">
      <c r="A110" s="60" t="s">
        <v>2650</v>
      </c>
      <c r="B110" s="55"/>
      <c r="C110" s="53" t="s">
        <v>9</v>
      </c>
      <c r="D110" s="50" t="s">
        <v>3</v>
      </c>
      <c r="E110" s="56"/>
      <c r="F110" s="56"/>
      <c r="G110" s="56"/>
      <c r="H110" s="56"/>
      <c r="I110" s="56"/>
      <c r="J110" s="56"/>
      <c r="K110" s="57"/>
      <c r="L110" s="58"/>
      <c r="M110" s="75" t="s">
        <v>4692</v>
      </c>
      <c r="N110" s="75"/>
      <c r="O110" s="75" t="s">
        <v>4693</v>
      </c>
    </row>
    <row r="111" customFormat="false" ht="54" hidden="false" customHeight="false" outlineLevel="0" collapsed="false">
      <c r="A111" s="60" t="s">
        <v>2650</v>
      </c>
      <c r="B111" s="55"/>
      <c r="C111" s="53" t="s">
        <v>9</v>
      </c>
      <c r="D111" s="50" t="s">
        <v>3</v>
      </c>
      <c r="E111" s="56"/>
      <c r="F111" s="56"/>
      <c r="G111" s="56"/>
      <c r="H111" s="56"/>
      <c r="I111" s="56"/>
      <c r="J111" s="56"/>
      <c r="K111" s="57"/>
      <c r="L111" s="58" t="s">
        <v>4694</v>
      </c>
      <c r="M111" s="75" t="s">
        <v>4695</v>
      </c>
      <c r="N111" s="75"/>
      <c r="O111" s="75" t="s">
        <v>4696</v>
      </c>
    </row>
    <row r="112" customFormat="false" ht="30" hidden="false" customHeight="true" outlineLevel="0" collapsed="false">
      <c r="A112" s="60" t="s">
        <v>2650</v>
      </c>
      <c r="B112" s="55"/>
      <c r="C112" s="53" t="s">
        <v>9</v>
      </c>
      <c r="D112" s="50" t="s">
        <v>3</v>
      </c>
      <c r="E112" s="1" t="s">
        <v>2</v>
      </c>
      <c r="F112" s="56"/>
      <c r="G112" s="56"/>
      <c r="H112" s="56"/>
      <c r="I112" s="56"/>
      <c r="J112" s="56"/>
      <c r="K112" s="57"/>
      <c r="L112" s="58" t="s">
        <v>4697</v>
      </c>
      <c r="M112" s="75" t="s">
        <v>4698</v>
      </c>
      <c r="N112" s="75"/>
      <c r="O112" s="75" t="s">
        <v>4699</v>
      </c>
    </row>
    <row r="113" customFormat="false" ht="30" hidden="false" customHeight="true" outlineLevel="0" collapsed="false">
      <c r="A113" s="60" t="s">
        <v>2650</v>
      </c>
      <c r="B113" s="61"/>
      <c r="C113" s="71" t="s">
        <v>9</v>
      </c>
      <c r="D113" s="76" t="s">
        <v>3</v>
      </c>
      <c r="E113" s="72" t="s">
        <v>2</v>
      </c>
      <c r="F113" s="64"/>
      <c r="G113" s="64"/>
      <c r="H113" s="64"/>
      <c r="I113" s="64"/>
      <c r="J113" s="64"/>
      <c r="K113" s="65"/>
      <c r="L113" s="66" t="s">
        <v>4700</v>
      </c>
      <c r="M113" s="79" t="s">
        <v>4701</v>
      </c>
      <c r="N113" s="75"/>
      <c r="O113" s="75" t="s">
        <v>4702</v>
      </c>
    </row>
    <row r="114" customFormat="false" ht="30" hidden="false" customHeight="true" outlineLevel="0" collapsed="false">
      <c r="A114" s="60" t="s">
        <v>2650</v>
      </c>
      <c r="B114" s="55" t="s">
        <v>13</v>
      </c>
      <c r="C114" s="2"/>
      <c r="D114" s="1" t="s">
        <v>0</v>
      </c>
      <c r="E114" s="56"/>
      <c r="F114" s="56"/>
      <c r="G114" s="56"/>
      <c r="H114" s="56"/>
      <c r="I114" s="56"/>
      <c r="J114" s="56"/>
      <c r="K114" s="57"/>
      <c r="L114" s="58"/>
      <c r="M114" s="59" t="s">
        <v>4703</v>
      </c>
      <c r="N114" s="75"/>
      <c r="O114" s="75"/>
    </row>
    <row r="115" customFormat="false" ht="30" hidden="false" customHeight="true" outlineLevel="0" collapsed="false">
      <c r="A115" s="60" t="s">
        <v>2650</v>
      </c>
      <c r="B115" s="61"/>
      <c r="C115" s="71" t="s">
        <v>9</v>
      </c>
      <c r="D115" s="63"/>
      <c r="E115" s="72" t="s">
        <v>5</v>
      </c>
      <c r="F115" s="64"/>
      <c r="G115" s="64"/>
      <c r="H115" s="64"/>
      <c r="I115" s="64"/>
      <c r="J115" s="64"/>
      <c r="K115" s="65"/>
      <c r="L115" s="66" t="s">
        <v>4704</v>
      </c>
      <c r="M115" s="79" t="s">
        <v>4705</v>
      </c>
      <c r="N115" s="75"/>
      <c r="O115" s="75" t="s">
        <v>4706</v>
      </c>
    </row>
    <row r="116" customFormat="false" ht="30" hidden="false" customHeight="true" outlineLevel="0" collapsed="false">
      <c r="A116" s="60" t="s">
        <v>2650</v>
      </c>
      <c r="B116" s="4" t="s">
        <v>7</v>
      </c>
      <c r="C116" s="2" t="s">
        <v>3</v>
      </c>
      <c r="D116" s="1"/>
      <c r="E116" s="56"/>
      <c r="F116" s="56"/>
      <c r="G116" s="56"/>
      <c r="H116" s="56"/>
      <c r="I116" s="56"/>
      <c r="J116" s="56"/>
      <c r="K116" s="57"/>
      <c r="L116" s="58"/>
      <c r="M116" s="59" t="s">
        <v>4707</v>
      </c>
      <c r="N116" s="75"/>
      <c r="O116" s="75" t="s">
        <v>4708</v>
      </c>
    </row>
    <row r="117" customFormat="false" ht="30" hidden="false" customHeight="true" outlineLevel="0" collapsed="false">
      <c r="A117" s="60" t="s">
        <v>2650</v>
      </c>
      <c r="B117" s="55"/>
      <c r="C117" s="50"/>
      <c r="D117" s="1" t="s">
        <v>0</v>
      </c>
      <c r="E117" s="56"/>
      <c r="F117" s="56"/>
      <c r="G117" s="56"/>
      <c r="H117" s="56"/>
      <c r="I117" s="56"/>
      <c r="J117" s="56"/>
      <c r="K117" s="57"/>
      <c r="L117" s="58"/>
      <c r="M117" s="75" t="s">
        <v>4709</v>
      </c>
      <c r="N117" s="75"/>
      <c r="O117" s="75"/>
    </row>
    <row r="118" customFormat="false" ht="30" hidden="false" customHeight="true" outlineLevel="0" collapsed="false">
      <c r="A118" s="60"/>
      <c r="B118" s="55"/>
      <c r="C118" s="53" t="s">
        <v>9</v>
      </c>
      <c r="D118" s="1"/>
      <c r="E118" s="1" t="s">
        <v>5</v>
      </c>
      <c r="F118" s="56"/>
      <c r="G118" s="56"/>
      <c r="H118" s="56"/>
      <c r="I118" s="56"/>
      <c r="J118" s="56"/>
      <c r="K118" s="57"/>
      <c r="L118" s="58"/>
      <c r="M118" s="75" t="s">
        <v>4710</v>
      </c>
      <c r="N118" s="75"/>
      <c r="O118" s="75" t="s">
        <v>4711</v>
      </c>
    </row>
    <row r="119" customFormat="false" ht="30" hidden="false" customHeight="true" outlineLevel="0" collapsed="false">
      <c r="A119" s="60" t="s">
        <v>2650</v>
      </c>
      <c r="B119" s="55"/>
      <c r="C119" s="50"/>
      <c r="D119" s="1"/>
      <c r="E119" s="56"/>
      <c r="F119" s="1" t="s">
        <v>0</v>
      </c>
      <c r="G119" s="56"/>
      <c r="H119" s="56"/>
      <c r="I119" s="56"/>
      <c r="J119" s="56"/>
      <c r="K119" s="57"/>
      <c r="L119" s="58"/>
      <c r="M119" s="75" t="s">
        <v>4712</v>
      </c>
      <c r="N119" s="75"/>
      <c r="O119" s="75"/>
    </row>
    <row r="120" customFormat="false" ht="30" hidden="false" customHeight="true" outlineLevel="0" collapsed="false">
      <c r="A120" s="60" t="s">
        <v>2650</v>
      </c>
      <c r="B120" s="55"/>
      <c r="C120" s="53" t="s">
        <v>9</v>
      </c>
      <c r="D120" s="1"/>
      <c r="E120" s="56"/>
      <c r="F120" s="56"/>
      <c r="G120" s="1" t="s">
        <v>5</v>
      </c>
      <c r="H120" s="56"/>
      <c r="I120" s="56"/>
      <c r="J120" s="56"/>
      <c r="K120" s="57"/>
      <c r="L120" s="58" t="s">
        <v>1074</v>
      </c>
      <c r="M120" s="75" t="s">
        <v>4713</v>
      </c>
      <c r="N120" s="75"/>
      <c r="O120" s="75" t="s">
        <v>4714</v>
      </c>
    </row>
    <row r="121" customFormat="false" ht="47.25" hidden="false" customHeight="true" outlineLevel="0" collapsed="false">
      <c r="A121" s="60" t="s">
        <v>2650</v>
      </c>
      <c r="B121" s="55"/>
      <c r="C121" s="53" t="s">
        <v>9</v>
      </c>
      <c r="D121" s="50" t="s">
        <v>3</v>
      </c>
      <c r="E121" s="52" t="s">
        <v>8</v>
      </c>
      <c r="F121" s="56"/>
      <c r="G121" s="56"/>
      <c r="H121" s="56"/>
      <c r="I121" s="56"/>
      <c r="J121" s="56"/>
      <c r="K121" s="57"/>
      <c r="L121" s="58" t="s">
        <v>4715</v>
      </c>
      <c r="M121" s="75" t="s">
        <v>4716</v>
      </c>
      <c r="N121" s="75"/>
      <c r="O121" s="75" t="s">
        <v>4717</v>
      </c>
    </row>
    <row r="122" customFormat="false" ht="30" hidden="false" customHeight="true" outlineLevel="0" collapsed="false">
      <c r="A122" s="60" t="s">
        <v>2650</v>
      </c>
      <c r="B122" s="55"/>
      <c r="C122" s="50"/>
      <c r="D122" s="1"/>
      <c r="E122" s="1" t="s">
        <v>0</v>
      </c>
      <c r="F122" s="56"/>
      <c r="G122" s="56"/>
      <c r="H122" s="56"/>
      <c r="I122" s="56"/>
      <c r="J122" s="56"/>
      <c r="K122" s="57"/>
      <c r="L122" s="58" t="s">
        <v>4718</v>
      </c>
      <c r="M122" s="75" t="s">
        <v>4719</v>
      </c>
      <c r="N122" s="75"/>
      <c r="O122" s="75"/>
    </row>
    <row r="123" customFormat="false" ht="47.25" hidden="false" customHeight="true" outlineLevel="0" collapsed="false">
      <c r="A123" s="60" t="s">
        <v>2650</v>
      </c>
      <c r="B123" s="55"/>
      <c r="C123" s="53" t="s">
        <v>9</v>
      </c>
      <c r="D123" s="50" t="s">
        <v>3</v>
      </c>
      <c r="E123" s="52" t="s">
        <v>8</v>
      </c>
      <c r="F123" s="56"/>
      <c r="G123" s="56"/>
      <c r="H123" s="56"/>
      <c r="I123" s="56"/>
      <c r="J123" s="56"/>
      <c r="K123" s="57"/>
      <c r="L123" s="58" t="s">
        <v>4720</v>
      </c>
      <c r="M123" s="75" t="s">
        <v>4721</v>
      </c>
      <c r="N123" s="75"/>
      <c r="O123" s="75" t="s">
        <v>4722</v>
      </c>
    </row>
    <row r="124" customFormat="false" ht="30" hidden="false" customHeight="true" outlineLevel="0" collapsed="false">
      <c r="A124" s="60" t="s">
        <v>2650</v>
      </c>
      <c r="B124" s="55"/>
      <c r="C124" s="50"/>
      <c r="D124" s="1"/>
      <c r="E124" s="1" t="s">
        <v>0</v>
      </c>
      <c r="F124" s="56"/>
      <c r="G124" s="56"/>
      <c r="H124" s="56"/>
      <c r="I124" s="56"/>
      <c r="J124" s="56"/>
      <c r="K124" s="57"/>
      <c r="L124" s="58" t="s">
        <v>4718</v>
      </c>
      <c r="M124" s="75" t="s">
        <v>4719</v>
      </c>
      <c r="N124" s="75"/>
      <c r="O124" s="75"/>
    </row>
    <row r="125" customFormat="false" ht="59.4" hidden="false" customHeight="true" outlineLevel="0" collapsed="false">
      <c r="A125" s="60" t="s">
        <v>2650</v>
      </c>
      <c r="B125" s="55"/>
      <c r="C125" s="53" t="s">
        <v>9</v>
      </c>
      <c r="D125" s="50" t="s">
        <v>3</v>
      </c>
      <c r="E125" s="52" t="s">
        <v>8</v>
      </c>
      <c r="F125" s="56"/>
      <c r="G125" s="56"/>
      <c r="H125" s="56"/>
      <c r="I125" s="56"/>
      <c r="J125" s="56"/>
      <c r="K125" s="57"/>
      <c r="L125" s="58" t="s">
        <v>4723</v>
      </c>
      <c r="M125" s="75" t="s">
        <v>4724</v>
      </c>
      <c r="N125" s="75"/>
      <c r="O125" s="75" t="s">
        <v>4725</v>
      </c>
    </row>
    <row r="126" customFormat="false" ht="54" hidden="false" customHeight="false" outlineLevel="0" collapsed="false">
      <c r="A126" s="60" t="s">
        <v>2650</v>
      </c>
      <c r="B126" s="55"/>
      <c r="C126" s="53" t="s">
        <v>9</v>
      </c>
      <c r="D126" s="1"/>
      <c r="E126" s="50" t="s">
        <v>3</v>
      </c>
      <c r="F126" s="56"/>
      <c r="G126" s="56"/>
      <c r="H126" s="56"/>
      <c r="I126" s="56"/>
      <c r="J126" s="56"/>
      <c r="K126" s="57"/>
      <c r="L126" s="58" t="s">
        <v>1900</v>
      </c>
      <c r="M126" s="75" t="s">
        <v>4726</v>
      </c>
      <c r="N126" s="75"/>
      <c r="O126" s="75" t="s">
        <v>4727</v>
      </c>
    </row>
    <row r="127" customFormat="false" ht="30" hidden="false" customHeight="true" outlineLevel="0" collapsed="false">
      <c r="A127" s="60" t="s">
        <v>2650</v>
      </c>
      <c r="B127" s="55"/>
      <c r="C127" s="53" t="s">
        <v>9</v>
      </c>
      <c r="D127" s="1"/>
      <c r="E127" s="56"/>
      <c r="F127" s="50" t="s">
        <v>3</v>
      </c>
      <c r="G127" s="56"/>
      <c r="H127" s="56"/>
      <c r="I127" s="56"/>
      <c r="J127" s="56"/>
      <c r="K127" s="57"/>
      <c r="L127" s="58" t="s">
        <v>4011</v>
      </c>
      <c r="M127" s="75" t="s">
        <v>4728</v>
      </c>
      <c r="N127" s="75"/>
      <c r="O127" s="75" t="s">
        <v>4729</v>
      </c>
    </row>
    <row r="128" customFormat="false" ht="30" hidden="false" customHeight="true" outlineLevel="0" collapsed="false">
      <c r="A128" s="60" t="s">
        <v>2650</v>
      </c>
      <c r="B128" s="55"/>
      <c r="C128" s="53" t="s">
        <v>9</v>
      </c>
      <c r="D128" s="1"/>
      <c r="E128" s="56"/>
      <c r="F128" s="56"/>
      <c r="G128" s="52" t="s">
        <v>8</v>
      </c>
      <c r="H128" s="56"/>
      <c r="I128" s="56"/>
      <c r="J128" s="56"/>
      <c r="K128" s="57"/>
      <c r="L128" s="58"/>
      <c r="M128" s="75" t="s">
        <v>4730</v>
      </c>
      <c r="N128" s="75"/>
      <c r="O128" s="75" t="s">
        <v>4731</v>
      </c>
    </row>
    <row r="129" customFormat="false" ht="47.25" hidden="false" customHeight="true" outlineLevel="0" collapsed="false">
      <c r="A129" s="60" t="s">
        <v>2650</v>
      </c>
      <c r="B129" s="55"/>
      <c r="C129" s="50"/>
      <c r="D129" s="1"/>
      <c r="E129" s="56"/>
      <c r="F129" s="56"/>
      <c r="G129" s="52" t="s">
        <v>8</v>
      </c>
      <c r="H129" s="56"/>
      <c r="I129" s="56"/>
      <c r="J129" s="56"/>
      <c r="K129" s="57"/>
      <c r="L129" s="58" t="s">
        <v>4732</v>
      </c>
      <c r="M129" s="75" t="s">
        <v>4733</v>
      </c>
      <c r="N129" s="75"/>
      <c r="O129" s="75"/>
    </row>
    <row r="130" customFormat="false" ht="30" hidden="false" customHeight="true" outlineLevel="0" collapsed="false">
      <c r="A130" s="60" t="s">
        <v>2650</v>
      </c>
      <c r="B130" s="55"/>
      <c r="C130" s="53" t="s">
        <v>9</v>
      </c>
      <c r="D130" s="1"/>
      <c r="E130" s="56"/>
      <c r="F130" s="50" t="s">
        <v>3</v>
      </c>
      <c r="G130" s="56"/>
      <c r="H130" s="56"/>
      <c r="I130" s="56"/>
      <c r="J130" s="56"/>
      <c r="K130" s="57"/>
      <c r="L130" s="58"/>
      <c r="M130" s="75" t="s">
        <v>4734</v>
      </c>
      <c r="N130" s="75"/>
      <c r="O130" s="75" t="s">
        <v>4735</v>
      </c>
    </row>
    <row r="131" customFormat="false" ht="47.25" hidden="false" customHeight="true" outlineLevel="0" collapsed="false">
      <c r="A131" s="60"/>
      <c r="B131" s="55"/>
      <c r="C131" s="50"/>
      <c r="D131" s="1"/>
      <c r="E131" s="56"/>
      <c r="F131" s="2"/>
      <c r="G131" s="1" t="s">
        <v>0</v>
      </c>
      <c r="H131" s="56"/>
      <c r="I131" s="56"/>
      <c r="J131" s="56"/>
      <c r="K131" s="57"/>
      <c r="L131" s="58"/>
      <c r="M131" s="75" t="s">
        <v>4736</v>
      </c>
      <c r="N131" s="75"/>
      <c r="O131" s="75"/>
    </row>
    <row r="132" customFormat="false" ht="47.25" hidden="false" customHeight="true" outlineLevel="0" collapsed="false">
      <c r="A132" s="60" t="s">
        <v>2650</v>
      </c>
      <c r="B132" s="55"/>
      <c r="C132" s="53" t="s">
        <v>9</v>
      </c>
      <c r="D132" s="1"/>
      <c r="E132" s="56"/>
      <c r="F132" s="56"/>
      <c r="G132" s="56"/>
      <c r="H132" s="1" t="s">
        <v>5</v>
      </c>
      <c r="I132" s="56"/>
      <c r="J132" s="56"/>
      <c r="K132" s="57"/>
      <c r="L132" s="58" t="s">
        <v>4737</v>
      </c>
      <c r="M132" s="75" t="s">
        <v>4738</v>
      </c>
      <c r="N132" s="75"/>
      <c r="O132" s="75" t="s">
        <v>4739</v>
      </c>
    </row>
    <row r="133" customFormat="false" ht="30" hidden="false" customHeight="true" outlineLevel="0" collapsed="false">
      <c r="A133" s="60" t="s">
        <v>2650</v>
      </c>
      <c r="B133" s="61"/>
      <c r="C133" s="71" t="s">
        <v>9</v>
      </c>
      <c r="D133" s="63"/>
      <c r="E133" s="64"/>
      <c r="F133" s="64"/>
      <c r="G133" s="64"/>
      <c r="H133" s="72" t="s">
        <v>5</v>
      </c>
      <c r="I133" s="76" t="s">
        <v>3</v>
      </c>
      <c r="J133" s="64"/>
      <c r="K133" s="65"/>
      <c r="L133" s="66" t="s">
        <v>618</v>
      </c>
      <c r="M133" s="79" t="s">
        <v>4740</v>
      </c>
      <c r="N133" s="75"/>
      <c r="O133" s="75" t="s">
        <v>4741</v>
      </c>
    </row>
    <row r="134" customFormat="false" ht="30" hidden="false" customHeight="true" outlineLevel="0" collapsed="false">
      <c r="A134" s="60" t="s">
        <v>2650</v>
      </c>
      <c r="B134" s="55"/>
      <c r="C134" s="53" t="s">
        <v>9</v>
      </c>
      <c r="D134" s="50" t="s">
        <v>3</v>
      </c>
      <c r="E134" s="56"/>
      <c r="F134" s="56"/>
      <c r="G134" s="56"/>
      <c r="H134" s="56"/>
      <c r="I134" s="56"/>
      <c r="J134" s="56"/>
      <c r="K134" s="57"/>
      <c r="L134" s="58" t="s">
        <v>3274</v>
      </c>
      <c r="M134" s="59" t="s">
        <v>4742</v>
      </c>
      <c r="N134" s="75"/>
      <c r="O134" s="75" t="s">
        <v>4743</v>
      </c>
    </row>
    <row r="135" customFormat="false" ht="36" hidden="false" customHeight="true" outlineLevel="0" collapsed="false">
      <c r="A135" s="55" t="s">
        <v>2730</v>
      </c>
      <c r="B135" s="55"/>
      <c r="C135" s="53" t="s">
        <v>9</v>
      </c>
      <c r="D135" s="1"/>
      <c r="E135" s="50" t="s">
        <v>3</v>
      </c>
      <c r="F135" s="56"/>
      <c r="G135" s="56"/>
      <c r="H135" s="56"/>
      <c r="I135" s="56"/>
      <c r="J135" s="56"/>
      <c r="K135" s="57"/>
      <c r="L135" s="58" t="s">
        <v>3591</v>
      </c>
      <c r="M135" s="75" t="s">
        <v>4744</v>
      </c>
      <c r="N135" s="75"/>
      <c r="O135" s="75" t="s">
        <v>4745</v>
      </c>
    </row>
    <row r="136" customFormat="false" ht="30" hidden="false" customHeight="true" outlineLevel="0" collapsed="false">
      <c r="A136" s="60" t="s">
        <v>2730</v>
      </c>
      <c r="B136" s="55"/>
      <c r="C136" s="53" t="s">
        <v>9</v>
      </c>
      <c r="D136" s="1"/>
      <c r="E136" s="50" t="s">
        <v>3</v>
      </c>
      <c r="F136" s="56"/>
      <c r="G136" s="56"/>
      <c r="H136" s="56"/>
      <c r="I136" s="56"/>
      <c r="J136" s="56"/>
      <c r="K136" s="57"/>
      <c r="L136" s="58"/>
      <c r="M136" s="75" t="s">
        <v>4746</v>
      </c>
      <c r="N136" s="75"/>
      <c r="O136" s="75" t="s">
        <v>4747</v>
      </c>
    </row>
    <row r="137" customFormat="false" ht="30" hidden="false" customHeight="true" outlineLevel="0" collapsed="false">
      <c r="A137" s="60" t="s">
        <v>2730</v>
      </c>
      <c r="B137" s="55"/>
      <c r="C137" s="50"/>
      <c r="D137" s="1"/>
      <c r="E137" s="56"/>
      <c r="F137" s="50" t="s">
        <v>3</v>
      </c>
      <c r="G137" s="56"/>
      <c r="H137" s="56"/>
      <c r="I137" s="56"/>
      <c r="J137" s="56"/>
      <c r="K137" s="57"/>
      <c r="L137" s="58" t="s">
        <v>547</v>
      </c>
      <c r="M137" s="75" t="s">
        <v>4748</v>
      </c>
      <c r="N137" s="75"/>
      <c r="O137" s="75"/>
    </row>
    <row r="138" customFormat="false" ht="47.25" hidden="false" customHeight="true" outlineLevel="0" collapsed="false">
      <c r="A138" s="60" t="s">
        <v>2730</v>
      </c>
      <c r="B138" s="55"/>
      <c r="C138" s="53" t="s">
        <v>9</v>
      </c>
      <c r="D138" s="50" t="s">
        <v>3</v>
      </c>
      <c r="E138" s="56"/>
      <c r="F138" s="56"/>
      <c r="G138" s="56"/>
      <c r="H138" s="56"/>
      <c r="I138" s="56"/>
      <c r="J138" s="56"/>
      <c r="K138" s="57"/>
      <c r="L138" s="58" t="s">
        <v>2581</v>
      </c>
      <c r="M138" s="75" t="s">
        <v>4749</v>
      </c>
      <c r="N138" s="75"/>
      <c r="O138" s="75" t="s">
        <v>4750</v>
      </c>
    </row>
    <row r="139" customFormat="false" ht="30" hidden="false" customHeight="true" outlineLevel="0" collapsed="false">
      <c r="A139" s="60" t="s">
        <v>2730</v>
      </c>
      <c r="B139" s="55"/>
      <c r="C139" s="53" t="s">
        <v>9</v>
      </c>
      <c r="D139" s="1"/>
      <c r="E139" s="50" t="s">
        <v>3</v>
      </c>
      <c r="F139" s="56"/>
      <c r="G139" s="56"/>
      <c r="H139" s="56"/>
      <c r="I139" s="56"/>
      <c r="J139" s="56"/>
      <c r="K139" s="57"/>
      <c r="L139" s="58" t="s">
        <v>2536</v>
      </c>
      <c r="M139" s="75" t="s">
        <v>4751</v>
      </c>
      <c r="N139" s="75"/>
      <c r="O139" s="75" t="s">
        <v>4752</v>
      </c>
    </row>
    <row r="140" customFormat="false" ht="36" hidden="false" customHeight="true" outlineLevel="0" collapsed="false">
      <c r="A140" s="60" t="s">
        <v>2730</v>
      </c>
      <c r="B140" s="55"/>
      <c r="C140" s="50"/>
      <c r="D140" s="1"/>
      <c r="E140" s="56"/>
      <c r="F140" s="1" t="s">
        <v>0</v>
      </c>
      <c r="G140" s="56"/>
      <c r="H140" s="56"/>
      <c r="I140" s="56"/>
      <c r="J140" s="56"/>
      <c r="K140" s="57"/>
      <c r="L140" s="58" t="s">
        <v>4753</v>
      </c>
      <c r="M140" s="75" t="s">
        <v>4754</v>
      </c>
      <c r="N140" s="75"/>
      <c r="O140" s="75"/>
    </row>
    <row r="141" customFormat="false" ht="30" hidden="false" customHeight="true" outlineLevel="0" collapsed="false">
      <c r="A141" s="60" t="s">
        <v>2730</v>
      </c>
      <c r="B141" s="55"/>
      <c r="C141" s="53" t="s">
        <v>9</v>
      </c>
      <c r="D141" s="1"/>
      <c r="E141" s="56"/>
      <c r="F141" s="1" t="s">
        <v>0</v>
      </c>
      <c r="G141" s="50" t="s">
        <v>3</v>
      </c>
      <c r="H141" s="56"/>
      <c r="I141" s="56"/>
      <c r="J141" s="56"/>
      <c r="K141" s="57"/>
      <c r="L141" s="58" t="s">
        <v>4755</v>
      </c>
      <c r="M141" s="75" t="s">
        <v>4756</v>
      </c>
      <c r="N141" s="75"/>
      <c r="O141" s="75" t="s">
        <v>4757</v>
      </c>
    </row>
    <row r="142" customFormat="false" ht="30" hidden="false" customHeight="true" outlineLevel="0" collapsed="false">
      <c r="A142" s="60" t="s">
        <v>2730</v>
      </c>
      <c r="B142" s="55"/>
      <c r="C142" s="50"/>
      <c r="D142" s="1"/>
      <c r="E142" s="56"/>
      <c r="F142" s="56"/>
      <c r="G142" s="1" t="s">
        <v>5</v>
      </c>
      <c r="H142" s="56"/>
      <c r="I142" s="56"/>
      <c r="J142" s="56"/>
      <c r="K142" s="57"/>
      <c r="L142" s="58" t="s">
        <v>4758</v>
      </c>
      <c r="M142" s="75" t="s">
        <v>4759</v>
      </c>
      <c r="N142" s="75"/>
      <c r="O142" s="75"/>
    </row>
    <row r="143" customFormat="false" ht="30" hidden="false" customHeight="true" outlineLevel="0" collapsed="false">
      <c r="A143" s="60" t="s">
        <v>2730</v>
      </c>
      <c r="B143" s="55"/>
      <c r="C143" s="53" t="s">
        <v>9</v>
      </c>
      <c r="D143" s="1"/>
      <c r="E143" s="56"/>
      <c r="F143" s="56"/>
      <c r="G143" s="1" t="s">
        <v>5</v>
      </c>
      <c r="H143" s="50" t="s">
        <v>3</v>
      </c>
      <c r="I143" s="56"/>
      <c r="J143" s="56"/>
      <c r="K143" s="57"/>
      <c r="L143" s="58" t="s">
        <v>4103</v>
      </c>
      <c r="M143" s="75" t="s">
        <v>4760</v>
      </c>
      <c r="N143" s="75"/>
      <c r="O143" s="75" t="s">
        <v>4760</v>
      </c>
    </row>
    <row r="144" customFormat="false" ht="30" hidden="false" customHeight="true" outlineLevel="0" collapsed="false">
      <c r="A144" s="60" t="s">
        <v>2730</v>
      </c>
      <c r="B144" s="55"/>
      <c r="C144" s="50"/>
      <c r="D144" s="1"/>
      <c r="E144" s="56"/>
      <c r="F144" s="56"/>
      <c r="G144" s="56"/>
      <c r="H144" s="50" t="s">
        <v>3</v>
      </c>
      <c r="I144" s="56"/>
      <c r="J144" s="56"/>
      <c r="K144" s="57"/>
      <c r="L144" s="58"/>
      <c r="M144" s="75" t="s">
        <v>4761</v>
      </c>
      <c r="N144" s="75"/>
      <c r="O144" s="75"/>
    </row>
    <row r="145" customFormat="false" ht="30" hidden="false" customHeight="true" outlineLevel="0" collapsed="false">
      <c r="A145" s="60" t="s">
        <v>2730</v>
      </c>
      <c r="B145" s="55"/>
      <c r="C145" s="53" t="s">
        <v>9</v>
      </c>
      <c r="D145" s="1"/>
      <c r="E145" s="56"/>
      <c r="F145" s="56"/>
      <c r="G145" s="56"/>
      <c r="H145" s="50" t="s">
        <v>3</v>
      </c>
      <c r="I145" s="50" t="s">
        <v>3</v>
      </c>
      <c r="J145" s="56"/>
      <c r="K145" s="57"/>
      <c r="L145" s="58" t="s">
        <v>1591</v>
      </c>
      <c r="M145" s="75" t="s">
        <v>4762</v>
      </c>
      <c r="N145" s="75"/>
      <c r="O145" s="75" t="s">
        <v>4763</v>
      </c>
    </row>
    <row r="146" customFormat="false" ht="36" hidden="false" customHeight="true" outlineLevel="0" collapsed="false">
      <c r="A146" s="60" t="s">
        <v>2730</v>
      </c>
      <c r="B146" s="55"/>
      <c r="C146" s="53" t="s">
        <v>9</v>
      </c>
      <c r="D146" s="50" t="s">
        <v>3</v>
      </c>
      <c r="E146" s="56"/>
      <c r="F146" s="56"/>
      <c r="G146" s="56"/>
      <c r="H146" s="56"/>
      <c r="I146" s="56"/>
      <c r="J146" s="56"/>
      <c r="K146" s="57"/>
      <c r="L146" s="58" t="s">
        <v>4764</v>
      </c>
      <c r="M146" s="75" t="s">
        <v>4765</v>
      </c>
      <c r="N146" s="75"/>
      <c r="O146" s="75" t="s">
        <v>4766</v>
      </c>
    </row>
    <row r="147" customFormat="false" ht="36" hidden="false" customHeight="true" outlineLevel="0" collapsed="false">
      <c r="A147" s="60" t="s">
        <v>2730</v>
      </c>
      <c r="B147" s="55"/>
      <c r="C147" s="50"/>
      <c r="D147" s="1"/>
      <c r="E147" s="51" t="s">
        <v>6</v>
      </c>
      <c r="F147" s="56"/>
      <c r="G147" s="56"/>
      <c r="H147" s="56"/>
      <c r="I147" s="56"/>
      <c r="J147" s="56"/>
      <c r="K147" s="57"/>
      <c r="L147" s="58" t="s">
        <v>4767</v>
      </c>
      <c r="M147" s="75" t="s">
        <v>4768</v>
      </c>
      <c r="N147" s="75"/>
      <c r="O147" s="75"/>
    </row>
    <row r="148" customFormat="false" ht="36" hidden="false" customHeight="false" outlineLevel="0" collapsed="false">
      <c r="A148" s="60" t="s">
        <v>2730</v>
      </c>
      <c r="B148" s="55"/>
      <c r="C148" s="50"/>
      <c r="D148" s="1"/>
      <c r="E148" s="56"/>
      <c r="F148" s="1" t="s">
        <v>5</v>
      </c>
      <c r="G148" s="56"/>
      <c r="H148" s="56"/>
      <c r="I148" s="56"/>
      <c r="J148" s="56"/>
      <c r="K148" s="57"/>
      <c r="L148" s="58" t="s">
        <v>4769</v>
      </c>
      <c r="M148" s="75" t="s">
        <v>4770</v>
      </c>
      <c r="N148" s="75"/>
      <c r="O148" s="75"/>
    </row>
    <row r="149" customFormat="false" ht="30" hidden="false" customHeight="true" outlineLevel="0" collapsed="false">
      <c r="A149" s="60" t="s">
        <v>2730</v>
      </c>
      <c r="B149" s="55"/>
      <c r="C149" s="53" t="s">
        <v>9</v>
      </c>
      <c r="D149" s="1"/>
      <c r="E149" s="56"/>
      <c r="F149" s="1" t="s">
        <v>5</v>
      </c>
      <c r="G149" s="50" t="s">
        <v>3</v>
      </c>
      <c r="H149" s="56"/>
      <c r="I149" s="56"/>
      <c r="J149" s="56"/>
      <c r="K149" s="57"/>
      <c r="L149" s="58" t="s">
        <v>4771</v>
      </c>
      <c r="M149" s="75" t="s">
        <v>4772</v>
      </c>
      <c r="N149" s="75"/>
      <c r="O149" s="75" t="s">
        <v>4702</v>
      </c>
    </row>
    <row r="150" customFormat="false" ht="30" hidden="false" customHeight="true" outlineLevel="0" collapsed="false">
      <c r="A150" s="60" t="s">
        <v>2730</v>
      </c>
      <c r="B150" s="55"/>
      <c r="C150" s="50"/>
      <c r="D150" s="1"/>
      <c r="E150" s="56"/>
      <c r="F150" s="1" t="s">
        <v>5</v>
      </c>
      <c r="G150" s="56"/>
      <c r="H150" s="56"/>
      <c r="I150" s="56"/>
      <c r="J150" s="56"/>
      <c r="K150" s="57"/>
      <c r="L150" s="58"/>
      <c r="M150" s="75" t="s">
        <v>4773</v>
      </c>
      <c r="N150" s="75"/>
      <c r="O150" s="75"/>
    </row>
    <row r="151" customFormat="false" ht="54" hidden="false" customHeight="false" outlineLevel="0" collapsed="false">
      <c r="A151" s="60" t="s">
        <v>2730</v>
      </c>
      <c r="B151" s="55"/>
      <c r="C151" s="53" t="s">
        <v>9</v>
      </c>
      <c r="D151" s="50" t="s">
        <v>3</v>
      </c>
      <c r="E151" s="56"/>
      <c r="F151" s="56"/>
      <c r="G151" s="56"/>
      <c r="H151" s="56"/>
      <c r="I151" s="56"/>
      <c r="J151" s="56"/>
      <c r="K151" s="57"/>
      <c r="L151" s="58" t="s">
        <v>4774</v>
      </c>
      <c r="M151" s="75" t="s">
        <v>4775</v>
      </c>
      <c r="N151" s="75"/>
      <c r="O151" s="75" t="s">
        <v>4776</v>
      </c>
    </row>
    <row r="152" customFormat="false" ht="36" hidden="false" customHeight="true" outlineLevel="0" collapsed="false">
      <c r="A152" s="60" t="s">
        <v>2730</v>
      </c>
      <c r="B152" s="55"/>
      <c r="C152" s="53" t="s">
        <v>9</v>
      </c>
      <c r="D152" s="1"/>
      <c r="E152" s="1" t="s">
        <v>0</v>
      </c>
      <c r="F152" s="56"/>
      <c r="G152" s="56"/>
      <c r="H152" s="56"/>
      <c r="I152" s="56"/>
      <c r="J152" s="56"/>
      <c r="K152" s="57"/>
      <c r="L152" s="58" t="s">
        <v>4777</v>
      </c>
      <c r="M152" s="75" t="s">
        <v>4778</v>
      </c>
      <c r="N152" s="75"/>
      <c r="O152" s="75" t="s">
        <v>4779</v>
      </c>
    </row>
    <row r="153" customFormat="false" ht="30" hidden="false" customHeight="true" outlineLevel="0" collapsed="false">
      <c r="A153" s="60" t="s">
        <v>2730</v>
      </c>
      <c r="B153" s="61"/>
      <c r="C153" s="71" t="s">
        <v>9</v>
      </c>
      <c r="D153" s="63"/>
      <c r="E153" s="76" t="s">
        <v>3</v>
      </c>
      <c r="F153" s="64"/>
      <c r="G153" s="64"/>
      <c r="H153" s="64"/>
      <c r="I153" s="64"/>
      <c r="J153" s="64"/>
      <c r="K153" s="65"/>
      <c r="L153" s="66"/>
      <c r="M153" s="79" t="s">
        <v>4780</v>
      </c>
      <c r="N153" s="75"/>
      <c r="O153" s="75" t="s">
        <v>4781</v>
      </c>
    </row>
    <row r="154" customFormat="false" ht="30" hidden="false" customHeight="true" outlineLevel="0" collapsed="false">
      <c r="A154" s="60" t="s">
        <v>2730</v>
      </c>
      <c r="B154" s="55"/>
      <c r="C154" s="53" t="s">
        <v>9</v>
      </c>
      <c r="D154" s="50" t="s">
        <v>3</v>
      </c>
      <c r="E154" s="1" t="s">
        <v>2</v>
      </c>
      <c r="F154" s="56"/>
      <c r="G154" s="56"/>
      <c r="H154" s="56"/>
      <c r="I154" s="56"/>
      <c r="J154" s="56"/>
      <c r="K154" s="57"/>
      <c r="L154" s="58" t="s">
        <v>4782</v>
      </c>
      <c r="M154" s="59" t="s">
        <v>4783</v>
      </c>
      <c r="N154" s="75"/>
      <c r="O154" s="75" t="s">
        <v>4784</v>
      </c>
    </row>
    <row r="155" customFormat="false" ht="30" hidden="false" customHeight="true" outlineLevel="0" collapsed="false">
      <c r="A155" s="60" t="s">
        <v>2730</v>
      </c>
      <c r="B155" s="55"/>
      <c r="C155" s="53" t="s">
        <v>9</v>
      </c>
      <c r="D155" s="50" t="s">
        <v>3</v>
      </c>
      <c r="E155" s="1" t="s">
        <v>2</v>
      </c>
      <c r="F155" s="56"/>
      <c r="G155" s="56"/>
      <c r="H155" s="56"/>
      <c r="I155" s="56"/>
      <c r="J155" s="56"/>
      <c r="K155" s="57"/>
      <c r="L155" s="58" t="s">
        <v>2556</v>
      </c>
      <c r="M155" s="75" t="s">
        <v>4785</v>
      </c>
      <c r="N155" s="75"/>
      <c r="O155" s="75" t="s">
        <v>4786</v>
      </c>
    </row>
    <row r="156" customFormat="false" ht="30" hidden="false" customHeight="true" outlineLevel="0" collapsed="false">
      <c r="A156" s="60" t="s">
        <v>2730</v>
      </c>
      <c r="B156" s="55"/>
      <c r="C156" s="50"/>
      <c r="D156" s="1"/>
      <c r="E156" s="1" t="s">
        <v>0</v>
      </c>
      <c r="F156" s="56"/>
      <c r="G156" s="56"/>
      <c r="H156" s="56"/>
      <c r="I156" s="56"/>
      <c r="J156" s="56"/>
      <c r="K156" s="57"/>
      <c r="L156" s="58"/>
      <c r="M156" s="75" t="s">
        <v>4787</v>
      </c>
      <c r="N156" s="75"/>
      <c r="O156" s="75"/>
    </row>
    <row r="157" customFormat="false" ht="30" hidden="false" customHeight="true" outlineLevel="0" collapsed="false">
      <c r="A157" s="60" t="s">
        <v>2730</v>
      </c>
      <c r="B157" s="55"/>
      <c r="C157" s="50"/>
      <c r="D157" s="1"/>
      <c r="E157" s="56"/>
      <c r="F157" s="1" t="s">
        <v>5</v>
      </c>
      <c r="G157" s="56"/>
      <c r="H157" s="56"/>
      <c r="I157" s="56"/>
      <c r="J157" s="56"/>
      <c r="K157" s="57"/>
      <c r="L157" s="58"/>
      <c r="M157" s="75" t="s">
        <v>4788</v>
      </c>
      <c r="N157" s="75"/>
      <c r="O157" s="75"/>
    </row>
    <row r="158" customFormat="false" ht="30" hidden="false" customHeight="true" outlineLevel="0" collapsed="false">
      <c r="A158" s="60" t="s">
        <v>2730</v>
      </c>
      <c r="B158" s="55"/>
      <c r="C158" s="50"/>
      <c r="D158" s="1"/>
      <c r="E158" s="56"/>
      <c r="F158" s="56"/>
      <c r="G158" s="1" t="s">
        <v>0</v>
      </c>
      <c r="H158" s="56"/>
      <c r="I158" s="56"/>
      <c r="J158" s="56"/>
      <c r="K158" s="57"/>
      <c r="L158" s="58"/>
      <c r="M158" s="75" t="s">
        <v>4789</v>
      </c>
      <c r="N158" s="75"/>
      <c r="O158" s="75"/>
    </row>
    <row r="159" customFormat="false" ht="30" hidden="false" customHeight="true" outlineLevel="0" collapsed="false">
      <c r="A159" s="60" t="s">
        <v>2730</v>
      </c>
      <c r="B159" s="55"/>
      <c r="C159" s="50"/>
      <c r="D159" s="1"/>
      <c r="E159" s="56"/>
      <c r="F159" s="56"/>
      <c r="G159" s="56"/>
      <c r="H159" s="1" t="s">
        <v>5</v>
      </c>
      <c r="I159" s="56"/>
      <c r="J159" s="56"/>
      <c r="K159" s="57"/>
      <c r="L159" s="58"/>
      <c r="M159" s="75" t="s">
        <v>232</v>
      </c>
      <c r="N159" s="75"/>
      <c r="O159" s="75"/>
    </row>
    <row r="160" customFormat="false" ht="47.25" hidden="false" customHeight="true" outlineLevel="0" collapsed="false">
      <c r="A160" s="60" t="s">
        <v>2730</v>
      </c>
      <c r="B160" s="61"/>
      <c r="C160" s="71" t="s">
        <v>9</v>
      </c>
      <c r="D160" s="63"/>
      <c r="E160" s="64"/>
      <c r="F160" s="64"/>
      <c r="G160" s="64"/>
      <c r="H160" s="72" t="s">
        <v>5</v>
      </c>
      <c r="I160" s="76" t="s">
        <v>3</v>
      </c>
      <c r="J160" s="64"/>
      <c r="K160" s="65"/>
      <c r="L160" s="66" t="s">
        <v>2811</v>
      </c>
      <c r="M160" s="79" t="s">
        <v>4790</v>
      </c>
      <c r="N160" s="75"/>
      <c r="O160" s="75" t="s">
        <v>4791</v>
      </c>
    </row>
    <row r="161" customFormat="false" ht="54" hidden="false" customHeight="false" outlineLevel="0" collapsed="false">
      <c r="A161" s="60" t="s">
        <v>2730</v>
      </c>
      <c r="B161" s="55" t="s">
        <v>32</v>
      </c>
      <c r="C161" s="2" t="s">
        <v>3</v>
      </c>
      <c r="D161" s="1"/>
      <c r="E161" s="56"/>
      <c r="F161" s="56"/>
      <c r="G161" s="56"/>
      <c r="H161" s="56"/>
      <c r="I161" s="56"/>
      <c r="J161" s="56"/>
      <c r="K161" s="57"/>
      <c r="L161" s="58"/>
      <c r="M161" s="59" t="s">
        <v>4792</v>
      </c>
      <c r="N161" s="75"/>
      <c r="O161" s="75" t="s">
        <v>4793</v>
      </c>
    </row>
    <row r="162" customFormat="false" ht="30" hidden="false" customHeight="true" outlineLevel="0" collapsed="false">
      <c r="A162" s="55" t="s">
        <v>2826</v>
      </c>
      <c r="B162" s="55"/>
      <c r="C162" s="53" t="s">
        <v>9</v>
      </c>
      <c r="D162" s="50" t="s">
        <v>3</v>
      </c>
      <c r="E162" s="56"/>
      <c r="F162" s="56"/>
      <c r="G162" s="56"/>
      <c r="H162" s="56"/>
      <c r="I162" s="56"/>
      <c r="J162" s="56"/>
      <c r="K162" s="57"/>
      <c r="L162" s="58"/>
      <c r="M162" s="75" t="s">
        <v>4794</v>
      </c>
      <c r="N162" s="75"/>
      <c r="O162" s="75" t="s">
        <v>4795</v>
      </c>
    </row>
    <row r="163" customFormat="false" ht="30" hidden="false" customHeight="true" outlineLevel="0" collapsed="false">
      <c r="A163" s="60" t="s">
        <v>2826</v>
      </c>
      <c r="B163" s="55"/>
      <c r="C163" s="53" t="s">
        <v>9</v>
      </c>
      <c r="D163" s="50" t="s">
        <v>3</v>
      </c>
      <c r="E163" s="56"/>
      <c r="F163" s="56"/>
      <c r="G163" s="56"/>
      <c r="H163" s="56"/>
      <c r="I163" s="56"/>
      <c r="J163" s="56"/>
      <c r="K163" s="57"/>
      <c r="L163" s="58"/>
      <c r="M163" s="75" t="s">
        <v>4796</v>
      </c>
      <c r="N163" s="75"/>
      <c r="O163" s="75" t="s">
        <v>4797</v>
      </c>
    </row>
    <row r="164" customFormat="false" ht="30" hidden="false" customHeight="true" outlineLevel="0" collapsed="false">
      <c r="A164" s="60" t="s">
        <v>2826</v>
      </c>
      <c r="B164" s="55"/>
      <c r="C164" s="53" t="s">
        <v>9</v>
      </c>
      <c r="D164" s="50" t="s">
        <v>3</v>
      </c>
      <c r="E164" s="56"/>
      <c r="F164" s="56"/>
      <c r="G164" s="56"/>
      <c r="H164" s="56"/>
      <c r="I164" s="56"/>
      <c r="J164" s="56"/>
      <c r="K164" s="57"/>
      <c r="L164" s="58"/>
      <c r="M164" s="75" t="s">
        <v>4798</v>
      </c>
      <c r="N164" s="75"/>
      <c r="O164" s="75" t="s">
        <v>4799</v>
      </c>
    </row>
    <row r="165" customFormat="false" ht="30" hidden="false" customHeight="true" outlineLevel="0" collapsed="false">
      <c r="A165" s="60" t="s">
        <v>2826</v>
      </c>
      <c r="B165" s="55"/>
      <c r="C165" s="53" t="s">
        <v>9</v>
      </c>
      <c r="D165" s="50" t="s">
        <v>3</v>
      </c>
      <c r="E165" s="56"/>
      <c r="F165" s="56"/>
      <c r="G165" s="56"/>
      <c r="H165" s="56"/>
      <c r="I165" s="56"/>
      <c r="J165" s="56"/>
      <c r="K165" s="57"/>
      <c r="L165" s="58"/>
      <c r="M165" s="75" t="s">
        <v>4800</v>
      </c>
      <c r="N165" s="75"/>
      <c r="O165" s="75" t="s">
        <v>4801</v>
      </c>
    </row>
    <row r="166" customFormat="false" ht="30" hidden="false" customHeight="true" outlineLevel="0" collapsed="false">
      <c r="A166" s="60" t="s">
        <v>2826</v>
      </c>
      <c r="B166" s="61"/>
      <c r="C166" s="71" t="s">
        <v>9</v>
      </c>
      <c r="D166" s="76" t="s">
        <v>3</v>
      </c>
      <c r="E166" s="64"/>
      <c r="F166" s="64"/>
      <c r="G166" s="64"/>
      <c r="H166" s="64"/>
      <c r="I166" s="64"/>
      <c r="J166" s="64"/>
      <c r="K166" s="65"/>
      <c r="L166" s="66"/>
      <c r="M166" s="79" t="s">
        <v>4802</v>
      </c>
      <c r="N166" s="75"/>
      <c r="O166" s="75" t="s">
        <v>4803</v>
      </c>
    </row>
    <row r="167" customFormat="false" ht="30" hidden="false" customHeight="true" outlineLevel="0" collapsed="false">
      <c r="A167" s="60" t="s">
        <v>2826</v>
      </c>
      <c r="B167" s="81" t="s">
        <v>13</v>
      </c>
      <c r="C167" s="82" t="s">
        <v>9</v>
      </c>
      <c r="D167" s="93" t="s">
        <v>3</v>
      </c>
      <c r="E167" s="84"/>
      <c r="F167" s="84"/>
      <c r="G167" s="84"/>
      <c r="H167" s="84"/>
      <c r="I167" s="84"/>
      <c r="J167" s="84"/>
      <c r="K167" s="85"/>
      <c r="L167" s="86" t="s">
        <v>547</v>
      </c>
      <c r="M167" s="89" t="s">
        <v>4804</v>
      </c>
      <c r="N167" s="75"/>
      <c r="O167" s="75" t="s">
        <v>4805</v>
      </c>
    </row>
    <row r="168" customFormat="false" ht="30" hidden="false" customHeight="true" outlineLevel="0" collapsed="false">
      <c r="A168" s="60" t="s">
        <v>2826</v>
      </c>
      <c r="B168" s="4" t="s">
        <v>7</v>
      </c>
      <c r="C168" s="2" t="s">
        <v>3</v>
      </c>
      <c r="D168" s="1"/>
      <c r="E168" s="56"/>
      <c r="F168" s="56"/>
      <c r="G168" s="56"/>
      <c r="H168" s="56"/>
      <c r="I168" s="56"/>
      <c r="J168" s="56"/>
      <c r="K168" s="57"/>
      <c r="L168" s="58"/>
      <c r="M168" s="59" t="s">
        <v>4806</v>
      </c>
      <c r="N168" s="75"/>
      <c r="O168" s="75" t="s">
        <v>4807</v>
      </c>
    </row>
    <row r="169" customFormat="false" ht="30" hidden="false" customHeight="true" outlineLevel="0" collapsed="false">
      <c r="A169" s="60" t="s">
        <v>2826</v>
      </c>
      <c r="B169" s="55"/>
      <c r="C169" s="53" t="s">
        <v>9</v>
      </c>
      <c r="D169" s="50" t="s">
        <v>3</v>
      </c>
      <c r="E169" s="56"/>
      <c r="F169" s="56"/>
      <c r="G169" s="56"/>
      <c r="H169" s="56"/>
      <c r="I169" s="56"/>
      <c r="J169" s="56"/>
      <c r="K169" s="57"/>
      <c r="L169" s="58" t="s">
        <v>4808</v>
      </c>
      <c r="M169" s="75" t="s">
        <v>4809</v>
      </c>
      <c r="N169" s="75"/>
      <c r="O169" s="75" t="s">
        <v>4810</v>
      </c>
    </row>
    <row r="170" customFormat="false" ht="30" hidden="false" customHeight="true" outlineLevel="0" collapsed="false">
      <c r="A170" s="60" t="s">
        <v>2826</v>
      </c>
      <c r="B170" s="55"/>
      <c r="C170" s="53" t="s">
        <v>9</v>
      </c>
      <c r="D170" s="1"/>
      <c r="E170" s="1" t="s">
        <v>0</v>
      </c>
      <c r="F170" s="50" t="s">
        <v>3</v>
      </c>
      <c r="G170" s="56"/>
      <c r="H170" s="56"/>
      <c r="I170" s="56"/>
      <c r="J170" s="56"/>
      <c r="K170" s="57"/>
      <c r="L170" s="58" t="s">
        <v>233</v>
      </c>
      <c r="M170" s="75" t="s">
        <v>4811</v>
      </c>
      <c r="N170" s="75"/>
      <c r="O170" s="75" t="s">
        <v>4812</v>
      </c>
    </row>
    <row r="171" customFormat="false" ht="30" hidden="false" customHeight="true" outlineLevel="0" collapsed="false">
      <c r="A171" s="60" t="s">
        <v>2826</v>
      </c>
      <c r="B171" s="55"/>
      <c r="C171" s="53" t="s">
        <v>9</v>
      </c>
      <c r="D171" s="50" t="s">
        <v>3</v>
      </c>
      <c r="E171" s="56"/>
      <c r="F171" s="56"/>
      <c r="G171" s="56"/>
      <c r="H171" s="56"/>
      <c r="I171" s="56"/>
      <c r="J171" s="56"/>
      <c r="K171" s="57"/>
      <c r="L171" s="58"/>
      <c r="M171" s="75" t="s">
        <v>4813</v>
      </c>
      <c r="N171" s="75"/>
      <c r="O171" s="75" t="s">
        <v>4814</v>
      </c>
    </row>
    <row r="172" customFormat="false" ht="30" hidden="false" customHeight="true" outlineLevel="0" collapsed="false">
      <c r="A172" s="60" t="s">
        <v>2826</v>
      </c>
      <c r="B172" s="55"/>
      <c r="C172" s="53" t="s">
        <v>9</v>
      </c>
      <c r="D172" s="1"/>
      <c r="E172" s="1" t="s">
        <v>0</v>
      </c>
      <c r="F172" s="50" t="s">
        <v>3</v>
      </c>
      <c r="G172" s="56"/>
      <c r="H172" s="56"/>
      <c r="I172" s="56"/>
      <c r="J172" s="56"/>
      <c r="K172" s="57"/>
      <c r="L172" s="58" t="s">
        <v>2520</v>
      </c>
      <c r="M172" s="75" t="s">
        <v>4815</v>
      </c>
      <c r="N172" s="75"/>
      <c r="O172" s="75" t="s">
        <v>4816</v>
      </c>
    </row>
    <row r="173" customFormat="false" ht="30" hidden="false" customHeight="true" outlineLevel="0" collapsed="false">
      <c r="A173" s="60" t="s">
        <v>2826</v>
      </c>
      <c r="B173" s="55"/>
      <c r="C173" s="50"/>
      <c r="D173" s="1"/>
      <c r="E173" s="1" t="s">
        <v>0</v>
      </c>
      <c r="F173" s="56"/>
      <c r="G173" s="56"/>
      <c r="H173" s="56"/>
      <c r="I173" s="56"/>
      <c r="J173" s="56"/>
      <c r="K173" s="57"/>
      <c r="L173" s="58"/>
      <c r="M173" s="75" t="s">
        <v>4817</v>
      </c>
      <c r="N173" s="75"/>
      <c r="O173" s="75"/>
    </row>
    <row r="174" customFormat="false" ht="30" hidden="false" customHeight="true" outlineLevel="0" collapsed="false">
      <c r="A174" s="60" t="s">
        <v>2826</v>
      </c>
      <c r="B174" s="55"/>
      <c r="C174" s="50"/>
      <c r="D174" s="1"/>
      <c r="E174" s="1" t="s">
        <v>0</v>
      </c>
      <c r="F174" s="50" t="s">
        <v>3</v>
      </c>
      <c r="G174" s="56"/>
      <c r="H174" s="56"/>
      <c r="I174" s="56"/>
      <c r="J174" s="56"/>
      <c r="K174" s="57"/>
      <c r="L174" s="58" t="s">
        <v>1287</v>
      </c>
      <c r="M174" s="75" t="s">
        <v>4818</v>
      </c>
      <c r="N174" s="75"/>
      <c r="O174" s="75"/>
    </row>
    <row r="175" customFormat="false" ht="30" hidden="false" customHeight="true" outlineLevel="0" collapsed="false">
      <c r="A175" s="60" t="s">
        <v>2826</v>
      </c>
      <c r="B175" s="55"/>
      <c r="C175" s="50"/>
      <c r="D175" s="50" t="s">
        <v>3</v>
      </c>
      <c r="E175" s="56"/>
      <c r="F175" s="56"/>
      <c r="G175" s="56"/>
      <c r="H175" s="56"/>
      <c r="I175" s="56"/>
      <c r="J175" s="56"/>
      <c r="K175" s="57"/>
      <c r="L175" s="58"/>
      <c r="M175" s="75" t="s">
        <v>4819</v>
      </c>
      <c r="N175" s="75"/>
      <c r="O175" s="75"/>
    </row>
    <row r="176" customFormat="false" ht="30" hidden="false" customHeight="true" outlineLevel="0" collapsed="false">
      <c r="A176" s="60" t="s">
        <v>2826</v>
      </c>
      <c r="B176" s="55"/>
      <c r="C176" s="50"/>
      <c r="D176" s="1"/>
      <c r="E176" s="1" t="s">
        <v>0</v>
      </c>
      <c r="F176" s="50" t="s">
        <v>3</v>
      </c>
      <c r="G176" s="56"/>
      <c r="H176" s="56"/>
      <c r="I176" s="56"/>
      <c r="J176" s="56"/>
      <c r="K176" s="57"/>
      <c r="L176" s="58" t="s">
        <v>233</v>
      </c>
      <c r="M176" s="75" t="s">
        <v>4820</v>
      </c>
      <c r="N176" s="75"/>
      <c r="O176" s="75"/>
    </row>
    <row r="177" customFormat="false" ht="30" hidden="false" customHeight="true" outlineLevel="0" collapsed="false">
      <c r="A177" s="60" t="s">
        <v>2826</v>
      </c>
      <c r="B177" s="61"/>
      <c r="C177" s="71" t="s">
        <v>9</v>
      </c>
      <c r="D177" s="63"/>
      <c r="E177" s="64"/>
      <c r="F177" s="72" t="s">
        <v>5</v>
      </c>
      <c r="G177" s="64"/>
      <c r="H177" s="64"/>
      <c r="I177" s="64"/>
      <c r="J177" s="64"/>
      <c r="K177" s="65"/>
      <c r="L177" s="66"/>
      <c r="M177" s="79" t="s">
        <v>4821</v>
      </c>
      <c r="N177" s="75"/>
      <c r="O177" s="75" t="s">
        <v>4822</v>
      </c>
    </row>
    <row r="178" customFormat="false" ht="30" hidden="false" customHeight="true" outlineLevel="0" collapsed="false">
      <c r="A178" s="60" t="s">
        <v>2826</v>
      </c>
      <c r="B178" s="4" t="s">
        <v>7</v>
      </c>
      <c r="C178" s="2" t="s">
        <v>3</v>
      </c>
      <c r="D178" s="1"/>
      <c r="E178" s="56"/>
      <c r="F178" s="56"/>
      <c r="G178" s="56"/>
      <c r="H178" s="56"/>
      <c r="I178" s="56"/>
      <c r="J178" s="56"/>
      <c r="K178" s="57"/>
      <c r="L178" s="58"/>
      <c r="M178" s="59" t="s">
        <v>4823</v>
      </c>
      <c r="N178" s="75"/>
      <c r="O178" s="75" t="s">
        <v>4824</v>
      </c>
    </row>
    <row r="179" customFormat="false" ht="30" hidden="false" customHeight="true" outlineLevel="0" collapsed="false">
      <c r="A179" s="60" t="s">
        <v>2826</v>
      </c>
      <c r="B179" s="61"/>
      <c r="C179" s="71" t="s">
        <v>9</v>
      </c>
      <c r="D179" s="72" t="s">
        <v>5</v>
      </c>
      <c r="E179" s="64"/>
      <c r="F179" s="64"/>
      <c r="G179" s="64"/>
      <c r="H179" s="64"/>
      <c r="I179" s="64"/>
      <c r="J179" s="64"/>
      <c r="K179" s="65"/>
      <c r="L179" s="66" t="s">
        <v>4808</v>
      </c>
      <c r="M179" s="79" t="s">
        <v>4825</v>
      </c>
      <c r="N179" s="75"/>
      <c r="O179" s="75" t="s">
        <v>4826</v>
      </c>
    </row>
    <row r="180" customFormat="false" ht="30" hidden="false" customHeight="true" outlineLevel="0" collapsed="false">
      <c r="A180" s="60" t="s">
        <v>2826</v>
      </c>
      <c r="B180" s="4" t="s">
        <v>7</v>
      </c>
      <c r="C180" s="2" t="s">
        <v>3</v>
      </c>
      <c r="D180" s="1"/>
      <c r="E180" s="56"/>
      <c r="F180" s="56"/>
      <c r="G180" s="56"/>
      <c r="H180" s="56"/>
      <c r="I180" s="56"/>
      <c r="J180" s="56"/>
      <c r="K180" s="57"/>
      <c r="L180" s="58"/>
      <c r="M180" s="59" t="s">
        <v>4827</v>
      </c>
      <c r="N180" s="75"/>
      <c r="O180" s="75" t="s">
        <v>4827</v>
      </c>
    </row>
    <row r="181" customFormat="false" ht="30" hidden="false" customHeight="true" outlineLevel="0" collapsed="false">
      <c r="A181" s="60" t="s">
        <v>2826</v>
      </c>
      <c r="B181" s="61"/>
      <c r="C181" s="71" t="s">
        <v>9</v>
      </c>
      <c r="D181" s="72" t="s">
        <v>5</v>
      </c>
      <c r="E181" s="64"/>
      <c r="F181" s="64"/>
      <c r="G181" s="64"/>
      <c r="H181" s="64"/>
      <c r="I181" s="64"/>
      <c r="J181" s="64"/>
      <c r="K181" s="65"/>
      <c r="L181" s="66" t="s">
        <v>137</v>
      </c>
      <c r="M181" s="79" t="s">
        <v>4828</v>
      </c>
      <c r="N181" s="75"/>
      <c r="O181" s="75" t="s">
        <v>4829</v>
      </c>
    </row>
    <row r="182" customFormat="false" ht="30" hidden="false" customHeight="true" outlineLevel="0" collapsed="false">
      <c r="A182" s="60" t="s">
        <v>2826</v>
      </c>
      <c r="B182" s="4" t="s">
        <v>7</v>
      </c>
      <c r="C182" s="2" t="s">
        <v>3</v>
      </c>
      <c r="D182" s="1"/>
      <c r="E182" s="56"/>
      <c r="F182" s="56"/>
      <c r="G182" s="56"/>
      <c r="H182" s="56"/>
      <c r="I182" s="56"/>
      <c r="J182" s="56"/>
      <c r="K182" s="57"/>
      <c r="L182" s="58"/>
      <c r="M182" s="59" t="s">
        <v>4830</v>
      </c>
      <c r="N182" s="75"/>
      <c r="O182" s="75" t="s">
        <v>4831</v>
      </c>
    </row>
    <row r="183" customFormat="false" ht="30" hidden="false" customHeight="true" outlineLevel="0" collapsed="false">
      <c r="A183" s="60" t="s">
        <v>2826</v>
      </c>
      <c r="B183" s="55"/>
      <c r="C183" s="53" t="s">
        <v>9</v>
      </c>
      <c r="D183" s="50" t="s">
        <v>3</v>
      </c>
      <c r="E183" s="56"/>
      <c r="F183" s="56"/>
      <c r="G183" s="56"/>
      <c r="H183" s="56"/>
      <c r="I183" s="56"/>
      <c r="J183" s="56"/>
      <c r="K183" s="57"/>
      <c r="L183" s="58" t="s">
        <v>3274</v>
      </c>
      <c r="M183" s="75" t="s">
        <v>4832</v>
      </c>
      <c r="N183" s="75"/>
      <c r="O183" s="75" t="s">
        <v>4833</v>
      </c>
    </row>
    <row r="184" customFormat="false" ht="30" hidden="false" customHeight="true" outlineLevel="0" collapsed="false">
      <c r="A184" s="60" t="s">
        <v>2826</v>
      </c>
      <c r="B184" s="55"/>
      <c r="C184" s="50"/>
      <c r="D184" s="1"/>
      <c r="E184" s="1" t="s">
        <v>0</v>
      </c>
      <c r="F184" s="56"/>
      <c r="G184" s="56"/>
      <c r="H184" s="56"/>
      <c r="I184" s="56"/>
      <c r="J184" s="56"/>
      <c r="K184" s="57"/>
      <c r="L184" s="58"/>
      <c r="M184" s="75" t="s">
        <v>4834</v>
      </c>
      <c r="N184" s="75"/>
      <c r="O184" s="75"/>
    </row>
    <row r="185" customFormat="false" ht="47.25" hidden="false" customHeight="true" outlineLevel="0" collapsed="false">
      <c r="A185" s="60" t="s">
        <v>2826</v>
      </c>
      <c r="B185" s="55"/>
      <c r="C185" s="53" t="s">
        <v>9</v>
      </c>
      <c r="D185" s="50" t="s">
        <v>3</v>
      </c>
      <c r="E185" s="56"/>
      <c r="F185" s="56"/>
      <c r="G185" s="56"/>
      <c r="H185" s="56"/>
      <c r="I185" s="56"/>
      <c r="J185" s="56"/>
      <c r="K185" s="57"/>
      <c r="L185" s="58"/>
      <c r="M185" s="75" t="s">
        <v>4835</v>
      </c>
      <c r="N185" s="75"/>
      <c r="O185" s="75" t="s">
        <v>4836</v>
      </c>
    </row>
    <row r="186" customFormat="false" ht="30" hidden="false" customHeight="true" outlineLevel="0" collapsed="false">
      <c r="A186" s="60" t="s">
        <v>2826</v>
      </c>
      <c r="B186" s="55"/>
      <c r="C186" s="53" t="s">
        <v>9</v>
      </c>
      <c r="D186" s="50" t="s">
        <v>3</v>
      </c>
      <c r="E186" s="56"/>
      <c r="F186" s="56"/>
      <c r="G186" s="56"/>
      <c r="H186" s="56"/>
      <c r="I186" s="56"/>
      <c r="J186" s="56"/>
      <c r="K186" s="57"/>
      <c r="L186" s="58" t="s">
        <v>4347</v>
      </c>
      <c r="M186" s="75" t="s">
        <v>4837</v>
      </c>
      <c r="N186" s="75"/>
      <c r="O186" s="75" t="s">
        <v>4838</v>
      </c>
    </row>
    <row r="187" customFormat="false" ht="47.25" hidden="false" customHeight="true" outlineLevel="0" collapsed="false">
      <c r="A187" s="60" t="s">
        <v>2826</v>
      </c>
      <c r="B187" s="55"/>
      <c r="C187" s="53" t="s">
        <v>9</v>
      </c>
      <c r="D187" s="1"/>
      <c r="E187" s="50" t="s">
        <v>3</v>
      </c>
      <c r="F187" s="56"/>
      <c r="G187" s="56"/>
      <c r="H187" s="56"/>
      <c r="I187" s="56"/>
      <c r="J187" s="56"/>
      <c r="K187" s="57"/>
      <c r="L187" s="58" t="s">
        <v>4839</v>
      </c>
      <c r="M187" s="75" t="s">
        <v>4840</v>
      </c>
      <c r="N187" s="75"/>
      <c r="O187" s="75" t="s">
        <v>4841</v>
      </c>
    </row>
    <row r="188" customFormat="false" ht="36" hidden="false" customHeight="true" outlineLevel="0" collapsed="false">
      <c r="A188" s="55" t="s">
        <v>2898</v>
      </c>
      <c r="B188" s="55"/>
      <c r="C188" s="53" t="s">
        <v>9</v>
      </c>
      <c r="D188" s="1"/>
      <c r="E188" s="56"/>
      <c r="F188" s="1" t="s">
        <v>0</v>
      </c>
      <c r="G188" s="56"/>
      <c r="H188" s="56"/>
      <c r="I188" s="56"/>
      <c r="J188" s="56"/>
      <c r="K188" s="57"/>
      <c r="L188" s="58" t="s">
        <v>4842</v>
      </c>
      <c r="M188" s="75" t="s">
        <v>4843</v>
      </c>
      <c r="N188" s="75"/>
      <c r="O188" s="75" t="s">
        <v>4844</v>
      </c>
    </row>
    <row r="189" customFormat="false" ht="30" hidden="false" customHeight="true" outlineLevel="0" collapsed="false">
      <c r="A189" s="60" t="s">
        <v>2898</v>
      </c>
      <c r="B189" s="55"/>
      <c r="C189" s="50"/>
      <c r="D189" s="1"/>
      <c r="E189" s="56"/>
      <c r="F189" s="56"/>
      <c r="G189" s="1" t="s">
        <v>5</v>
      </c>
      <c r="H189" s="56"/>
      <c r="I189" s="56"/>
      <c r="J189" s="56"/>
      <c r="K189" s="57"/>
      <c r="L189" s="58"/>
      <c r="M189" s="75" t="s">
        <v>4845</v>
      </c>
      <c r="N189" s="75"/>
      <c r="O189" s="75"/>
    </row>
    <row r="190" customFormat="false" ht="30" hidden="false" customHeight="true" outlineLevel="0" collapsed="false">
      <c r="A190" s="60" t="s">
        <v>2898</v>
      </c>
      <c r="B190" s="55"/>
      <c r="C190" s="53" t="s">
        <v>9</v>
      </c>
      <c r="D190" s="1"/>
      <c r="E190" s="56"/>
      <c r="F190" s="56"/>
      <c r="G190" s="1" t="s">
        <v>5</v>
      </c>
      <c r="H190" s="50" t="s">
        <v>3</v>
      </c>
      <c r="I190" s="56"/>
      <c r="J190" s="56"/>
      <c r="K190" s="57"/>
      <c r="L190" s="58" t="s">
        <v>4846</v>
      </c>
      <c r="M190" s="75" t="s">
        <v>4847</v>
      </c>
      <c r="N190" s="75"/>
      <c r="O190" s="75" t="s">
        <v>4848</v>
      </c>
    </row>
    <row r="191" customFormat="false" ht="30" hidden="false" customHeight="true" outlineLevel="0" collapsed="false">
      <c r="A191" s="60" t="s">
        <v>2898</v>
      </c>
      <c r="B191" s="55"/>
      <c r="C191" s="50"/>
      <c r="D191" s="1"/>
      <c r="E191" s="56"/>
      <c r="F191" s="56"/>
      <c r="G191" s="1" t="s">
        <v>5</v>
      </c>
      <c r="H191" s="56"/>
      <c r="I191" s="56"/>
      <c r="J191" s="56"/>
      <c r="K191" s="57"/>
      <c r="L191" s="58"/>
      <c r="M191" s="75" t="s">
        <v>4849</v>
      </c>
      <c r="N191" s="75"/>
      <c r="O191" s="75"/>
    </row>
    <row r="192" customFormat="false" ht="47.25" hidden="false" customHeight="true" outlineLevel="0" collapsed="false">
      <c r="A192" s="60" t="s">
        <v>2898</v>
      </c>
      <c r="B192" s="55"/>
      <c r="C192" s="53" t="s">
        <v>9</v>
      </c>
      <c r="D192" s="50" t="s">
        <v>3</v>
      </c>
      <c r="E192" s="56"/>
      <c r="F192" s="56"/>
      <c r="G192" s="56"/>
      <c r="H192" s="56"/>
      <c r="I192" s="56"/>
      <c r="J192" s="56"/>
      <c r="K192" s="57"/>
      <c r="L192" s="58" t="s">
        <v>3503</v>
      </c>
      <c r="M192" s="75" t="s">
        <v>4850</v>
      </c>
      <c r="N192" s="75"/>
      <c r="O192" s="75" t="s">
        <v>4851</v>
      </c>
    </row>
    <row r="193" customFormat="false" ht="30" hidden="false" customHeight="true" outlineLevel="0" collapsed="false">
      <c r="A193" s="60" t="s">
        <v>2898</v>
      </c>
      <c r="B193" s="55"/>
      <c r="C193" s="53" t="s">
        <v>9</v>
      </c>
      <c r="D193" s="1"/>
      <c r="E193" s="50" t="s">
        <v>3</v>
      </c>
      <c r="F193" s="1" t="s">
        <v>2</v>
      </c>
      <c r="G193" s="56"/>
      <c r="H193" s="56"/>
      <c r="I193" s="56"/>
      <c r="J193" s="56"/>
      <c r="K193" s="57"/>
      <c r="L193" s="58" t="s">
        <v>3850</v>
      </c>
      <c r="M193" s="75" t="s">
        <v>4852</v>
      </c>
      <c r="N193" s="75"/>
      <c r="O193" s="75" t="s">
        <v>4853</v>
      </c>
    </row>
    <row r="194" customFormat="false" ht="30" hidden="false" customHeight="true" outlineLevel="0" collapsed="false">
      <c r="A194" s="60" t="s">
        <v>2898</v>
      </c>
      <c r="B194" s="55"/>
      <c r="C194" s="53" t="s">
        <v>9</v>
      </c>
      <c r="D194" s="1"/>
      <c r="E194" s="50" t="s">
        <v>3</v>
      </c>
      <c r="F194" s="1" t="s">
        <v>2</v>
      </c>
      <c r="G194" s="56"/>
      <c r="H194" s="56"/>
      <c r="I194" s="56"/>
      <c r="J194" s="56"/>
      <c r="K194" s="57"/>
      <c r="L194" s="58" t="s">
        <v>4854</v>
      </c>
      <c r="M194" s="75" t="s">
        <v>4855</v>
      </c>
      <c r="N194" s="75"/>
      <c r="O194" s="75" t="s">
        <v>4856</v>
      </c>
    </row>
    <row r="195" customFormat="false" ht="47.25" hidden="false" customHeight="true" outlineLevel="0" collapsed="false">
      <c r="A195" s="60" t="s">
        <v>2898</v>
      </c>
      <c r="B195" s="55"/>
      <c r="C195" s="53" t="s">
        <v>9</v>
      </c>
      <c r="D195" s="1"/>
      <c r="E195" s="56"/>
      <c r="F195" s="1" t="s">
        <v>0</v>
      </c>
      <c r="G195" s="50" t="s">
        <v>3</v>
      </c>
      <c r="H195" s="56"/>
      <c r="I195" s="56"/>
      <c r="J195" s="56"/>
      <c r="K195" s="57"/>
      <c r="L195" s="58" t="s">
        <v>4857</v>
      </c>
      <c r="M195" s="75" t="s">
        <v>4858</v>
      </c>
      <c r="N195" s="75"/>
      <c r="O195" s="75" t="s">
        <v>4859</v>
      </c>
    </row>
    <row r="196" customFormat="false" ht="30" hidden="false" customHeight="true" outlineLevel="0" collapsed="false">
      <c r="A196" s="60" t="s">
        <v>2898</v>
      </c>
      <c r="B196" s="55"/>
      <c r="C196" s="50"/>
      <c r="D196" s="1"/>
      <c r="E196" s="56"/>
      <c r="F196" s="56"/>
      <c r="G196" s="1" t="s">
        <v>5</v>
      </c>
      <c r="H196" s="56"/>
      <c r="I196" s="56"/>
      <c r="J196" s="56"/>
      <c r="K196" s="57"/>
      <c r="L196" s="58" t="s">
        <v>4860</v>
      </c>
      <c r="M196" s="75" t="s">
        <v>4861</v>
      </c>
      <c r="N196" s="75"/>
      <c r="O196" s="75"/>
    </row>
    <row r="197" customFormat="false" ht="30" hidden="false" customHeight="true" outlineLevel="0" collapsed="false">
      <c r="A197" s="60" t="s">
        <v>2898</v>
      </c>
      <c r="B197" s="55"/>
      <c r="C197" s="53" t="s">
        <v>9</v>
      </c>
      <c r="D197" s="1"/>
      <c r="E197" s="56"/>
      <c r="F197" s="1" t="s">
        <v>0</v>
      </c>
      <c r="G197" s="50" t="s">
        <v>3</v>
      </c>
      <c r="H197" s="56"/>
      <c r="I197" s="56"/>
      <c r="J197" s="56"/>
      <c r="K197" s="57"/>
      <c r="L197" s="58" t="s">
        <v>4862</v>
      </c>
      <c r="M197" s="75" t="s">
        <v>4863</v>
      </c>
      <c r="N197" s="75"/>
      <c r="O197" s="75" t="s">
        <v>4864</v>
      </c>
    </row>
    <row r="198" customFormat="false" ht="30" hidden="false" customHeight="true" outlineLevel="0" collapsed="false">
      <c r="A198" s="60" t="s">
        <v>2898</v>
      </c>
      <c r="B198" s="55"/>
      <c r="C198" s="50"/>
      <c r="D198" s="1"/>
      <c r="E198" s="56"/>
      <c r="F198" s="56"/>
      <c r="G198" s="1" t="s">
        <v>5</v>
      </c>
      <c r="H198" s="56"/>
      <c r="I198" s="56"/>
      <c r="J198" s="56"/>
      <c r="K198" s="57"/>
      <c r="L198" s="58" t="s">
        <v>4860</v>
      </c>
      <c r="M198" s="75" t="s">
        <v>4865</v>
      </c>
      <c r="N198" s="75"/>
      <c r="O198" s="75"/>
    </row>
    <row r="199" customFormat="false" ht="47.25" hidden="false" customHeight="true" outlineLevel="0" collapsed="false">
      <c r="A199" s="60" t="s">
        <v>2898</v>
      </c>
      <c r="B199" s="55"/>
      <c r="C199" s="53" t="s">
        <v>9</v>
      </c>
      <c r="D199" s="1"/>
      <c r="E199" s="56"/>
      <c r="F199" s="1" t="s">
        <v>0</v>
      </c>
      <c r="G199" s="50" t="s">
        <v>3</v>
      </c>
      <c r="H199" s="56"/>
      <c r="I199" s="56"/>
      <c r="J199" s="56"/>
      <c r="K199" s="57"/>
      <c r="L199" s="58" t="s">
        <v>4857</v>
      </c>
      <c r="M199" s="75" t="s">
        <v>4866</v>
      </c>
      <c r="N199" s="75"/>
      <c r="O199" s="75" t="s">
        <v>4867</v>
      </c>
    </row>
    <row r="200" customFormat="false" ht="30" hidden="false" customHeight="true" outlineLevel="0" collapsed="false">
      <c r="A200" s="60" t="s">
        <v>2898</v>
      </c>
      <c r="B200" s="55"/>
      <c r="C200" s="53" t="s">
        <v>9</v>
      </c>
      <c r="D200" s="1"/>
      <c r="E200" s="56"/>
      <c r="F200" s="56"/>
      <c r="G200" s="1" t="s">
        <v>5</v>
      </c>
      <c r="H200" s="56"/>
      <c r="I200" s="56"/>
      <c r="J200" s="56"/>
      <c r="K200" s="57"/>
      <c r="L200" s="58" t="s">
        <v>2628</v>
      </c>
      <c r="M200" s="75" t="s">
        <v>4868</v>
      </c>
      <c r="N200" s="75"/>
      <c r="O200" s="75" t="s">
        <v>4869</v>
      </c>
    </row>
    <row r="201" customFormat="false" ht="36" hidden="false" customHeight="true" outlineLevel="0" collapsed="false">
      <c r="A201" s="60" t="s">
        <v>2898</v>
      </c>
      <c r="B201" s="55"/>
      <c r="C201" s="53" t="s">
        <v>9</v>
      </c>
      <c r="D201" s="1"/>
      <c r="E201" s="56"/>
      <c r="F201" s="1" t="s">
        <v>0</v>
      </c>
      <c r="G201" s="50" t="s">
        <v>3</v>
      </c>
      <c r="H201" s="56"/>
      <c r="I201" s="56"/>
      <c r="J201" s="56"/>
      <c r="K201" s="57"/>
      <c r="L201" s="58" t="s">
        <v>4870</v>
      </c>
      <c r="M201" s="75" t="s">
        <v>4871</v>
      </c>
      <c r="N201" s="75"/>
      <c r="O201" s="75" t="s">
        <v>4872</v>
      </c>
    </row>
    <row r="202" customFormat="false" ht="30" hidden="false" customHeight="true" outlineLevel="0" collapsed="false">
      <c r="A202" s="60" t="s">
        <v>2898</v>
      </c>
      <c r="B202" s="55"/>
      <c r="C202" s="50"/>
      <c r="D202" s="1"/>
      <c r="E202" s="56"/>
      <c r="F202" s="1" t="s">
        <v>0</v>
      </c>
      <c r="G202" s="56"/>
      <c r="H202" s="56"/>
      <c r="I202" s="56"/>
      <c r="J202" s="56"/>
      <c r="K202" s="57"/>
      <c r="L202" s="58"/>
      <c r="M202" s="75" t="s">
        <v>4873</v>
      </c>
      <c r="N202" s="75"/>
      <c r="O202" s="75"/>
    </row>
    <row r="203" customFormat="false" ht="47.25" hidden="false" customHeight="true" outlineLevel="0" collapsed="false">
      <c r="A203" s="60" t="s">
        <v>2898</v>
      </c>
      <c r="B203" s="55"/>
      <c r="C203" s="53" t="s">
        <v>9</v>
      </c>
      <c r="D203" s="1"/>
      <c r="E203" s="56"/>
      <c r="F203" s="56"/>
      <c r="G203" s="1" t="s">
        <v>5</v>
      </c>
      <c r="H203" s="56"/>
      <c r="I203" s="56"/>
      <c r="J203" s="56"/>
      <c r="K203" s="57"/>
      <c r="L203" s="58" t="s">
        <v>263</v>
      </c>
      <c r="M203" s="75" t="s">
        <v>4874</v>
      </c>
      <c r="N203" s="75"/>
      <c r="O203" s="75" t="s">
        <v>4875</v>
      </c>
    </row>
    <row r="204" customFormat="false" ht="30" hidden="false" customHeight="true" outlineLevel="0" collapsed="false">
      <c r="A204" s="60" t="s">
        <v>2898</v>
      </c>
      <c r="B204" s="55"/>
      <c r="C204" s="53" t="s">
        <v>9</v>
      </c>
      <c r="D204" s="1"/>
      <c r="E204" s="56"/>
      <c r="F204" s="56"/>
      <c r="G204" s="1" t="s">
        <v>5</v>
      </c>
      <c r="H204" s="50" t="s">
        <v>3</v>
      </c>
      <c r="I204" s="1" t="s">
        <v>2</v>
      </c>
      <c r="J204" s="56"/>
      <c r="K204" s="57"/>
      <c r="L204" s="58" t="s">
        <v>4876</v>
      </c>
      <c r="M204" s="75" t="s">
        <v>4877</v>
      </c>
      <c r="N204" s="75"/>
      <c r="O204" s="75" t="s">
        <v>4878</v>
      </c>
    </row>
    <row r="205" customFormat="false" ht="36.6" hidden="false" customHeight="false" outlineLevel="0" collapsed="false">
      <c r="A205" s="60" t="s">
        <v>2898</v>
      </c>
      <c r="B205" s="61"/>
      <c r="C205" s="71" t="s">
        <v>9</v>
      </c>
      <c r="D205" s="63"/>
      <c r="E205" s="64"/>
      <c r="F205" s="64"/>
      <c r="G205" s="72" t="s">
        <v>5</v>
      </c>
      <c r="H205" s="76" t="s">
        <v>3</v>
      </c>
      <c r="I205" s="72" t="s">
        <v>2</v>
      </c>
      <c r="J205" s="64"/>
      <c r="K205" s="65"/>
      <c r="L205" s="66" t="s">
        <v>4879</v>
      </c>
      <c r="M205" s="79" t="s">
        <v>4880</v>
      </c>
      <c r="N205" s="75"/>
      <c r="O205" s="75" t="s">
        <v>4881</v>
      </c>
    </row>
    <row r="206" customFormat="false" ht="30" hidden="false" customHeight="true" outlineLevel="0" collapsed="false">
      <c r="A206" s="55" t="s">
        <v>2948</v>
      </c>
      <c r="B206" s="55"/>
      <c r="C206" s="53" t="s">
        <v>9</v>
      </c>
      <c r="D206" s="50" t="s">
        <v>3</v>
      </c>
      <c r="E206" s="56"/>
      <c r="F206" s="56"/>
      <c r="G206" s="56"/>
      <c r="H206" s="56"/>
      <c r="I206" s="56"/>
      <c r="J206" s="56"/>
      <c r="K206" s="57"/>
      <c r="L206" s="58"/>
      <c r="M206" s="59" t="s">
        <v>4882</v>
      </c>
      <c r="N206" s="75"/>
      <c r="O206" s="75" t="s">
        <v>4883</v>
      </c>
    </row>
    <row r="207" customFormat="false" ht="30" hidden="false" customHeight="true" outlineLevel="0" collapsed="false">
      <c r="A207" s="60" t="s">
        <v>2948</v>
      </c>
      <c r="B207" s="55"/>
      <c r="C207" s="53" t="s">
        <v>9</v>
      </c>
      <c r="D207" s="50" t="s">
        <v>3</v>
      </c>
      <c r="E207" s="50" t="s">
        <v>3</v>
      </c>
      <c r="F207" s="56"/>
      <c r="G207" s="56"/>
      <c r="H207" s="56"/>
      <c r="I207" s="56"/>
      <c r="J207" s="56"/>
      <c r="K207" s="57"/>
      <c r="L207" s="58" t="s">
        <v>547</v>
      </c>
      <c r="M207" s="75" t="s">
        <v>4884</v>
      </c>
      <c r="N207" s="75"/>
      <c r="O207" s="75" t="s">
        <v>4885</v>
      </c>
    </row>
    <row r="208" customFormat="false" ht="52.8" hidden="false" customHeight="true" outlineLevel="0" collapsed="false">
      <c r="A208" s="60" t="s">
        <v>2948</v>
      </c>
      <c r="B208" s="55"/>
      <c r="C208" s="50"/>
      <c r="D208" s="1"/>
      <c r="E208" s="50" t="s">
        <v>3</v>
      </c>
      <c r="F208" s="56"/>
      <c r="G208" s="56"/>
      <c r="H208" s="56"/>
      <c r="I208" s="56"/>
      <c r="J208" s="56"/>
      <c r="K208" s="57"/>
      <c r="L208" s="58" t="s">
        <v>4886</v>
      </c>
      <c r="M208" s="75" t="s">
        <v>4887</v>
      </c>
      <c r="N208" s="75"/>
      <c r="O208" s="75"/>
    </row>
    <row r="209" customFormat="false" ht="30" hidden="false" customHeight="true" outlineLevel="0" collapsed="false">
      <c r="A209" s="60" t="s">
        <v>2948</v>
      </c>
      <c r="B209" s="55"/>
      <c r="C209" s="50"/>
      <c r="D209" s="1"/>
      <c r="E209" s="56"/>
      <c r="F209" s="1" t="s">
        <v>0</v>
      </c>
      <c r="G209" s="56"/>
      <c r="H209" s="56"/>
      <c r="I209" s="56"/>
      <c r="J209" s="56"/>
      <c r="K209" s="57"/>
      <c r="L209" s="58" t="s">
        <v>1124</v>
      </c>
      <c r="M209" s="75" t="s">
        <v>4888</v>
      </c>
      <c r="N209" s="75"/>
      <c r="O209" s="75"/>
    </row>
    <row r="210" customFormat="false" ht="36" hidden="false" customHeight="true" outlineLevel="0" collapsed="false">
      <c r="A210" s="60" t="s">
        <v>2948</v>
      </c>
      <c r="B210" s="55"/>
      <c r="C210" s="53" t="s">
        <v>9</v>
      </c>
      <c r="D210" s="1"/>
      <c r="E210" s="50" t="s">
        <v>3</v>
      </c>
      <c r="F210" s="56"/>
      <c r="G210" s="56"/>
      <c r="H210" s="56"/>
      <c r="I210" s="56"/>
      <c r="J210" s="56"/>
      <c r="K210" s="57"/>
      <c r="L210" s="58" t="s">
        <v>4889</v>
      </c>
      <c r="M210" s="75" t="s">
        <v>4890</v>
      </c>
      <c r="N210" s="75"/>
      <c r="O210" s="75" t="s">
        <v>4891</v>
      </c>
    </row>
    <row r="211" customFormat="false" ht="30" hidden="false" customHeight="true" outlineLevel="0" collapsed="false">
      <c r="A211" s="60" t="s">
        <v>2948</v>
      </c>
      <c r="B211" s="55"/>
      <c r="C211" s="50"/>
      <c r="D211" s="1"/>
      <c r="E211" s="56"/>
      <c r="F211" s="1" t="s">
        <v>0</v>
      </c>
      <c r="G211" s="56"/>
      <c r="H211" s="56"/>
      <c r="I211" s="56"/>
      <c r="J211" s="56"/>
      <c r="K211" s="57"/>
      <c r="L211" s="58"/>
      <c r="M211" s="75" t="s">
        <v>4892</v>
      </c>
      <c r="N211" s="75"/>
      <c r="O211" s="75"/>
    </row>
    <row r="212" customFormat="false" ht="30" hidden="false" customHeight="true" outlineLevel="0" collapsed="false">
      <c r="A212" s="60" t="s">
        <v>2948</v>
      </c>
      <c r="B212" s="55"/>
      <c r="C212" s="53" t="s">
        <v>9</v>
      </c>
      <c r="D212" s="1"/>
      <c r="E212" s="56"/>
      <c r="F212" s="1" t="s">
        <v>0</v>
      </c>
      <c r="G212" s="50" t="s">
        <v>3</v>
      </c>
      <c r="H212" s="56"/>
      <c r="I212" s="56"/>
      <c r="J212" s="56"/>
      <c r="K212" s="57"/>
      <c r="L212" s="58" t="s">
        <v>55</v>
      </c>
      <c r="M212" s="75" t="s">
        <v>4893</v>
      </c>
      <c r="N212" s="75"/>
      <c r="O212" s="75" t="s">
        <v>4894</v>
      </c>
    </row>
    <row r="213" customFormat="false" ht="30" hidden="false" customHeight="true" outlineLevel="0" collapsed="false">
      <c r="A213" s="60" t="s">
        <v>2948</v>
      </c>
      <c r="B213" s="55"/>
      <c r="C213" s="53" t="s">
        <v>9</v>
      </c>
      <c r="D213" s="1"/>
      <c r="E213" s="56"/>
      <c r="F213" s="56"/>
      <c r="G213" s="1" t="s">
        <v>5</v>
      </c>
      <c r="H213" s="56"/>
      <c r="I213" s="56"/>
      <c r="J213" s="56"/>
      <c r="K213" s="57"/>
      <c r="L213" s="58"/>
      <c r="M213" s="75" t="s">
        <v>4895</v>
      </c>
      <c r="N213" s="75"/>
      <c r="O213" s="75" t="s">
        <v>4896</v>
      </c>
    </row>
    <row r="214" customFormat="false" ht="30" hidden="false" customHeight="true" outlineLevel="0" collapsed="false">
      <c r="A214" s="60" t="s">
        <v>2948</v>
      </c>
      <c r="B214" s="55"/>
      <c r="C214" s="50"/>
      <c r="D214" s="1"/>
      <c r="E214" s="56"/>
      <c r="F214" s="56"/>
      <c r="G214" s="56"/>
      <c r="H214" s="51" t="s">
        <v>6</v>
      </c>
      <c r="I214" s="56"/>
      <c r="J214" s="56"/>
      <c r="K214" s="57"/>
      <c r="L214" s="58"/>
      <c r="M214" s="75" t="s">
        <v>4897</v>
      </c>
      <c r="N214" s="75"/>
      <c r="O214" s="75"/>
    </row>
    <row r="215" customFormat="false" ht="30" hidden="false" customHeight="true" outlineLevel="0" collapsed="false">
      <c r="A215" s="60" t="s">
        <v>2948</v>
      </c>
      <c r="B215" s="55"/>
      <c r="C215" s="50"/>
      <c r="D215" s="1"/>
      <c r="E215" s="56"/>
      <c r="F215" s="56"/>
      <c r="G215" s="56"/>
      <c r="H215" s="56"/>
      <c r="I215" s="1" t="s">
        <v>5</v>
      </c>
      <c r="J215" s="56"/>
      <c r="K215" s="57"/>
      <c r="L215" s="58" t="s">
        <v>2509</v>
      </c>
      <c r="M215" s="75" t="s">
        <v>4898</v>
      </c>
      <c r="N215" s="75"/>
      <c r="O215" s="75"/>
    </row>
    <row r="216" customFormat="false" ht="30" hidden="false" customHeight="true" outlineLevel="0" collapsed="false">
      <c r="A216" s="60" t="s">
        <v>2948</v>
      </c>
      <c r="B216" s="55"/>
      <c r="C216" s="53" t="s">
        <v>9</v>
      </c>
      <c r="D216" s="1"/>
      <c r="E216" s="50" t="s">
        <v>3</v>
      </c>
      <c r="F216" s="56"/>
      <c r="G216" s="56"/>
      <c r="H216" s="56"/>
      <c r="I216" s="56"/>
      <c r="J216" s="56"/>
      <c r="K216" s="57"/>
      <c r="L216" s="58" t="s">
        <v>547</v>
      </c>
      <c r="M216" s="75" t="s">
        <v>4899</v>
      </c>
      <c r="N216" s="75"/>
      <c r="O216" s="75" t="s">
        <v>4900</v>
      </c>
    </row>
    <row r="217" customFormat="false" ht="30" hidden="false" customHeight="true" outlineLevel="0" collapsed="false">
      <c r="A217" s="60" t="s">
        <v>2948</v>
      </c>
      <c r="B217" s="55"/>
      <c r="C217" s="50"/>
      <c r="D217" s="1"/>
      <c r="E217" s="56"/>
      <c r="F217" s="51" t="s">
        <v>6</v>
      </c>
      <c r="G217" s="56"/>
      <c r="H217" s="56"/>
      <c r="I217" s="56"/>
      <c r="J217" s="56"/>
      <c r="K217" s="57"/>
      <c r="L217" s="58"/>
      <c r="M217" s="75" t="s">
        <v>4901</v>
      </c>
      <c r="N217" s="75"/>
      <c r="O217" s="75"/>
    </row>
    <row r="218" customFormat="false" ht="71.4" hidden="false" customHeight="true" outlineLevel="0" collapsed="false">
      <c r="A218" s="60" t="s">
        <v>2948</v>
      </c>
      <c r="B218" s="61"/>
      <c r="C218" s="71" t="s">
        <v>9</v>
      </c>
      <c r="D218" s="63"/>
      <c r="E218" s="64"/>
      <c r="F218" s="64"/>
      <c r="G218" s="72" t="s">
        <v>5</v>
      </c>
      <c r="H218" s="64"/>
      <c r="I218" s="64"/>
      <c r="J218" s="64"/>
      <c r="K218" s="65"/>
      <c r="L218" s="66" t="s">
        <v>4902</v>
      </c>
      <c r="M218" s="79" t="s">
        <v>4903</v>
      </c>
      <c r="N218" s="75"/>
      <c r="O218" s="75" t="s">
        <v>4904</v>
      </c>
    </row>
    <row r="219" customFormat="false" ht="30" hidden="false" customHeight="true" outlineLevel="0" collapsed="false">
      <c r="A219" s="60" t="s">
        <v>2948</v>
      </c>
      <c r="B219" s="4" t="s">
        <v>7</v>
      </c>
      <c r="C219" s="2" t="s">
        <v>3</v>
      </c>
      <c r="D219" s="1"/>
      <c r="E219" s="56"/>
      <c r="F219" s="56"/>
      <c r="G219" s="56"/>
      <c r="H219" s="56"/>
      <c r="I219" s="56"/>
      <c r="J219" s="56"/>
      <c r="K219" s="57"/>
      <c r="L219" s="58"/>
      <c r="M219" s="59" t="s">
        <v>4905</v>
      </c>
      <c r="N219" s="75"/>
      <c r="O219" s="75" t="s">
        <v>4906</v>
      </c>
    </row>
    <row r="220" customFormat="false" ht="30" hidden="false" customHeight="true" outlineLevel="0" collapsed="false">
      <c r="A220" s="60" t="s">
        <v>2948</v>
      </c>
      <c r="B220" s="55"/>
      <c r="C220" s="50"/>
      <c r="D220" s="1" t="s">
        <v>0</v>
      </c>
      <c r="E220" s="56"/>
      <c r="F220" s="56"/>
      <c r="G220" s="56"/>
      <c r="H220" s="56"/>
      <c r="I220" s="56"/>
      <c r="J220" s="56"/>
      <c r="K220" s="57"/>
      <c r="L220" s="58"/>
      <c r="M220" s="75" t="s">
        <v>4907</v>
      </c>
      <c r="N220" s="75"/>
      <c r="O220" s="75"/>
    </row>
    <row r="221" customFormat="false" ht="30" hidden="false" customHeight="true" outlineLevel="0" collapsed="false">
      <c r="A221" s="60" t="s">
        <v>2948</v>
      </c>
      <c r="B221" s="55"/>
      <c r="C221" s="53" t="s">
        <v>9</v>
      </c>
      <c r="D221" s="1" t="s">
        <v>0</v>
      </c>
      <c r="E221" s="50" t="s">
        <v>3</v>
      </c>
      <c r="F221" s="56"/>
      <c r="G221" s="56"/>
      <c r="H221" s="56"/>
      <c r="I221" s="56"/>
      <c r="J221" s="56"/>
      <c r="K221" s="57"/>
      <c r="L221" s="58" t="s">
        <v>4908</v>
      </c>
      <c r="M221" s="75" t="s">
        <v>4909</v>
      </c>
      <c r="N221" s="75"/>
      <c r="O221" s="75" t="s">
        <v>4910</v>
      </c>
    </row>
    <row r="222" customFormat="false" ht="30" hidden="false" customHeight="true" outlineLevel="0" collapsed="false">
      <c r="A222" s="60"/>
      <c r="B222" s="55"/>
      <c r="C222" s="53" t="s">
        <v>9</v>
      </c>
      <c r="D222" s="1"/>
      <c r="E222" s="1" t="s">
        <v>5</v>
      </c>
      <c r="F222" s="56"/>
      <c r="G222" s="56"/>
      <c r="H222" s="56"/>
      <c r="I222" s="56"/>
      <c r="J222" s="56"/>
      <c r="K222" s="57"/>
      <c r="L222" s="58"/>
      <c r="M222" s="75" t="s">
        <v>4911</v>
      </c>
      <c r="N222" s="75"/>
      <c r="O222" s="75" t="s">
        <v>4912</v>
      </c>
    </row>
    <row r="223" customFormat="false" ht="30" hidden="false" customHeight="true" outlineLevel="0" collapsed="false">
      <c r="A223" s="60" t="s">
        <v>2948</v>
      </c>
      <c r="B223" s="55"/>
      <c r="C223" s="53" t="s">
        <v>9</v>
      </c>
      <c r="D223" s="50" t="s">
        <v>3</v>
      </c>
      <c r="E223" s="56"/>
      <c r="F223" s="56"/>
      <c r="G223" s="56"/>
      <c r="H223" s="56"/>
      <c r="I223" s="56"/>
      <c r="J223" s="56"/>
      <c r="K223" s="57"/>
      <c r="L223" s="58"/>
      <c r="M223" s="75" t="s">
        <v>4913</v>
      </c>
      <c r="N223" s="75"/>
      <c r="O223" s="75" t="s">
        <v>4914</v>
      </c>
    </row>
    <row r="224" customFormat="false" ht="30" hidden="false" customHeight="true" outlineLevel="0" collapsed="false">
      <c r="A224" s="60" t="s">
        <v>2948</v>
      </c>
      <c r="B224" s="55"/>
      <c r="C224" s="53" t="s">
        <v>9</v>
      </c>
      <c r="D224" s="50" t="s">
        <v>3</v>
      </c>
      <c r="E224" s="50" t="s">
        <v>3</v>
      </c>
      <c r="F224" s="56"/>
      <c r="G224" s="56"/>
      <c r="H224" s="56"/>
      <c r="I224" s="56"/>
      <c r="J224" s="56"/>
      <c r="K224" s="57"/>
      <c r="L224" s="58" t="s">
        <v>4915</v>
      </c>
      <c r="M224" s="75" t="s">
        <v>4916</v>
      </c>
      <c r="N224" s="75"/>
      <c r="O224" s="75" t="s">
        <v>4917</v>
      </c>
    </row>
    <row r="225" customFormat="false" ht="30" hidden="false" customHeight="true" outlineLevel="0" collapsed="false">
      <c r="A225" s="60" t="s">
        <v>2948</v>
      </c>
      <c r="B225" s="55"/>
      <c r="C225" s="50"/>
      <c r="D225" s="1"/>
      <c r="E225" s="1" t="s">
        <v>0</v>
      </c>
      <c r="F225" s="56"/>
      <c r="G225" s="56"/>
      <c r="H225" s="56"/>
      <c r="I225" s="56"/>
      <c r="J225" s="56"/>
      <c r="K225" s="57"/>
      <c r="L225" s="58"/>
      <c r="M225" s="75" t="s">
        <v>4918</v>
      </c>
      <c r="N225" s="75"/>
      <c r="O225" s="75"/>
    </row>
    <row r="226" customFormat="false" ht="30" hidden="false" customHeight="true" outlineLevel="0" collapsed="false">
      <c r="A226" s="60" t="s">
        <v>2948</v>
      </c>
      <c r="B226" s="55"/>
      <c r="C226" s="53"/>
      <c r="D226" s="1"/>
      <c r="E226" s="56"/>
      <c r="F226" s="1" t="s">
        <v>5</v>
      </c>
      <c r="G226" s="56"/>
      <c r="H226" s="56"/>
      <c r="I226" s="56"/>
      <c r="J226" s="56"/>
      <c r="K226" s="57"/>
      <c r="L226" s="58" t="s">
        <v>4421</v>
      </c>
      <c r="M226" s="75" t="s">
        <v>4919</v>
      </c>
      <c r="N226" s="75"/>
      <c r="O226" s="75"/>
    </row>
    <row r="227" customFormat="false" ht="30" hidden="false" customHeight="true" outlineLevel="0" collapsed="false">
      <c r="A227" s="60" t="s">
        <v>2948</v>
      </c>
      <c r="B227" s="55"/>
      <c r="C227" s="53"/>
      <c r="D227" s="1"/>
      <c r="E227" s="56"/>
      <c r="F227" s="1" t="s">
        <v>5</v>
      </c>
      <c r="G227" s="56"/>
      <c r="H227" s="56"/>
      <c r="I227" s="56"/>
      <c r="J227" s="56"/>
      <c r="K227" s="57"/>
      <c r="L227" s="58" t="s">
        <v>3387</v>
      </c>
      <c r="M227" s="75" t="s">
        <v>4920</v>
      </c>
      <c r="N227" s="75"/>
      <c r="O227" s="75"/>
    </row>
    <row r="228" customFormat="false" ht="30" hidden="false" customHeight="true" outlineLevel="0" collapsed="false">
      <c r="A228" s="60" t="s">
        <v>2948</v>
      </c>
      <c r="B228" s="61"/>
      <c r="C228" s="71"/>
      <c r="D228" s="63"/>
      <c r="E228" s="64"/>
      <c r="F228" s="72" t="s">
        <v>5</v>
      </c>
      <c r="G228" s="64"/>
      <c r="H228" s="64"/>
      <c r="I228" s="64"/>
      <c r="J228" s="64"/>
      <c r="K228" s="65"/>
      <c r="L228" s="66"/>
      <c r="M228" s="79" t="s">
        <v>4921</v>
      </c>
      <c r="N228" s="75"/>
      <c r="O228" s="75"/>
    </row>
    <row r="229" customFormat="false" ht="30" hidden="false" customHeight="true" outlineLevel="0" collapsed="false">
      <c r="A229" s="60" t="s">
        <v>2948</v>
      </c>
      <c r="B229" s="4" t="s">
        <v>7</v>
      </c>
      <c r="C229" s="2" t="s">
        <v>3</v>
      </c>
      <c r="D229" s="1"/>
      <c r="E229" s="56"/>
      <c r="F229" s="56"/>
      <c r="G229" s="56"/>
      <c r="H229" s="56"/>
      <c r="I229" s="56"/>
      <c r="J229" s="56"/>
      <c r="K229" s="57"/>
      <c r="L229" s="58"/>
      <c r="M229" s="59" t="s">
        <v>4922</v>
      </c>
      <c r="N229" s="75"/>
      <c r="O229" s="75" t="s">
        <v>4923</v>
      </c>
    </row>
    <row r="230" customFormat="false" ht="30" hidden="false" customHeight="true" outlineLevel="0" collapsed="false">
      <c r="A230" s="60" t="s">
        <v>2948</v>
      </c>
      <c r="B230" s="55"/>
      <c r="C230" s="53" t="s">
        <v>9</v>
      </c>
      <c r="D230" s="50" t="s">
        <v>3</v>
      </c>
      <c r="E230" s="56"/>
      <c r="F230" s="56"/>
      <c r="G230" s="56"/>
      <c r="H230" s="56"/>
      <c r="I230" s="56"/>
      <c r="J230" s="56"/>
      <c r="K230" s="57"/>
      <c r="L230" s="58" t="s">
        <v>547</v>
      </c>
      <c r="M230" s="75" t="s">
        <v>4924</v>
      </c>
      <c r="N230" s="75"/>
      <c r="O230" s="75" t="s">
        <v>4925</v>
      </c>
    </row>
    <row r="231" customFormat="false" ht="47.25" hidden="false" customHeight="true" outlineLevel="0" collapsed="false">
      <c r="A231" s="60" t="s">
        <v>2948</v>
      </c>
      <c r="B231" s="61"/>
      <c r="C231" s="71" t="s">
        <v>9</v>
      </c>
      <c r="D231" s="63"/>
      <c r="E231" s="76" t="s">
        <v>3</v>
      </c>
      <c r="F231" s="64"/>
      <c r="G231" s="64"/>
      <c r="H231" s="64"/>
      <c r="I231" s="64"/>
      <c r="J231" s="64"/>
      <c r="K231" s="65"/>
      <c r="L231" s="66" t="s">
        <v>4204</v>
      </c>
      <c r="M231" s="79" t="s">
        <v>4926</v>
      </c>
      <c r="N231" s="75"/>
      <c r="O231" s="75" t="s">
        <v>4927</v>
      </c>
    </row>
    <row r="232" customFormat="false" ht="30" hidden="false" customHeight="true" outlineLevel="0" collapsed="false">
      <c r="A232" s="60" t="s">
        <v>2948</v>
      </c>
      <c r="B232" s="4" t="s">
        <v>7</v>
      </c>
      <c r="C232" s="2" t="s">
        <v>3</v>
      </c>
      <c r="D232" s="1"/>
      <c r="E232" s="56"/>
      <c r="F232" s="56"/>
      <c r="G232" s="56"/>
      <c r="H232" s="56"/>
      <c r="I232" s="56"/>
      <c r="J232" s="56"/>
      <c r="K232" s="57"/>
      <c r="L232" s="58"/>
      <c r="M232" s="59" t="s">
        <v>4928</v>
      </c>
      <c r="N232" s="75"/>
      <c r="O232" s="75" t="s">
        <v>4929</v>
      </c>
    </row>
    <row r="233" customFormat="false" ht="30" hidden="false" customHeight="true" outlineLevel="0" collapsed="false">
      <c r="A233" s="60" t="s">
        <v>2948</v>
      </c>
      <c r="B233" s="55"/>
      <c r="C233" s="53" t="s">
        <v>9</v>
      </c>
      <c r="D233" s="51" t="s">
        <v>6</v>
      </c>
      <c r="E233" s="56"/>
      <c r="F233" s="56"/>
      <c r="G233" s="56"/>
      <c r="H233" s="56"/>
      <c r="I233" s="56"/>
      <c r="J233" s="56"/>
      <c r="K233" s="57"/>
      <c r="L233" s="58" t="s">
        <v>4930</v>
      </c>
      <c r="M233" s="75" t="s">
        <v>4931</v>
      </c>
      <c r="N233" s="75"/>
      <c r="O233" s="75" t="s">
        <v>4932</v>
      </c>
    </row>
    <row r="234" customFormat="false" ht="30" hidden="false" customHeight="true" outlineLevel="0" collapsed="false">
      <c r="A234" s="60" t="s">
        <v>2948</v>
      </c>
      <c r="B234" s="61"/>
      <c r="C234" s="76"/>
      <c r="D234" s="63"/>
      <c r="E234" s="63" t="s">
        <v>5</v>
      </c>
      <c r="F234" s="64"/>
      <c r="G234" s="64"/>
      <c r="H234" s="64"/>
      <c r="I234" s="64"/>
      <c r="J234" s="64"/>
      <c r="K234" s="65"/>
      <c r="L234" s="66"/>
      <c r="M234" s="79" t="s">
        <v>2077</v>
      </c>
      <c r="N234" s="75"/>
      <c r="O234" s="75"/>
    </row>
    <row r="235" customFormat="false" ht="30" hidden="false" customHeight="true" outlineLevel="0" collapsed="false">
      <c r="A235" s="60" t="s">
        <v>2948</v>
      </c>
      <c r="B235" s="4" t="s">
        <v>7</v>
      </c>
      <c r="C235" s="50" t="s">
        <v>3</v>
      </c>
      <c r="D235" s="194"/>
      <c r="E235" s="151"/>
      <c r="F235" s="151"/>
      <c r="G235" s="151"/>
      <c r="H235" s="151"/>
      <c r="I235" s="151"/>
      <c r="J235" s="151"/>
      <c r="K235" s="142"/>
      <c r="L235" s="152"/>
      <c r="M235" s="195" t="s">
        <v>4933</v>
      </c>
      <c r="N235" s="75"/>
      <c r="O235" s="75" t="s">
        <v>4934</v>
      </c>
    </row>
    <row r="236" customFormat="false" ht="30" hidden="false" customHeight="true" outlineLevel="0" collapsed="false">
      <c r="A236" s="60" t="s">
        <v>2948</v>
      </c>
      <c r="B236" s="55"/>
      <c r="C236" s="2"/>
      <c r="D236" s="50" t="s">
        <v>3</v>
      </c>
      <c r="E236" s="56"/>
      <c r="F236" s="56"/>
      <c r="G236" s="56"/>
      <c r="H236" s="56"/>
      <c r="I236" s="56"/>
      <c r="J236" s="56"/>
      <c r="K236" s="57"/>
      <c r="L236" s="58" t="s">
        <v>2581</v>
      </c>
      <c r="M236" s="59" t="s">
        <v>4935</v>
      </c>
      <c r="N236" s="75"/>
      <c r="O236" s="75"/>
    </row>
    <row r="237" customFormat="false" ht="30" hidden="false" customHeight="true" outlineLevel="0" collapsed="false">
      <c r="A237" s="60" t="s">
        <v>2948</v>
      </c>
      <c r="B237" s="55"/>
      <c r="C237" s="50"/>
      <c r="D237" s="1"/>
      <c r="E237" s="50" t="s">
        <v>3</v>
      </c>
      <c r="F237" s="56"/>
      <c r="G237" s="56"/>
      <c r="H237" s="56"/>
      <c r="I237" s="56"/>
      <c r="J237" s="56"/>
      <c r="K237" s="57"/>
      <c r="L237" s="58" t="s">
        <v>4936</v>
      </c>
      <c r="M237" s="75" t="s">
        <v>4937</v>
      </c>
      <c r="N237" s="75"/>
      <c r="O237" s="75"/>
    </row>
    <row r="238" customFormat="false" ht="30" hidden="false" customHeight="true" outlineLevel="0" collapsed="false">
      <c r="A238" s="60" t="s">
        <v>2948</v>
      </c>
      <c r="B238" s="55"/>
      <c r="C238" s="50"/>
      <c r="D238" s="1"/>
      <c r="E238" s="50" t="s">
        <v>3</v>
      </c>
      <c r="F238" s="56"/>
      <c r="G238" s="56"/>
      <c r="H238" s="56"/>
      <c r="I238" s="56"/>
      <c r="J238" s="56"/>
      <c r="K238" s="57"/>
      <c r="L238" s="58" t="s">
        <v>4938</v>
      </c>
      <c r="M238" s="75" t="s">
        <v>4939</v>
      </c>
      <c r="N238" s="75"/>
      <c r="O238" s="75"/>
    </row>
    <row r="239" customFormat="false" ht="30" hidden="false" customHeight="true" outlineLevel="0" collapsed="false">
      <c r="A239" s="60" t="s">
        <v>2948</v>
      </c>
      <c r="B239" s="61"/>
      <c r="C239" s="71" t="s">
        <v>9</v>
      </c>
      <c r="D239" s="63"/>
      <c r="E239" s="64"/>
      <c r="F239" s="76" t="s">
        <v>3</v>
      </c>
      <c r="G239" s="64"/>
      <c r="H239" s="64"/>
      <c r="I239" s="64"/>
      <c r="J239" s="64"/>
      <c r="K239" s="65"/>
      <c r="L239" s="66" t="s">
        <v>3387</v>
      </c>
      <c r="M239" s="79" t="s">
        <v>4940</v>
      </c>
      <c r="N239" s="75"/>
      <c r="O239" s="75" t="s">
        <v>4941</v>
      </c>
    </row>
    <row r="240" customFormat="false" ht="30" hidden="false" customHeight="true" outlineLevel="0" collapsed="false">
      <c r="A240" s="60" t="s">
        <v>2948</v>
      </c>
      <c r="B240" s="55" t="s">
        <v>32</v>
      </c>
      <c r="C240" s="2" t="s">
        <v>3</v>
      </c>
      <c r="D240" s="1"/>
      <c r="E240" s="56"/>
      <c r="F240" s="56"/>
      <c r="G240" s="56"/>
      <c r="H240" s="56"/>
      <c r="I240" s="56"/>
      <c r="J240" s="56"/>
      <c r="K240" s="57"/>
      <c r="L240" s="58"/>
      <c r="M240" s="59" t="s">
        <v>4942</v>
      </c>
      <c r="N240" s="75"/>
      <c r="O240" s="75" t="s">
        <v>4943</v>
      </c>
    </row>
    <row r="241" customFormat="false" ht="47.25" hidden="false" customHeight="true" outlineLevel="0" collapsed="false">
      <c r="A241" s="60" t="s">
        <v>2948</v>
      </c>
      <c r="B241" s="55"/>
      <c r="C241" s="53" t="s">
        <v>9</v>
      </c>
      <c r="D241" s="50" t="s">
        <v>3</v>
      </c>
      <c r="E241" s="56"/>
      <c r="F241" s="56"/>
      <c r="G241" s="56"/>
      <c r="H241" s="56"/>
      <c r="I241" s="56"/>
      <c r="J241" s="56"/>
      <c r="K241" s="57"/>
      <c r="L241" s="58"/>
      <c r="M241" s="75" t="s">
        <v>4944</v>
      </c>
      <c r="N241" s="75"/>
      <c r="O241" s="75" t="s">
        <v>4945</v>
      </c>
    </row>
    <row r="242" customFormat="false" ht="30" hidden="false" customHeight="true" outlineLevel="0" collapsed="false">
      <c r="A242" s="60" t="s">
        <v>2948</v>
      </c>
      <c r="B242" s="61"/>
      <c r="C242" s="71" t="s">
        <v>9</v>
      </c>
      <c r="D242" s="76" t="s">
        <v>3</v>
      </c>
      <c r="E242" s="64"/>
      <c r="F242" s="64"/>
      <c r="G242" s="64"/>
      <c r="H242" s="64"/>
      <c r="I242" s="64"/>
      <c r="J242" s="64"/>
      <c r="K242" s="65"/>
      <c r="L242" s="66"/>
      <c r="M242" s="79" t="s">
        <v>4946</v>
      </c>
      <c r="N242" s="75"/>
      <c r="O242" s="75" t="s">
        <v>4947</v>
      </c>
    </row>
    <row r="243" customFormat="false" ht="30" hidden="false" customHeight="true" outlineLevel="0" collapsed="false">
      <c r="A243" s="60" t="s">
        <v>2948</v>
      </c>
      <c r="B243" s="55" t="s">
        <v>13</v>
      </c>
      <c r="C243" s="2"/>
      <c r="D243" s="1" t="s">
        <v>0</v>
      </c>
      <c r="E243" s="50" t="s">
        <v>3</v>
      </c>
      <c r="F243" s="56"/>
      <c r="G243" s="56"/>
      <c r="H243" s="56"/>
      <c r="I243" s="56"/>
      <c r="J243" s="56"/>
      <c r="K243" s="57"/>
      <c r="L243" s="58" t="s">
        <v>4948</v>
      </c>
      <c r="M243" s="59" t="s">
        <v>4949</v>
      </c>
      <c r="N243" s="75"/>
      <c r="O243" s="75"/>
    </row>
    <row r="244" customFormat="false" ht="30" hidden="false" customHeight="true" outlineLevel="0" collapsed="false">
      <c r="A244" s="60" t="s">
        <v>2948</v>
      </c>
      <c r="B244" s="55"/>
      <c r="C244" s="53" t="s">
        <v>9</v>
      </c>
      <c r="D244" s="1"/>
      <c r="E244" s="1" t="s">
        <v>5</v>
      </c>
      <c r="F244" s="56"/>
      <c r="G244" s="56"/>
      <c r="H244" s="56"/>
      <c r="I244" s="56"/>
      <c r="J244" s="56"/>
      <c r="K244" s="57"/>
      <c r="L244" s="58"/>
      <c r="M244" s="75" t="s">
        <v>4950</v>
      </c>
      <c r="N244" s="75"/>
      <c r="O244" s="75" t="s">
        <v>4951</v>
      </c>
    </row>
    <row r="245" customFormat="false" ht="30" hidden="false" customHeight="true" outlineLevel="0" collapsed="false">
      <c r="A245" s="60"/>
      <c r="B245" s="55"/>
      <c r="C245" s="53" t="s">
        <v>9</v>
      </c>
      <c r="D245" s="1"/>
      <c r="E245" s="1" t="s">
        <v>5</v>
      </c>
      <c r="F245" s="50" t="s">
        <v>3</v>
      </c>
      <c r="G245" s="56"/>
      <c r="H245" s="56"/>
      <c r="I245" s="56"/>
      <c r="J245" s="56"/>
      <c r="K245" s="57"/>
      <c r="L245" s="58" t="s">
        <v>4952</v>
      </c>
      <c r="M245" s="75" t="s">
        <v>4953</v>
      </c>
      <c r="N245" s="75"/>
      <c r="O245" s="75" t="s">
        <v>4954</v>
      </c>
    </row>
    <row r="246" customFormat="false" ht="30" hidden="false" customHeight="true" outlineLevel="0" collapsed="false">
      <c r="A246" s="60" t="s">
        <v>2948</v>
      </c>
      <c r="B246" s="55"/>
      <c r="C246" s="50"/>
      <c r="D246" s="1" t="s">
        <v>0</v>
      </c>
      <c r="E246" s="56"/>
      <c r="F246" s="56"/>
      <c r="G246" s="56"/>
      <c r="H246" s="56"/>
      <c r="I246" s="56"/>
      <c r="J246" s="56"/>
      <c r="K246" s="57"/>
      <c r="L246" s="58"/>
      <c r="M246" s="75" t="s">
        <v>4955</v>
      </c>
      <c r="N246" s="75"/>
      <c r="O246" s="75"/>
    </row>
    <row r="247" customFormat="false" ht="36" hidden="false" customHeight="true" outlineLevel="0" collapsed="false">
      <c r="A247" s="55" t="s">
        <v>2987</v>
      </c>
      <c r="B247" s="61"/>
      <c r="C247" s="71" t="s">
        <v>9</v>
      </c>
      <c r="D247" s="63"/>
      <c r="E247" s="72" t="s">
        <v>5</v>
      </c>
      <c r="F247" s="64"/>
      <c r="G247" s="64"/>
      <c r="H247" s="64"/>
      <c r="I247" s="64"/>
      <c r="J247" s="64"/>
      <c r="K247" s="65"/>
      <c r="L247" s="66" t="s">
        <v>4956</v>
      </c>
      <c r="M247" s="79" t="s">
        <v>4957</v>
      </c>
      <c r="N247" s="75"/>
      <c r="O247" s="75" t="s">
        <v>4958</v>
      </c>
    </row>
    <row r="248" customFormat="false" ht="30" hidden="false" customHeight="true" outlineLevel="0" collapsed="false">
      <c r="A248" s="60" t="s">
        <v>2987</v>
      </c>
      <c r="B248" s="4" t="s">
        <v>7</v>
      </c>
      <c r="C248" s="2" t="s">
        <v>3</v>
      </c>
      <c r="D248" s="1"/>
      <c r="E248" s="56"/>
      <c r="F248" s="56"/>
      <c r="G248" s="56"/>
      <c r="H248" s="56"/>
      <c r="I248" s="56"/>
      <c r="J248" s="56"/>
      <c r="K248" s="57"/>
      <c r="L248" s="58"/>
      <c r="M248" s="59" t="s">
        <v>4959</v>
      </c>
      <c r="N248" s="75"/>
      <c r="O248" s="75" t="s">
        <v>4960</v>
      </c>
    </row>
    <row r="249" customFormat="false" ht="30" hidden="false" customHeight="true" outlineLevel="0" collapsed="false">
      <c r="A249" s="60" t="s">
        <v>2987</v>
      </c>
      <c r="B249" s="55"/>
      <c r="C249" s="50"/>
      <c r="D249" s="1" t="s">
        <v>0</v>
      </c>
      <c r="E249" s="56"/>
      <c r="F249" s="56"/>
      <c r="G249" s="56"/>
      <c r="H249" s="56"/>
      <c r="I249" s="56"/>
      <c r="J249" s="56"/>
      <c r="K249" s="57"/>
      <c r="L249" s="58"/>
      <c r="M249" s="75" t="s">
        <v>4961</v>
      </c>
      <c r="N249" s="75"/>
      <c r="O249" s="75"/>
    </row>
    <row r="250" customFormat="false" ht="30" hidden="false" customHeight="true" outlineLevel="0" collapsed="false">
      <c r="A250" s="60" t="s">
        <v>2987</v>
      </c>
      <c r="B250" s="55"/>
      <c r="C250" s="53" t="s">
        <v>9</v>
      </c>
      <c r="D250" s="1"/>
      <c r="E250" s="1" t="s">
        <v>5</v>
      </c>
      <c r="F250" s="56"/>
      <c r="G250" s="56"/>
      <c r="H250" s="56"/>
      <c r="I250" s="56"/>
      <c r="J250" s="56"/>
      <c r="K250" s="57"/>
      <c r="L250" s="58" t="s">
        <v>4962</v>
      </c>
      <c r="M250" s="75" t="s">
        <v>4963</v>
      </c>
      <c r="N250" s="75"/>
      <c r="O250" s="75" t="s">
        <v>4964</v>
      </c>
    </row>
    <row r="251" customFormat="false" ht="36" hidden="false" customHeight="true" outlineLevel="0" collapsed="false">
      <c r="A251" s="60" t="s">
        <v>2987</v>
      </c>
      <c r="B251" s="55"/>
      <c r="C251" s="53" t="s">
        <v>9</v>
      </c>
      <c r="D251" s="50" t="s">
        <v>3</v>
      </c>
      <c r="E251" s="56"/>
      <c r="F251" s="56"/>
      <c r="G251" s="56"/>
      <c r="H251" s="56"/>
      <c r="I251" s="56"/>
      <c r="J251" s="56"/>
      <c r="K251" s="57"/>
      <c r="L251" s="58" t="s">
        <v>4965</v>
      </c>
      <c r="M251" s="75" t="s">
        <v>4966</v>
      </c>
      <c r="N251" s="75"/>
      <c r="O251" s="75" t="s">
        <v>4967</v>
      </c>
    </row>
    <row r="252" customFormat="false" ht="30" hidden="false" customHeight="true" outlineLevel="0" collapsed="false">
      <c r="A252" s="60" t="s">
        <v>2987</v>
      </c>
      <c r="B252" s="55"/>
      <c r="C252" s="50"/>
      <c r="D252" s="1"/>
      <c r="E252" s="51" t="s">
        <v>6</v>
      </c>
      <c r="F252" s="56"/>
      <c r="G252" s="56"/>
      <c r="H252" s="56"/>
      <c r="I252" s="56"/>
      <c r="J252" s="56"/>
      <c r="K252" s="57"/>
      <c r="L252" s="58"/>
      <c r="M252" s="75" t="s">
        <v>4968</v>
      </c>
      <c r="N252" s="75"/>
      <c r="O252" s="75"/>
    </row>
    <row r="253" customFormat="false" ht="30" hidden="false" customHeight="true" outlineLevel="0" collapsed="false">
      <c r="A253" s="60" t="s">
        <v>2987</v>
      </c>
      <c r="B253" s="55"/>
      <c r="C253" s="53" t="s">
        <v>9</v>
      </c>
      <c r="D253" s="1"/>
      <c r="E253" s="56"/>
      <c r="F253" s="1" t="s">
        <v>5</v>
      </c>
      <c r="G253" s="56"/>
      <c r="H253" s="56"/>
      <c r="I253" s="56"/>
      <c r="J253" s="56"/>
      <c r="K253" s="57"/>
      <c r="L253" s="58" t="s">
        <v>2536</v>
      </c>
      <c r="M253" s="75" t="s">
        <v>4969</v>
      </c>
      <c r="N253" s="75"/>
      <c r="O253" s="75" t="s">
        <v>4964</v>
      </c>
    </row>
    <row r="254" customFormat="false" ht="30" hidden="false" customHeight="true" outlineLevel="0" collapsed="false">
      <c r="A254" s="60" t="s">
        <v>2987</v>
      </c>
      <c r="B254" s="55"/>
      <c r="C254" s="50"/>
      <c r="D254" s="1"/>
      <c r="E254" s="56"/>
      <c r="F254" s="56"/>
      <c r="G254" s="1" t="s">
        <v>0</v>
      </c>
      <c r="H254" s="56"/>
      <c r="I254" s="56"/>
      <c r="J254" s="56"/>
      <c r="K254" s="57"/>
      <c r="L254" s="58" t="s">
        <v>2859</v>
      </c>
      <c r="M254" s="75" t="s">
        <v>4970</v>
      </c>
      <c r="N254" s="75"/>
      <c r="O254" s="75"/>
    </row>
    <row r="255" customFormat="false" ht="30" hidden="false" customHeight="true" outlineLevel="0" collapsed="false">
      <c r="A255" s="60" t="s">
        <v>2987</v>
      </c>
      <c r="B255" s="55"/>
      <c r="C255" s="53" t="s">
        <v>9</v>
      </c>
      <c r="D255" s="1"/>
      <c r="E255" s="56"/>
      <c r="F255" s="1" t="s">
        <v>5</v>
      </c>
      <c r="G255" s="56"/>
      <c r="H255" s="56"/>
      <c r="I255" s="56"/>
      <c r="J255" s="56"/>
      <c r="K255" s="57"/>
      <c r="L255" s="58" t="s">
        <v>2866</v>
      </c>
      <c r="M255" s="75" t="s">
        <v>4971</v>
      </c>
      <c r="N255" s="75"/>
      <c r="O255" s="75" t="s">
        <v>4972</v>
      </c>
    </row>
    <row r="256" customFormat="false" ht="30" hidden="false" customHeight="true" outlineLevel="0" collapsed="false">
      <c r="A256" s="60" t="s">
        <v>2987</v>
      </c>
      <c r="B256" s="55"/>
      <c r="C256" s="53" t="s">
        <v>9</v>
      </c>
      <c r="D256" s="1"/>
      <c r="E256" s="50" t="s">
        <v>3</v>
      </c>
      <c r="F256" s="56"/>
      <c r="G256" s="56"/>
      <c r="H256" s="56"/>
      <c r="I256" s="56"/>
      <c r="J256" s="56"/>
      <c r="K256" s="57"/>
      <c r="L256" s="58" t="s">
        <v>2536</v>
      </c>
      <c r="M256" s="75" t="s">
        <v>4973</v>
      </c>
      <c r="N256" s="75"/>
      <c r="O256" s="75" t="s">
        <v>4974</v>
      </c>
    </row>
    <row r="257" customFormat="false" ht="30" hidden="false" customHeight="true" outlineLevel="0" collapsed="false">
      <c r="A257" s="60" t="s">
        <v>2987</v>
      </c>
      <c r="B257" s="55"/>
      <c r="C257" s="53" t="s">
        <v>9</v>
      </c>
      <c r="D257" s="1"/>
      <c r="E257" s="56"/>
      <c r="F257" s="50" t="s">
        <v>3</v>
      </c>
      <c r="G257" s="56"/>
      <c r="H257" s="56"/>
      <c r="I257" s="56"/>
      <c r="J257" s="56"/>
      <c r="K257" s="57"/>
      <c r="L257" s="58" t="s">
        <v>789</v>
      </c>
      <c r="M257" s="75" t="s">
        <v>4975</v>
      </c>
      <c r="N257" s="75"/>
      <c r="O257" s="75" t="s">
        <v>4976</v>
      </c>
    </row>
    <row r="258" customFormat="false" ht="54" hidden="false" customHeight="false" outlineLevel="0" collapsed="false">
      <c r="A258" s="60" t="s">
        <v>2987</v>
      </c>
      <c r="B258" s="55"/>
      <c r="C258" s="53" t="s">
        <v>9</v>
      </c>
      <c r="D258" s="1"/>
      <c r="E258" s="56"/>
      <c r="F258" s="50" t="s">
        <v>3</v>
      </c>
      <c r="G258" s="50" t="s">
        <v>3</v>
      </c>
      <c r="H258" s="56"/>
      <c r="I258" s="56"/>
      <c r="J258" s="56"/>
      <c r="K258" s="57"/>
      <c r="L258" s="58" t="s">
        <v>4977</v>
      </c>
      <c r="M258" s="75" t="s">
        <v>4978</v>
      </c>
      <c r="N258" s="75"/>
      <c r="O258" s="75" t="s">
        <v>4979</v>
      </c>
    </row>
    <row r="259" customFormat="false" ht="30" hidden="false" customHeight="true" outlineLevel="0" collapsed="false">
      <c r="A259" s="60" t="s">
        <v>2987</v>
      </c>
      <c r="B259" s="55"/>
      <c r="C259" s="50"/>
      <c r="D259" s="1"/>
      <c r="E259" s="56"/>
      <c r="F259" s="50" t="s">
        <v>3</v>
      </c>
      <c r="G259" s="56"/>
      <c r="H259" s="56"/>
      <c r="I259" s="56"/>
      <c r="J259" s="56"/>
      <c r="K259" s="57"/>
      <c r="L259" s="58"/>
      <c r="M259" s="75" t="s">
        <v>4980</v>
      </c>
      <c r="N259" s="75"/>
      <c r="O259" s="75"/>
    </row>
    <row r="260" customFormat="false" ht="36" hidden="false" customHeight="false" outlineLevel="0" collapsed="false">
      <c r="A260" s="60" t="s">
        <v>2987</v>
      </c>
      <c r="B260" s="55"/>
      <c r="C260" s="50"/>
      <c r="D260" s="1"/>
      <c r="E260" s="56"/>
      <c r="F260" s="50" t="s">
        <v>3</v>
      </c>
      <c r="G260" s="56"/>
      <c r="H260" s="50" t="s">
        <v>3</v>
      </c>
      <c r="I260" s="56"/>
      <c r="J260" s="56"/>
      <c r="K260" s="57"/>
      <c r="L260" s="58" t="s">
        <v>4981</v>
      </c>
      <c r="M260" s="75" t="s">
        <v>4982</v>
      </c>
      <c r="N260" s="75"/>
      <c r="O260" s="75"/>
    </row>
    <row r="261" customFormat="false" ht="36" hidden="false" customHeight="false" outlineLevel="0" collapsed="false">
      <c r="A261" s="60" t="s">
        <v>2987</v>
      </c>
      <c r="B261" s="55"/>
      <c r="C261" s="53" t="s">
        <v>9</v>
      </c>
      <c r="D261" s="1"/>
      <c r="E261" s="56"/>
      <c r="F261" s="50" t="s">
        <v>3</v>
      </c>
      <c r="G261" s="56"/>
      <c r="H261" s="50" t="s">
        <v>3</v>
      </c>
      <c r="I261" s="56"/>
      <c r="J261" s="56"/>
      <c r="K261" s="57"/>
      <c r="L261" s="58" t="s">
        <v>4983</v>
      </c>
      <c r="M261" s="75" t="s">
        <v>4984</v>
      </c>
      <c r="N261" s="75"/>
      <c r="O261" s="75" t="s">
        <v>4985</v>
      </c>
    </row>
    <row r="262" customFormat="false" ht="30" hidden="false" customHeight="true" outlineLevel="0" collapsed="false">
      <c r="A262" s="60" t="s">
        <v>2987</v>
      </c>
      <c r="B262" s="55"/>
      <c r="C262" s="50"/>
      <c r="D262" s="1"/>
      <c r="E262" s="56"/>
      <c r="F262" s="50" t="s">
        <v>3</v>
      </c>
      <c r="G262" s="56"/>
      <c r="H262" s="56"/>
      <c r="I262" s="1" t="s">
        <v>0</v>
      </c>
      <c r="J262" s="56"/>
      <c r="K262" s="57"/>
      <c r="L262" s="58" t="s">
        <v>4986</v>
      </c>
      <c r="M262" s="75" t="s">
        <v>4987</v>
      </c>
      <c r="N262" s="75"/>
      <c r="O262" s="75"/>
    </row>
    <row r="263" customFormat="false" ht="30" hidden="false" customHeight="true" outlineLevel="0" collapsed="false">
      <c r="A263" s="60" t="s">
        <v>2987</v>
      </c>
      <c r="B263" s="55"/>
      <c r="C263" s="53" t="s">
        <v>9</v>
      </c>
      <c r="D263" s="1"/>
      <c r="E263" s="56"/>
      <c r="F263" s="50" t="s">
        <v>3</v>
      </c>
      <c r="G263" s="56"/>
      <c r="H263" s="56"/>
      <c r="I263" s="56"/>
      <c r="J263" s="1" t="s">
        <v>5</v>
      </c>
      <c r="K263" s="57"/>
      <c r="L263" s="58" t="s">
        <v>4988</v>
      </c>
      <c r="M263" s="75" t="s">
        <v>4989</v>
      </c>
      <c r="N263" s="75"/>
      <c r="O263" s="75" t="s">
        <v>4990</v>
      </c>
    </row>
    <row r="264" customFormat="false" ht="30" hidden="false" customHeight="true" outlineLevel="0" collapsed="false">
      <c r="A264" s="60" t="s">
        <v>2987</v>
      </c>
      <c r="B264" s="55"/>
      <c r="C264" s="50"/>
      <c r="D264" s="1"/>
      <c r="E264" s="56"/>
      <c r="F264" s="56"/>
      <c r="G264" s="56"/>
      <c r="H264" s="56"/>
      <c r="I264" s="1" t="s">
        <v>0</v>
      </c>
      <c r="J264" s="56"/>
      <c r="K264" s="70"/>
      <c r="L264" s="58"/>
      <c r="M264" s="75" t="s">
        <v>4991</v>
      </c>
      <c r="N264" s="75"/>
      <c r="O264" s="75"/>
    </row>
    <row r="265" customFormat="false" ht="30" hidden="false" customHeight="true" outlineLevel="0" collapsed="false">
      <c r="A265" s="60" t="s">
        <v>2987</v>
      </c>
      <c r="B265" s="61"/>
      <c r="C265" s="71" t="s">
        <v>9</v>
      </c>
      <c r="D265" s="63"/>
      <c r="E265" s="64"/>
      <c r="F265" s="64"/>
      <c r="G265" s="64"/>
      <c r="H265" s="64"/>
      <c r="I265" s="92"/>
      <c r="J265" s="72" t="s">
        <v>5</v>
      </c>
      <c r="K265" s="78"/>
      <c r="L265" s="66" t="s">
        <v>4992</v>
      </c>
      <c r="M265" s="79" t="s">
        <v>4993</v>
      </c>
      <c r="N265" s="75"/>
      <c r="O265" s="75" t="s">
        <v>4994</v>
      </c>
    </row>
    <row r="266" customFormat="false" ht="47.25" hidden="false" customHeight="true" outlineLevel="0" collapsed="false">
      <c r="A266" s="60" t="s">
        <v>2987</v>
      </c>
      <c r="B266" s="55" t="s">
        <v>32</v>
      </c>
      <c r="C266" s="2" t="s">
        <v>3</v>
      </c>
      <c r="D266" s="1"/>
      <c r="E266" s="56"/>
      <c r="F266" s="56"/>
      <c r="G266" s="56"/>
      <c r="H266" s="56"/>
      <c r="I266" s="56"/>
      <c r="J266" s="56"/>
      <c r="K266" s="57"/>
      <c r="L266" s="58" t="s">
        <v>556</v>
      </c>
      <c r="M266" s="59" t="s">
        <v>4995</v>
      </c>
      <c r="N266" s="75"/>
      <c r="O266" s="75" t="s">
        <v>4996</v>
      </c>
    </row>
    <row r="267" customFormat="false" ht="30" hidden="false" customHeight="true" outlineLevel="0" collapsed="false">
      <c r="A267" s="60" t="s">
        <v>2987</v>
      </c>
      <c r="B267" s="55"/>
      <c r="C267" s="50" t="s">
        <v>3</v>
      </c>
      <c r="D267" s="1" t="s">
        <v>2</v>
      </c>
      <c r="E267" s="56"/>
      <c r="F267" s="56"/>
      <c r="G267" s="56"/>
      <c r="H267" s="56"/>
      <c r="I267" s="56"/>
      <c r="J267" s="56"/>
      <c r="K267" s="57"/>
      <c r="L267" s="58" t="s">
        <v>854</v>
      </c>
      <c r="M267" s="75" t="s">
        <v>4997</v>
      </c>
      <c r="N267" s="75"/>
      <c r="O267" s="75" t="s">
        <v>4998</v>
      </c>
    </row>
    <row r="268" customFormat="false" ht="30" hidden="false" customHeight="true" outlineLevel="0" collapsed="false">
      <c r="A268" s="60" t="s">
        <v>2987</v>
      </c>
      <c r="B268" s="61"/>
      <c r="C268" s="62" t="s">
        <v>3</v>
      </c>
      <c r="D268" s="72" t="s">
        <v>2</v>
      </c>
      <c r="E268" s="64"/>
      <c r="F268" s="64"/>
      <c r="G268" s="64"/>
      <c r="H268" s="64"/>
      <c r="I268" s="64"/>
      <c r="J268" s="64"/>
      <c r="K268" s="65"/>
      <c r="L268" s="66" t="s">
        <v>182</v>
      </c>
      <c r="M268" s="79" t="s">
        <v>4999</v>
      </c>
      <c r="N268" s="75"/>
      <c r="O268" s="75" t="s">
        <v>5000</v>
      </c>
    </row>
    <row r="269" customFormat="false" ht="30" hidden="false" customHeight="true" outlineLevel="0" collapsed="false">
      <c r="A269" s="60" t="s">
        <v>2987</v>
      </c>
      <c r="B269" s="55"/>
      <c r="C269" s="53" t="s">
        <v>9</v>
      </c>
      <c r="D269" s="50" t="s">
        <v>3</v>
      </c>
      <c r="E269" s="1"/>
      <c r="F269" s="56"/>
      <c r="G269" s="56"/>
      <c r="H269" s="56"/>
      <c r="I269" s="56"/>
      <c r="J269" s="56"/>
      <c r="K269" s="57"/>
      <c r="L269" s="58" t="s">
        <v>1900</v>
      </c>
      <c r="M269" s="59" t="s">
        <v>5001</v>
      </c>
      <c r="N269" s="75"/>
      <c r="O269" s="75" t="s">
        <v>5002</v>
      </c>
    </row>
    <row r="270" customFormat="false" ht="47.25" hidden="false" customHeight="true" outlineLevel="0" collapsed="false">
      <c r="A270" s="60"/>
      <c r="B270" s="55"/>
      <c r="C270" s="53" t="s">
        <v>9</v>
      </c>
      <c r="D270" s="50" t="s">
        <v>3</v>
      </c>
      <c r="E270" s="50" t="s">
        <v>3</v>
      </c>
      <c r="F270" s="1" t="s">
        <v>2</v>
      </c>
      <c r="G270" s="56"/>
      <c r="H270" s="56"/>
      <c r="I270" s="56"/>
      <c r="J270" s="56"/>
      <c r="K270" s="57"/>
      <c r="L270" s="58" t="s">
        <v>5003</v>
      </c>
      <c r="M270" s="59" t="s">
        <v>5004</v>
      </c>
      <c r="N270" s="75"/>
      <c r="O270" s="75" t="s">
        <v>5005</v>
      </c>
    </row>
    <row r="271" customFormat="false" ht="30" hidden="false" customHeight="true" outlineLevel="0" collapsed="false">
      <c r="A271" s="60" t="s">
        <v>2987</v>
      </c>
      <c r="B271" s="55"/>
      <c r="C271" s="53" t="s">
        <v>9</v>
      </c>
      <c r="D271" s="50" t="s">
        <v>3</v>
      </c>
      <c r="E271" s="50" t="s">
        <v>3</v>
      </c>
      <c r="F271" s="1" t="s">
        <v>2</v>
      </c>
      <c r="G271" s="56"/>
      <c r="H271" s="56"/>
      <c r="I271" s="56"/>
      <c r="J271" s="56"/>
      <c r="K271" s="57"/>
      <c r="L271" s="58" t="s">
        <v>854</v>
      </c>
      <c r="M271" s="75" t="s">
        <v>5006</v>
      </c>
      <c r="N271" s="75"/>
      <c r="O271" s="75" t="s">
        <v>5007</v>
      </c>
    </row>
    <row r="272" customFormat="false" ht="30" hidden="false" customHeight="true" outlineLevel="0" collapsed="false">
      <c r="A272" s="60" t="s">
        <v>2987</v>
      </c>
      <c r="B272" s="55"/>
      <c r="C272" s="53" t="s">
        <v>9</v>
      </c>
      <c r="D272" s="50" t="s">
        <v>3</v>
      </c>
      <c r="E272" s="50" t="s">
        <v>3</v>
      </c>
      <c r="F272" s="1" t="s">
        <v>2</v>
      </c>
      <c r="G272" s="56"/>
      <c r="H272" s="56"/>
      <c r="I272" s="56"/>
      <c r="J272" s="56"/>
      <c r="K272" s="57"/>
      <c r="L272" s="58" t="s">
        <v>5008</v>
      </c>
      <c r="M272" s="75" t="s">
        <v>5009</v>
      </c>
      <c r="N272" s="75"/>
      <c r="O272" s="75" t="s">
        <v>5010</v>
      </c>
    </row>
    <row r="273" customFormat="false" ht="30" hidden="false" customHeight="true" outlineLevel="0" collapsed="false">
      <c r="A273" s="60" t="s">
        <v>2987</v>
      </c>
      <c r="B273" s="61"/>
      <c r="C273" s="71" t="s">
        <v>9</v>
      </c>
      <c r="D273" s="76" t="s">
        <v>3</v>
      </c>
      <c r="E273" s="76" t="s">
        <v>3</v>
      </c>
      <c r="F273" s="72" t="s">
        <v>2</v>
      </c>
      <c r="G273" s="64"/>
      <c r="H273" s="64"/>
      <c r="I273" s="64"/>
      <c r="J273" s="64"/>
      <c r="K273" s="65"/>
      <c r="L273" s="66" t="s">
        <v>854</v>
      </c>
      <c r="M273" s="79" t="s">
        <v>5011</v>
      </c>
      <c r="N273" s="75"/>
      <c r="O273" s="75" t="s">
        <v>5012</v>
      </c>
    </row>
    <row r="274" customFormat="false" ht="30" hidden="false" customHeight="true" outlineLevel="0" collapsed="false">
      <c r="A274" s="60" t="s">
        <v>2987</v>
      </c>
      <c r="B274" s="4" t="s">
        <v>7</v>
      </c>
      <c r="C274" s="2" t="s">
        <v>3</v>
      </c>
      <c r="D274" s="1"/>
      <c r="E274" s="56"/>
      <c r="F274" s="56"/>
      <c r="G274" s="56"/>
      <c r="H274" s="56"/>
      <c r="I274" s="56"/>
      <c r="J274" s="56"/>
      <c r="K274" s="57"/>
      <c r="L274" s="58"/>
      <c r="M274" s="59" t="s">
        <v>5013</v>
      </c>
      <c r="N274" s="75"/>
      <c r="O274" s="75" t="s">
        <v>5014</v>
      </c>
    </row>
    <row r="275" customFormat="false" ht="30" hidden="false" customHeight="true" outlineLevel="0" collapsed="false">
      <c r="A275" s="60" t="s">
        <v>2987</v>
      </c>
      <c r="B275" s="55"/>
      <c r="C275" s="53" t="s">
        <v>9</v>
      </c>
      <c r="D275" s="1" t="s">
        <v>0</v>
      </c>
      <c r="E275" s="50" t="s">
        <v>3</v>
      </c>
      <c r="F275" s="56"/>
      <c r="G275" s="56"/>
      <c r="H275" s="56"/>
      <c r="I275" s="56"/>
      <c r="J275" s="56"/>
      <c r="K275" s="57"/>
      <c r="L275" s="58" t="s">
        <v>5015</v>
      </c>
      <c r="M275" s="75" t="s">
        <v>5016</v>
      </c>
      <c r="N275" s="75"/>
      <c r="O275" s="75" t="s">
        <v>5016</v>
      </c>
    </row>
    <row r="276" customFormat="false" ht="30" hidden="false" customHeight="true" outlineLevel="0" collapsed="false">
      <c r="A276" s="60" t="s">
        <v>2987</v>
      </c>
      <c r="B276" s="55"/>
      <c r="C276" s="53" t="s">
        <v>9</v>
      </c>
      <c r="D276" s="1"/>
      <c r="E276" s="1" t="s">
        <v>5</v>
      </c>
      <c r="F276" s="56"/>
      <c r="G276" s="56"/>
      <c r="H276" s="56"/>
      <c r="I276" s="56"/>
      <c r="J276" s="56"/>
      <c r="K276" s="57"/>
      <c r="L276" s="58"/>
      <c r="M276" s="75" t="s">
        <v>5017</v>
      </c>
      <c r="N276" s="75"/>
      <c r="O276" s="75" t="s">
        <v>5018</v>
      </c>
    </row>
    <row r="277" customFormat="false" ht="36" hidden="false" customHeight="true" outlineLevel="0" collapsed="false">
      <c r="A277" s="60" t="s">
        <v>2987</v>
      </c>
      <c r="B277" s="55"/>
      <c r="C277" s="53" t="s">
        <v>9</v>
      </c>
      <c r="D277" s="1" t="s">
        <v>0</v>
      </c>
      <c r="E277" s="50" t="s">
        <v>3</v>
      </c>
      <c r="F277" s="56"/>
      <c r="G277" s="56"/>
      <c r="H277" s="56"/>
      <c r="I277" s="56"/>
      <c r="J277" s="56"/>
      <c r="K277" s="57"/>
      <c r="L277" s="58" t="s">
        <v>5019</v>
      </c>
      <c r="M277" s="75" t="s">
        <v>5020</v>
      </c>
      <c r="N277" s="75"/>
      <c r="O277" s="75" t="s">
        <v>5021</v>
      </c>
    </row>
    <row r="278" customFormat="false" ht="30" hidden="false" customHeight="true" outlineLevel="0" collapsed="false">
      <c r="A278" s="60" t="s">
        <v>2987</v>
      </c>
      <c r="B278" s="55"/>
      <c r="C278" s="53" t="s">
        <v>9</v>
      </c>
      <c r="D278" s="1" t="s">
        <v>0</v>
      </c>
      <c r="E278" s="50" t="s">
        <v>3</v>
      </c>
      <c r="F278" s="56"/>
      <c r="G278" s="56"/>
      <c r="H278" s="56"/>
      <c r="I278" s="56"/>
      <c r="J278" s="56"/>
      <c r="K278" s="57"/>
      <c r="L278" s="58" t="s">
        <v>5022</v>
      </c>
      <c r="M278" s="75" t="s">
        <v>5023</v>
      </c>
      <c r="N278" s="75"/>
      <c r="O278" s="75" t="s">
        <v>5024</v>
      </c>
    </row>
    <row r="279" customFormat="false" ht="30" hidden="false" customHeight="true" outlineLevel="0" collapsed="false">
      <c r="A279" s="60" t="s">
        <v>2987</v>
      </c>
      <c r="B279" s="55"/>
      <c r="C279" s="53" t="s">
        <v>9</v>
      </c>
      <c r="D279" s="1"/>
      <c r="E279" s="1" t="s">
        <v>5</v>
      </c>
      <c r="F279" s="56"/>
      <c r="G279" s="56"/>
      <c r="H279" s="56"/>
      <c r="I279" s="56"/>
      <c r="J279" s="56"/>
      <c r="K279" s="57"/>
      <c r="L279" s="58"/>
      <c r="M279" s="75" t="s">
        <v>5025</v>
      </c>
      <c r="N279" s="75"/>
      <c r="O279" s="75" t="s">
        <v>5026</v>
      </c>
    </row>
    <row r="280" customFormat="false" ht="30" hidden="false" customHeight="true" outlineLevel="0" collapsed="false">
      <c r="A280" s="60" t="s">
        <v>2987</v>
      </c>
      <c r="B280" s="55"/>
      <c r="C280" s="53" t="s">
        <v>9</v>
      </c>
      <c r="D280" s="50" t="s">
        <v>3</v>
      </c>
      <c r="E280" s="56"/>
      <c r="F280" s="56"/>
      <c r="G280" s="56"/>
      <c r="H280" s="56"/>
      <c r="I280" s="56"/>
      <c r="J280" s="56"/>
      <c r="K280" s="57"/>
      <c r="L280" s="58" t="s">
        <v>4011</v>
      </c>
      <c r="M280" s="75" t="s">
        <v>2566</v>
      </c>
      <c r="N280" s="75"/>
      <c r="O280" s="75" t="s">
        <v>5027</v>
      </c>
    </row>
    <row r="281" customFormat="false" ht="30" hidden="false" customHeight="true" outlineLevel="0" collapsed="false">
      <c r="A281" s="60" t="s">
        <v>2987</v>
      </c>
      <c r="B281" s="55"/>
      <c r="C281" s="50"/>
      <c r="D281" s="1"/>
      <c r="E281" s="1" t="s">
        <v>0</v>
      </c>
      <c r="F281" s="56"/>
      <c r="G281" s="56"/>
      <c r="H281" s="56"/>
      <c r="I281" s="56"/>
      <c r="J281" s="56"/>
      <c r="K281" s="57"/>
      <c r="L281" s="58"/>
      <c r="M281" s="75" t="s">
        <v>3557</v>
      </c>
      <c r="N281" s="75"/>
      <c r="O281" s="75"/>
    </row>
    <row r="282" customFormat="false" ht="47.25" hidden="false" customHeight="true" outlineLevel="0" collapsed="false">
      <c r="A282" s="60" t="s">
        <v>2987</v>
      </c>
      <c r="B282" s="55"/>
      <c r="C282" s="53" t="s">
        <v>9</v>
      </c>
      <c r="D282" s="1"/>
      <c r="E282" s="1" t="s">
        <v>0</v>
      </c>
      <c r="F282" s="50" t="s">
        <v>3</v>
      </c>
      <c r="G282" s="56"/>
      <c r="H282" s="56"/>
      <c r="I282" s="56"/>
      <c r="J282" s="56"/>
      <c r="K282" s="57"/>
      <c r="L282" s="58" t="s">
        <v>5028</v>
      </c>
      <c r="M282" s="75" t="s">
        <v>5029</v>
      </c>
      <c r="N282" s="75"/>
      <c r="O282" s="75" t="s">
        <v>5030</v>
      </c>
    </row>
    <row r="283" customFormat="false" ht="30" hidden="false" customHeight="true" outlineLevel="0" collapsed="false">
      <c r="A283" s="60" t="s">
        <v>2987</v>
      </c>
      <c r="B283" s="55"/>
      <c r="C283" s="50"/>
      <c r="D283" s="1"/>
      <c r="E283" s="1" t="s">
        <v>0</v>
      </c>
      <c r="F283" s="56"/>
      <c r="G283" s="51" t="s">
        <v>6</v>
      </c>
      <c r="H283" s="56"/>
      <c r="I283" s="56"/>
      <c r="J283" s="56"/>
      <c r="K283" s="57"/>
      <c r="L283" s="58"/>
      <c r="M283" s="75" t="s">
        <v>2548</v>
      </c>
      <c r="N283" s="75"/>
      <c r="O283" s="75"/>
    </row>
    <row r="284" customFormat="false" ht="30" hidden="false" customHeight="true" outlineLevel="0" collapsed="false">
      <c r="A284" s="60" t="s">
        <v>2987</v>
      </c>
      <c r="B284" s="55"/>
      <c r="C284" s="53" t="s">
        <v>9</v>
      </c>
      <c r="D284" s="1"/>
      <c r="E284" s="1" t="s">
        <v>0</v>
      </c>
      <c r="F284" s="56"/>
      <c r="G284" s="56"/>
      <c r="H284" s="1" t="s">
        <v>5</v>
      </c>
      <c r="I284" s="56"/>
      <c r="J284" s="56"/>
      <c r="K284" s="57"/>
      <c r="L284" s="58" t="s">
        <v>4011</v>
      </c>
      <c r="M284" s="75" t="s">
        <v>5031</v>
      </c>
      <c r="N284" s="75"/>
      <c r="O284" s="75" t="s">
        <v>5032</v>
      </c>
    </row>
    <row r="285" customFormat="false" ht="30" hidden="false" customHeight="true" outlineLevel="0" collapsed="false">
      <c r="A285" s="60" t="s">
        <v>2987</v>
      </c>
      <c r="B285" s="55"/>
      <c r="C285" s="50"/>
      <c r="D285" s="1"/>
      <c r="E285" s="1" t="s">
        <v>0</v>
      </c>
      <c r="F285" s="56"/>
      <c r="G285" s="56"/>
      <c r="H285" s="56"/>
      <c r="I285" s="56"/>
      <c r="J285" s="56"/>
      <c r="K285" s="57"/>
      <c r="L285" s="58"/>
      <c r="M285" s="75" t="s">
        <v>5033</v>
      </c>
      <c r="N285" s="75"/>
      <c r="O285" s="75"/>
    </row>
    <row r="286" customFormat="false" ht="30" hidden="false" customHeight="true" outlineLevel="0" collapsed="false">
      <c r="A286" s="60" t="s">
        <v>2987</v>
      </c>
      <c r="B286" s="55"/>
      <c r="C286" s="53" t="s">
        <v>9</v>
      </c>
      <c r="D286" s="1"/>
      <c r="E286" s="56"/>
      <c r="F286" s="1" t="s">
        <v>5</v>
      </c>
      <c r="G286" s="56"/>
      <c r="H286" s="56"/>
      <c r="I286" s="56"/>
      <c r="J286" s="56"/>
      <c r="K286" s="57"/>
      <c r="L286" s="58"/>
      <c r="M286" s="75" t="s">
        <v>5034</v>
      </c>
      <c r="N286" s="75"/>
      <c r="O286" s="75" t="s">
        <v>5034</v>
      </c>
    </row>
    <row r="287" customFormat="false" ht="30" hidden="false" customHeight="true" outlineLevel="0" collapsed="false">
      <c r="A287" s="60" t="s">
        <v>2987</v>
      </c>
      <c r="B287" s="55"/>
      <c r="C287" s="50"/>
      <c r="D287" s="1"/>
      <c r="E287" s="56"/>
      <c r="F287" s="56"/>
      <c r="G287" s="1" t="s">
        <v>0</v>
      </c>
      <c r="H287" s="56"/>
      <c r="I287" s="56"/>
      <c r="J287" s="56"/>
      <c r="K287" s="57"/>
      <c r="L287" s="58"/>
      <c r="M287" s="75" t="s">
        <v>5035</v>
      </c>
      <c r="N287" s="75"/>
      <c r="O287" s="75"/>
    </row>
    <row r="288" customFormat="false" ht="47.25" hidden="false" customHeight="true" outlineLevel="0" collapsed="false">
      <c r="A288" s="60" t="s">
        <v>2987</v>
      </c>
      <c r="B288" s="61"/>
      <c r="C288" s="71" t="s">
        <v>9</v>
      </c>
      <c r="D288" s="63"/>
      <c r="E288" s="64"/>
      <c r="F288" s="64"/>
      <c r="G288" s="64"/>
      <c r="H288" s="72" t="s">
        <v>5</v>
      </c>
      <c r="I288" s="64"/>
      <c r="J288" s="64"/>
      <c r="K288" s="65"/>
      <c r="L288" s="66"/>
      <c r="M288" s="79" t="s">
        <v>5036</v>
      </c>
      <c r="N288" s="75"/>
      <c r="O288" s="75" t="s">
        <v>5037</v>
      </c>
    </row>
    <row r="289" customFormat="false" ht="54.6" hidden="false" customHeight="false" outlineLevel="0" collapsed="false">
      <c r="A289" s="60" t="s">
        <v>2987</v>
      </c>
      <c r="B289" s="81" t="s">
        <v>32</v>
      </c>
      <c r="C289" s="93" t="s">
        <v>3</v>
      </c>
      <c r="D289" s="83"/>
      <c r="E289" s="84"/>
      <c r="F289" s="84"/>
      <c r="G289" s="84"/>
      <c r="H289" s="84"/>
      <c r="I289" s="84"/>
      <c r="J289" s="84"/>
      <c r="K289" s="85"/>
      <c r="L289" s="86"/>
      <c r="M289" s="89" t="s">
        <v>5038</v>
      </c>
      <c r="N289" s="75"/>
      <c r="O289" s="75" t="s">
        <v>5039</v>
      </c>
    </row>
    <row r="290" customFormat="false" ht="47.25" hidden="false" customHeight="true" outlineLevel="0" collapsed="false">
      <c r="A290" s="55" t="s">
        <v>3029</v>
      </c>
      <c r="B290" s="55" t="s">
        <v>13</v>
      </c>
      <c r="C290" s="53" t="s">
        <v>9</v>
      </c>
      <c r="D290" s="50" t="s">
        <v>3</v>
      </c>
      <c r="E290" s="1" t="s">
        <v>2</v>
      </c>
      <c r="F290" s="56"/>
      <c r="G290" s="56"/>
      <c r="H290" s="56"/>
      <c r="I290" s="56"/>
      <c r="J290" s="56"/>
      <c r="K290" s="57"/>
      <c r="L290" s="58" t="s">
        <v>5040</v>
      </c>
      <c r="M290" s="59" t="s">
        <v>5041</v>
      </c>
      <c r="N290" s="75"/>
      <c r="O290" s="75" t="s">
        <v>5042</v>
      </c>
    </row>
    <row r="291" customFormat="false" ht="30" hidden="false" customHeight="true" outlineLevel="0" collapsed="false">
      <c r="A291" s="60" t="s">
        <v>3029</v>
      </c>
      <c r="B291" s="55"/>
      <c r="C291" s="53" t="s">
        <v>9</v>
      </c>
      <c r="D291" s="50" t="s">
        <v>3</v>
      </c>
      <c r="E291" s="1" t="s">
        <v>2</v>
      </c>
      <c r="F291" s="56"/>
      <c r="G291" s="56"/>
      <c r="H291" s="56"/>
      <c r="I291" s="56"/>
      <c r="J291" s="56"/>
      <c r="K291" s="57"/>
      <c r="L291" s="58" t="s">
        <v>137</v>
      </c>
      <c r="M291" s="75" t="s">
        <v>5043</v>
      </c>
      <c r="N291" s="75"/>
      <c r="O291" s="75" t="s">
        <v>5044</v>
      </c>
    </row>
    <row r="292" customFormat="false" ht="30" hidden="false" customHeight="true" outlineLevel="0" collapsed="false">
      <c r="A292" s="60" t="s">
        <v>3029</v>
      </c>
      <c r="B292" s="55"/>
      <c r="C292" s="50"/>
      <c r="D292" s="1"/>
      <c r="E292" s="1" t="s">
        <v>0</v>
      </c>
      <c r="F292" s="56"/>
      <c r="G292" s="56"/>
      <c r="H292" s="56"/>
      <c r="I292" s="56"/>
      <c r="J292" s="56"/>
      <c r="K292" s="57"/>
      <c r="L292" s="58"/>
      <c r="M292" s="75" t="s">
        <v>5045</v>
      </c>
      <c r="N292" s="75"/>
      <c r="O292" s="75"/>
    </row>
    <row r="293" customFormat="false" ht="30" hidden="false" customHeight="true" outlineLevel="0" collapsed="false">
      <c r="A293" s="60" t="s">
        <v>3029</v>
      </c>
      <c r="B293" s="55"/>
      <c r="C293" s="53" t="s">
        <v>9</v>
      </c>
      <c r="D293" s="1"/>
      <c r="E293" s="1" t="s">
        <v>0</v>
      </c>
      <c r="F293" s="50" t="s">
        <v>3</v>
      </c>
      <c r="G293" s="1" t="s">
        <v>2</v>
      </c>
      <c r="H293" s="56"/>
      <c r="I293" s="56"/>
      <c r="J293" s="56"/>
      <c r="K293" s="57"/>
      <c r="L293" s="58" t="s">
        <v>3625</v>
      </c>
      <c r="M293" s="75" t="s">
        <v>5046</v>
      </c>
      <c r="N293" s="75"/>
      <c r="O293" s="75" t="s">
        <v>5047</v>
      </c>
    </row>
    <row r="294" customFormat="false" ht="30" hidden="false" customHeight="true" outlineLevel="0" collapsed="false">
      <c r="A294" s="60" t="s">
        <v>3029</v>
      </c>
      <c r="B294" s="55"/>
      <c r="C294" s="53" t="s">
        <v>9</v>
      </c>
      <c r="D294" s="1"/>
      <c r="E294" s="1" t="s">
        <v>0</v>
      </c>
      <c r="F294" s="50" t="s">
        <v>3</v>
      </c>
      <c r="G294" s="1" t="s">
        <v>2</v>
      </c>
      <c r="H294" s="56"/>
      <c r="I294" s="56"/>
      <c r="J294" s="56"/>
      <c r="K294" s="57"/>
      <c r="L294" s="58" t="s">
        <v>1499</v>
      </c>
      <c r="M294" s="75" t="s">
        <v>5048</v>
      </c>
      <c r="N294" s="75"/>
      <c r="O294" s="75" t="s">
        <v>5049</v>
      </c>
    </row>
    <row r="295" customFormat="false" ht="30" hidden="false" customHeight="true" outlineLevel="0" collapsed="false">
      <c r="A295" s="60" t="s">
        <v>3029</v>
      </c>
      <c r="B295" s="55"/>
      <c r="C295" s="53" t="s">
        <v>9</v>
      </c>
      <c r="D295" s="1"/>
      <c r="E295" s="56"/>
      <c r="F295" s="1" t="s">
        <v>5</v>
      </c>
      <c r="G295" s="56"/>
      <c r="H295" s="56"/>
      <c r="I295" s="56"/>
      <c r="J295" s="56"/>
      <c r="K295" s="57"/>
      <c r="L295" s="58"/>
      <c r="M295" s="75" t="s">
        <v>5050</v>
      </c>
      <c r="N295" s="75"/>
      <c r="O295" s="75" t="s">
        <v>5051</v>
      </c>
    </row>
    <row r="296" customFormat="false" ht="30" hidden="false" customHeight="true" outlineLevel="0" collapsed="false">
      <c r="A296" s="60" t="s">
        <v>3029</v>
      </c>
      <c r="B296" s="55"/>
      <c r="C296" s="53" t="s">
        <v>9</v>
      </c>
      <c r="D296" s="1"/>
      <c r="E296" s="56"/>
      <c r="F296" s="1" t="s">
        <v>5</v>
      </c>
      <c r="G296" s="50" t="s">
        <v>3</v>
      </c>
      <c r="H296" s="1" t="s">
        <v>2</v>
      </c>
      <c r="I296" s="56"/>
      <c r="J296" s="56"/>
      <c r="K296" s="57"/>
      <c r="L296" s="58" t="s">
        <v>5052</v>
      </c>
      <c r="M296" s="75" t="s">
        <v>5053</v>
      </c>
      <c r="N296" s="75"/>
      <c r="O296" s="75" t="s">
        <v>5054</v>
      </c>
    </row>
    <row r="297" customFormat="false" ht="30" hidden="false" customHeight="true" outlineLevel="0" collapsed="false">
      <c r="A297" s="60" t="s">
        <v>3029</v>
      </c>
      <c r="B297" s="55"/>
      <c r="C297" s="53" t="s">
        <v>9</v>
      </c>
      <c r="D297" s="1"/>
      <c r="E297" s="56"/>
      <c r="F297" s="1" t="s">
        <v>5</v>
      </c>
      <c r="G297" s="50" t="s">
        <v>3</v>
      </c>
      <c r="H297" s="1" t="s">
        <v>2</v>
      </c>
      <c r="I297" s="56"/>
      <c r="J297" s="56"/>
      <c r="K297" s="57"/>
      <c r="L297" s="58" t="s">
        <v>5055</v>
      </c>
      <c r="M297" s="75" t="s">
        <v>5056</v>
      </c>
      <c r="N297" s="75"/>
      <c r="O297" s="75" t="s">
        <v>5057</v>
      </c>
    </row>
    <row r="298" customFormat="false" ht="54" hidden="false" customHeight="false" outlineLevel="0" collapsed="false">
      <c r="A298" s="60" t="s">
        <v>3029</v>
      </c>
      <c r="B298" s="55"/>
      <c r="C298" s="53" t="s">
        <v>9</v>
      </c>
      <c r="D298" s="1"/>
      <c r="E298" s="56"/>
      <c r="F298" s="56"/>
      <c r="G298" s="1" t="s">
        <v>0</v>
      </c>
      <c r="H298" s="50" t="s">
        <v>3</v>
      </c>
      <c r="I298" s="56"/>
      <c r="J298" s="56"/>
      <c r="K298" s="57"/>
      <c r="L298" s="58" t="s">
        <v>4627</v>
      </c>
      <c r="M298" s="75" t="s">
        <v>5058</v>
      </c>
      <c r="N298" s="75"/>
      <c r="O298" s="75" t="s">
        <v>5059</v>
      </c>
    </row>
    <row r="299" customFormat="false" ht="30" hidden="false" customHeight="true" outlineLevel="0" collapsed="false">
      <c r="A299" s="60" t="s">
        <v>3029</v>
      </c>
      <c r="B299" s="55"/>
      <c r="C299" s="50"/>
      <c r="D299" s="1"/>
      <c r="E299" s="56"/>
      <c r="F299" s="56"/>
      <c r="G299" s="1" t="s">
        <v>0</v>
      </c>
      <c r="H299" s="56"/>
      <c r="I299" s="56"/>
      <c r="J299" s="56"/>
      <c r="K299" s="57"/>
      <c r="L299" s="58"/>
      <c r="M299" s="75" t="s">
        <v>5060</v>
      </c>
      <c r="N299" s="75"/>
      <c r="O299" s="75"/>
    </row>
    <row r="300" customFormat="false" ht="30" hidden="false" customHeight="true" outlineLevel="0" collapsed="false">
      <c r="A300" s="60" t="s">
        <v>3029</v>
      </c>
      <c r="B300" s="55"/>
      <c r="C300" s="53" t="s">
        <v>9</v>
      </c>
      <c r="D300" s="1"/>
      <c r="E300" s="56"/>
      <c r="F300" s="56"/>
      <c r="G300" s="56"/>
      <c r="H300" s="1" t="s">
        <v>5</v>
      </c>
      <c r="I300" s="56"/>
      <c r="J300" s="56"/>
      <c r="K300" s="57"/>
      <c r="L300" s="58" t="s">
        <v>5061</v>
      </c>
      <c r="M300" s="75" t="s">
        <v>5062</v>
      </c>
      <c r="N300" s="75"/>
      <c r="O300" s="75" t="s">
        <v>5063</v>
      </c>
    </row>
    <row r="301" customFormat="false" ht="30" hidden="false" customHeight="true" outlineLevel="0" collapsed="false">
      <c r="A301" s="60" t="s">
        <v>3029</v>
      </c>
      <c r="B301" s="55"/>
      <c r="C301" s="50"/>
      <c r="D301" s="1"/>
      <c r="E301" s="56"/>
      <c r="F301" s="56"/>
      <c r="G301" s="56"/>
      <c r="H301" s="56"/>
      <c r="I301" s="1" t="s">
        <v>0</v>
      </c>
      <c r="J301" s="56"/>
      <c r="K301" s="57"/>
      <c r="L301" s="58"/>
      <c r="M301" s="75" t="s">
        <v>5064</v>
      </c>
      <c r="N301" s="75"/>
      <c r="O301" s="75"/>
    </row>
    <row r="302" customFormat="false" ht="30" hidden="false" customHeight="true" outlineLevel="0" collapsed="false">
      <c r="A302" s="60" t="s">
        <v>3029</v>
      </c>
      <c r="B302" s="55"/>
      <c r="C302" s="53" t="s">
        <v>9</v>
      </c>
      <c r="D302" s="1"/>
      <c r="E302" s="56"/>
      <c r="F302" s="56"/>
      <c r="G302" s="56"/>
      <c r="H302" s="56"/>
      <c r="I302" s="56"/>
      <c r="J302" s="1" t="s">
        <v>5</v>
      </c>
      <c r="K302" s="57"/>
      <c r="L302" s="58"/>
      <c r="M302" s="75" t="s">
        <v>5065</v>
      </c>
      <c r="N302" s="75"/>
      <c r="O302" s="75" t="s">
        <v>5066</v>
      </c>
    </row>
    <row r="303" customFormat="false" ht="47.25" hidden="false" customHeight="true" outlineLevel="0" collapsed="false">
      <c r="A303" s="60" t="s">
        <v>3029</v>
      </c>
      <c r="B303" s="55"/>
      <c r="C303" s="53" t="s">
        <v>9</v>
      </c>
      <c r="D303" s="1"/>
      <c r="E303" s="56"/>
      <c r="F303" s="56"/>
      <c r="G303" s="1" t="s">
        <v>0</v>
      </c>
      <c r="H303" s="50" t="s">
        <v>3</v>
      </c>
      <c r="I303" s="56"/>
      <c r="J303" s="56"/>
      <c r="K303" s="57"/>
      <c r="L303" s="58" t="s">
        <v>139</v>
      </c>
      <c r="M303" s="75" t="s">
        <v>5067</v>
      </c>
      <c r="N303" s="75"/>
      <c r="O303" s="75" t="s">
        <v>5068</v>
      </c>
    </row>
    <row r="304" customFormat="false" ht="30" hidden="false" customHeight="true" outlineLevel="0" collapsed="false">
      <c r="A304" s="60" t="s">
        <v>3029</v>
      </c>
      <c r="B304" s="55"/>
      <c r="C304" s="50"/>
      <c r="D304" s="1"/>
      <c r="E304" s="56"/>
      <c r="F304" s="56"/>
      <c r="G304" s="1" t="s">
        <v>0</v>
      </c>
      <c r="H304" s="56"/>
      <c r="I304" s="56"/>
      <c r="J304" s="56"/>
      <c r="K304" s="57"/>
      <c r="L304" s="58"/>
      <c r="M304" s="75" t="s">
        <v>5069</v>
      </c>
      <c r="N304" s="75"/>
      <c r="O304" s="75"/>
    </row>
    <row r="305" customFormat="false" ht="30" hidden="false" customHeight="true" outlineLevel="0" collapsed="false">
      <c r="A305" s="60" t="s">
        <v>3029</v>
      </c>
      <c r="B305" s="55"/>
      <c r="C305" s="53" t="s">
        <v>9</v>
      </c>
      <c r="D305" s="1"/>
      <c r="E305" s="56"/>
      <c r="F305" s="56"/>
      <c r="G305" s="56"/>
      <c r="H305" s="1" t="s">
        <v>5</v>
      </c>
      <c r="I305" s="56"/>
      <c r="J305" s="56"/>
      <c r="K305" s="57"/>
      <c r="L305" s="58" t="s">
        <v>5070</v>
      </c>
      <c r="M305" s="75" t="s">
        <v>5071</v>
      </c>
      <c r="N305" s="75"/>
      <c r="O305" s="75" t="s">
        <v>5072</v>
      </c>
    </row>
    <row r="306" customFormat="false" ht="30" hidden="false" customHeight="true" outlineLevel="0" collapsed="false">
      <c r="A306" s="60" t="s">
        <v>3029</v>
      </c>
      <c r="B306" s="61"/>
      <c r="C306" s="76"/>
      <c r="D306" s="63"/>
      <c r="E306" s="64"/>
      <c r="F306" s="64"/>
      <c r="G306" s="64"/>
      <c r="H306" s="64"/>
      <c r="I306" s="76" t="s">
        <v>4</v>
      </c>
      <c r="J306" s="64"/>
      <c r="K306" s="65"/>
      <c r="L306" s="66"/>
      <c r="M306" s="79" t="s">
        <v>5073</v>
      </c>
      <c r="N306" s="75"/>
      <c r="O306" s="75"/>
    </row>
    <row r="307" customFormat="false" ht="30" hidden="false" customHeight="true" outlineLevel="0" collapsed="false">
      <c r="A307" s="60" t="s">
        <v>3029</v>
      </c>
      <c r="B307" s="4" t="s">
        <v>7</v>
      </c>
      <c r="C307" s="50" t="s">
        <v>3</v>
      </c>
      <c r="D307" s="1"/>
      <c r="E307" s="56"/>
      <c r="F307" s="56"/>
      <c r="G307" s="56"/>
      <c r="H307" s="56"/>
      <c r="I307" s="56"/>
      <c r="J307" s="56"/>
      <c r="K307" s="57"/>
      <c r="L307" s="58"/>
      <c r="M307" s="59" t="s">
        <v>5074</v>
      </c>
      <c r="N307" s="75"/>
      <c r="O307" s="75" t="s">
        <v>5075</v>
      </c>
    </row>
    <row r="308" customFormat="false" ht="30" hidden="false" customHeight="true" outlineLevel="0" collapsed="false">
      <c r="A308" s="60" t="s">
        <v>3029</v>
      </c>
      <c r="B308" s="55"/>
      <c r="C308" s="53" t="s">
        <v>9</v>
      </c>
      <c r="D308" s="50" t="s">
        <v>3</v>
      </c>
      <c r="E308" s="56"/>
      <c r="F308" s="56"/>
      <c r="G308" s="56"/>
      <c r="H308" s="56"/>
      <c r="I308" s="56"/>
      <c r="J308" s="56"/>
      <c r="K308" s="57"/>
      <c r="L308" s="58" t="s">
        <v>5076</v>
      </c>
      <c r="M308" s="75" t="s">
        <v>5077</v>
      </c>
      <c r="N308" s="75"/>
      <c r="O308" s="75" t="s">
        <v>5078</v>
      </c>
    </row>
    <row r="309" customFormat="false" ht="30" hidden="false" customHeight="true" outlineLevel="0" collapsed="false">
      <c r="A309" s="60" t="s">
        <v>3029</v>
      </c>
      <c r="B309" s="55"/>
      <c r="C309" s="50"/>
      <c r="D309" s="1"/>
      <c r="E309" s="1" t="s">
        <v>0</v>
      </c>
      <c r="F309" s="56"/>
      <c r="G309" s="56"/>
      <c r="H309" s="56"/>
      <c r="I309" s="56"/>
      <c r="J309" s="56"/>
      <c r="K309" s="57"/>
      <c r="L309" s="58"/>
      <c r="M309" s="75" t="s">
        <v>2174</v>
      </c>
      <c r="N309" s="75"/>
      <c r="O309" s="75"/>
    </row>
    <row r="310" customFormat="false" ht="30" hidden="false" customHeight="true" outlineLevel="0" collapsed="false">
      <c r="A310" s="60" t="s">
        <v>3029</v>
      </c>
      <c r="B310" s="55"/>
      <c r="C310" s="53" t="s">
        <v>9</v>
      </c>
      <c r="D310" s="1"/>
      <c r="E310" s="1" t="s">
        <v>0</v>
      </c>
      <c r="F310" s="50" t="s">
        <v>3</v>
      </c>
      <c r="G310" s="56"/>
      <c r="H310" s="56"/>
      <c r="I310" s="56"/>
      <c r="J310" s="56"/>
      <c r="K310" s="57"/>
      <c r="L310" s="58" t="s">
        <v>3214</v>
      </c>
      <c r="M310" s="75" t="s">
        <v>5079</v>
      </c>
      <c r="N310" s="75"/>
      <c r="O310" s="75" t="s">
        <v>5080</v>
      </c>
    </row>
    <row r="311" customFormat="false" ht="47.25" hidden="false" customHeight="true" outlineLevel="0" collapsed="false">
      <c r="A311" s="60" t="s">
        <v>3029</v>
      </c>
      <c r="B311" s="61"/>
      <c r="C311" s="71" t="s">
        <v>9</v>
      </c>
      <c r="D311" s="63"/>
      <c r="E311" s="64"/>
      <c r="F311" s="72" t="s">
        <v>5</v>
      </c>
      <c r="G311" s="64"/>
      <c r="H311" s="64"/>
      <c r="I311" s="64"/>
      <c r="J311" s="64"/>
      <c r="K311" s="65"/>
      <c r="L311" s="66"/>
      <c r="M311" s="79" t="s">
        <v>5081</v>
      </c>
      <c r="N311" s="75"/>
      <c r="O311" s="75" t="s">
        <v>5082</v>
      </c>
    </row>
    <row r="312" customFormat="false" ht="30" hidden="false" customHeight="true" outlineLevel="0" collapsed="false">
      <c r="A312" s="60" t="s">
        <v>3029</v>
      </c>
      <c r="B312" s="4" t="s">
        <v>7</v>
      </c>
      <c r="C312" s="2" t="s">
        <v>3</v>
      </c>
      <c r="D312" s="1"/>
      <c r="E312" s="56"/>
      <c r="F312" s="56"/>
      <c r="G312" s="56"/>
      <c r="H312" s="56"/>
      <c r="I312" s="56"/>
      <c r="J312" s="56"/>
      <c r="K312" s="57"/>
      <c r="L312" s="58"/>
      <c r="M312" s="59" t="s">
        <v>5083</v>
      </c>
      <c r="N312" s="75"/>
      <c r="O312" s="75" t="s">
        <v>5084</v>
      </c>
    </row>
    <row r="313" customFormat="false" ht="47.25" hidden="false" customHeight="true" outlineLevel="0" collapsed="false">
      <c r="A313" s="60" t="s">
        <v>3029</v>
      </c>
      <c r="B313" s="55"/>
      <c r="C313" s="53" t="s">
        <v>9</v>
      </c>
      <c r="D313" s="50" t="s">
        <v>3</v>
      </c>
      <c r="E313" s="56"/>
      <c r="F313" s="56"/>
      <c r="G313" s="56"/>
      <c r="H313" s="56"/>
      <c r="I313" s="56"/>
      <c r="J313" s="56"/>
      <c r="K313" s="57"/>
      <c r="L313" s="58" t="s">
        <v>5076</v>
      </c>
      <c r="M313" s="75" t="s">
        <v>5085</v>
      </c>
      <c r="N313" s="75"/>
      <c r="O313" s="75" t="s">
        <v>5086</v>
      </c>
    </row>
    <row r="314" customFormat="false" ht="30" hidden="false" customHeight="true" outlineLevel="0" collapsed="false">
      <c r="A314" s="60" t="s">
        <v>3029</v>
      </c>
      <c r="B314" s="55"/>
      <c r="C314" s="50"/>
      <c r="D314" s="1"/>
      <c r="E314" s="1" t="s">
        <v>0</v>
      </c>
      <c r="F314" s="56"/>
      <c r="G314" s="56"/>
      <c r="H314" s="56"/>
      <c r="I314" s="56"/>
      <c r="J314" s="56"/>
      <c r="K314" s="57"/>
      <c r="L314" s="58"/>
      <c r="M314" s="75" t="s">
        <v>2174</v>
      </c>
      <c r="N314" s="75"/>
      <c r="O314" s="75"/>
    </row>
    <row r="315" customFormat="false" ht="30" hidden="false" customHeight="true" outlineLevel="0" collapsed="false">
      <c r="A315" s="60" t="s">
        <v>3029</v>
      </c>
      <c r="B315" s="55"/>
      <c r="C315" s="53" t="s">
        <v>9</v>
      </c>
      <c r="D315" s="1"/>
      <c r="E315" s="1" t="s">
        <v>0</v>
      </c>
      <c r="F315" s="50" t="s">
        <v>3</v>
      </c>
      <c r="G315" s="56"/>
      <c r="H315" s="56"/>
      <c r="I315" s="56"/>
      <c r="J315" s="56"/>
      <c r="K315" s="57"/>
      <c r="L315" s="58" t="s">
        <v>3214</v>
      </c>
      <c r="M315" s="75" t="s">
        <v>5087</v>
      </c>
      <c r="N315" s="75"/>
      <c r="O315" s="75" t="s">
        <v>5075</v>
      </c>
    </row>
    <row r="316" customFormat="false" ht="30" hidden="false" customHeight="true" outlineLevel="0" collapsed="false">
      <c r="A316" s="60" t="s">
        <v>3029</v>
      </c>
      <c r="B316" s="55"/>
      <c r="C316" s="53" t="s">
        <v>9</v>
      </c>
      <c r="D316" s="1"/>
      <c r="E316" s="104"/>
      <c r="F316" s="74" t="s">
        <v>5</v>
      </c>
      <c r="G316" s="56"/>
      <c r="H316" s="56"/>
      <c r="I316" s="56"/>
      <c r="J316" s="56"/>
      <c r="K316" s="57"/>
      <c r="L316" s="58"/>
      <c r="M316" s="75" t="s">
        <v>5088</v>
      </c>
      <c r="N316" s="75"/>
      <c r="O316" s="75" t="s">
        <v>5089</v>
      </c>
    </row>
    <row r="317" customFormat="false" ht="72.6" hidden="false" customHeight="false" outlineLevel="0" collapsed="false">
      <c r="A317" s="60" t="s">
        <v>3029</v>
      </c>
      <c r="B317" s="61"/>
      <c r="C317" s="76"/>
      <c r="D317" s="63"/>
      <c r="E317" s="76" t="s">
        <v>3</v>
      </c>
      <c r="F317" s="64"/>
      <c r="G317" s="64"/>
      <c r="H317" s="64"/>
      <c r="I317" s="64"/>
      <c r="J317" s="64"/>
      <c r="K317" s="65"/>
      <c r="L317" s="66" t="s">
        <v>5090</v>
      </c>
      <c r="M317" s="79" t="s">
        <v>5091</v>
      </c>
      <c r="N317" s="75"/>
      <c r="O317" s="75"/>
    </row>
    <row r="318" customFormat="false" ht="47.25" hidden="false" customHeight="true" outlineLevel="0" collapsed="false">
      <c r="A318" s="55" t="s">
        <v>3064</v>
      </c>
      <c r="B318" s="55" t="s">
        <v>32</v>
      </c>
      <c r="C318" s="50" t="s">
        <v>3</v>
      </c>
      <c r="D318" s="1"/>
      <c r="E318" s="56"/>
      <c r="F318" s="56"/>
      <c r="G318" s="56"/>
      <c r="H318" s="56"/>
      <c r="I318" s="56"/>
      <c r="J318" s="56"/>
      <c r="K318" s="57"/>
      <c r="L318" s="58" t="s">
        <v>556</v>
      </c>
      <c r="M318" s="59" t="s">
        <v>5092</v>
      </c>
      <c r="N318" s="75"/>
      <c r="O318" s="75" t="s">
        <v>5093</v>
      </c>
    </row>
    <row r="319" customFormat="false" ht="30" hidden="false" customHeight="true" outlineLevel="0" collapsed="false">
      <c r="A319" s="60" t="s">
        <v>3064</v>
      </c>
      <c r="B319" s="61"/>
      <c r="C319" s="62" t="s">
        <v>3</v>
      </c>
      <c r="D319" s="63"/>
      <c r="E319" s="64"/>
      <c r="F319" s="64"/>
      <c r="G319" s="64"/>
      <c r="H319" s="64"/>
      <c r="I319" s="64"/>
      <c r="J319" s="64"/>
      <c r="K319" s="65"/>
      <c r="L319" s="66" t="s">
        <v>4140</v>
      </c>
      <c r="M319" s="79" t="s">
        <v>5094</v>
      </c>
      <c r="N319" s="75"/>
      <c r="O319" s="75" t="s">
        <v>5095</v>
      </c>
    </row>
    <row r="320" customFormat="false" ht="30" hidden="false" customHeight="true" outlineLevel="0" collapsed="false">
      <c r="A320" s="60" t="s">
        <v>3064</v>
      </c>
      <c r="B320" s="55" t="s">
        <v>13</v>
      </c>
      <c r="C320" s="53" t="s">
        <v>9</v>
      </c>
      <c r="D320" s="50" t="s">
        <v>3</v>
      </c>
      <c r="E320" s="56"/>
      <c r="F320" s="56"/>
      <c r="G320" s="56"/>
      <c r="H320" s="56"/>
      <c r="I320" s="56"/>
      <c r="J320" s="56"/>
      <c r="K320" s="57"/>
      <c r="L320" s="58" t="s">
        <v>547</v>
      </c>
      <c r="M320" s="59" t="s">
        <v>5096</v>
      </c>
      <c r="N320" s="75"/>
      <c r="O320" s="75" t="s">
        <v>5097</v>
      </c>
    </row>
    <row r="321" customFormat="false" ht="30" hidden="false" customHeight="true" outlineLevel="0" collapsed="false">
      <c r="A321" s="60" t="s">
        <v>3064</v>
      </c>
      <c r="B321" s="55"/>
      <c r="C321" s="53" t="s">
        <v>9</v>
      </c>
      <c r="D321" s="1"/>
      <c r="E321" s="50" t="s">
        <v>3</v>
      </c>
      <c r="F321" s="56"/>
      <c r="G321" s="56"/>
      <c r="H321" s="56"/>
      <c r="I321" s="56"/>
      <c r="J321" s="56"/>
      <c r="K321" s="57"/>
      <c r="L321" s="58" t="s">
        <v>5098</v>
      </c>
      <c r="M321" s="75" t="s">
        <v>5099</v>
      </c>
      <c r="N321" s="75"/>
      <c r="O321" s="75" t="s">
        <v>5100</v>
      </c>
    </row>
    <row r="322" customFormat="false" ht="30" hidden="false" customHeight="true" outlineLevel="0" collapsed="false">
      <c r="A322" s="60" t="s">
        <v>3064</v>
      </c>
      <c r="B322" s="61"/>
      <c r="C322" s="71" t="s">
        <v>9</v>
      </c>
      <c r="D322" s="63"/>
      <c r="E322" s="76" t="s">
        <v>3</v>
      </c>
      <c r="F322" s="64"/>
      <c r="G322" s="64"/>
      <c r="H322" s="64"/>
      <c r="I322" s="64"/>
      <c r="J322" s="64"/>
      <c r="K322" s="65"/>
      <c r="L322" s="66" t="s">
        <v>5101</v>
      </c>
      <c r="M322" s="79" t="s">
        <v>5102</v>
      </c>
      <c r="N322" s="75"/>
      <c r="O322" s="75" t="s">
        <v>5103</v>
      </c>
    </row>
    <row r="323" customFormat="false" ht="30" hidden="false" customHeight="true" outlineLevel="0" collapsed="false">
      <c r="A323" s="60"/>
      <c r="B323" s="81"/>
      <c r="C323" s="82" t="s">
        <v>9</v>
      </c>
      <c r="D323" s="83"/>
      <c r="E323" s="84"/>
      <c r="F323" s="84"/>
      <c r="G323" s="84"/>
      <c r="H323" s="84"/>
      <c r="I323" s="84"/>
      <c r="J323" s="84"/>
      <c r="K323" s="85"/>
      <c r="L323" s="86"/>
      <c r="M323" s="87" t="s">
        <v>5104</v>
      </c>
    </row>
  </sheetData>
  <conditionalFormatting sqref="L68 M15:M323">
    <cfRule type="expression" priority="2" aboveAverage="0" equalAverage="0" bottom="0" percent="0" rank="0" text="" dxfId="92">
      <formula>OR(B68=$G$13,C68=$G$13,D68=$G$13,E68=$G$13,F68=$G$13,G68=$G$13,H68=$G$13,I68=$G$13,J68=$G$13)</formula>
    </cfRule>
    <cfRule type="expression" priority="3" aboveAverage="0" equalAverage="0" bottom="0" percent="0" rank="0" text="" dxfId="93">
      <formula>OR(B68=$H$13,B68=$B$13,C68=$H$13,C68=$B$13,D68=$H$13,D68=$B$13,E68=$H$13,E68=$B$13,F68=$H$13,F68=$B$13,G68=$H$13,G68=$B$13,H68=$H$13,H68=$B$13,I68=$H$13,I68=$B$13,J68=$H$13,J68=$B$13)</formula>
    </cfRule>
    <cfRule type="expression" priority="4" aboveAverage="0" equalAverage="0" bottom="0" percent="0" rank="0" text="" dxfId="94">
      <formula>OR(B68=$E$13,C68=$E$13,D68=$E$13,E68=$E$13,F68=$E$13,G68=$E$13,H68=$E$13,I68=$E$13,J68=$E$13)</formula>
    </cfRule>
  </conditionalFormatting>
  <conditionalFormatting sqref="L15:L67 L69:L323">
    <cfRule type="expression" priority="5" aboveAverage="0" equalAverage="0" bottom="0" percent="0" rank="0" text="" dxfId="95">
      <formula>OR(C15=$D$13,D15=$D$13,E15=$D$13,F15=$D$13,G15=$D$13,H15=$D$13,I15=$D$13,J15=$D$13,K15=$D$13)</formula>
    </cfRule>
  </conditionalFormatting>
  <conditionalFormatting sqref="N15:N322">
    <cfRule type="expression" priority="6" aboveAverage="0" equalAverage="0" bottom="0" percent="0" rank="0" text="" dxfId="96">
      <formula>OR(C15=$G$13,D15=$G$13,E15=$G$13,F15=$G$13,G15=$G$13,H15=$G$13,I15=$G$13,J15=$G$13,K15=$G$13)</formula>
    </cfRule>
    <cfRule type="expression" priority="7" aboveAverage="0" equalAverage="0" bottom="0" percent="0" rank="0" text="" dxfId="97">
      <formula>OR(C15=$H$13,C15=$B$13,D15=$H$13,D15=$B$13,E15=$H$13,E15=$B$13,F15=$H$13,F15=$B$13,G15=$H$13,G15=$B$13,H15=$H$13,H15=$B$13,I15=$H$13,I15=$B$13,J15=$H$13,J15=$B$13,K15=$H$13,K15=$B$13)</formula>
    </cfRule>
    <cfRule type="expression" priority="8" aboveAverage="0" equalAverage="0" bottom="0" percent="0" rank="0" text="" dxfId="98">
      <formula>OR(C15=$E$13,D15=$E$13,E15=$E$13,F15=$E$13,G15=$E$13,H15=$E$13,I15=$E$13,J15=$E$13,K15=$E$13)</formula>
    </cfRule>
  </conditionalFormatting>
  <conditionalFormatting sqref="O15:O322">
    <cfRule type="expression" priority="9" aboveAverage="0" equalAverage="0" bottom="0" percent="0" rank="0" text="" dxfId="99">
      <formula>OR(C15=$G$13,D15=$G$13,E15=$G$13,F15=$G$13,G15=$G$13,H15=$G$13,I15=$G$13,J15=$G$13,K15=$G$13,L15=$G$13)</formula>
    </cfRule>
    <cfRule type="expression" priority="10" aboveAverage="0" equalAverage="0" bottom="0" percent="0" rank="0" text="" dxfId="100">
      <formula>OR(C15=$H$13,C15=$B$13,D15=$H$13,D15=$B$13,E15=$H$13,E15=$B$13,F15=$H$13,F15=$B$13,G15=$H$13,G15=$B$13,H15=$H$13,H15=$B$13,I15=$H$13,I15=$B$13,J15=$H$13,J15=$B$13,K15=$H$13,K15=$B$13,L15=$H$13,L15=$B$13)</formula>
    </cfRule>
    <cfRule type="expression" priority="11" aboveAverage="0" equalAverage="0" bottom="0" percent="0" rank="0" text="" dxfId="101">
      <formula>OR(C15=$E$13,D15=$E$13,E15=$E$13,F15=$E$13,G15=$E$13,H15=$E$13,I15=$E$13,J15=$E$13,K15=$E$13,L15=$E$1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0"/>
  <sheetViews>
    <sheetView showFormulas="false" showGridLines="true" showRowColHeaders="true" showZeros="true" rightToLeft="true" tabSelected="false" showOutlineSymbols="true" defaultGridColor="true" view="normal" topLeftCell="K1" colorId="64" zoomScale="100" zoomScaleNormal="100" zoomScalePageLayoutView="100" workbookViewId="0">
      <pane xSplit="0" ySplit="14" topLeftCell="BM17" activePane="bottomLeft" state="frozen"/>
      <selection pane="topLeft" activeCell="K1" activeCellId="0" sqref="K1"/>
      <selection pane="bottomLeft" activeCell="N15" activeCellId="0" sqref="N15:O1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77"/>
    <col collapsed="false" customWidth="true" hidden="false" outlineLevel="0" max="12" min="12" style="0" width="16.66"/>
    <col collapsed="false" customWidth="true" hidden="false" outlineLevel="0" max="13" min="13" style="0" width="89.1"/>
    <col collapsed="false" customWidth="true" hidden="false" outlineLevel="0" max="14" min="14" style="0" width="19.99"/>
    <col collapsed="false" customWidth="true" hidden="false" outlineLevel="0" max="15" min="15" style="0" width="14.99"/>
  </cols>
  <sheetData>
    <row r="1" customFormat="false" ht="13.8" hidden="false" customHeight="false" outlineLevel="0" collapsed="false"/>
    <row r="2" customFormat="false" ht="16.2" hidden="false" customHeight="true" outlineLevel="0" collapsed="false">
      <c r="B2" s="25"/>
      <c r="C2" s="26"/>
      <c r="D2" s="27"/>
      <c r="E2" s="27"/>
      <c r="F2" s="27"/>
      <c r="G2" s="27"/>
      <c r="H2" s="27"/>
      <c r="I2" s="27"/>
      <c r="J2" s="27"/>
      <c r="K2" s="28"/>
      <c r="L2" s="29" t="s">
        <v>23</v>
      </c>
    </row>
    <row r="3" customFormat="false" ht="4.2"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4.2"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4.2"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4.2"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4.2" hidden="false" customHeight="true" outlineLevel="0" collapsed="false">
      <c r="L11" s="196" t="s">
        <v>16</v>
      </c>
    </row>
    <row r="12" customFormat="false" ht="16.2" hidden="false" customHeight="false" outlineLevel="0" collapsed="false">
      <c r="A12" s="44"/>
      <c r="C12" s="45"/>
      <c r="D12" s="46"/>
      <c r="E12" s="46"/>
      <c r="F12" s="46"/>
      <c r="G12" s="46"/>
      <c r="H12" s="46"/>
      <c r="I12" s="46"/>
      <c r="J12" s="46"/>
      <c r="K12" s="47"/>
      <c r="L12" s="48" t="s">
        <v>29</v>
      </c>
    </row>
    <row r="13" customFormat="false" ht="30" hidden="false" customHeight="true" outlineLevel="0" collapsed="false">
      <c r="A13" s="49"/>
      <c r="B13" s="1" t="s">
        <v>0</v>
      </c>
      <c r="C13" s="1" t="s">
        <v>1</v>
      </c>
      <c r="D13" s="1" t="s">
        <v>2</v>
      </c>
      <c r="E13" s="50" t="s">
        <v>3</v>
      </c>
      <c r="F13" s="2" t="s">
        <v>4</v>
      </c>
      <c r="G13" s="1" t="s">
        <v>5</v>
      </c>
      <c r="H13" s="51" t="s">
        <v>6</v>
      </c>
      <c r="I13" s="4" t="s">
        <v>7</v>
      </c>
      <c r="J13" s="52" t="s">
        <v>8</v>
      </c>
      <c r="K13" s="53" t="s">
        <v>9</v>
      </c>
      <c r="M13" s="19" t="s">
        <v>5105</v>
      </c>
    </row>
    <row r="14" customFormat="false" ht="30" hidden="false" customHeight="true" outlineLevel="0" collapsed="false">
      <c r="A14" s="20" t="s">
        <v>11</v>
      </c>
      <c r="B14" s="20" t="s">
        <v>12</v>
      </c>
      <c r="C14" s="20" t="s">
        <v>13</v>
      </c>
      <c r="D14" s="20" t="s">
        <v>14</v>
      </c>
      <c r="E14" s="20" t="s">
        <v>15</v>
      </c>
      <c r="F14" s="20" t="s">
        <v>16</v>
      </c>
      <c r="G14" s="20" t="s">
        <v>17</v>
      </c>
      <c r="H14" s="20" t="s">
        <v>18</v>
      </c>
      <c r="I14" s="20" t="s">
        <v>19</v>
      </c>
      <c r="J14" s="156" t="s">
        <v>20</v>
      </c>
      <c r="K14" s="20" t="s">
        <v>21</v>
      </c>
      <c r="L14" s="19" t="s">
        <v>22</v>
      </c>
      <c r="M14" s="19" t="s">
        <v>23</v>
      </c>
    </row>
    <row r="15" customFormat="false" ht="30" hidden="false" customHeight="true" outlineLevel="0" collapsed="false">
      <c r="A15" s="55" t="s">
        <v>237</v>
      </c>
      <c r="B15" s="55"/>
      <c r="C15" s="50"/>
      <c r="D15" s="50" t="s">
        <v>3</v>
      </c>
      <c r="E15" s="56"/>
      <c r="F15" s="56"/>
      <c r="G15" s="56"/>
      <c r="H15" s="56"/>
      <c r="I15" s="56"/>
      <c r="J15" s="56"/>
      <c r="K15" s="57"/>
      <c r="L15" s="58"/>
      <c r="M15" s="75" t="s">
        <v>5106</v>
      </c>
      <c r="N15" s="75"/>
      <c r="O15" s="75"/>
    </row>
    <row r="16" customFormat="false" ht="30" hidden="false" customHeight="true" outlineLevel="0" collapsed="false">
      <c r="A16" s="60" t="s">
        <v>237</v>
      </c>
      <c r="B16" s="55"/>
      <c r="C16" s="50"/>
      <c r="D16" s="1"/>
      <c r="E16" s="56"/>
      <c r="F16" s="56"/>
      <c r="G16" s="56"/>
      <c r="H16" s="56"/>
      <c r="I16" s="56"/>
      <c r="J16" s="56"/>
      <c r="K16" s="57"/>
      <c r="L16" s="58"/>
      <c r="M16" s="75" t="s">
        <v>5107</v>
      </c>
      <c r="N16" s="75"/>
      <c r="O16" s="75"/>
    </row>
    <row r="17" customFormat="false" ht="30" hidden="false" customHeight="true" outlineLevel="0" collapsed="false">
      <c r="A17" s="60" t="s">
        <v>237</v>
      </c>
      <c r="B17" s="55"/>
      <c r="C17" s="50"/>
      <c r="D17" s="1"/>
      <c r="E17" s="56"/>
      <c r="F17" s="56"/>
      <c r="G17" s="56"/>
      <c r="H17" s="56"/>
      <c r="I17" s="56"/>
      <c r="J17" s="56"/>
      <c r="K17" s="57"/>
      <c r="L17" s="58"/>
      <c r="M17" s="75" t="s">
        <v>5108</v>
      </c>
      <c r="N17" s="75"/>
      <c r="O17" s="75"/>
    </row>
    <row r="18" customFormat="false" ht="30" hidden="false" customHeight="true" outlineLevel="0" collapsed="false">
      <c r="A18" s="60" t="s">
        <v>237</v>
      </c>
      <c r="B18" s="55"/>
      <c r="C18" s="50"/>
      <c r="D18" s="1"/>
      <c r="E18" s="56"/>
      <c r="F18" s="56"/>
      <c r="G18" s="56"/>
      <c r="H18" s="56"/>
      <c r="I18" s="56"/>
      <c r="J18" s="56"/>
      <c r="K18" s="57"/>
      <c r="L18" s="58"/>
      <c r="M18" s="75" t="s">
        <v>5109</v>
      </c>
      <c r="N18" s="75"/>
      <c r="O18" s="75"/>
    </row>
    <row r="19" customFormat="false" ht="47.25" hidden="false" customHeight="true" outlineLevel="0" collapsed="false">
      <c r="A19" s="60" t="s">
        <v>237</v>
      </c>
      <c r="B19" s="55"/>
      <c r="C19" s="50"/>
      <c r="D19" s="1"/>
      <c r="E19" s="56"/>
      <c r="F19" s="56"/>
      <c r="G19" s="56"/>
      <c r="H19" s="56"/>
      <c r="I19" s="56"/>
      <c r="J19" s="56"/>
      <c r="K19" s="57"/>
      <c r="L19" s="58"/>
      <c r="M19" s="75" t="s">
        <v>5110</v>
      </c>
      <c r="N19" s="75"/>
      <c r="O19" s="75"/>
    </row>
    <row r="20" customFormat="false" ht="36" hidden="false" customHeight="false" outlineLevel="0" collapsed="false">
      <c r="A20" s="60" t="s">
        <v>237</v>
      </c>
      <c r="B20" s="55"/>
      <c r="C20" s="50"/>
      <c r="D20" s="1"/>
      <c r="E20" s="56"/>
      <c r="F20" s="56"/>
      <c r="G20" s="56"/>
      <c r="H20" s="56"/>
      <c r="I20" s="56"/>
      <c r="J20" s="56"/>
      <c r="K20" s="57"/>
      <c r="L20" s="58"/>
      <c r="M20" s="75" t="s">
        <v>5111</v>
      </c>
      <c r="N20" s="75"/>
      <c r="O20" s="75"/>
    </row>
    <row r="21" customFormat="false" ht="30" hidden="false" customHeight="true" outlineLevel="0" collapsed="false">
      <c r="A21" s="60" t="s">
        <v>237</v>
      </c>
      <c r="B21" s="55"/>
      <c r="C21" s="50"/>
      <c r="D21" s="1"/>
      <c r="E21" s="56"/>
      <c r="F21" s="56"/>
      <c r="G21" s="56"/>
      <c r="H21" s="56"/>
      <c r="I21" s="56"/>
      <c r="J21" s="56"/>
      <c r="K21" s="57"/>
      <c r="L21" s="58"/>
      <c r="M21" s="75" t="s">
        <v>5112</v>
      </c>
      <c r="N21" s="75"/>
      <c r="O21" s="75"/>
    </row>
    <row r="22" customFormat="false" ht="30" hidden="false" customHeight="true" outlineLevel="0" collapsed="false">
      <c r="A22" s="60" t="s">
        <v>237</v>
      </c>
      <c r="B22" s="55"/>
      <c r="C22" s="50"/>
      <c r="D22" s="1"/>
      <c r="E22" s="56"/>
      <c r="F22" s="56"/>
      <c r="G22" s="56"/>
      <c r="H22" s="56"/>
      <c r="I22" s="56"/>
      <c r="J22" s="56"/>
      <c r="K22" s="57"/>
      <c r="L22" s="58"/>
      <c r="M22" s="75" t="s">
        <v>5113</v>
      </c>
      <c r="N22" s="75"/>
      <c r="O22" s="75"/>
    </row>
    <row r="23" customFormat="false" ht="30" hidden="false" customHeight="true" outlineLevel="0" collapsed="false">
      <c r="A23" s="60" t="s">
        <v>237</v>
      </c>
      <c r="B23" s="55"/>
      <c r="C23" s="50"/>
      <c r="D23" s="1"/>
      <c r="E23" s="56"/>
      <c r="F23" s="56"/>
      <c r="G23" s="56"/>
      <c r="H23" s="56"/>
      <c r="I23" s="56"/>
      <c r="J23" s="56"/>
      <c r="K23" s="57"/>
      <c r="L23" s="58"/>
      <c r="M23" s="75" t="s">
        <v>5114</v>
      </c>
      <c r="N23" s="75"/>
      <c r="O23" s="75"/>
    </row>
    <row r="24" customFormat="false" ht="30" hidden="false" customHeight="true" outlineLevel="0" collapsed="false">
      <c r="A24" s="60" t="s">
        <v>237</v>
      </c>
      <c r="B24" s="55"/>
      <c r="C24" s="50"/>
      <c r="D24" s="1"/>
      <c r="E24" s="56"/>
      <c r="F24" s="56"/>
      <c r="G24" s="56"/>
      <c r="H24" s="56"/>
      <c r="I24" s="56"/>
      <c r="J24" s="56"/>
      <c r="K24" s="57"/>
      <c r="L24" s="58"/>
      <c r="M24" s="75" t="s">
        <v>2341</v>
      </c>
      <c r="N24" s="75"/>
      <c r="O24" s="75"/>
    </row>
    <row r="25" customFormat="false" ht="30" hidden="false" customHeight="true" outlineLevel="0" collapsed="false">
      <c r="A25" s="60" t="s">
        <v>237</v>
      </c>
      <c r="B25" s="55"/>
      <c r="C25" s="50"/>
      <c r="D25" s="1"/>
      <c r="E25" s="56"/>
      <c r="F25" s="56"/>
      <c r="G25" s="56"/>
      <c r="H25" s="56"/>
      <c r="I25" s="56"/>
      <c r="J25" s="56"/>
      <c r="K25" s="57"/>
      <c r="L25" s="58"/>
      <c r="M25" s="75" t="s">
        <v>5115</v>
      </c>
      <c r="N25" s="75"/>
      <c r="O25" s="75"/>
    </row>
    <row r="26" customFormat="false" ht="30" hidden="false" customHeight="true" outlineLevel="0" collapsed="false">
      <c r="A26" s="60" t="s">
        <v>237</v>
      </c>
      <c r="B26" s="55"/>
      <c r="C26" s="50"/>
      <c r="D26" s="1"/>
      <c r="E26" s="56"/>
      <c r="F26" s="56"/>
      <c r="G26" s="56"/>
      <c r="H26" s="56"/>
      <c r="I26" s="56"/>
      <c r="J26" s="56"/>
      <c r="K26" s="57"/>
      <c r="L26" s="58"/>
      <c r="M26" s="75" t="s">
        <v>5116</v>
      </c>
      <c r="N26" s="75"/>
      <c r="O26" s="75"/>
    </row>
    <row r="27" customFormat="false" ht="18" hidden="false" customHeight="false" outlineLevel="0" collapsed="false">
      <c r="A27" s="60" t="s">
        <v>237</v>
      </c>
      <c r="B27" s="55"/>
      <c r="C27" s="50"/>
      <c r="D27" s="1"/>
      <c r="E27" s="56"/>
      <c r="F27" s="56"/>
      <c r="G27" s="56"/>
      <c r="H27" s="56"/>
      <c r="I27" s="56"/>
      <c r="J27" s="56"/>
      <c r="K27" s="57"/>
      <c r="L27" s="58"/>
      <c r="M27" s="75" t="s">
        <v>5117</v>
      </c>
      <c r="N27" s="75"/>
      <c r="O27" s="75"/>
    </row>
    <row r="28" customFormat="false" ht="30" hidden="false" customHeight="true" outlineLevel="0" collapsed="false">
      <c r="A28" s="60" t="s">
        <v>237</v>
      </c>
      <c r="B28" s="55"/>
      <c r="C28" s="50"/>
      <c r="D28" s="1"/>
      <c r="E28" s="56"/>
      <c r="F28" s="56"/>
      <c r="G28" s="56"/>
      <c r="H28" s="56"/>
      <c r="I28" s="56"/>
      <c r="J28" s="56"/>
      <c r="K28" s="57"/>
      <c r="L28" s="58"/>
      <c r="M28" s="75" t="s">
        <v>5118</v>
      </c>
      <c r="N28" s="75"/>
      <c r="O28" s="75"/>
    </row>
    <row r="29" customFormat="false" ht="30" hidden="false" customHeight="true" outlineLevel="0" collapsed="false">
      <c r="A29" s="60" t="s">
        <v>237</v>
      </c>
      <c r="B29" s="55"/>
      <c r="C29" s="50"/>
      <c r="D29" s="1"/>
      <c r="E29" s="56"/>
      <c r="F29" s="56"/>
      <c r="G29" s="56"/>
      <c r="H29" s="56"/>
      <c r="I29" s="56"/>
      <c r="J29" s="56"/>
      <c r="K29" s="57"/>
      <c r="L29" s="58"/>
      <c r="M29" s="75" t="s">
        <v>5119</v>
      </c>
      <c r="N29" s="75"/>
      <c r="O29" s="75"/>
    </row>
    <row r="30" customFormat="false" ht="30" hidden="false" customHeight="true" outlineLevel="0" collapsed="false">
      <c r="A30" s="60" t="s">
        <v>237</v>
      </c>
      <c r="B30" s="55"/>
      <c r="C30" s="50"/>
      <c r="D30" s="1"/>
      <c r="E30" s="56"/>
      <c r="F30" s="56"/>
      <c r="G30" s="56"/>
      <c r="H30" s="56"/>
      <c r="I30" s="56"/>
      <c r="J30" s="56"/>
      <c r="K30" s="57"/>
      <c r="L30" s="58"/>
      <c r="M30" s="75" t="s">
        <v>5120</v>
      </c>
      <c r="N30" s="75"/>
      <c r="O30" s="75"/>
    </row>
    <row r="31" customFormat="false" ht="30" hidden="false" customHeight="true" outlineLevel="0" collapsed="false">
      <c r="A31" s="60" t="s">
        <v>237</v>
      </c>
      <c r="B31" s="55"/>
      <c r="C31" s="50"/>
      <c r="D31" s="1"/>
      <c r="E31" s="56"/>
      <c r="F31" s="56"/>
      <c r="G31" s="56"/>
      <c r="H31" s="56"/>
      <c r="I31" s="56"/>
      <c r="J31" s="56"/>
      <c r="K31" s="57"/>
      <c r="L31" s="58"/>
      <c r="M31" s="75" t="s">
        <v>5121</v>
      </c>
      <c r="N31" s="75"/>
      <c r="O31" s="75"/>
    </row>
    <row r="32" customFormat="false" ht="30" hidden="false" customHeight="true" outlineLevel="0" collapsed="false">
      <c r="A32" s="60" t="s">
        <v>237</v>
      </c>
      <c r="B32" s="55"/>
      <c r="C32" s="50"/>
      <c r="D32" s="1"/>
      <c r="E32" s="56"/>
      <c r="F32" s="56"/>
      <c r="G32" s="56"/>
      <c r="H32" s="56"/>
      <c r="I32" s="56"/>
      <c r="J32" s="56"/>
      <c r="K32" s="57"/>
      <c r="L32" s="58"/>
      <c r="M32" s="75" t="s">
        <v>5122</v>
      </c>
      <c r="N32" s="75"/>
      <c r="O32" s="75"/>
    </row>
    <row r="33" customFormat="false" ht="30" hidden="false" customHeight="true" outlineLevel="0" collapsed="false">
      <c r="A33" s="60" t="s">
        <v>237</v>
      </c>
      <c r="B33" s="55"/>
      <c r="C33" s="50"/>
      <c r="D33" s="1"/>
      <c r="E33" s="56"/>
      <c r="F33" s="56"/>
      <c r="G33" s="56"/>
      <c r="H33" s="56"/>
      <c r="I33" s="56"/>
      <c r="J33" s="56"/>
      <c r="K33" s="57"/>
      <c r="L33" s="58"/>
      <c r="M33" s="75" t="s">
        <v>5123</v>
      </c>
      <c r="N33" s="75"/>
      <c r="O33" s="75"/>
    </row>
    <row r="34" customFormat="false" ht="30" hidden="false" customHeight="true" outlineLevel="0" collapsed="false">
      <c r="A34" s="60" t="s">
        <v>237</v>
      </c>
      <c r="B34" s="55"/>
      <c r="C34" s="50"/>
      <c r="D34" s="1"/>
      <c r="E34" s="56"/>
      <c r="F34" s="56"/>
      <c r="G34" s="56"/>
      <c r="H34" s="56"/>
      <c r="I34" s="56"/>
      <c r="J34" s="56"/>
      <c r="K34" s="57"/>
      <c r="L34" s="58"/>
      <c r="M34" s="75" t="s">
        <v>5124</v>
      </c>
      <c r="N34" s="75"/>
      <c r="O34" s="75"/>
    </row>
    <row r="35" customFormat="false" ht="30" hidden="false" customHeight="true" outlineLevel="0" collapsed="false">
      <c r="A35" s="60" t="s">
        <v>237</v>
      </c>
      <c r="B35" s="55"/>
      <c r="C35" s="50"/>
      <c r="D35" s="1"/>
      <c r="E35" s="56"/>
      <c r="F35" s="56"/>
      <c r="G35" s="56"/>
      <c r="H35" s="56"/>
      <c r="I35" s="56"/>
      <c r="J35" s="56"/>
      <c r="K35" s="57"/>
      <c r="L35" s="58"/>
      <c r="M35" s="75" t="s">
        <v>5125</v>
      </c>
      <c r="N35" s="75"/>
      <c r="O35" s="75"/>
    </row>
    <row r="36" customFormat="false" ht="30" hidden="false" customHeight="true" outlineLevel="0" collapsed="false">
      <c r="A36" s="60" t="s">
        <v>237</v>
      </c>
      <c r="B36" s="55"/>
      <c r="C36" s="50"/>
      <c r="D36" s="1"/>
      <c r="E36" s="56"/>
      <c r="F36" s="56"/>
      <c r="G36" s="56"/>
      <c r="H36" s="56"/>
      <c r="I36" s="56"/>
      <c r="J36" s="56"/>
      <c r="K36" s="57"/>
      <c r="L36" s="58"/>
      <c r="M36" s="75" t="s">
        <v>5126</v>
      </c>
      <c r="N36" s="75"/>
      <c r="O36" s="75"/>
    </row>
    <row r="37" customFormat="false" ht="30" hidden="false" customHeight="true" outlineLevel="0" collapsed="false">
      <c r="A37" s="60" t="s">
        <v>237</v>
      </c>
      <c r="B37" s="55"/>
      <c r="C37" s="50"/>
      <c r="D37" s="1"/>
      <c r="E37" s="56"/>
      <c r="F37" s="56"/>
      <c r="G37" s="56"/>
      <c r="H37" s="56"/>
      <c r="I37" s="56"/>
      <c r="J37" s="56"/>
      <c r="K37" s="57"/>
      <c r="L37" s="58"/>
      <c r="M37" s="75" t="s">
        <v>5127</v>
      </c>
      <c r="N37" s="75"/>
      <c r="O37" s="75"/>
    </row>
    <row r="38" customFormat="false" ht="36" hidden="false" customHeight="true" outlineLevel="0" collapsed="false">
      <c r="A38" s="60" t="s">
        <v>237</v>
      </c>
      <c r="B38" s="55"/>
      <c r="C38" s="50"/>
      <c r="D38" s="1"/>
      <c r="E38" s="56"/>
      <c r="F38" s="56"/>
      <c r="G38" s="56"/>
      <c r="H38" s="56"/>
      <c r="I38" s="56"/>
      <c r="J38" s="56"/>
      <c r="K38" s="57"/>
      <c r="L38" s="58"/>
      <c r="M38" s="75" t="s">
        <v>5128</v>
      </c>
      <c r="N38" s="75"/>
      <c r="O38" s="75"/>
    </row>
    <row r="39" customFormat="false" ht="30" hidden="false" customHeight="true" outlineLevel="0" collapsed="false">
      <c r="A39" s="60" t="s">
        <v>237</v>
      </c>
      <c r="B39" s="55"/>
      <c r="C39" s="50"/>
      <c r="D39" s="1"/>
      <c r="E39" s="56"/>
      <c r="F39" s="56"/>
      <c r="G39" s="56"/>
      <c r="H39" s="56"/>
      <c r="I39" s="56"/>
      <c r="J39" s="56"/>
      <c r="K39" s="57"/>
      <c r="L39" s="58"/>
      <c r="M39" s="75" t="s">
        <v>5129</v>
      </c>
      <c r="N39" s="75"/>
      <c r="O39" s="75"/>
    </row>
    <row r="40" customFormat="false" ht="30" hidden="false" customHeight="true" outlineLevel="0" collapsed="false">
      <c r="A40" s="60" t="s">
        <v>237</v>
      </c>
      <c r="B40" s="55"/>
      <c r="C40" s="50"/>
      <c r="D40" s="1"/>
      <c r="E40" s="56"/>
      <c r="F40" s="56"/>
      <c r="G40" s="56"/>
      <c r="H40" s="56"/>
      <c r="I40" s="56"/>
      <c r="J40" s="56"/>
      <c r="K40" s="57"/>
      <c r="L40" s="58"/>
      <c r="M40" s="75" t="s">
        <v>5130</v>
      </c>
      <c r="N40" s="75"/>
      <c r="O40" s="75"/>
    </row>
    <row r="41" customFormat="false" ht="30" hidden="false" customHeight="true" outlineLevel="0" collapsed="false">
      <c r="A41" s="60" t="s">
        <v>237</v>
      </c>
      <c r="B41" s="55"/>
      <c r="C41" s="50"/>
      <c r="D41" s="1"/>
      <c r="E41" s="56"/>
      <c r="F41" s="56"/>
      <c r="G41" s="56"/>
      <c r="H41" s="56"/>
      <c r="I41" s="56"/>
      <c r="J41" s="56"/>
      <c r="K41" s="57"/>
      <c r="L41" s="58"/>
      <c r="M41" s="75" t="s">
        <v>5131</v>
      </c>
      <c r="N41" s="75"/>
      <c r="O41" s="75"/>
    </row>
    <row r="42" customFormat="false" ht="30" hidden="false" customHeight="true" outlineLevel="0" collapsed="false">
      <c r="A42" s="60" t="s">
        <v>237</v>
      </c>
      <c r="B42" s="55"/>
      <c r="C42" s="50"/>
      <c r="D42" s="1"/>
      <c r="E42" s="56"/>
      <c r="F42" s="56"/>
      <c r="G42" s="56"/>
      <c r="H42" s="56"/>
      <c r="I42" s="56"/>
      <c r="J42" s="56"/>
      <c r="K42" s="57"/>
      <c r="L42" s="58"/>
      <c r="M42" s="75" t="s">
        <v>5132</v>
      </c>
      <c r="N42" s="75"/>
      <c r="O42" s="75"/>
    </row>
    <row r="43" customFormat="false" ht="30" hidden="false" customHeight="true" outlineLevel="0" collapsed="false">
      <c r="A43" s="60" t="s">
        <v>237</v>
      </c>
      <c r="B43" s="55"/>
      <c r="C43" s="50"/>
      <c r="D43" s="1"/>
      <c r="E43" s="56"/>
      <c r="F43" s="56"/>
      <c r="G43" s="56"/>
      <c r="H43" s="56"/>
      <c r="I43" s="56"/>
      <c r="J43" s="56"/>
      <c r="K43" s="57"/>
      <c r="L43" s="58"/>
      <c r="M43" s="75" t="s">
        <v>5133</v>
      </c>
      <c r="N43" s="75"/>
      <c r="O43" s="75"/>
    </row>
    <row r="44" customFormat="false" ht="30" hidden="false" customHeight="true" outlineLevel="0" collapsed="false">
      <c r="A44" s="60" t="s">
        <v>237</v>
      </c>
      <c r="B44" s="55"/>
      <c r="C44" s="50"/>
      <c r="D44" s="1"/>
      <c r="E44" s="56"/>
      <c r="F44" s="56"/>
      <c r="G44" s="56"/>
      <c r="H44" s="56"/>
      <c r="I44" s="56"/>
      <c r="J44" s="56"/>
      <c r="K44" s="57"/>
      <c r="L44" s="58"/>
      <c r="M44" s="75" t="s">
        <v>5134</v>
      </c>
      <c r="N44" s="75"/>
      <c r="O44" s="75"/>
    </row>
    <row r="45" customFormat="false" ht="30" hidden="false" customHeight="true" outlineLevel="0" collapsed="false">
      <c r="A45" s="60" t="s">
        <v>237</v>
      </c>
      <c r="B45" s="55"/>
      <c r="C45" s="50"/>
      <c r="D45" s="1"/>
      <c r="E45" s="56"/>
      <c r="F45" s="56"/>
      <c r="G45" s="56"/>
      <c r="H45" s="56"/>
      <c r="I45" s="56"/>
      <c r="J45" s="56"/>
      <c r="K45" s="57"/>
      <c r="L45" s="58"/>
      <c r="M45" s="75" t="s">
        <v>5131</v>
      </c>
      <c r="N45" s="75"/>
      <c r="O45" s="75"/>
    </row>
    <row r="46" customFormat="false" ht="30" hidden="false" customHeight="true" outlineLevel="0" collapsed="false">
      <c r="A46" s="60" t="s">
        <v>237</v>
      </c>
      <c r="B46" s="55"/>
      <c r="C46" s="50"/>
      <c r="D46" s="1"/>
      <c r="E46" s="56"/>
      <c r="F46" s="56"/>
      <c r="G46" s="56"/>
      <c r="H46" s="56"/>
      <c r="I46" s="56"/>
      <c r="J46" s="56"/>
      <c r="K46" s="57"/>
      <c r="L46" s="58"/>
      <c r="M46" s="75" t="s">
        <v>5135</v>
      </c>
      <c r="N46" s="75"/>
      <c r="O46" s="75"/>
    </row>
    <row r="47" customFormat="false" ht="30" hidden="false" customHeight="true" outlineLevel="0" collapsed="false">
      <c r="A47" s="60" t="s">
        <v>237</v>
      </c>
      <c r="B47" s="55"/>
      <c r="C47" s="50"/>
      <c r="D47" s="1"/>
      <c r="E47" s="56"/>
      <c r="F47" s="56"/>
      <c r="G47" s="56"/>
      <c r="H47" s="56"/>
      <c r="I47" s="56"/>
      <c r="J47" s="56"/>
      <c r="K47" s="57"/>
      <c r="L47" s="58"/>
      <c r="M47" s="75" t="s">
        <v>5136</v>
      </c>
      <c r="N47" s="75"/>
      <c r="O47" s="75"/>
    </row>
    <row r="48" customFormat="false" ht="30" hidden="false" customHeight="true" outlineLevel="0" collapsed="false">
      <c r="A48" s="60" t="s">
        <v>237</v>
      </c>
      <c r="B48" s="55"/>
      <c r="C48" s="50"/>
      <c r="D48" s="1"/>
      <c r="E48" s="56"/>
      <c r="F48" s="56"/>
      <c r="G48" s="56"/>
      <c r="H48" s="56"/>
      <c r="I48" s="56"/>
      <c r="J48" s="56"/>
      <c r="K48" s="57"/>
      <c r="L48" s="58"/>
      <c r="M48" s="75" t="s">
        <v>5137</v>
      </c>
      <c r="N48" s="75"/>
      <c r="O48" s="75"/>
    </row>
    <row r="49" customFormat="false" ht="30" hidden="false" customHeight="true" outlineLevel="0" collapsed="false">
      <c r="A49" s="60" t="s">
        <v>237</v>
      </c>
      <c r="B49" s="55"/>
      <c r="C49" s="50"/>
      <c r="D49" s="1"/>
      <c r="E49" s="56"/>
      <c r="F49" s="56"/>
      <c r="G49" s="56"/>
      <c r="H49" s="56"/>
      <c r="I49" s="56"/>
      <c r="J49" s="56"/>
      <c r="K49" s="57"/>
      <c r="L49" s="58"/>
      <c r="M49" s="75" t="s">
        <v>5138</v>
      </c>
      <c r="N49" s="75"/>
      <c r="O49" s="75"/>
    </row>
    <row r="50" customFormat="false" ht="30" hidden="false" customHeight="true" outlineLevel="0" collapsed="false">
      <c r="A50" s="60" t="s">
        <v>237</v>
      </c>
      <c r="B50" s="55"/>
      <c r="C50" s="50"/>
      <c r="D50" s="1"/>
      <c r="E50" s="56"/>
      <c r="F50" s="56"/>
      <c r="G50" s="56"/>
      <c r="H50" s="56"/>
      <c r="I50" s="56"/>
      <c r="J50" s="56"/>
      <c r="K50" s="57"/>
      <c r="L50" s="58"/>
      <c r="M50" s="75" t="s">
        <v>5139</v>
      </c>
      <c r="N50" s="75"/>
      <c r="O50" s="75"/>
    </row>
    <row r="51" customFormat="false" ht="30" hidden="false" customHeight="true" outlineLevel="0" collapsed="false">
      <c r="A51" s="60" t="s">
        <v>237</v>
      </c>
      <c r="B51" s="55"/>
      <c r="C51" s="50"/>
      <c r="D51" s="1"/>
      <c r="E51" s="56"/>
      <c r="F51" s="56"/>
      <c r="G51" s="56"/>
      <c r="H51" s="56"/>
      <c r="I51" s="56"/>
      <c r="J51" s="56"/>
      <c r="K51" s="57"/>
      <c r="L51" s="58"/>
      <c r="M51" s="75" t="s">
        <v>5140</v>
      </c>
      <c r="N51" s="75"/>
      <c r="O51" s="75"/>
    </row>
    <row r="52" customFormat="false" ht="30" hidden="false" customHeight="true" outlineLevel="0" collapsed="false">
      <c r="A52" s="60" t="s">
        <v>237</v>
      </c>
      <c r="B52" s="55"/>
      <c r="C52" s="50"/>
      <c r="D52" s="1"/>
      <c r="E52" s="56"/>
      <c r="F52" s="56"/>
      <c r="G52" s="56"/>
      <c r="H52" s="56"/>
      <c r="I52" s="56"/>
      <c r="J52" s="56"/>
      <c r="K52" s="57"/>
      <c r="L52" s="58"/>
      <c r="M52" s="75" t="s">
        <v>5141</v>
      </c>
      <c r="N52" s="75"/>
      <c r="O52" s="75"/>
    </row>
    <row r="53" customFormat="false" ht="30" hidden="false" customHeight="true" outlineLevel="0" collapsed="false">
      <c r="A53" s="60" t="s">
        <v>237</v>
      </c>
      <c r="B53" s="55"/>
      <c r="C53" s="50"/>
      <c r="D53" s="1"/>
      <c r="E53" s="56"/>
      <c r="F53" s="56"/>
      <c r="G53" s="56"/>
      <c r="H53" s="56"/>
      <c r="I53" s="56"/>
      <c r="J53" s="56"/>
      <c r="K53" s="57"/>
      <c r="L53" s="58"/>
      <c r="M53" s="75" t="s">
        <v>5142</v>
      </c>
      <c r="N53" s="75"/>
      <c r="O53" s="75"/>
    </row>
    <row r="54" customFormat="false" ht="30" hidden="false" customHeight="true" outlineLevel="0" collapsed="false">
      <c r="A54" s="60" t="s">
        <v>237</v>
      </c>
      <c r="B54" s="55"/>
      <c r="C54" s="50"/>
      <c r="D54" s="1"/>
      <c r="E54" s="56"/>
      <c r="F54" s="56"/>
      <c r="G54" s="56"/>
      <c r="H54" s="56"/>
      <c r="I54" s="56"/>
      <c r="J54" s="56"/>
      <c r="K54" s="57"/>
      <c r="L54" s="58"/>
      <c r="M54" s="75" t="s">
        <v>5143</v>
      </c>
      <c r="N54" s="75"/>
      <c r="O54" s="75"/>
    </row>
    <row r="55" customFormat="false" ht="30" hidden="false" customHeight="true" outlineLevel="0" collapsed="false">
      <c r="A55" s="60" t="s">
        <v>237</v>
      </c>
      <c r="B55" s="55"/>
      <c r="C55" s="50"/>
      <c r="D55" s="1"/>
      <c r="E55" s="56"/>
      <c r="F55" s="56"/>
      <c r="G55" s="56"/>
      <c r="H55" s="56"/>
      <c r="I55" s="56"/>
      <c r="J55" s="56"/>
      <c r="K55" s="57"/>
      <c r="L55" s="58"/>
      <c r="M55" s="75" t="s">
        <v>5144</v>
      </c>
      <c r="N55" s="75"/>
      <c r="O55" s="75"/>
    </row>
    <row r="56" customFormat="false" ht="49.2" hidden="false" customHeight="true" outlineLevel="0" collapsed="false">
      <c r="A56" s="60" t="s">
        <v>237</v>
      </c>
      <c r="B56" s="55"/>
      <c r="C56" s="50"/>
      <c r="D56" s="1"/>
      <c r="E56" s="56"/>
      <c r="F56" s="56"/>
      <c r="G56" s="56"/>
      <c r="H56" s="56"/>
      <c r="I56" s="56"/>
      <c r="J56" s="56"/>
      <c r="K56" s="57"/>
      <c r="L56" s="58"/>
      <c r="M56" s="75" t="s">
        <v>5145</v>
      </c>
      <c r="N56" s="75"/>
      <c r="O56" s="75"/>
    </row>
    <row r="57" customFormat="false" ht="30" hidden="false" customHeight="true" outlineLevel="0" collapsed="false">
      <c r="A57" s="60" t="s">
        <v>237</v>
      </c>
      <c r="B57" s="55"/>
      <c r="C57" s="50"/>
      <c r="D57" s="1"/>
      <c r="E57" s="56"/>
      <c r="F57" s="56"/>
      <c r="G57" s="56"/>
      <c r="H57" s="56"/>
      <c r="I57" s="56"/>
      <c r="J57" s="56"/>
      <c r="K57" s="57"/>
      <c r="L57" s="58"/>
      <c r="M57" s="75" t="s">
        <v>5146</v>
      </c>
      <c r="N57" s="75"/>
      <c r="O57" s="75"/>
    </row>
    <row r="58" customFormat="false" ht="30" hidden="false" customHeight="true" outlineLevel="0" collapsed="false">
      <c r="A58" s="60" t="s">
        <v>237</v>
      </c>
      <c r="B58" s="55"/>
      <c r="C58" s="50"/>
      <c r="D58" s="1"/>
      <c r="E58" s="56"/>
      <c r="F58" s="56"/>
      <c r="G58" s="56"/>
      <c r="H58" s="56"/>
      <c r="I58" s="56"/>
      <c r="J58" s="56"/>
      <c r="K58" s="57"/>
      <c r="L58" s="58"/>
      <c r="M58" s="75" t="s">
        <v>5147</v>
      </c>
      <c r="N58" s="75"/>
      <c r="O58" s="75"/>
    </row>
    <row r="59" customFormat="false" ht="18" hidden="false" customHeight="false" outlineLevel="0" collapsed="false">
      <c r="A59" s="60" t="s">
        <v>237</v>
      </c>
      <c r="B59" s="55"/>
      <c r="C59" s="50"/>
      <c r="D59" s="1"/>
      <c r="E59" s="56"/>
      <c r="F59" s="56"/>
      <c r="G59" s="56"/>
      <c r="H59" s="56"/>
      <c r="I59" s="56"/>
      <c r="J59" s="56"/>
      <c r="K59" s="57"/>
      <c r="L59" s="58"/>
      <c r="M59" s="75" t="s">
        <v>5148</v>
      </c>
      <c r="N59" s="75"/>
      <c r="O59" s="75"/>
    </row>
    <row r="60" customFormat="false" ht="47.25" hidden="false" customHeight="true" outlineLevel="0" collapsed="false">
      <c r="A60" s="60" t="s">
        <v>237</v>
      </c>
      <c r="B60" s="55"/>
      <c r="C60" s="50"/>
      <c r="D60" s="1"/>
      <c r="E60" s="56"/>
      <c r="F60" s="56"/>
      <c r="G60" s="56"/>
      <c r="H60" s="56"/>
      <c r="I60" s="56"/>
      <c r="J60" s="56"/>
      <c r="K60" s="57"/>
      <c r="L60" s="58"/>
      <c r="M60" s="75" t="s">
        <v>5149</v>
      </c>
      <c r="N60" s="75"/>
      <c r="O60" s="75"/>
    </row>
    <row r="61" customFormat="false" ht="47.25" hidden="false" customHeight="true" outlineLevel="0" collapsed="false">
      <c r="A61" s="60" t="s">
        <v>237</v>
      </c>
      <c r="B61" s="55"/>
      <c r="C61" s="50"/>
      <c r="D61" s="1"/>
      <c r="E61" s="56"/>
      <c r="F61" s="56"/>
      <c r="G61" s="56"/>
      <c r="H61" s="56"/>
      <c r="I61" s="56"/>
      <c r="J61" s="56"/>
      <c r="K61" s="57"/>
      <c r="L61" s="58"/>
      <c r="M61" s="75" t="s">
        <v>5150</v>
      </c>
      <c r="N61" s="75"/>
      <c r="O61" s="75"/>
    </row>
    <row r="62" customFormat="false" ht="30" hidden="false" customHeight="true" outlineLevel="0" collapsed="false">
      <c r="A62" s="60" t="s">
        <v>237</v>
      </c>
      <c r="B62" s="55"/>
      <c r="C62" s="50"/>
      <c r="D62" s="1"/>
      <c r="E62" s="56"/>
      <c r="F62" s="56"/>
      <c r="G62" s="56"/>
      <c r="H62" s="56"/>
      <c r="I62" s="56"/>
      <c r="J62" s="56"/>
      <c r="K62" s="57"/>
      <c r="L62" s="58"/>
      <c r="M62" s="75" t="s">
        <v>5151</v>
      </c>
      <c r="N62" s="75"/>
      <c r="O62" s="75"/>
    </row>
    <row r="63" customFormat="false" ht="54" hidden="false" customHeight="true" outlineLevel="0" collapsed="false">
      <c r="A63" s="60" t="s">
        <v>237</v>
      </c>
      <c r="B63" s="55"/>
      <c r="C63" s="50"/>
      <c r="D63" s="1"/>
      <c r="E63" s="56"/>
      <c r="F63" s="56"/>
      <c r="G63" s="56"/>
      <c r="H63" s="56"/>
      <c r="I63" s="56"/>
      <c r="J63" s="56"/>
      <c r="K63" s="57"/>
      <c r="L63" s="58"/>
      <c r="M63" s="75" t="s">
        <v>5152</v>
      </c>
      <c r="N63" s="75"/>
      <c r="O63" s="75"/>
    </row>
    <row r="64" customFormat="false" ht="30" hidden="false" customHeight="true" outlineLevel="0" collapsed="false">
      <c r="A64" s="60" t="s">
        <v>237</v>
      </c>
      <c r="B64" s="55"/>
      <c r="C64" s="50"/>
      <c r="D64" s="1"/>
      <c r="E64" s="56"/>
      <c r="F64" s="56"/>
      <c r="G64" s="56"/>
      <c r="H64" s="56"/>
      <c r="I64" s="56"/>
      <c r="J64" s="56"/>
      <c r="K64" s="57"/>
      <c r="L64" s="58"/>
      <c r="M64" s="75" t="s">
        <v>5153</v>
      </c>
      <c r="N64" s="75"/>
      <c r="O64" s="75"/>
    </row>
    <row r="65" customFormat="false" ht="30" hidden="false" customHeight="true" outlineLevel="0" collapsed="false">
      <c r="A65" s="60" t="s">
        <v>237</v>
      </c>
      <c r="B65" s="55"/>
      <c r="C65" s="50"/>
      <c r="D65" s="1"/>
      <c r="E65" s="56"/>
      <c r="F65" s="56"/>
      <c r="G65" s="56"/>
      <c r="H65" s="56"/>
      <c r="I65" s="56"/>
      <c r="J65" s="56"/>
      <c r="K65" s="57"/>
      <c r="L65" s="58"/>
      <c r="M65" s="75" t="s">
        <v>5154</v>
      </c>
      <c r="N65" s="75"/>
      <c r="O65" s="75"/>
    </row>
    <row r="66" customFormat="false" ht="30" hidden="false" customHeight="true" outlineLevel="0" collapsed="false">
      <c r="A66" s="60" t="s">
        <v>237</v>
      </c>
      <c r="B66" s="55"/>
      <c r="C66" s="50"/>
      <c r="D66" s="1"/>
      <c r="E66" s="56"/>
      <c r="F66" s="56"/>
      <c r="G66" s="56"/>
      <c r="H66" s="56"/>
      <c r="I66" s="56"/>
      <c r="J66" s="56"/>
      <c r="K66" s="57"/>
      <c r="L66" s="58"/>
      <c r="M66" s="75" t="s">
        <v>5155</v>
      </c>
      <c r="N66" s="75"/>
      <c r="O66" s="75"/>
    </row>
    <row r="67" customFormat="false" ht="36" hidden="false" customHeight="true" outlineLevel="0" collapsed="false">
      <c r="A67" s="60" t="s">
        <v>237</v>
      </c>
      <c r="B67" s="55"/>
      <c r="C67" s="50"/>
      <c r="D67" s="1"/>
      <c r="E67" s="56"/>
      <c r="F67" s="56"/>
      <c r="G67" s="56"/>
      <c r="H67" s="56"/>
      <c r="I67" s="56"/>
      <c r="J67" s="56"/>
      <c r="K67" s="57"/>
      <c r="L67" s="58"/>
      <c r="M67" s="75"/>
      <c r="N67" s="75"/>
      <c r="O67" s="75"/>
    </row>
    <row r="68" customFormat="false" ht="30" hidden="false" customHeight="true" outlineLevel="0" collapsed="false">
      <c r="A68" s="60" t="s">
        <v>237</v>
      </c>
      <c r="B68" s="55"/>
      <c r="C68" s="50"/>
      <c r="D68" s="1"/>
      <c r="E68" s="56"/>
      <c r="F68" s="56"/>
      <c r="G68" s="56"/>
      <c r="H68" s="56"/>
      <c r="I68" s="56"/>
      <c r="J68" s="56"/>
      <c r="K68" s="57"/>
      <c r="L68" s="58"/>
      <c r="M68" s="75"/>
      <c r="N68" s="75"/>
      <c r="O68" s="75"/>
    </row>
    <row r="69" customFormat="false" ht="47.25" hidden="false" customHeight="true" outlineLevel="0" collapsed="false">
      <c r="A69" s="60" t="s">
        <v>237</v>
      </c>
      <c r="B69" s="55"/>
      <c r="C69" s="50"/>
      <c r="D69" s="1"/>
      <c r="E69" s="56"/>
      <c r="F69" s="56"/>
      <c r="G69" s="56"/>
      <c r="H69" s="56"/>
      <c r="I69" s="56"/>
      <c r="J69" s="56"/>
      <c r="K69" s="57"/>
      <c r="L69" s="58"/>
      <c r="M69" s="75"/>
      <c r="N69" s="75"/>
      <c r="O69" s="75"/>
    </row>
    <row r="70" customFormat="false" ht="30" hidden="false" customHeight="true" outlineLevel="0" collapsed="false">
      <c r="A70" s="60" t="s">
        <v>237</v>
      </c>
      <c r="B70" s="55"/>
      <c r="C70" s="50"/>
      <c r="D70" s="1"/>
      <c r="E70" s="56"/>
      <c r="F70" s="56"/>
      <c r="G70" s="56"/>
      <c r="H70" s="56"/>
      <c r="I70" s="56"/>
      <c r="J70" s="56"/>
      <c r="K70" s="57"/>
      <c r="L70" s="58"/>
      <c r="M70" s="75"/>
      <c r="N70" s="75"/>
      <c r="O70" s="75"/>
    </row>
    <row r="71" customFormat="false" ht="30" hidden="false" customHeight="true" outlineLevel="0" collapsed="false">
      <c r="A71" s="60" t="s">
        <v>237</v>
      </c>
      <c r="B71" s="55"/>
      <c r="C71" s="50"/>
      <c r="D71" s="1"/>
      <c r="E71" s="56"/>
      <c r="F71" s="56"/>
      <c r="G71" s="56"/>
      <c r="H71" s="56"/>
      <c r="I71" s="56"/>
      <c r="J71" s="56"/>
      <c r="K71" s="57"/>
      <c r="L71" s="58"/>
      <c r="M71" s="75"/>
      <c r="N71" s="75"/>
      <c r="O71" s="75"/>
    </row>
    <row r="72" customFormat="false" ht="30" hidden="false" customHeight="true" outlineLevel="0" collapsed="false">
      <c r="A72" s="60" t="s">
        <v>237</v>
      </c>
      <c r="B72" s="55"/>
      <c r="C72" s="50"/>
      <c r="D72" s="1"/>
      <c r="E72" s="56"/>
      <c r="F72" s="56"/>
      <c r="G72" s="56"/>
      <c r="H72" s="56"/>
      <c r="I72" s="56"/>
      <c r="J72" s="56"/>
      <c r="K72" s="57"/>
      <c r="L72" s="58"/>
      <c r="M72" s="75"/>
      <c r="N72" s="75"/>
      <c r="O72" s="75"/>
    </row>
    <row r="73" customFormat="false" ht="30" hidden="false" customHeight="true" outlineLevel="0" collapsed="false">
      <c r="A73" s="60" t="s">
        <v>237</v>
      </c>
      <c r="B73" s="55"/>
      <c r="C73" s="50"/>
      <c r="D73" s="1"/>
      <c r="E73" s="56"/>
      <c r="F73" s="56"/>
      <c r="G73" s="56"/>
      <c r="H73" s="56"/>
      <c r="I73" s="56"/>
      <c r="J73" s="56"/>
      <c r="K73" s="57"/>
      <c r="L73" s="58"/>
      <c r="M73" s="75"/>
      <c r="N73" s="75"/>
      <c r="O73" s="75"/>
    </row>
    <row r="74" customFormat="false" ht="18" hidden="false" customHeight="false" outlineLevel="0" collapsed="false">
      <c r="A74" s="60"/>
      <c r="B74" s="55"/>
      <c r="C74" s="53"/>
      <c r="D74" s="1"/>
      <c r="E74" s="56"/>
      <c r="F74" s="56"/>
      <c r="G74" s="1"/>
      <c r="H74" s="50"/>
      <c r="I74" s="56"/>
      <c r="J74" s="56"/>
      <c r="K74" s="57"/>
      <c r="L74" s="58"/>
      <c r="M74" s="75"/>
      <c r="N74" s="75"/>
      <c r="O74" s="75"/>
    </row>
    <row r="75" customFormat="false" ht="30" hidden="false" customHeight="true" outlineLevel="0" collapsed="false">
      <c r="A75" s="60"/>
      <c r="B75" s="55"/>
      <c r="C75" s="50"/>
      <c r="D75" s="1"/>
      <c r="E75" s="56"/>
      <c r="F75" s="56"/>
      <c r="G75" s="1"/>
      <c r="H75" s="56"/>
      <c r="I75" s="50"/>
      <c r="J75" s="56"/>
      <c r="K75" s="57"/>
      <c r="L75" s="58"/>
      <c r="M75" s="75"/>
      <c r="N75" s="75"/>
      <c r="O75" s="75"/>
    </row>
    <row r="76" customFormat="false" ht="30" hidden="false" customHeight="true" outlineLevel="0" collapsed="false">
      <c r="A76" s="60"/>
      <c r="B76" s="55"/>
      <c r="C76" s="50"/>
      <c r="D76" s="1"/>
      <c r="E76" s="56"/>
      <c r="F76" s="56"/>
      <c r="G76" s="1"/>
      <c r="H76" s="56"/>
      <c r="I76" s="56"/>
      <c r="J76" s="1"/>
      <c r="K76" s="57"/>
      <c r="L76" s="58"/>
      <c r="M76" s="75"/>
      <c r="N76" s="75"/>
      <c r="O76" s="75"/>
    </row>
    <row r="77" customFormat="false" ht="30" hidden="false" customHeight="true" outlineLevel="0" collapsed="false">
      <c r="A77" s="60"/>
      <c r="B77" s="55"/>
      <c r="C77" s="50"/>
      <c r="D77" s="1"/>
      <c r="E77" s="56"/>
      <c r="F77" s="56"/>
      <c r="G77" s="1"/>
      <c r="H77" s="56"/>
      <c r="I77" s="50"/>
      <c r="J77" s="56"/>
      <c r="K77" s="57"/>
      <c r="L77" s="58"/>
      <c r="M77" s="75"/>
      <c r="N77" s="75"/>
      <c r="O77" s="75"/>
    </row>
    <row r="78" customFormat="false" ht="30" hidden="false" customHeight="true" outlineLevel="0" collapsed="false">
      <c r="A78" s="60"/>
      <c r="B78" s="55"/>
      <c r="C78" s="50"/>
      <c r="D78" s="1"/>
      <c r="E78" s="56"/>
      <c r="F78" s="56"/>
      <c r="G78" s="1"/>
      <c r="H78" s="56"/>
      <c r="I78" s="51"/>
      <c r="J78" s="56"/>
      <c r="K78" s="57"/>
      <c r="L78" s="58"/>
      <c r="M78" s="75"/>
      <c r="N78" s="75"/>
      <c r="O78" s="75"/>
    </row>
    <row r="79" customFormat="false" ht="36" hidden="false" customHeight="true" outlineLevel="0" collapsed="false">
      <c r="A79" s="60"/>
      <c r="B79" s="55"/>
      <c r="C79" s="53"/>
      <c r="D79" s="1"/>
      <c r="E79" s="56"/>
      <c r="F79" s="56"/>
      <c r="G79" s="1"/>
      <c r="H79" s="56"/>
      <c r="I79" s="56"/>
      <c r="J79" s="1"/>
      <c r="K79" s="57"/>
      <c r="L79" s="58"/>
      <c r="M79" s="75"/>
      <c r="N79" s="75"/>
      <c r="O79" s="75"/>
    </row>
    <row r="80" customFormat="false" ht="18" hidden="false" customHeight="false" outlineLevel="0" collapsed="false">
      <c r="A80" s="60"/>
      <c r="B80" s="55"/>
      <c r="C80" s="53"/>
      <c r="D80" s="1"/>
      <c r="E80" s="56"/>
      <c r="F80" s="56"/>
      <c r="G80" s="1"/>
      <c r="H80" s="56"/>
      <c r="I80" s="56"/>
      <c r="J80" s="1"/>
      <c r="K80" s="57"/>
      <c r="L80" s="58"/>
      <c r="M80" s="75"/>
      <c r="N80" s="75"/>
      <c r="O80" s="75"/>
    </row>
    <row r="81" customFormat="false" ht="36" hidden="false" customHeight="true" outlineLevel="0" collapsed="false">
      <c r="A81" s="60"/>
      <c r="B81" s="55"/>
      <c r="C81" s="53"/>
      <c r="D81" s="1"/>
      <c r="E81" s="56"/>
      <c r="F81" s="56"/>
      <c r="G81" s="1"/>
      <c r="H81" s="56"/>
      <c r="I81" s="56"/>
      <c r="J81" s="56"/>
      <c r="K81" s="68"/>
      <c r="L81" s="58"/>
      <c r="M81" s="75"/>
      <c r="N81" s="75"/>
      <c r="O81" s="75"/>
    </row>
    <row r="82" customFormat="false" ht="30" hidden="false" customHeight="true" outlineLevel="0" collapsed="false">
      <c r="A82" s="60"/>
      <c r="B82" s="55"/>
      <c r="C82" s="53"/>
      <c r="D82" s="1"/>
      <c r="E82" s="56"/>
      <c r="F82" s="56"/>
      <c r="G82" s="56"/>
      <c r="H82" s="1"/>
      <c r="I82" s="56"/>
      <c r="J82" s="56"/>
      <c r="K82" s="57"/>
      <c r="L82" s="58"/>
      <c r="M82" s="75"/>
      <c r="N82" s="75"/>
      <c r="O82" s="75"/>
    </row>
    <row r="83" customFormat="false" ht="30" hidden="false" customHeight="true" outlineLevel="0" collapsed="false">
      <c r="A83" s="60"/>
      <c r="B83" s="55"/>
      <c r="C83" s="50"/>
      <c r="D83" s="1"/>
      <c r="E83" s="56"/>
      <c r="F83" s="56"/>
      <c r="G83" s="56"/>
      <c r="H83" s="56"/>
      <c r="I83" s="1"/>
      <c r="J83" s="56"/>
      <c r="K83" s="57"/>
      <c r="L83" s="58"/>
      <c r="M83" s="75"/>
      <c r="N83" s="75"/>
      <c r="O83" s="75"/>
    </row>
    <row r="84" customFormat="false" ht="30" hidden="false" customHeight="true" outlineLevel="0" collapsed="false">
      <c r="A84" s="60"/>
      <c r="B84" s="55"/>
      <c r="C84" s="53"/>
      <c r="D84" s="1"/>
      <c r="E84" s="56"/>
      <c r="F84" s="56"/>
      <c r="G84" s="56"/>
      <c r="H84" s="56"/>
      <c r="I84" s="56"/>
      <c r="J84" s="1"/>
      <c r="K84" s="57"/>
      <c r="L84" s="58"/>
      <c r="M84" s="75"/>
      <c r="N84" s="75"/>
      <c r="O84" s="75"/>
    </row>
    <row r="85" customFormat="false" ht="30" hidden="false" customHeight="true" outlineLevel="0" collapsed="false">
      <c r="A85" s="60"/>
      <c r="B85" s="55"/>
      <c r="C85" s="53"/>
      <c r="D85" s="1"/>
      <c r="E85" s="56"/>
      <c r="F85" s="56"/>
      <c r="G85" s="56"/>
      <c r="H85" s="56"/>
      <c r="I85" s="56"/>
      <c r="J85" s="1"/>
      <c r="K85" s="57"/>
      <c r="L85" s="58"/>
      <c r="M85" s="75"/>
      <c r="N85" s="75"/>
      <c r="O85" s="75"/>
    </row>
    <row r="86" customFormat="false" ht="36" hidden="false" customHeight="true" outlineLevel="0" collapsed="false">
      <c r="A86" s="60"/>
      <c r="B86" s="55"/>
      <c r="C86" s="53"/>
      <c r="D86" s="1"/>
      <c r="E86" s="50"/>
      <c r="F86" s="56"/>
      <c r="G86" s="56"/>
      <c r="H86" s="56"/>
      <c r="I86" s="56"/>
      <c r="J86" s="56"/>
      <c r="K86" s="57"/>
      <c r="L86" s="58"/>
      <c r="M86" s="75"/>
      <c r="N86" s="75"/>
      <c r="O86" s="75"/>
    </row>
    <row r="87" customFormat="false" ht="30" hidden="false" customHeight="true" outlineLevel="0" collapsed="false">
      <c r="A87" s="60"/>
      <c r="B87" s="55"/>
      <c r="C87" s="53"/>
      <c r="D87" s="1"/>
      <c r="E87" s="56"/>
      <c r="F87" s="1"/>
      <c r="G87" s="56"/>
      <c r="H87" s="56"/>
      <c r="I87" s="56"/>
      <c r="J87" s="56"/>
      <c r="K87" s="57"/>
      <c r="L87" s="58"/>
      <c r="M87" s="75"/>
      <c r="N87" s="75"/>
      <c r="O87" s="75"/>
    </row>
    <row r="88" customFormat="false" ht="30" hidden="false" customHeight="true" outlineLevel="0" collapsed="false">
      <c r="A88" s="60"/>
      <c r="B88" s="55"/>
      <c r="C88" s="50"/>
      <c r="D88" s="1"/>
      <c r="E88" s="56"/>
      <c r="F88" s="56"/>
      <c r="G88" s="1"/>
      <c r="H88" s="56"/>
      <c r="I88" s="56"/>
      <c r="J88" s="56"/>
      <c r="K88" s="57"/>
      <c r="L88" s="58"/>
      <c r="M88" s="75"/>
      <c r="N88" s="75"/>
      <c r="O88" s="75"/>
    </row>
    <row r="89" customFormat="false" ht="30" hidden="false" customHeight="true" outlineLevel="0" collapsed="false">
      <c r="A89" s="60"/>
      <c r="B89" s="55"/>
      <c r="C89" s="50"/>
      <c r="D89" s="1"/>
      <c r="E89" s="56"/>
      <c r="F89" s="56"/>
      <c r="G89" s="56"/>
      <c r="H89" s="1"/>
      <c r="I89" s="56"/>
      <c r="J89" s="56"/>
      <c r="K89" s="57"/>
      <c r="L89" s="58"/>
      <c r="M89" s="75"/>
      <c r="N89" s="75"/>
      <c r="O89" s="75"/>
    </row>
    <row r="90" customFormat="false" ht="30" hidden="false" customHeight="true" outlineLevel="0" collapsed="false">
      <c r="A90" s="60"/>
      <c r="B90" s="55"/>
      <c r="C90" s="50"/>
      <c r="D90" s="1"/>
      <c r="E90" s="56"/>
      <c r="F90" s="1"/>
      <c r="G90" s="56"/>
      <c r="H90" s="56"/>
      <c r="I90" s="56"/>
      <c r="J90" s="56"/>
      <c r="K90" s="57"/>
      <c r="L90" s="58"/>
      <c r="M90" s="75"/>
      <c r="N90" s="75"/>
      <c r="O90" s="75"/>
    </row>
    <row r="91" customFormat="false" ht="30" hidden="false" customHeight="true" outlineLevel="0" collapsed="false">
      <c r="A91" s="60"/>
      <c r="B91" s="55"/>
      <c r="C91" s="53"/>
      <c r="D91" s="1"/>
      <c r="E91" s="56"/>
      <c r="F91" s="56"/>
      <c r="G91" s="1"/>
      <c r="H91" s="56"/>
      <c r="I91" s="56"/>
      <c r="J91" s="56"/>
      <c r="K91" s="57"/>
      <c r="L91" s="58"/>
      <c r="M91" s="75"/>
      <c r="N91" s="75"/>
      <c r="O91" s="75"/>
    </row>
    <row r="92" customFormat="false" ht="30" hidden="false" customHeight="true" outlineLevel="0" collapsed="false">
      <c r="A92" s="60"/>
      <c r="B92" s="55"/>
      <c r="C92" s="53"/>
      <c r="D92" s="1"/>
      <c r="E92" s="56"/>
      <c r="F92" s="56"/>
      <c r="G92" s="1"/>
      <c r="H92" s="50"/>
      <c r="I92" s="56"/>
      <c r="J92" s="56"/>
      <c r="K92" s="57"/>
      <c r="L92" s="58"/>
      <c r="M92" s="75"/>
      <c r="N92" s="75"/>
      <c r="O92" s="75"/>
    </row>
    <row r="93" customFormat="false" ht="30" hidden="false" customHeight="true" outlineLevel="0" collapsed="false">
      <c r="A93" s="60"/>
      <c r="B93" s="55"/>
      <c r="C93" s="53"/>
      <c r="D93" s="1"/>
      <c r="E93" s="50"/>
      <c r="F93" s="56"/>
      <c r="G93" s="56"/>
      <c r="H93" s="56"/>
      <c r="I93" s="56"/>
      <c r="J93" s="56"/>
      <c r="K93" s="57"/>
      <c r="L93" s="58"/>
      <c r="M93" s="75"/>
      <c r="N93" s="75"/>
      <c r="O93" s="75"/>
    </row>
    <row r="94" customFormat="false" ht="30" hidden="false" customHeight="true" outlineLevel="0" collapsed="false">
      <c r="A94" s="60"/>
      <c r="B94" s="55"/>
      <c r="C94" s="53"/>
      <c r="D94" s="1"/>
      <c r="E94" s="50"/>
      <c r="F94" s="56"/>
      <c r="G94" s="56"/>
      <c r="H94" s="56"/>
      <c r="I94" s="56"/>
      <c r="J94" s="56"/>
      <c r="K94" s="57"/>
      <c r="L94" s="58"/>
      <c r="M94" s="75"/>
      <c r="N94" s="75"/>
      <c r="O94" s="75"/>
    </row>
    <row r="95" customFormat="false" ht="30" hidden="false" customHeight="true" outlineLevel="0" collapsed="false">
      <c r="A95" s="60"/>
      <c r="B95" s="55"/>
      <c r="C95" s="50"/>
      <c r="D95" s="1"/>
      <c r="E95" s="56"/>
      <c r="F95" s="1"/>
      <c r="G95" s="56"/>
      <c r="H95" s="56"/>
      <c r="I95" s="56"/>
      <c r="J95" s="56"/>
      <c r="K95" s="57"/>
      <c r="L95" s="58"/>
      <c r="M95" s="75"/>
      <c r="N95" s="75"/>
      <c r="O95" s="75"/>
    </row>
    <row r="96" customFormat="false" ht="30" hidden="false" customHeight="true" outlineLevel="0" collapsed="false">
      <c r="A96" s="60"/>
      <c r="B96" s="55"/>
      <c r="C96" s="50"/>
      <c r="D96" s="1"/>
      <c r="E96" s="56"/>
      <c r="F96" s="56"/>
      <c r="G96" s="1"/>
      <c r="H96" s="56"/>
      <c r="I96" s="56"/>
      <c r="J96" s="56"/>
      <c r="K96" s="57"/>
      <c r="L96" s="58"/>
      <c r="M96" s="75"/>
      <c r="N96" s="75"/>
      <c r="O96" s="75"/>
    </row>
    <row r="97" customFormat="false" ht="47.25" hidden="false" customHeight="true" outlineLevel="0" collapsed="false">
      <c r="A97" s="60"/>
      <c r="B97" s="55"/>
      <c r="C97" s="53"/>
      <c r="D97" s="50"/>
      <c r="E97" s="56"/>
      <c r="F97" s="56"/>
      <c r="G97" s="56"/>
      <c r="H97" s="56"/>
      <c r="I97" s="56"/>
      <c r="J97" s="56"/>
      <c r="K97" s="57"/>
      <c r="L97" s="58"/>
      <c r="M97" s="75"/>
      <c r="N97" s="75"/>
      <c r="O97" s="75"/>
    </row>
    <row r="98" customFormat="false" ht="30" hidden="false" customHeight="true" outlineLevel="0" collapsed="false">
      <c r="A98" s="60"/>
      <c r="B98" s="55"/>
      <c r="C98" s="53"/>
      <c r="D98" s="50"/>
      <c r="E98" s="56"/>
      <c r="F98" s="56"/>
      <c r="G98" s="56"/>
      <c r="H98" s="56"/>
      <c r="I98" s="56"/>
      <c r="J98" s="56"/>
      <c r="K98" s="57"/>
      <c r="L98" s="58"/>
      <c r="M98" s="75"/>
      <c r="N98" s="75"/>
      <c r="O98" s="75"/>
    </row>
    <row r="99" customFormat="false" ht="47.25" hidden="false" customHeight="true" outlineLevel="0" collapsed="false">
      <c r="A99" s="60"/>
      <c r="B99" s="55"/>
      <c r="C99" s="53"/>
      <c r="D99" s="50"/>
      <c r="E99" s="56"/>
      <c r="F99" s="1"/>
      <c r="G99" s="56"/>
      <c r="H99" s="56"/>
      <c r="I99" s="56"/>
      <c r="J99" s="56"/>
      <c r="K99" s="57"/>
      <c r="L99" s="58"/>
      <c r="M99" s="75"/>
      <c r="N99" s="75"/>
      <c r="O99" s="75"/>
    </row>
    <row r="100" customFormat="false" ht="55.8" hidden="false" customHeight="true" outlineLevel="0" collapsed="false">
      <c r="A100" s="60"/>
      <c r="B100" s="61"/>
      <c r="C100" s="71"/>
      <c r="D100" s="63"/>
      <c r="E100" s="76"/>
      <c r="F100" s="63"/>
      <c r="G100" s="64"/>
      <c r="H100" s="64"/>
      <c r="I100" s="64"/>
      <c r="J100" s="64"/>
      <c r="K100" s="65"/>
      <c r="L100" s="66"/>
      <c r="M100" s="79"/>
      <c r="N100" s="75"/>
      <c r="O100" s="75"/>
    </row>
    <row r="101" customFormat="false" ht="47.25" hidden="false" customHeight="true" outlineLevel="0" collapsed="false">
      <c r="A101" s="60"/>
      <c r="B101" s="55"/>
      <c r="C101" s="53"/>
      <c r="D101" s="50"/>
      <c r="E101" s="56"/>
      <c r="F101" s="56"/>
      <c r="G101" s="56"/>
      <c r="H101" s="56"/>
      <c r="I101" s="56"/>
      <c r="J101" s="56"/>
      <c r="K101" s="57"/>
      <c r="L101" s="58"/>
      <c r="M101" s="59"/>
      <c r="N101" s="75"/>
      <c r="O101" s="75"/>
    </row>
    <row r="102" customFormat="false" ht="47.25" hidden="false" customHeight="true" outlineLevel="0" collapsed="false">
      <c r="A102" s="55"/>
      <c r="B102" s="55"/>
      <c r="C102" s="53"/>
      <c r="D102" s="50"/>
      <c r="E102" s="56"/>
      <c r="F102" s="56"/>
      <c r="G102" s="56"/>
      <c r="H102" s="56"/>
      <c r="I102" s="56"/>
      <c r="J102" s="56"/>
      <c r="K102" s="57"/>
      <c r="L102" s="58"/>
      <c r="M102" s="75"/>
      <c r="N102" s="75"/>
      <c r="O102" s="75"/>
    </row>
    <row r="103" customFormat="false" ht="47.25" hidden="false" customHeight="true" outlineLevel="0" collapsed="false">
      <c r="A103" s="60"/>
      <c r="B103" s="55"/>
      <c r="C103" s="53"/>
      <c r="D103" s="50"/>
      <c r="E103" s="56"/>
      <c r="F103" s="56"/>
      <c r="G103" s="56"/>
      <c r="H103" s="56"/>
      <c r="I103" s="56"/>
      <c r="J103" s="56"/>
      <c r="K103" s="57"/>
      <c r="L103" s="58"/>
      <c r="M103" s="75"/>
      <c r="N103" s="75"/>
      <c r="O103" s="75"/>
    </row>
    <row r="104" customFormat="false" ht="47.25" hidden="false" customHeight="true" outlineLevel="0" collapsed="false">
      <c r="A104" s="60"/>
      <c r="B104" s="55"/>
      <c r="C104" s="53"/>
      <c r="D104" s="1"/>
      <c r="E104" s="50"/>
      <c r="F104" s="56"/>
      <c r="G104" s="56"/>
      <c r="H104" s="56"/>
      <c r="I104" s="56"/>
      <c r="J104" s="56"/>
      <c r="K104" s="57"/>
      <c r="L104" s="58"/>
      <c r="M104" s="75"/>
      <c r="N104" s="75"/>
      <c r="O104" s="75"/>
    </row>
    <row r="105" customFormat="false" ht="47.25" hidden="false" customHeight="true" outlineLevel="0" collapsed="false">
      <c r="A105" s="60"/>
      <c r="B105" s="55"/>
      <c r="C105" s="53"/>
      <c r="D105" s="1"/>
      <c r="E105" s="50"/>
      <c r="F105" s="56"/>
      <c r="G105" s="56"/>
      <c r="H105" s="56"/>
      <c r="I105" s="56"/>
      <c r="J105" s="56"/>
      <c r="K105" s="57"/>
      <c r="L105" s="58"/>
      <c r="M105" s="75"/>
      <c r="N105" s="75"/>
      <c r="O105" s="75"/>
    </row>
    <row r="106" customFormat="false" ht="30" hidden="false" customHeight="true" outlineLevel="0" collapsed="false">
      <c r="A106" s="60"/>
      <c r="B106" s="55"/>
      <c r="C106" s="53"/>
      <c r="D106" s="1"/>
      <c r="E106" s="56"/>
      <c r="F106" s="50"/>
      <c r="G106" s="1"/>
      <c r="H106" s="56"/>
      <c r="I106" s="56"/>
      <c r="J106" s="56"/>
      <c r="K106" s="57"/>
      <c r="L106" s="58"/>
      <c r="M106" s="75"/>
      <c r="N106" s="75"/>
      <c r="O106" s="75"/>
    </row>
    <row r="107" customFormat="false" ht="30" hidden="false" customHeight="true" outlineLevel="0" collapsed="false">
      <c r="A107" s="60"/>
      <c r="B107" s="55"/>
      <c r="C107" s="53"/>
      <c r="D107" s="1"/>
      <c r="E107" s="56"/>
      <c r="F107" s="50"/>
      <c r="G107" s="1"/>
      <c r="H107" s="56"/>
      <c r="I107" s="56"/>
      <c r="J107" s="56"/>
      <c r="K107" s="57"/>
      <c r="L107" s="58"/>
      <c r="M107" s="75"/>
      <c r="N107" s="75"/>
      <c r="O107" s="75"/>
    </row>
    <row r="108" customFormat="false" ht="30" hidden="false" customHeight="true" outlineLevel="0" collapsed="false">
      <c r="A108" s="60"/>
      <c r="B108" s="55"/>
      <c r="C108" s="53"/>
      <c r="D108" s="1"/>
      <c r="E108" s="56"/>
      <c r="F108" s="50"/>
      <c r="G108" s="1"/>
      <c r="H108" s="56"/>
      <c r="I108" s="56"/>
      <c r="J108" s="56"/>
      <c r="K108" s="57"/>
      <c r="L108" s="58"/>
      <c r="M108" s="75"/>
      <c r="N108" s="75"/>
      <c r="O108" s="75"/>
    </row>
    <row r="109" customFormat="false" ht="30" hidden="false" customHeight="true" outlineLevel="0" collapsed="false">
      <c r="A109" s="60"/>
      <c r="B109" s="55"/>
      <c r="C109" s="50"/>
      <c r="D109" s="1"/>
      <c r="E109" s="56"/>
      <c r="F109" s="56"/>
      <c r="G109" s="51"/>
      <c r="H109" s="56"/>
      <c r="I109" s="56"/>
      <c r="J109" s="56"/>
      <c r="K109" s="57"/>
      <c r="L109" s="58"/>
      <c r="M109" s="75"/>
      <c r="N109" s="75"/>
      <c r="O109" s="75"/>
    </row>
    <row r="110" customFormat="false" ht="30" hidden="false" customHeight="true" outlineLevel="0" collapsed="false">
      <c r="A110" s="60"/>
      <c r="B110" s="55"/>
      <c r="C110" s="53"/>
      <c r="D110" s="1"/>
      <c r="E110" s="56"/>
      <c r="F110" s="56"/>
      <c r="G110" s="56"/>
      <c r="H110" s="1"/>
      <c r="I110" s="56"/>
      <c r="J110" s="56"/>
      <c r="K110" s="57"/>
      <c r="L110" s="58"/>
      <c r="M110" s="75"/>
      <c r="N110" s="75"/>
      <c r="O110" s="75"/>
    </row>
    <row r="111" customFormat="false" ht="30" hidden="false" customHeight="true" outlineLevel="0" collapsed="false">
      <c r="A111" s="60"/>
      <c r="B111" s="55"/>
      <c r="C111" s="50"/>
      <c r="D111" s="1"/>
      <c r="E111" s="56"/>
      <c r="F111" s="1"/>
      <c r="G111" s="56"/>
      <c r="H111" s="56"/>
      <c r="I111" s="56"/>
      <c r="J111" s="56"/>
      <c r="K111" s="57"/>
      <c r="L111" s="58"/>
      <c r="M111" s="75"/>
      <c r="N111" s="75"/>
      <c r="O111" s="75"/>
    </row>
    <row r="112" customFormat="false" ht="30" hidden="false" customHeight="true" outlineLevel="0" collapsed="false">
      <c r="A112" s="60"/>
      <c r="B112" s="55"/>
      <c r="C112" s="53"/>
      <c r="D112" s="1"/>
      <c r="E112" s="56"/>
      <c r="F112" s="56"/>
      <c r="G112" s="1"/>
      <c r="H112" s="56"/>
      <c r="I112" s="56"/>
      <c r="J112" s="56"/>
      <c r="K112" s="57"/>
      <c r="L112" s="58"/>
      <c r="M112" s="75"/>
      <c r="N112" s="75"/>
      <c r="O112" s="75"/>
    </row>
    <row r="113" customFormat="false" ht="36" hidden="false" customHeight="true" outlineLevel="0" collapsed="false">
      <c r="A113" s="60"/>
      <c r="B113" s="55"/>
      <c r="C113" s="53"/>
      <c r="D113" s="1"/>
      <c r="E113" s="1"/>
      <c r="F113" s="56"/>
      <c r="G113" s="56"/>
      <c r="H113" s="56"/>
      <c r="I113" s="56"/>
      <c r="J113" s="56"/>
      <c r="K113" s="57"/>
      <c r="L113" s="58"/>
      <c r="M113" s="75"/>
      <c r="N113" s="75"/>
      <c r="O113" s="75"/>
    </row>
    <row r="114" customFormat="false" ht="30" hidden="false" customHeight="true" outlineLevel="0" collapsed="false">
      <c r="A114" s="60"/>
      <c r="B114" s="55"/>
      <c r="C114" s="53"/>
      <c r="D114" s="1"/>
      <c r="E114" s="56"/>
      <c r="F114" s="1"/>
      <c r="G114" s="56"/>
      <c r="H114" s="56"/>
      <c r="I114" s="56"/>
      <c r="J114" s="56"/>
      <c r="K114" s="57"/>
      <c r="L114" s="58"/>
      <c r="M114" s="75"/>
      <c r="N114" s="75"/>
      <c r="O114" s="75"/>
    </row>
    <row r="115" customFormat="false" ht="30" hidden="false" customHeight="true" outlineLevel="0" collapsed="false">
      <c r="A115" s="60"/>
      <c r="B115" s="55"/>
      <c r="C115" s="53"/>
      <c r="D115" s="1"/>
      <c r="E115" s="1"/>
      <c r="F115" s="56"/>
      <c r="G115" s="56"/>
      <c r="H115" s="56"/>
      <c r="I115" s="56"/>
      <c r="J115" s="56"/>
      <c r="K115" s="57"/>
      <c r="L115" s="58"/>
      <c r="M115" s="75"/>
      <c r="N115" s="75"/>
      <c r="O115" s="75"/>
    </row>
    <row r="116" customFormat="false" ht="30" hidden="false" customHeight="true" outlineLevel="0" collapsed="false">
      <c r="A116" s="60"/>
      <c r="B116" s="55"/>
      <c r="C116" s="53"/>
      <c r="D116" s="1"/>
      <c r="E116" s="56"/>
      <c r="F116" s="1"/>
      <c r="G116" s="56"/>
      <c r="H116" s="56"/>
      <c r="I116" s="56"/>
      <c r="J116" s="56"/>
      <c r="K116" s="57"/>
      <c r="L116" s="58"/>
      <c r="M116" s="75"/>
      <c r="N116" s="75"/>
      <c r="O116" s="75"/>
    </row>
    <row r="117" customFormat="false" ht="30" hidden="false" customHeight="true" outlineLevel="0" collapsed="false">
      <c r="A117" s="60"/>
      <c r="B117" s="55"/>
      <c r="C117" s="50"/>
      <c r="D117" s="1"/>
      <c r="E117" s="52"/>
      <c r="F117" s="56"/>
      <c r="G117" s="56"/>
      <c r="H117" s="56"/>
      <c r="I117" s="56"/>
      <c r="J117" s="56"/>
      <c r="K117" s="57"/>
      <c r="L117" s="58"/>
      <c r="M117" s="75"/>
      <c r="N117" s="75"/>
      <c r="O117" s="75"/>
    </row>
    <row r="118" customFormat="false" ht="30" hidden="false" customHeight="true" outlineLevel="0" collapsed="false">
      <c r="A118" s="60"/>
      <c r="B118" s="55"/>
      <c r="C118" s="53"/>
      <c r="D118" s="1"/>
      <c r="E118" s="52"/>
      <c r="F118" s="50"/>
      <c r="G118" s="56"/>
      <c r="H118" s="56"/>
      <c r="I118" s="56"/>
      <c r="J118" s="56"/>
      <c r="K118" s="57"/>
      <c r="L118" s="58"/>
      <c r="M118" s="75"/>
      <c r="N118" s="75"/>
      <c r="O118" s="75"/>
    </row>
    <row r="119" customFormat="false" ht="30" hidden="false" customHeight="true" outlineLevel="0" collapsed="false">
      <c r="A119" s="60"/>
      <c r="B119" s="55"/>
      <c r="C119" s="50"/>
      <c r="D119" s="1"/>
      <c r="E119" s="52"/>
      <c r="F119" s="56"/>
      <c r="G119" s="50"/>
      <c r="H119" s="56"/>
      <c r="I119" s="56"/>
      <c r="J119" s="56"/>
      <c r="K119" s="57"/>
      <c r="L119" s="58"/>
      <c r="M119" s="75"/>
      <c r="N119" s="75"/>
      <c r="O119" s="75"/>
    </row>
    <row r="120" customFormat="false" ht="18" hidden="false" customHeight="false" outlineLevel="0" collapsed="false">
      <c r="A120" s="60"/>
      <c r="B120" s="55"/>
      <c r="C120" s="53"/>
      <c r="D120" s="1"/>
      <c r="E120" s="52"/>
      <c r="F120" s="50"/>
      <c r="G120" s="56"/>
      <c r="H120" s="56"/>
      <c r="I120" s="56"/>
      <c r="J120" s="56"/>
      <c r="K120" s="57"/>
      <c r="L120" s="58"/>
      <c r="M120" s="75"/>
      <c r="N120" s="75"/>
      <c r="O120" s="75"/>
    </row>
    <row r="121" customFormat="false" ht="30" hidden="false" customHeight="true" outlineLevel="0" collapsed="false">
      <c r="A121" s="60"/>
      <c r="B121" s="55"/>
      <c r="C121" s="53"/>
      <c r="D121" s="1"/>
      <c r="E121" s="52"/>
      <c r="F121" s="56"/>
      <c r="G121" s="50"/>
      <c r="H121" s="56"/>
      <c r="I121" s="56"/>
      <c r="J121" s="56"/>
      <c r="K121" s="57"/>
      <c r="L121" s="58"/>
      <c r="M121" s="75"/>
      <c r="N121" s="75"/>
      <c r="O121" s="75"/>
    </row>
    <row r="122" customFormat="false" ht="30" hidden="false" customHeight="true" outlineLevel="0" collapsed="false">
      <c r="A122" s="60"/>
      <c r="B122" s="55"/>
      <c r="C122" s="53"/>
      <c r="D122" s="1"/>
      <c r="E122" s="52"/>
      <c r="F122" s="56"/>
      <c r="G122" s="56"/>
      <c r="H122" s="56"/>
      <c r="I122" s="56"/>
      <c r="J122" s="56"/>
      <c r="K122" s="57"/>
      <c r="L122" s="58"/>
      <c r="M122" s="75"/>
      <c r="N122" s="75"/>
      <c r="O122" s="75"/>
    </row>
    <row r="123" customFormat="false" ht="30" hidden="false" customHeight="true" outlineLevel="0" collapsed="false">
      <c r="A123" s="60"/>
      <c r="B123" s="55"/>
      <c r="C123" s="53"/>
      <c r="D123" s="1"/>
      <c r="E123" s="52"/>
      <c r="F123" s="50"/>
      <c r="G123" s="56"/>
      <c r="H123" s="56"/>
      <c r="I123" s="56"/>
      <c r="J123" s="56"/>
      <c r="K123" s="57"/>
      <c r="L123" s="58"/>
      <c r="M123" s="75"/>
      <c r="N123" s="75"/>
      <c r="O123" s="75"/>
    </row>
    <row r="124" customFormat="false" ht="30" hidden="false" customHeight="true" outlineLevel="0" collapsed="false">
      <c r="A124" s="60"/>
      <c r="B124" s="55"/>
      <c r="C124" s="53"/>
      <c r="D124" s="1"/>
      <c r="E124" s="52"/>
      <c r="F124" s="50"/>
      <c r="G124" s="56"/>
      <c r="H124" s="56"/>
      <c r="I124" s="56"/>
      <c r="J124" s="56"/>
      <c r="K124" s="57"/>
      <c r="L124" s="58"/>
      <c r="M124" s="75"/>
      <c r="N124" s="75"/>
      <c r="O124" s="75"/>
    </row>
    <row r="125" customFormat="false" ht="30" hidden="false" customHeight="true" outlineLevel="0" collapsed="false">
      <c r="A125" s="60"/>
      <c r="B125" s="55"/>
      <c r="C125" s="53"/>
      <c r="D125" s="1"/>
      <c r="E125" s="52"/>
      <c r="F125" s="50"/>
      <c r="G125" s="56"/>
      <c r="H125" s="56"/>
      <c r="I125" s="56"/>
      <c r="J125" s="56"/>
      <c r="K125" s="57"/>
      <c r="L125" s="58"/>
      <c r="M125" s="75"/>
      <c r="N125" s="75"/>
      <c r="O125" s="75"/>
    </row>
    <row r="126" customFormat="false" ht="30" hidden="false" customHeight="true" outlineLevel="0" collapsed="false">
      <c r="A126" s="60"/>
      <c r="B126" s="55"/>
      <c r="C126" s="53"/>
      <c r="D126" s="1"/>
      <c r="E126" s="52"/>
      <c r="F126" s="50"/>
      <c r="G126" s="50"/>
      <c r="H126" s="56"/>
      <c r="I126" s="56"/>
      <c r="J126" s="56"/>
      <c r="K126" s="57"/>
      <c r="L126" s="58"/>
      <c r="M126" s="75"/>
      <c r="N126" s="75"/>
      <c r="O126" s="75"/>
    </row>
    <row r="127" customFormat="false" ht="30" hidden="false" customHeight="true" outlineLevel="0" collapsed="false">
      <c r="A127" s="60"/>
      <c r="B127" s="55"/>
      <c r="C127" s="50"/>
      <c r="D127" s="1"/>
      <c r="E127" s="52"/>
      <c r="F127" s="56"/>
      <c r="G127" s="56"/>
      <c r="H127" s="56"/>
      <c r="I127" s="56"/>
      <c r="J127" s="56"/>
      <c r="K127" s="57"/>
      <c r="L127" s="58"/>
      <c r="M127" s="75"/>
      <c r="N127" s="75"/>
      <c r="O127" s="75"/>
    </row>
    <row r="128" customFormat="false" ht="18" hidden="false" customHeight="false" outlineLevel="0" collapsed="false">
      <c r="A128" s="60"/>
      <c r="B128" s="55"/>
      <c r="C128" s="53"/>
      <c r="D128" s="50"/>
      <c r="E128" s="56"/>
      <c r="F128" s="56"/>
      <c r="G128" s="56"/>
      <c r="H128" s="56"/>
      <c r="I128" s="56"/>
      <c r="J128" s="56"/>
      <c r="K128" s="57"/>
      <c r="L128" s="58"/>
      <c r="M128" s="75"/>
      <c r="N128" s="75"/>
      <c r="O128" s="75"/>
    </row>
    <row r="129" customFormat="false" ht="30" hidden="false" customHeight="true" outlineLevel="0" collapsed="false">
      <c r="A129" s="60"/>
      <c r="B129" s="55"/>
      <c r="C129" s="53"/>
      <c r="D129" s="50"/>
      <c r="E129" s="56"/>
      <c r="F129" s="56"/>
      <c r="G129" s="56"/>
      <c r="H129" s="56"/>
      <c r="I129" s="56"/>
      <c r="J129" s="56"/>
      <c r="K129" s="57"/>
      <c r="L129" s="58"/>
      <c r="M129" s="75"/>
      <c r="N129" s="75"/>
      <c r="O129" s="75"/>
    </row>
    <row r="130" customFormat="false" ht="36" hidden="false" customHeight="true" outlineLevel="0" collapsed="false">
      <c r="A130" s="60"/>
      <c r="B130" s="55"/>
      <c r="C130" s="53"/>
      <c r="D130" s="50"/>
      <c r="E130" s="56"/>
      <c r="F130" s="56"/>
      <c r="G130" s="56"/>
      <c r="H130" s="56"/>
      <c r="I130" s="56"/>
      <c r="J130" s="56"/>
      <c r="K130" s="57"/>
      <c r="L130" s="58"/>
      <c r="M130" s="75"/>
      <c r="N130" s="75"/>
      <c r="O130" s="75"/>
    </row>
    <row r="131" customFormat="false" ht="30" hidden="false" customHeight="true" outlineLevel="0" collapsed="false">
      <c r="A131" s="60"/>
      <c r="B131" s="55"/>
      <c r="C131" s="53"/>
      <c r="D131" s="1"/>
      <c r="E131" s="50"/>
      <c r="F131" s="56"/>
      <c r="G131" s="56"/>
      <c r="H131" s="56"/>
      <c r="I131" s="56"/>
      <c r="J131" s="56"/>
      <c r="K131" s="57"/>
      <c r="L131" s="58"/>
      <c r="M131" s="75"/>
      <c r="N131" s="75"/>
      <c r="O131" s="75"/>
    </row>
    <row r="132" customFormat="false" ht="30" hidden="false" customHeight="true" outlineLevel="0" collapsed="false">
      <c r="A132" s="60"/>
      <c r="B132" s="55"/>
      <c r="C132" s="50"/>
      <c r="D132" s="1"/>
      <c r="E132" s="1"/>
      <c r="F132" s="56"/>
      <c r="G132" s="56"/>
      <c r="H132" s="56"/>
      <c r="I132" s="56"/>
      <c r="J132" s="56"/>
      <c r="K132" s="57"/>
      <c r="L132" s="58"/>
      <c r="M132" s="75"/>
      <c r="N132" s="75"/>
      <c r="O132" s="75"/>
    </row>
    <row r="133" customFormat="false" ht="30" hidden="false" customHeight="true" outlineLevel="0" collapsed="false">
      <c r="A133" s="60"/>
      <c r="B133" s="55"/>
      <c r="C133" s="50"/>
      <c r="D133" s="1"/>
      <c r="E133" s="1"/>
      <c r="F133" s="50"/>
      <c r="G133" s="56"/>
      <c r="H133" s="56"/>
      <c r="I133" s="56"/>
      <c r="J133" s="56"/>
      <c r="K133" s="57"/>
      <c r="L133" s="58"/>
      <c r="M133" s="75"/>
      <c r="N133" s="75"/>
      <c r="O133" s="75"/>
    </row>
    <row r="134" customFormat="false" ht="30" hidden="false" customHeight="true" outlineLevel="0" collapsed="false">
      <c r="A134" s="60"/>
      <c r="B134" s="61"/>
      <c r="C134" s="76"/>
      <c r="D134" s="63"/>
      <c r="E134" s="64"/>
      <c r="F134" s="72"/>
      <c r="G134" s="64"/>
      <c r="H134" s="64"/>
      <c r="I134" s="64"/>
      <c r="J134" s="64"/>
      <c r="K134" s="65"/>
      <c r="L134" s="66"/>
      <c r="M134" s="79"/>
      <c r="N134" s="75"/>
      <c r="O134" s="75"/>
    </row>
    <row r="135" customFormat="false" ht="30" hidden="false" customHeight="true" outlineLevel="0" collapsed="false">
      <c r="A135" s="60"/>
      <c r="B135" s="55"/>
      <c r="C135" s="53"/>
      <c r="D135" s="1"/>
      <c r="E135" s="56"/>
      <c r="F135" s="56"/>
      <c r="G135" s="56"/>
      <c r="H135" s="56"/>
      <c r="I135" s="56"/>
      <c r="J135" s="56"/>
      <c r="K135" s="57"/>
      <c r="L135" s="58"/>
      <c r="M135" s="59"/>
      <c r="N135" s="75"/>
      <c r="O135" s="75"/>
    </row>
    <row r="136" customFormat="false" ht="30" hidden="false" customHeight="true" outlineLevel="0" collapsed="false">
      <c r="A136" s="60"/>
      <c r="B136" s="55"/>
      <c r="C136" s="53"/>
      <c r="D136" s="50"/>
      <c r="E136" s="56"/>
      <c r="F136" s="56"/>
      <c r="G136" s="56"/>
      <c r="H136" s="56"/>
      <c r="I136" s="56"/>
      <c r="J136" s="56"/>
      <c r="K136" s="57"/>
      <c r="L136" s="58"/>
      <c r="M136" s="75"/>
      <c r="N136" s="75"/>
      <c r="O136" s="75"/>
    </row>
    <row r="137" customFormat="false" ht="30" hidden="false" customHeight="true" outlineLevel="0" collapsed="false">
      <c r="A137" s="60"/>
      <c r="B137" s="55"/>
      <c r="C137" s="53"/>
      <c r="D137" s="1"/>
      <c r="E137" s="52"/>
      <c r="F137" s="56"/>
      <c r="G137" s="56"/>
      <c r="H137" s="56"/>
      <c r="I137" s="56"/>
      <c r="J137" s="56"/>
      <c r="K137" s="57"/>
      <c r="L137" s="58"/>
      <c r="M137" s="75"/>
      <c r="N137" s="75"/>
      <c r="O137" s="75"/>
    </row>
    <row r="138" customFormat="false" ht="30" hidden="false" customHeight="true" outlineLevel="0" collapsed="false">
      <c r="A138" s="60"/>
      <c r="B138" s="55"/>
      <c r="C138" s="50"/>
      <c r="D138" s="1"/>
      <c r="E138" s="52"/>
      <c r="F138" s="56"/>
      <c r="G138" s="56"/>
      <c r="H138" s="56"/>
      <c r="I138" s="56"/>
      <c r="J138" s="56"/>
      <c r="K138" s="57"/>
      <c r="L138" s="58"/>
      <c r="M138" s="75"/>
      <c r="N138" s="75"/>
      <c r="O138" s="75"/>
    </row>
    <row r="139" customFormat="false" ht="30" hidden="false" customHeight="true" outlineLevel="0" collapsed="false">
      <c r="A139" s="60"/>
      <c r="B139" s="55"/>
      <c r="C139" s="50"/>
      <c r="D139" s="1"/>
      <c r="E139" s="52"/>
      <c r="F139" s="56"/>
      <c r="G139" s="56"/>
      <c r="H139" s="56"/>
      <c r="I139" s="56"/>
      <c r="J139" s="56"/>
      <c r="K139" s="57"/>
      <c r="L139" s="58"/>
      <c r="M139" s="75"/>
      <c r="N139" s="75"/>
      <c r="O139" s="75"/>
    </row>
    <row r="140" customFormat="false" ht="30" hidden="false" customHeight="true" outlineLevel="0" collapsed="false">
      <c r="A140" s="60"/>
      <c r="B140" s="55"/>
      <c r="C140" s="50"/>
      <c r="D140" s="1"/>
      <c r="E140" s="52"/>
      <c r="F140" s="56"/>
      <c r="G140" s="56"/>
      <c r="H140" s="56"/>
      <c r="I140" s="56"/>
      <c r="J140" s="56"/>
      <c r="K140" s="57"/>
      <c r="L140" s="58"/>
      <c r="M140" s="75"/>
      <c r="N140" s="75"/>
      <c r="O140" s="75"/>
    </row>
    <row r="141" customFormat="false" ht="30" hidden="false" customHeight="true" outlineLevel="0" collapsed="false">
      <c r="A141" s="60"/>
      <c r="B141" s="55"/>
      <c r="C141" s="50"/>
      <c r="D141" s="1"/>
      <c r="E141" s="56"/>
      <c r="F141" s="1"/>
      <c r="G141" s="56"/>
      <c r="H141" s="56"/>
      <c r="I141" s="56"/>
      <c r="J141" s="56"/>
      <c r="K141" s="57"/>
      <c r="L141" s="58"/>
      <c r="M141" s="75"/>
      <c r="N141" s="75"/>
      <c r="O141" s="75"/>
    </row>
    <row r="142" customFormat="false" ht="30" hidden="false" customHeight="true" outlineLevel="0" collapsed="false">
      <c r="A142" s="60"/>
      <c r="B142" s="55"/>
      <c r="C142" s="50"/>
      <c r="D142" s="1"/>
      <c r="E142" s="56"/>
      <c r="F142" s="56"/>
      <c r="G142" s="1"/>
      <c r="H142" s="56"/>
      <c r="I142" s="56"/>
      <c r="J142" s="56"/>
      <c r="K142" s="57"/>
      <c r="L142" s="58"/>
      <c r="M142" s="75"/>
      <c r="N142" s="75"/>
      <c r="O142" s="75"/>
    </row>
    <row r="143" customFormat="false" ht="30" hidden="false" customHeight="true" outlineLevel="0" collapsed="false">
      <c r="A143" s="60"/>
      <c r="B143" s="55"/>
      <c r="C143" s="50"/>
      <c r="D143" s="1"/>
      <c r="E143" s="56"/>
      <c r="F143" s="56"/>
      <c r="G143" s="1"/>
      <c r="H143" s="50"/>
      <c r="I143" s="56"/>
      <c r="J143" s="56"/>
      <c r="K143" s="57"/>
      <c r="L143" s="58"/>
      <c r="M143" s="75"/>
      <c r="N143" s="75"/>
      <c r="O143" s="75"/>
    </row>
    <row r="144" customFormat="false" ht="30" hidden="false" customHeight="true" outlineLevel="0" collapsed="false">
      <c r="A144" s="60"/>
      <c r="B144" s="55"/>
      <c r="C144" s="50"/>
      <c r="D144" s="1"/>
      <c r="E144" s="56"/>
      <c r="F144" s="56"/>
      <c r="G144" s="56"/>
      <c r="H144" s="1"/>
      <c r="I144" s="56"/>
      <c r="J144" s="56"/>
      <c r="K144" s="57"/>
      <c r="L144" s="58"/>
      <c r="M144" s="75"/>
      <c r="N144" s="75"/>
      <c r="O144" s="75"/>
    </row>
    <row r="145" customFormat="false" ht="30" hidden="false" customHeight="true" outlineLevel="0" collapsed="false">
      <c r="A145" s="60"/>
      <c r="B145" s="55"/>
      <c r="C145" s="50"/>
      <c r="D145" s="1"/>
      <c r="E145" s="56"/>
      <c r="F145" s="56"/>
      <c r="G145" s="56"/>
      <c r="H145" s="56"/>
      <c r="I145" s="1"/>
      <c r="J145" s="56"/>
      <c r="K145" s="57"/>
      <c r="L145" s="58"/>
      <c r="M145" s="75"/>
      <c r="N145" s="75"/>
      <c r="O145" s="75"/>
    </row>
    <row r="146" customFormat="false" ht="30" hidden="false" customHeight="true" outlineLevel="0" collapsed="false">
      <c r="A146" s="60"/>
      <c r="B146" s="55"/>
      <c r="C146" s="53"/>
      <c r="D146" s="50"/>
      <c r="E146" s="56"/>
      <c r="F146" s="56"/>
      <c r="G146" s="56"/>
      <c r="H146" s="56"/>
      <c r="I146" s="56"/>
      <c r="J146" s="56"/>
      <c r="K146" s="57"/>
      <c r="L146" s="58"/>
      <c r="M146" s="75"/>
      <c r="N146" s="75"/>
      <c r="O146" s="75"/>
    </row>
    <row r="147" customFormat="false" ht="47.25" hidden="false" customHeight="true" outlineLevel="0" collapsed="false">
      <c r="A147" s="55"/>
      <c r="B147" s="55"/>
      <c r="C147" s="53"/>
      <c r="D147" s="50"/>
      <c r="E147" s="56"/>
      <c r="F147" s="56"/>
      <c r="G147" s="56"/>
      <c r="H147" s="56"/>
      <c r="I147" s="56"/>
      <c r="J147" s="56"/>
      <c r="K147" s="57"/>
      <c r="L147" s="58"/>
      <c r="M147" s="75"/>
      <c r="N147" s="75"/>
      <c r="O147" s="75"/>
    </row>
    <row r="148" customFormat="false" ht="30" hidden="false" customHeight="true" outlineLevel="0" collapsed="false">
      <c r="A148" s="60"/>
      <c r="B148" s="55"/>
      <c r="C148" s="53"/>
      <c r="D148" s="50"/>
      <c r="E148" s="56"/>
      <c r="F148" s="56"/>
      <c r="G148" s="56"/>
      <c r="H148" s="56"/>
      <c r="I148" s="56"/>
      <c r="J148" s="56"/>
      <c r="K148" s="57"/>
      <c r="L148" s="58"/>
      <c r="M148" s="75"/>
      <c r="N148" s="75"/>
      <c r="O148" s="75"/>
    </row>
    <row r="149" customFormat="false" ht="30" hidden="false" customHeight="true" outlineLevel="0" collapsed="false">
      <c r="A149" s="60"/>
      <c r="B149" s="55"/>
      <c r="C149" s="50"/>
      <c r="D149" s="1"/>
      <c r="E149" s="1"/>
      <c r="F149" s="50"/>
      <c r="G149" s="56"/>
      <c r="H149" s="56"/>
      <c r="I149" s="56"/>
      <c r="J149" s="56"/>
      <c r="K149" s="57"/>
      <c r="L149" s="58"/>
      <c r="M149" s="75"/>
      <c r="N149" s="75"/>
      <c r="O149" s="75"/>
    </row>
    <row r="150" customFormat="false" ht="30" hidden="false" customHeight="true" outlineLevel="0" collapsed="false">
      <c r="A150" s="60"/>
      <c r="B150" s="55"/>
      <c r="C150" s="53"/>
      <c r="D150" s="1"/>
      <c r="E150" s="56"/>
      <c r="F150" s="1"/>
      <c r="G150" s="56"/>
      <c r="H150" s="56"/>
      <c r="I150" s="56"/>
      <c r="J150" s="56"/>
      <c r="K150" s="57"/>
      <c r="L150" s="58"/>
      <c r="M150" s="75"/>
      <c r="N150" s="75"/>
      <c r="O150" s="75"/>
    </row>
    <row r="151" customFormat="false" ht="30" hidden="false" customHeight="true" outlineLevel="0" collapsed="false">
      <c r="A151" s="60"/>
      <c r="B151" s="55"/>
      <c r="C151" s="50"/>
      <c r="D151" s="1"/>
      <c r="E151" s="56"/>
      <c r="F151" s="1"/>
      <c r="G151" s="56"/>
      <c r="H151" s="56"/>
      <c r="I151" s="56"/>
      <c r="J151" s="56"/>
      <c r="K151" s="57"/>
      <c r="L151" s="58"/>
      <c r="M151" s="75"/>
      <c r="N151" s="75"/>
      <c r="O151" s="75"/>
    </row>
    <row r="152" customFormat="false" ht="30" hidden="false" customHeight="true" outlineLevel="0" collapsed="false">
      <c r="A152" s="60"/>
      <c r="B152" s="55"/>
      <c r="C152" s="53"/>
      <c r="D152" s="1"/>
      <c r="E152" s="56"/>
      <c r="F152" s="1"/>
      <c r="G152" s="56"/>
      <c r="H152" s="56"/>
      <c r="I152" s="56"/>
      <c r="J152" s="56"/>
      <c r="K152" s="57"/>
      <c r="L152" s="58"/>
      <c r="M152" s="75"/>
      <c r="N152" s="75"/>
      <c r="O152" s="75"/>
    </row>
    <row r="153" customFormat="false" ht="36" hidden="false" customHeight="true" outlineLevel="0" collapsed="false">
      <c r="A153" s="60"/>
      <c r="B153" s="55"/>
      <c r="C153" s="50"/>
      <c r="D153" s="1"/>
      <c r="E153" s="52"/>
      <c r="F153" s="56"/>
      <c r="G153" s="56"/>
      <c r="H153" s="56"/>
      <c r="I153" s="56"/>
      <c r="J153" s="56"/>
      <c r="K153" s="57"/>
      <c r="L153" s="58"/>
      <c r="M153" s="75"/>
      <c r="N153" s="75"/>
      <c r="O153" s="75"/>
    </row>
    <row r="154" customFormat="false" ht="47.25" hidden="false" customHeight="true" outlineLevel="0" collapsed="false">
      <c r="A154" s="60"/>
      <c r="B154" s="55"/>
      <c r="C154" s="53"/>
      <c r="D154" s="50"/>
      <c r="E154" s="56"/>
      <c r="F154" s="56"/>
      <c r="G154" s="56"/>
      <c r="H154" s="56"/>
      <c r="I154" s="56"/>
      <c r="J154" s="56"/>
      <c r="K154" s="57"/>
      <c r="L154" s="58"/>
      <c r="M154" s="75"/>
      <c r="N154" s="75"/>
      <c r="O154" s="75"/>
    </row>
    <row r="155" customFormat="false" ht="30" hidden="false" customHeight="true" outlineLevel="0" collapsed="false">
      <c r="A155" s="60"/>
      <c r="B155" s="55"/>
      <c r="C155" s="53"/>
      <c r="D155" s="50"/>
      <c r="E155" s="56"/>
      <c r="F155" s="56"/>
      <c r="G155" s="56"/>
      <c r="H155" s="56"/>
      <c r="I155" s="56"/>
      <c r="J155" s="56"/>
      <c r="K155" s="57"/>
      <c r="L155" s="58"/>
      <c r="M155" s="75"/>
      <c r="N155" s="75"/>
      <c r="O155" s="75"/>
    </row>
    <row r="156" customFormat="false" ht="30" hidden="false" customHeight="true" outlineLevel="0" collapsed="false">
      <c r="A156" s="60"/>
      <c r="B156" s="55"/>
      <c r="C156" s="50"/>
      <c r="D156" s="1"/>
      <c r="E156" s="51"/>
      <c r="F156" s="56"/>
      <c r="G156" s="56"/>
      <c r="H156" s="56"/>
      <c r="I156" s="56"/>
      <c r="J156" s="56"/>
      <c r="K156" s="57"/>
      <c r="L156" s="58"/>
      <c r="M156" s="75"/>
      <c r="N156" s="75"/>
      <c r="O156" s="75"/>
    </row>
    <row r="157" customFormat="false" ht="30" hidden="false" customHeight="true" outlineLevel="0" collapsed="false">
      <c r="A157" s="60"/>
      <c r="B157" s="55"/>
      <c r="C157" s="53"/>
      <c r="D157" s="1"/>
      <c r="E157" s="56"/>
      <c r="F157" s="1"/>
      <c r="G157" s="56"/>
      <c r="H157" s="56"/>
      <c r="I157" s="56"/>
      <c r="J157" s="56"/>
      <c r="K157" s="57"/>
      <c r="L157" s="58"/>
      <c r="M157" s="75"/>
      <c r="N157" s="75"/>
      <c r="O157" s="75"/>
    </row>
    <row r="158" customFormat="false" ht="30" hidden="false" customHeight="true" outlineLevel="0" collapsed="false">
      <c r="A158" s="60"/>
      <c r="B158" s="55"/>
      <c r="C158" s="53"/>
      <c r="D158" s="50"/>
      <c r="E158" s="56"/>
      <c r="F158" s="56"/>
      <c r="G158" s="56"/>
      <c r="H158" s="56"/>
      <c r="I158" s="56"/>
      <c r="J158" s="56"/>
      <c r="K158" s="57"/>
      <c r="L158" s="58"/>
      <c r="M158" s="75"/>
      <c r="N158" s="75"/>
      <c r="O158" s="75"/>
    </row>
    <row r="159" customFormat="false" ht="36" hidden="false" customHeight="true" outlineLevel="0" collapsed="false">
      <c r="A159" s="60"/>
      <c r="B159" s="55"/>
      <c r="C159" s="50"/>
      <c r="D159" s="1"/>
      <c r="E159" s="50"/>
      <c r="F159" s="56"/>
      <c r="G159" s="56"/>
      <c r="H159" s="56"/>
      <c r="I159" s="56"/>
      <c r="J159" s="56"/>
      <c r="K159" s="57"/>
      <c r="L159" s="58"/>
      <c r="M159" s="75"/>
      <c r="N159" s="75"/>
      <c r="O159" s="75"/>
    </row>
    <row r="160" customFormat="false" ht="36" hidden="false" customHeight="true" outlineLevel="0" collapsed="false">
      <c r="A160" s="60"/>
      <c r="B160" s="55"/>
      <c r="C160" s="50"/>
      <c r="D160" s="1"/>
      <c r="E160" s="56"/>
      <c r="F160" s="50"/>
      <c r="G160" s="56"/>
      <c r="H160" s="56"/>
      <c r="I160" s="56"/>
      <c r="J160" s="56"/>
      <c r="K160" s="57"/>
      <c r="L160" s="58"/>
      <c r="M160" s="75"/>
      <c r="N160" s="75"/>
      <c r="O160" s="75"/>
    </row>
    <row r="161" customFormat="false" ht="36" hidden="false" customHeight="true" outlineLevel="0" collapsed="false">
      <c r="A161" s="60"/>
      <c r="B161" s="55"/>
      <c r="C161" s="53"/>
      <c r="D161" s="50"/>
      <c r="E161" s="56"/>
      <c r="F161" s="56"/>
      <c r="G161" s="56"/>
      <c r="H161" s="56"/>
      <c r="I161" s="56"/>
      <c r="J161" s="56"/>
      <c r="K161" s="57"/>
      <c r="L161" s="58"/>
      <c r="M161" s="75"/>
      <c r="N161" s="75"/>
      <c r="O161" s="75"/>
    </row>
    <row r="162" customFormat="false" ht="30" hidden="false" customHeight="true" outlineLevel="0" collapsed="false">
      <c r="A162" s="55"/>
      <c r="B162" s="55"/>
      <c r="C162" s="50"/>
      <c r="D162" s="1"/>
      <c r="E162" s="52"/>
      <c r="F162" s="56"/>
      <c r="G162" s="56"/>
      <c r="H162" s="56"/>
      <c r="I162" s="56"/>
      <c r="J162" s="56"/>
      <c r="K162" s="57"/>
      <c r="L162" s="58"/>
      <c r="M162" s="75"/>
      <c r="N162" s="75"/>
      <c r="O162" s="75"/>
    </row>
    <row r="163" customFormat="false" ht="30" hidden="false" customHeight="true" outlineLevel="0" collapsed="false">
      <c r="A163" s="60"/>
      <c r="B163" s="55"/>
      <c r="C163" s="53"/>
      <c r="D163" s="50"/>
      <c r="E163" s="56"/>
      <c r="F163" s="56"/>
      <c r="G163" s="56"/>
      <c r="H163" s="56"/>
      <c r="I163" s="56"/>
      <c r="J163" s="56"/>
      <c r="K163" s="57"/>
      <c r="L163" s="58"/>
      <c r="M163" s="75"/>
      <c r="N163" s="75"/>
      <c r="O163" s="75"/>
    </row>
    <row r="164" customFormat="false" ht="30" hidden="false" customHeight="true" outlineLevel="0" collapsed="false">
      <c r="A164" s="60"/>
      <c r="B164" s="55"/>
      <c r="C164" s="53"/>
      <c r="D164" s="50"/>
      <c r="E164" s="56"/>
      <c r="F164" s="56"/>
      <c r="G164" s="56"/>
      <c r="H164" s="56"/>
      <c r="I164" s="56"/>
      <c r="J164" s="56"/>
      <c r="K164" s="57"/>
      <c r="L164" s="58"/>
      <c r="M164" s="75"/>
      <c r="N164" s="75"/>
      <c r="O164" s="75"/>
    </row>
    <row r="165" customFormat="false" ht="30" hidden="false" customHeight="true" outlineLevel="0" collapsed="false">
      <c r="A165" s="60"/>
      <c r="B165" s="55"/>
      <c r="C165" s="53"/>
      <c r="D165" s="50"/>
      <c r="E165" s="56"/>
      <c r="F165" s="56"/>
      <c r="G165" s="56"/>
      <c r="H165" s="56"/>
      <c r="I165" s="56"/>
      <c r="J165" s="56"/>
      <c r="K165" s="57"/>
      <c r="L165" s="58"/>
      <c r="M165" s="75"/>
      <c r="N165" s="75"/>
      <c r="O165" s="75"/>
    </row>
    <row r="166" customFormat="false" ht="47.25" hidden="false" customHeight="true" outlineLevel="0" collapsed="false">
      <c r="A166" s="60"/>
      <c r="B166" s="55"/>
      <c r="C166" s="53"/>
      <c r="D166" s="1"/>
      <c r="E166" s="50"/>
      <c r="F166" s="56"/>
      <c r="G166" s="56"/>
      <c r="H166" s="56"/>
      <c r="I166" s="56"/>
      <c r="J166" s="56"/>
      <c r="K166" s="57"/>
      <c r="L166" s="58"/>
      <c r="M166" s="75"/>
      <c r="N166" s="75"/>
      <c r="O166" s="75"/>
    </row>
    <row r="167" customFormat="false" ht="30" hidden="false" customHeight="true" outlineLevel="0" collapsed="false">
      <c r="A167" s="60"/>
      <c r="B167" s="55"/>
      <c r="C167" s="53"/>
      <c r="D167" s="1"/>
      <c r="E167" s="50"/>
      <c r="F167" s="56"/>
      <c r="G167" s="56"/>
      <c r="H167" s="56"/>
      <c r="I167" s="56"/>
      <c r="J167" s="56"/>
      <c r="K167" s="57"/>
      <c r="L167" s="58"/>
      <c r="M167" s="75"/>
      <c r="N167" s="75"/>
      <c r="O167" s="75"/>
    </row>
    <row r="168" customFormat="false" ht="30" hidden="false" customHeight="true" outlineLevel="0" collapsed="false">
      <c r="A168" s="60"/>
      <c r="B168" s="55"/>
      <c r="C168" s="53"/>
      <c r="D168" s="50"/>
      <c r="E168" s="56"/>
      <c r="F168" s="56"/>
      <c r="G168" s="56"/>
      <c r="H168" s="56"/>
      <c r="I168" s="56"/>
      <c r="J168" s="56"/>
      <c r="K168" s="57"/>
      <c r="L168" s="58"/>
      <c r="M168" s="75"/>
      <c r="N168" s="75"/>
      <c r="O168" s="75"/>
    </row>
    <row r="169" customFormat="false" ht="30" hidden="false" customHeight="true" outlineLevel="0" collapsed="false">
      <c r="A169" s="60"/>
      <c r="B169" s="55"/>
      <c r="C169" s="50"/>
      <c r="D169" s="50"/>
      <c r="E169" s="50"/>
      <c r="F169" s="56"/>
      <c r="G169" s="56"/>
      <c r="H169" s="56"/>
      <c r="I169" s="56"/>
      <c r="J169" s="56"/>
      <c r="K169" s="57"/>
      <c r="L169" s="58"/>
      <c r="M169" s="75"/>
      <c r="N169" s="75"/>
      <c r="O169" s="75"/>
    </row>
    <row r="170" customFormat="false" ht="30" hidden="false" customHeight="true" outlineLevel="0" collapsed="false">
      <c r="A170" s="60"/>
      <c r="B170" s="55"/>
      <c r="C170" s="53"/>
      <c r="D170" s="50"/>
      <c r="E170" s="56"/>
      <c r="F170" s="1"/>
      <c r="G170" s="56"/>
      <c r="H170" s="56"/>
      <c r="I170" s="56"/>
      <c r="J170" s="56"/>
      <c r="K170" s="57"/>
      <c r="L170" s="58"/>
      <c r="M170" s="75"/>
      <c r="N170" s="75"/>
      <c r="O170" s="75"/>
    </row>
    <row r="171" customFormat="false" ht="30" hidden="false" customHeight="true" outlineLevel="0" collapsed="false">
      <c r="A171" s="55"/>
      <c r="B171" s="55"/>
      <c r="C171" s="53"/>
      <c r="D171" s="1"/>
      <c r="E171" s="50"/>
      <c r="F171" s="1"/>
      <c r="G171" s="56"/>
      <c r="H171" s="56"/>
      <c r="I171" s="56"/>
      <c r="J171" s="56"/>
      <c r="K171" s="57"/>
      <c r="L171" s="58"/>
      <c r="M171" s="75"/>
      <c r="N171" s="75"/>
      <c r="O171" s="75"/>
    </row>
    <row r="172" customFormat="false" ht="47.25" hidden="false" customHeight="true" outlineLevel="0" collapsed="false">
      <c r="A172" s="60"/>
      <c r="B172" s="55"/>
      <c r="C172" s="53"/>
      <c r="D172" s="50"/>
      <c r="E172" s="56"/>
      <c r="F172" s="56"/>
      <c r="G172" s="56"/>
      <c r="H172" s="56"/>
      <c r="I172" s="56"/>
      <c r="J172" s="56"/>
      <c r="K172" s="57"/>
      <c r="L172" s="58"/>
      <c r="M172" s="75"/>
      <c r="N172" s="75"/>
      <c r="O172" s="75"/>
    </row>
    <row r="173" customFormat="false" ht="30" hidden="false" customHeight="true" outlineLevel="0" collapsed="false">
      <c r="A173" s="60"/>
      <c r="B173" s="55"/>
      <c r="C173" s="50"/>
      <c r="D173" s="1"/>
      <c r="E173" s="1"/>
      <c r="F173" s="56"/>
      <c r="G173" s="56"/>
      <c r="H173" s="56"/>
      <c r="I173" s="56"/>
      <c r="J173" s="56"/>
      <c r="K173" s="57"/>
      <c r="L173" s="58"/>
      <c r="M173" s="75"/>
      <c r="N173" s="75"/>
      <c r="O173" s="75"/>
    </row>
    <row r="174" customFormat="false" ht="30" hidden="false" customHeight="true" outlineLevel="0" collapsed="false">
      <c r="A174" s="60"/>
      <c r="B174" s="55"/>
      <c r="C174" s="50"/>
      <c r="D174" s="1"/>
      <c r="E174" s="56"/>
      <c r="F174" s="1"/>
      <c r="G174" s="56"/>
      <c r="H174" s="56"/>
      <c r="I174" s="56"/>
      <c r="J174" s="56"/>
      <c r="K174" s="57"/>
      <c r="L174" s="58"/>
      <c r="M174" s="75"/>
      <c r="N174" s="75"/>
      <c r="O174" s="75"/>
    </row>
    <row r="175" customFormat="false" ht="30" hidden="false" customHeight="true" outlineLevel="0" collapsed="false">
      <c r="A175" s="60"/>
      <c r="B175" s="55"/>
      <c r="C175" s="53"/>
      <c r="D175" s="50"/>
      <c r="E175" s="1"/>
      <c r="F175" s="56"/>
      <c r="G175" s="56"/>
      <c r="H175" s="56"/>
      <c r="I175" s="56"/>
      <c r="J175" s="56"/>
      <c r="K175" s="57"/>
      <c r="L175" s="58"/>
      <c r="M175" s="75"/>
      <c r="N175" s="75"/>
      <c r="O175" s="75"/>
    </row>
    <row r="176" customFormat="false" ht="30" hidden="false" customHeight="true" outlineLevel="0" collapsed="false">
      <c r="A176" s="60"/>
      <c r="B176" s="55"/>
      <c r="C176" s="53"/>
      <c r="D176" s="50"/>
      <c r="E176" s="1"/>
      <c r="F176" s="56"/>
      <c r="G176" s="56"/>
      <c r="H176" s="56"/>
      <c r="I176" s="56"/>
      <c r="J176" s="56"/>
      <c r="K176" s="57"/>
      <c r="L176" s="58"/>
      <c r="M176" s="75"/>
      <c r="N176" s="75"/>
      <c r="O176" s="75"/>
    </row>
    <row r="177" customFormat="false" ht="30" hidden="false" customHeight="true" outlineLevel="0" collapsed="false">
      <c r="A177" s="60"/>
      <c r="B177" s="55"/>
      <c r="C177" s="53"/>
      <c r="D177" s="1"/>
      <c r="E177" s="50"/>
      <c r="F177" s="56"/>
      <c r="G177" s="56"/>
      <c r="H177" s="56"/>
      <c r="I177" s="56"/>
      <c r="J177" s="56"/>
      <c r="K177" s="57"/>
      <c r="L177" s="58"/>
      <c r="M177" s="75"/>
      <c r="N177" s="75"/>
      <c r="O177" s="75"/>
    </row>
    <row r="178" customFormat="false" ht="36" hidden="false" customHeight="true" outlineLevel="0" collapsed="false">
      <c r="A178" s="60"/>
      <c r="B178" s="55"/>
      <c r="C178" s="53"/>
      <c r="D178" s="1"/>
      <c r="E178" s="50"/>
      <c r="F178" s="56"/>
      <c r="G178" s="56"/>
      <c r="H178" s="56"/>
      <c r="I178" s="56"/>
      <c r="J178" s="56"/>
      <c r="K178" s="57"/>
      <c r="L178" s="58"/>
      <c r="M178" s="75"/>
      <c r="N178" s="75"/>
      <c r="O178" s="75"/>
    </row>
    <row r="179" customFormat="false" ht="30" hidden="false" customHeight="true" outlineLevel="0" collapsed="false">
      <c r="A179" s="60"/>
      <c r="B179" s="55"/>
      <c r="C179" s="53"/>
      <c r="D179" s="1"/>
      <c r="E179" s="50"/>
      <c r="F179" s="50"/>
      <c r="G179" s="56"/>
      <c r="H179" s="56"/>
      <c r="I179" s="56"/>
      <c r="J179" s="56"/>
      <c r="K179" s="57"/>
      <c r="L179" s="58"/>
      <c r="M179" s="75"/>
      <c r="N179" s="75"/>
      <c r="O179" s="75"/>
    </row>
    <row r="180" customFormat="false" ht="36" hidden="false" customHeight="true" outlineLevel="0" collapsed="false">
      <c r="A180" s="60"/>
      <c r="B180" s="55"/>
      <c r="C180" s="53"/>
      <c r="D180" s="1"/>
      <c r="E180" s="56"/>
      <c r="F180" s="50"/>
      <c r="G180" s="56"/>
      <c r="H180" s="56"/>
      <c r="I180" s="56"/>
      <c r="J180" s="56"/>
      <c r="K180" s="57"/>
      <c r="L180" s="58"/>
      <c r="M180" s="75"/>
      <c r="N180" s="75"/>
      <c r="O180" s="75"/>
    </row>
    <row r="181" customFormat="false" ht="30" hidden="false" customHeight="true" outlineLevel="0" collapsed="false">
      <c r="A181" s="60"/>
      <c r="B181" s="55"/>
      <c r="C181" s="50"/>
      <c r="D181" s="1"/>
      <c r="E181" s="56"/>
      <c r="F181" s="50"/>
      <c r="G181" s="56"/>
      <c r="H181" s="56"/>
      <c r="I181" s="56"/>
      <c r="J181" s="56"/>
      <c r="K181" s="57"/>
      <c r="L181" s="58"/>
      <c r="M181" s="75"/>
      <c r="N181" s="75"/>
      <c r="O181" s="75"/>
    </row>
    <row r="182" customFormat="false" ht="30" hidden="false" customHeight="true" outlineLevel="0" collapsed="false">
      <c r="A182" s="60"/>
      <c r="B182" s="55"/>
      <c r="C182" s="50"/>
      <c r="D182" s="1"/>
      <c r="E182" s="56"/>
      <c r="F182" s="50"/>
      <c r="G182" s="56"/>
      <c r="H182" s="56"/>
      <c r="I182" s="56"/>
      <c r="J182" s="56"/>
      <c r="K182" s="57"/>
      <c r="L182" s="58"/>
      <c r="M182" s="75"/>
      <c r="N182" s="75"/>
      <c r="O182" s="75"/>
    </row>
    <row r="183" customFormat="false" ht="36" hidden="false" customHeight="true" outlineLevel="0" collapsed="false">
      <c r="A183" s="60"/>
      <c r="B183" s="55"/>
      <c r="C183" s="53"/>
      <c r="D183" s="1"/>
      <c r="E183" s="1"/>
      <c r="F183" s="56"/>
      <c r="G183" s="56"/>
      <c r="H183" s="56"/>
      <c r="I183" s="56"/>
      <c r="J183" s="56"/>
      <c r="K183" s="57"/>
      <c r="L183" s="58"/>
      <c r="M183" s="75"/>
      <c r="N183" s="75"/>
      <c r="O183" s="75"/>
    </row>
    <row r="184" customFormat="false" ht="30" hidden="false" customHeight="true" outlineLevel="0" collapsed="false">
      <c r="A184" s="60"/>
      <c r="B184" s="55"/>
      <c r="C184" s="50"/>
      <c r="D184" s="1"/>
      <c r="E184" s="56"/>
      <c r="F184" s="1"/>
      <c r="G184" s="56"/>
      <c r="H184" s="56"/>
      <c r="I184" s="56"/>
      <c r="J184" s="56"/>
      <c r="K184" s="57"/>
      <c r="L184" s="58"/>
      <c r="M184" s="75"/>
      <c r="N184" s="75"/>
      <c r="O184" s="75"/>
    </row>
    <row r="185" customFormat="false" ht="30" hidden="false" customHeight="true" outlineLevel="0" collapsed="false">
      <c r="A185" s="60"/>
      <c r="B185" s="55"/>
      <c r="C185" s="53"/>
      <c r="D185" s="1"/>
      <c r="E185" s="56"/>
      <c r="F185" s="1"/>
      <c r="G185" s="50"/>
      <c r="H185" s="1"/>
      <c r="I185" s="56"/>
      <c r="J185" s="56"/>
      <c r="K185" s="57"/>
      <c r="L185" s="58"/>
      <c r="M185" s="75"/>
      <c r="N185" s="75"/>
      <c r="O185" s="75"/>
    </row>
    <row r="186" customFormat="false" ht="30" hidden="false" customHeight="true" outlineLevel="0" collapsed="false">
      <c r="A186" s="60"/>
      <c r="B186" s="55"/>
      <c r="C186" s="53"/>
      <c r="D186" s="1"/>
      <c r="E186" s="56"/>
      <c r="F186" s="1"/>
      <c r="G186" s="50"/>
      <c r="H186" s="1"/>
      <c r="I186" s="56"/>
      <c r="J186" s="56"/>
      <c r="K186" s="57"/>
      <c r="L186" s="58"/>
      <c r="M186" s="75"/>
      <c r="N186" s="75"/>
      <c r="O186" s="75"/>
    </row>
    <row r="187" customFormat="false" ht="18" hidden="false" customHeight="false" outlineLevel="0" collapsed="false">
      <c r="A187" s="60"/>
      <c r="B187" s="55"/>
      <c r="C187" s="53"/>
      <c r="D187" s="50"/>
      <c r="E187" s="1"/>
      <c r="F187" s="56"/>
      <c r="G187" s="56"/>
      <c r="H187" s="56"/>
      <c r="I187" s="56"/>
      <c r="J187" s="56"/>
      <c r="K187" s="57"/>
      <c r="L187" s="58"/>
      <c r="M187" s="75"/>
      <c r="N187" s="75"/>
      <c r="O187" s="75"/>
    </row>
    <row r="188" customFormat="false" ht="30" hidden="false" customHeight="true" outlineLevel="0" collapsed="false">
      <c r="A188" s="60"/>
      <c r="B188" s="55"/>
      <c r="C188" s="53"/>
      <c r="D188" s="50"/>
      <c r="E188" s="1"/>
      <c r="F188" s="56"/>
      <c r="G188" s="56"/>
      <c r="H188" s="56"/>
      <c r="I188" s="56"/>
      <c r="J188" s="56"/>
      <c r="K188" s="57"/>
      <c r="L188" s="58"/>
      <c r="M188" s="75"/>
      <c r="N188" s="75"/>
      <c r="O188" s="75"/>
    </row>
    <row r="189" customFormat="false" ht="47.25" hidden="false" customHeight="true" outlineLevel="0" collapsed="false">
      <c r="A189" s="60"/>
      <c r="B189" s="55"/>
      <c r="C189" s="53"/>
      <c r="D189" s="50"/>
      <c r="E189" s="1"/>
      <c r="F189" s="56"/>
      <c r="G189" s="56"/>
      <c r="H189" s="56"/>
      <c r="I189" s="56"/>
      <c r="J189" s="56"/>
      <c r="K189" s="57"/>
      <c r="L189" s="58"/>
      <c r="M189" s="75"/>
      <c r="N189" s="75"/>
      <c r="O189" s="75"/>
    </row>
    <row r="190" customFormat="false" ht="30" hidden="false" customHeight="true" outlineLevel="0" collapsed="false">
      <c r="A190" s="60"/>
      <c r="B190" s="55"/>
      <c r="C190" s="53"/>
      <c r="D190" s="1"/>
      <c r="E190" s="50"/>
      <c r="F190" s="56"/>
      <c r="G190" s="56"/>
      <c r="H190" s="56"/>
      <c r="I190" s="56"/>
      <c r="J190" s="56"/>
      <c r="K190" s="57"/>
      <c r="L190" s="58"/>
      <c r="M190" s="75"/>
      <c r="N190" s="75"/>
      <c r="O190" s="75"/>
    </row>
    <row r="191" customFormat="false" ht="30" hidden="false" customHeight="true" outlineLevel="0" collapsed="false">
      <c r="A191" s="60"/>
      <c r="B191" s="55"/>
      <c r="C191" s="53"/>
      <c r="D191" s="1"/>
      <c r="E191" s="51"/>
      <c r="F191" s="56"/>
      <c r="G191" s="56"/>
      <c r="H191" s="56"/>
      <c r="I191" s="56"/>
      <c r="J191" s="56"/>
      <c r="K191" s="57"/>
      <c r="L191" s="58"/>
      <c r="M191" s="75"/>
      <c r="N191" s="75"/>
      <c r="O191" s="75"/>
    </row>
    <row r="192" customFormat="false" ht="30" hidden="false" customHeight="true" outlineLevel="0" collapsed="false">
      <c r="A192" s="60"/>
      <c r="B192" s="55"/>
      <c r="C192" s="53"/>
      <c r="D192" s="1"/>
      <c r="E192" s="56"/>
      <c r="F192" s="1"/>
      <c r="G192" s="1"/>
      <c r="H192" s="56"/>
      <c r="I192" s="56"/>
      <c r="J192" s="56"/>
      <c r="K192" s="57"/>
      <c r="L192" s="58"/>
      <c r="M192" s="75"/>
      <c r="N192" s="75"/>
      <c r="O192" s="75"/>
    </row>
    <row r="193" customFormat="false" ht="30" hidden="false" customHeight="true" outlineLevel="0" collapsed="false">
      <c r="A193" s="60"/>
      <c r="B193" s="55"/>
      <c r="C193" s="53"/>
      <c r="D193" s="1"/>
      <c r="E193" s="56"/>
      <c r="F193" s="1"/>
      <c r="G193" s="1"/>
      <c r="H193" s="56"/>
      <c r="I193" s="56"/>
      <c r="J193" s="56"/>
      <c r="K193" s="57"/>
      <c r="L193" s="58"/>
      <c r="M193" s="75"/>
      <c r="N193" s="75"/>
      <c r="O193" s="75"/>
    </row>
    <row r="194" customFormat="false" ht="18" hidden="false" customHeight="false" outlineLevel="0" collapsed="false">
      <c r="A194" s="60"/>
      <c r="B194" s="55"/>
      <c r="C194" s="50"/>
      <c r="D194" s="1"/>
      <c r="E194" s="56"/>
      <c r="F194" s="56"/>
      <c r="G194" s="1"/>
      <c r="H194" s="56"/>
      <c r="I194" s="56"/>
      <c r="J194" s="56"/>
      <c r="K194" s="57"/>
      <c r="L194" s="58"/>
      <c r="M194" s="75"/>
      <c r="N194" s="75"/>
      <c r="O194" s="75"/>
    </row>
    <row r="195" customFormat="false" ht="30" hidden="false" customHeight="true" outlineLevel="0" collapsed="false">
      <c r="A195" s="55"/>
      <c r="B195" s="55"/>
      <c r="C195" s="53"/>
      <c r="D195" s="50"/>
      <c r="E195" s="56"/>
      <c r="F195" s="56"/>
      <c r="G195" s="56"/>
      <c r="H195" s="56"/>
      <c r="I195" s="56"/>
      <c r="J195" s="56"/>
      <c r="K195" s="57"/>
      <c r="L195" s="58"/>
      <c r="M195" s="75"/>
      <c r="N195" s="75"/>
      <c r="O195" s="75"/>
    </row>
    <row r="196" customFormat="false" ht="47.25" hidden="false" customHeight="true" outlineLevel="0" collapsed="false">
      <c r="A196" s="60"/>
      <c r="B196" s="55"/>
      <c r="C196" s="50"/>
      <c r="D196" s="1"/>
      <c r="E196" s="1"/>
      <c r="F196" s="56"/>
      <c r="G196" s="56"/>
      <c r="H196" s="56"/>
      <c r="I196" s="56"/>
      <c r="J196" s="56"/>
      <c r="K196" s="57"/>
      <c r="L196" s="58"/>
      <c r="M196" s="75"/>
      <c r="N196" s="75"/>
      <c r="O196" s="75"/>
    </row>
    <row r="197" customFormat="false" ht="18" hidden="false" customHeight="false" outlineLevel="0" collapsed="false">
      <c r="A197" s="60"/>
      <c r="B197" s="55"/>
      <c r="C197" s="53"/>
      <c r="D197" s="50"/>
      <c r="E197" s="56"/>
      <c r="F197" s="56"/>
      <c r="G197" s="56"/>
      <c r="H197" s="56"/>
      <c r="I197" s="56"/>
      <c r="J197" s="56"/>
      <c r="K197" s="57"/>
      <c r="L197" s="58"/>
      <c r="M197" s="75"/>
      <c r="N197" s="75"/>
      <c r="O197" s="75"/>
    </row>
    <row r="198" customFormat="false" ht="30" hidden="false" customHeight="true" outlineLevel="0" collapsed="false">
      <c r="A198" s="60"/>
      <c r="B198" s="55"/>
      <c r="C198" s="53"/>
      <c r="D198" s="1"/>
      <c r="E198" s="50"/>
      <c r="F198" s="56"/>
      <c r="G198" s="56"/>
      <c r="H198" s="56"/>
      <c r="I198" s="56"/>
      <c r="J198" s="56"/>
      <c r="K198" s="57"/>
      <c r="L198" s="58"/>
      <c r="M198" s="75"/>
      <c r="N198" s="75"/>
      <c r="O198" s="75"/>
    </row>
    <row r="199" customFormat="false" ht="30" hidden="false" customHeight="true" outlineLevel="0" collapsed="false">
      <c r="A199" s="60"/>
      <c r="B199" s="55"/>
      <c r="C199" s="53"/>
      <c r="D199" s="1"/>
      <c r="E199" s="50"/>
      <c r="F199" s="56"/>
      <c r="G199" s="56"/>
      <c r="H199" s="56"/>
      <c r="I199" s="56"/>
      <c r="J199" s="56"/>
      <c r="K199" s="57"/>
      <c r="L199" s="58"/>
      <c r="M199" s="75"/>
      <c r="N199" s="75"/>
      <c r="O199" s="75"/>
    </row>
    <row r="200" customFormat="false" ht="30" hidden="false" customHeight="true" outlineLevel="0" collapsed="false">
      <c r="A200" s="60"/>
      <c r="B200" s="55"/>
      <c r="C200" s="50"/>
      <c r="D200" s="1"/>
      <c r="E200" s="56"/>
      <c r="F200" s="1"/>
      <c r="G200" s="56"/>
      <c r="H200" s="56"/>
      <c r="I200" s="56"/>
      <c r="J200" s="56"/>
      <c r="K200" s="57"/>
      <c r="L200" s="58"/>
      <c r="M200" s="75"/>
      <c r="N200" s="75"/>
      <c r="O200" s="75"/>
    </row>
    <row r="201" customFormat="false" ht="30" hidden="false" customHeight="true" outlineLevel="0" collapsed="false">
      <c r="A201" s="60"/>
      <c r="B201" s="61"/>
      <c r="C201" s="71"/>
      <c r="D201" s="63"/>
      <c r="E201" s="64"/>
      <c r="F201" s="64"/>
      <c r="G201" s="72"/>
      <c r="H201" s="64"/>
      <c r="I201" s="64"/>
      <c r="J201" s="64"/>
      <c r="K201" s="65"/>
      <c r="L201" s="66"/>
      <c r="M201" s="79"/>
      <c r="N201" s="75"/>
      <c r="O201" s="75"/>
    </row>
    <row r="202" customFormat="false" ht="47.25" hidden="false" customHeight="true" outlineLevel="0" collapsed="false">
      <c r="A202" s="60"/>
      <c r="B202" s="55"/>
      <c r="C202" s="2"/>
      <c r="D202" s="1"/>
      <c r="E202" s="56"/>
      <c r="F202" s="56"/>
      <c r="G202" s="56"/>
      <c r="H202" s="56"/>
      <c r="I202" s="56"/>
      <c r="J202" s="56"/>
      <c r="K202" s="57"/>
      <c r="L202" s="58"/>
      <c r="M202" s="59"/>
      <c r="N202" s="75"/>
      <c r="O202" s="75"/>
    </row>
    <row r="203" customFormat="false" ht="47.25" hidden="false" customHeight="true" outlineLevel="0" collapsed="false">
      <c r="A203" s="60"/>
      <c r="B203" s="55"/>
      <c r="C203" s="53"/>
      <c r="D203" s="50"/>
      <c r="E203" s="56"/>
      <c r="F203" s="56"/>
      <c r="G203" s="56"/>
      <c r="H203" s="56"/>
      <c r="I203" s="56"/>
      <c r="J203" s="56"/>
      <c r="K203" s="57"/>
      <c r="L203" s="58"/>
      <c r="M203" s="75"/>
      <c r="N203" s="75"/>
      <c r="O203" s="75"/>
    </row>
    <row r="204" customFormat="false" ht="30" hidden="false" customHeight="true" outlineLevel="0" collapsed="false">
      <c r="A204" s="60"/>
      <c r="B204" s="55"/>
      <c r="C204" s="50"/>
      <c r="D204" s="1"/>
      <c r="E204" s="56"/>
      <c r="F204" s="56"/>
      <c r="G204" s="56"/>
      <c r="H204" s="56"/>
      <c r="I204" s="56"/>
      <c r="J204" s="56"/>
      <c r="K204" s="57"/>
      <c r="L204" s="58"/>
      <c r="M204" s="75"/>
      <c r="N204" s="75"/>
      <c r="O204" s="75"/>
    </row>
    <row r="205" customFormat="false" ht="47.25" hidden="false" customHeight="true" outlineLevel="0" collapsed="false">
      <c r="A205" s="60"/>
      <c r="B205" s="61"/>
      <c r="C205" s="62"/>
      <c r="D205" s="72"/>
      <c r="E205" s="64"/>
      <c r="F205" s="64"/>
      <c r="G205" s="64"/>
      <c r="H205" s="64"/>
      <c r="I205" s="64"/>
      <c r="J205" s="64"/>
      <c r="K205" s="65"/>
      <c r="L205" s="66"/>
      <c r="M205" s="79"/>
      <c r="N205" s="75"/>
      <c r="O205" s="75"/>
    </row>
    <row r="206" customFormat="false" ht="30" hidden="false" customHeight="true" outlineLevel="0" collapsed="false">
      <c r="A206" s="60"/>
      <c r="B206" s="55"/>
      <c r="C206" s="53"/>
      <c r="D206" s="50"/>
      <c r="E206" s="1"/>
      <c r="F206" s="56"/>
      <c r="G206" s="56"/>
      <c r="H206" s="56"/>
      <c r="I206" s="56"/>
      <c r="J206" s="56"/>
      <c r="K206" s="57"/>
      <c r="L206" s="58"/>
      <c r="M206" s="59"/>
      <c r="N206" s="75"/>
      <c r="O206" s="75"/>
    </row>
    <row r="207" customFormat="false" ht="30" hidden="false" customHeight="true" outlineLevel="0" collapsed="false">
      <c r="A207" s="60"/>
      <c r="B207" s="55"/>
      <c r="C207" s="53"/>
      <c r="D207" s="50"/>
      <c r="E207" s="1"/>
      <c r="F207" s="56"/>
      <c r="G207" s="56"/>
      <c r="H207" s="56"/>
      <c r="I207" s="56"/>
      <c r="J207" s="56"/>
      <c r="K207" s="57"/>
      <c r="L207" s="58"/>
      <c r="M207" s="75"/>
      <c r="N207" s="75"/>
      <c r="O207" s="75"/>
    </row>
    <row r="208" customFormat="false" ht="30" hidden="false" customHeight="true" outlineLevel="0" collapsed="false">
      <c r="A208" s="60"/>
      <c r="B208" s="55"/>
      <c r="C208" s="50"/>
      <c r="D208" s="1"/>
      <c r="E208" s="51"/>
      <c r="F208" s="56"/>
      <c r="G208" s="56"/>
      <c r="H208" s="56"/>
      <c r="I208" s="56"/>
      <c r="J208" s="56"/>
      <c r="K208" s="57"/>
      <c r="L208" s="58"/>
      <c r="M208" s="75"/>
      <c r="N208" s="75"/>
      <c r="O208" s="75"/>
    </row>
    <row r="209" customFormat="false" ht="30" hidden="false" customHeight="true" outlineLevel="0" collapsed="false">
      <c r="A209" s="60"/>
      <c r="B209" s="55"/>
      <c r="C209" s="50"/>
      <c r="D209" s="1"/>
      <c r="E209" s="56"/>
      <c r="F209" s="1"/>
      <c r="G209" s="56"/>
      <c r="H209" s="56"/>
      <c r="I209" s="56"/>
      <c r="J209" s="56"/>
      <c r="K209" s="57"/>
      <c r="L209" s="58"/>
      <c r="M209" s="75"/>
      <c r="N209" s="75"/>
      <c r="O209" s="75"/>
    </row>
    <row r="210" customFormat="false" ht="30" hidden="false" customHeight="true" outlineLevel="0" collapsed="false">
      <c r="A210" s="60"/>
      <c r="B210" s="55"/>
      <c r="C210" s="50"/>
      <c r="D210" s="1"/>
      <c r="E210" s="56"/>
      <c r="F210" s="56"/>
      <c r="G210" s="1"/>
      <c r="H210" s="56"/>
      <c r="I210" s="56"/>
      <c r="J210" s="56"/>
      <c r="K210" s="57"/>
      <c r="L210" s="58"/>
      <c r="M210" s="75"/>
      <c r="N210" s="75"/>
      <c r="O210" s="75"/>
    </row>
    <row r="211" customFormat="false" ht="30" hidden="false" customHeight="true" outlineLevel="0" collapsed="false">
      <c r="A211" s="60"/>
      <c r="B211" s="55"/>
      <c r="C211" s="50"/>
      <c r="D211" s="1"/>
      <c r="E211" s="56"/>
      <c r="F211" s="1"/>
      <c r="G211" s="56"/>
      <c r="H211" s="56"/>
      <c r="I211" s="56"/>
      <c r="J211" s="56"/>
      <c r="K211" s="57"/>
      <c r="L211" s="58"/>
      <c r="M211" s="75"/>
      <c r="N211" s="75"/>
      <c r="O211" s="75"/>
    </row>
    <row r="212" customFormat="false" ht="30" hidden="false" customHeight="true" outlineLevel="0" collapsed="false">
      <c r="A212" s="60"/>
      <c r="B212" s="55"/>
      <c r="C212" s="50"/>
      <c r="D212" s="1"/>
      <c r="E212" s="56"/>
      <c r="F212" s="56"/>
      <c r="G212" s="1"/>
      <c r="H212" s="56"/>
      <c r="I212" s="56"/>
      <c r="J212" s="56"/>
      <c r="K212" s="57"/>
      <c r="L212" s="58"/>
      <c r="M212" s="75"/>
      <c r="N212" s="75"/>
      <c r="O212" s="75"/>
    </row>
    <row r="213" customFormat="false" ht="30" hidden="false" customHeight="true" outlineLevel="0" collapsed="false">
      <c r="A213" s="60"/>
      <c r="B213" s="55"/>
      <c r="C213" s="53"/>
      <c r="D213" s="1"/>
      <c r="E213" s="56"/>
      <c r="F213" s="1"/>
      <c r="G213" s="56"/>
      <c r="H213" s="56"/>
      <c r="I213" s="56"/>
      <c r="J213" s="56"/>
      <c r="K213" s="57"/>
      <c r="L213" s="58"/>
      <c r="M213" s="75"/>
      <c r="N213" s="75"/>
      <c r="O213" s="75"/>
    </row>
    <row r="214" customFormat="false" ht="47.25" hidden="false" customHeight="true" outlineLevel="0" collapsed="false">
      <c r="A214" s="60"/>
      <c r="B214" s="55"/>
      <c r="C214" s="53"/>
      <c r="D214" s="1"/>
      <c r="E214" s="56"/>
      <c r="F214" s="1"/>
      <c r="G214" s="50"/>
      <c r="H214" s="1"/>
      <c r="I214" s="56"/>
      <c r="J214" s="56"/>
      <c r="K214" s="57"/>
      <c r="L214" s="58"/>
      <c r="M214" s="75"/>
      <c r="N214" s="75"/>
      <c r="O214" s="75"/>
    </row>
    <row r="215" customFormat="false" ht="30" hidden="false" customHeight="true" outlineLevel="0" collapsed="false">
      <c r="A215" s="60"/>
      <c r="B215" s="55"/>
      <c r="C215" s="53"/>
      <c r="D215" s="1"/>
      <c r="E215" s="56"/>
      <c r="F215" s="1"/>
      <c r="G215" s="50"/>
      <c r="H215" s="1"/>
      <c r="I215" s="56"/>
      <c r="J215" s="56"/>
      <c r="K215" s="57"/>
      <c r="L215" s="58"/>
      <c r="M215" s="75"/>
      <c r="N215" s="75"/>
      <c r="O215" s="75"/>
    </row>
    <row r="216" customFormat="false" ht="30" hidden="false" customHeight="true" outlineLevel="0" collapsed="false">
      <c r="A216" s="60"/>
      <c r="B216" s="55"/>
      <c r="C216" s="50"/>
      <c r="D216" s="1"/>
      <c r="E216" s="56"/>
      <c r="F216" s="1"/>
      <c r="G216" s="50"/>
      <c r="H216" s="50"/>
      <c r="I216" s="1"/>
      <c r="J216" s="56"/>
      <c r="K216" s="57"/>
      <c r="L216" s="58"/>
      <c r="M216" s="75"/>
      <c r="N216" s="75"/>
      <c r="O216" s="75"/>
    </row>
    <row r="217" customFormat="false" ht="30" hidden="false" customHeight="true" outlineLevel="0" collapsed="false">
      <c r="A217" s="60"/>
      <c r="B217" s="55"/>
      <c r="C217" s="50"/>
      <c r="D217" s="1"/>
      <c r="E217" s="56"/>
      <c r="F217" s="56"/>
      <c r="G217" s="50"/>
      <c r="H217" s="50"/>
      <c r="I217" s="1"/>
      <c r="J217" s="56"/>
      <c r="K217" s="57"/>
      <c r="L217" s="58"/>
      <c r="M217" s="75"/>
      <c r="N217" s="75"/>
      <c r="O217" s="75"/>
    </row>
    <row r="218" customFormat="false" ht="36" hidden="false" customHeight="true" outlineLevel="0" collapsed="false">
      <c r="A218" s="55"/>
      <c r="B218" s="61"/>
      <c r="C218" s="76"/>
      <c r="D218" s="63"/>
      <c r="E218" s="64"/>
      <c r="F218" s="64"/>
      <c r="G218" s="76"/>
      <c r="H218" s="64"/>
      <c r="I218" s="64"/>
      <c r="J218" s="64"/>
      <c r="K218" s="65"/>
      <c r="L218" s="66"/>
      <c r="M218" s="79"/>
      <c r="N218" s="75"/>
      <c r="O218" s="75"/>
    </row>
    <row r="219" customFormat="false" ht="30" hidden="false" customHeight="true" outlineLevel="0" collapsed="false">
      <c r="A219" s="60"/>
      <c r="B219" s="4"/>
      <c r="C219" s="50"/>
      <c r="D219" s="1"/>
      <c r="E219" s="56"/>
      <c r="F219" s="56"/>
      <c r="G219" s="56"/>
      <c r="H219" s="56"/>
      <c r="I219" s="56"/>
      <c r="J219" s="56"/>
      <c r="K219" s="57"/>
      <c r="L219" s="58"/>
      <c r="M219" s="59"/>
      <c r="N219" s="75"/>
      <c r="O219" s="75"/>
    </row>
    <row r="220" customFormat="false" ht="30" hidden="false" customHeight="true" outlineLevel="0" collapsed="false">
      <c r="A220" s="60"/>
      <c r="B220" s="55"/>
      <c r="C220" s="50"/>
      <c r="D220" s="1"/>
      <c r="E220" s="56"/>
      <c r="F220" s="56"/>
      <c r="G220" s="56"/>
      <c r="H220" s="56"/>
      <c r="I220" s="56"/>
      <c r="J220" s="56"/>
      <c r="K220" s="57"/>
      <c r="L220" s="58"/>
      <c r="M220" s="75"/>
      <c r="N220" s="75"/>
      <c r="O220" s="75"/>
    </row>
    <row r="221" customFormat="false" ht="30" hidden="false" customHeight="true" outlineLevel="0" collapsed="false">
      <c r="A221" s="60"/>
      <c r="B221" s="55"/>
      <c r="C221" s="53"/>
      <c r="D221" s="1"/>
      <c r="E221" s="50"/>
      <c r="F221" s="56"/>
      <c r="G221" s="56"/>
      <c r="H221" s="56"/>
      <c r="I221" s="56"/>
      <c r="J221" s="56"/>
      <c r="K221" s="57"/>
      <c r="L221" s="58"/>
      <c r="M221" s="75"/>
      <c r="N221" s="75"/>
      <c r="O221" s="75"/>
    </row>
    <row r="222" customFormat="false" ht="30" hidden="false" customHeight="true" outlineLevel="0" collapsed="false">
      <c r="A222" s="60"/>
      <c r="B222" s="55"/>
      <c r="C222" s="50"/>
      <c r="D222" s="1"/>
      <c r="E222" s="1"/>
      <c r="F222" s="56"/>
      <c r="G222" s="56"/>
      <c r="H222" s="56"/>
      <c r="I222" s="56"/>
      <c r="J222" s="56"/>
      <c r="K222" s="57"/>
      <c r="L222" s="58"/>
      <c r="M222" s="75"/>
      <c r="N222" s="75"/>
      <c r="O222" s="75"/>
    </row>
    <row r="223" customFormat="false" ht="30" hidden="false" customHeight="true" outlineLevel="0" collapsed="false">
      <c r="A223" s="60"/>
      <c r="B223" s="55"/>
      <c r="C223" s="53"/>
      <c r="D223" s="1"/>
      <c r="E223" s="56"/>
      <c r="F223" s="56"/>
      <c r="G223" s="56"/>
      <c r="H223" s="56"/>
      <c r="I223" s="56"/>
      <c r="J223" s="56"/>
      <c r="K223" s="57"/>
      <c r="L223" s="58"/>
      <c r="M223" s="75"/>
      <c r="N223" s="75"/>
      <c r="O223" s="75"/>
    </row>
    <row r="224" customFormat="false" ht="47.25" hidden="false" customHeight="true" outlineLevel="0" collapsed="false">
      <c r="A224" s="60"/>
      <c r="B224" s="55"/>
      <c r="C224" s="53"/>
      <c r="D224" s="1"/>
      <c r="E224" s="1"/>
      <c r="F224" s="56"/>
      <c r="G224" s="56"/>
      <c r="H224" s="56"/>
      <c r="I224" s="56"/>
      <c r="J224" s="56"/>
      <c r="K224" s="57"/>
      <c r="L224" s="58"/>
      <c r="M224" s="75"/>
      <c r="N224" s="75"/>
      <c r="O224" s="75"/>
    </row>
    <row r="225" customFormat="false" ht="30" hidden="false" customHeight="true" outlineLevel="0" collapsed="false">
      <c r="A225" s="60"/>
      <c r="B225" s="4"/>
      <c r="C225" s="50"/>
      <c r="D225" s="1"/>
      <c r="E225" s="56"/>
      <c r="F225" s="56"/>
      <c r="G225" s="56"/>
      <c r="H225" s="56"/>
      <c r="I225" s="56"/>
      <c r="J225" s="56"/>
      <c r="K225" s="57"/>
      <c r="L225" s="58"/>
      <c r="M225" s="75"/>
      <c r="N225" s="75"/>
      <c r="O225" s="75"/>
    </row>
    <row r="226" customFormat="false" ht="30" hidden="false" customHeight="true" outlineLevel="0" collapsed="false">
      <c r="A226" s="60"/>
      <c r="B226" s="55"/>
      <c r="C226" s="50"/>
      <c r="D226" s="1"/>
      <c r="E226" s="56"/>
      <c r="F226" s="56"/>
      <c r="G226" s="56"/>
      <c r="H226" s="56"/>
      <c r="I226" s="56"/>
      <c r="J226" s="56"/>
      <c r="K226" s="57"/>
      <c r="L226" s="58"/>
      <c r="M226" s="75"/>
      <c r="N226" s="75"/>
      <c r="O226" s="75"/>
    </row>
    <row r="227" customFormat="false" ht="54.6" hidden="false" customHeight="true" outlineLevel="0" collapsed="false">
      <c r="A227" s="60"/>
      <c r="B227" s="55"/>
      <c r="C227" s="53"/>
      <c r="D227" s="1"/>
      <c r="E227" s="50"/>
      <c r="F227" s="56"/>
      <c r="G227" s="56"/>
      <c r="H227" s="56"/>
      <c r="I227" s="56"/>
      <c r="J227" s="56"/>
      <c r="K227" s="57"/>
      <c r="L227" s="58"/>
      <c r="M227" s="75"/>
      <c r="N227" s="75"/>
      <c r="O227" s="75"/>
    </row>
    <row r="228" customFormat="false" ht="47.25" hidden="false" customHeight="true" outlineLevel="0" collapsed="false">
      <c r="A228" s="60"/>
      <c r="B228" s="61"/>
      <c r="C228" s="71"/>
      <c r="D228" s="63"/>
      <c r="E228" s="72"/>
      <c r="F228" s="64"/>
      <c r="G228" s="64"/>
      <c r="H228" s="64"/>
      <c r="I228" s="64"/>
      <c r="J228" s="64"/>
      <c r="K228" s="65"/>
      <c r="L228" s="66"/>
      <c r="M228" s="79"/>
      <c r="N228" s="75"/>
      <c r="O228" s="75"/>
    </row>
    <row r="229" customFormat="false" ht="30" hidden="false" customHeight="true" outlineLevel="0" collapsed="false">
      <c r="A229" s="60"/>
      <c r="B229" s="4"/>
      <c r="C229" s="2"/>
      <c r="D229" s="1"/>
      <c r="E229" s="56"/>
      <c r="F229" s="56"/>
      <c r="G229" s="56"/>
      <c r="H229" s="56"/>
      <c r="I229" s="56"/>
      <c r="J229" s="56"/>
      <c r="K229" s="57"/>
      <c r="L229" s="58"/>
      <c r="M229" s="59"/>
      <c r="N229" s="75"/>
      <c r="O229" s="75"/>
    </row>
    <row r="230" customFormat="false" ht="47.25" hidden="false" customHeight="true" outlineLevel="0" collapsed="false">
      <c r="A230" s="60"/>
      <c r="B230" s="55"/>
      <c r="C230" s="53"/>
      <c r="D230" s="1"/>
      <c r="E230" s="50"/>
      <c r="F230" s="56"/>
      <c r="G230" s="56"/>
      <c r="H230" s="56"/>
      <c r="I230" s="56"/>
      <c r="J230" s="56"/>
      <c r="K230" s="57"/>
      <c r="L230" s="58"/>
      <c r="M230" s="75"/>
      <c r="N230" s="75"/>
      <c r="O230" s="75"/>
    </row>
    <row r="231" customFormat="false" ht="30" hidden="false" customHeight="true" outlineLevel="0" collapsed="false">
      <c r="A231" s="60"/>
      <c r="B231" s="55"/>
      <c r="C231" s="53"/>
      <c r="D231" s="1"/>
      <c r="E231" s="1"/>
      <c r="F231" s="56"/>
      <c r="G231" s="56"/>
      <c r="H231" s="56"/>
      <c r="I231" s="56"/>
      <c r="J231" s="56"/>
      <c r="K231" s="57"/>
      <c r="L231" s="58"/>
      <c r="M231" s="75"/>
      <c r="N231" s="75"/>
      <c r="O231" s="75"/>
    </row>
    <row r="232" customFormat="false" ht="30" hidden="false" customHeight="true" outlineLevel="0" collapsed="false">
      <c r="A232" s="60"/>
      <c r="B232" s="55"/>
      <c r="C232" s="50"/>
      <c r="D232" s="1"/>
      <c r="E232" s="56"/>
      <c r="F232" s="1"/>
      <c r="G232" s="56"/>
      <c r="H232" s="56"/>
      <c r="I232" s="56"/>
      <c r="J232" s="56"/>
      <c r="K232" s="57"/>
      <c r="L232" s="58"/>
      <c r="M232" s="75"/>
      <c r="N232" s="75"/>
      <c r="O232" s="75"/>
    </row>
    <row r="233" customFormat="false" ht="47.25" hidden="false" customHeight="true" outlineLevel="0" collapsed="false">
      <c r="A233" s="60"/>
      <c r="B233" s="55"/>
      <c r="C233" s="53"/>
      <c r="D233" s="1"/>
      <c r="E233" s="56"/>
      <c r="F233" s="1"/>
      <c r="G233" s="56"/>
      <c r="H233" s="56"/>
      <c r="I233" s="56"/>
      <c r="J233" s="56"/>
      <c r="K233" s="57"/>
      <c r="L233" s="58"/>
      <c r="M233" s="75"/>
      <c r="N233" s="75"/>
      <c r="O233" s="75"/>
    </row>
    <row r="234" customFormat="false" ht="18" hidden="false" customHeight="false" outlineLevel="0" collapsed="false">
      <c r="A234" s="60"/>
      <c r="B234" s="55"/>
      <c r="C234" s="53"/>
      <c r="D234" s="1"/>
      <c r="E234" s="56"/>
      <c r="F234" s="1"/>
      <c r="G234" s="56"/>
      <c r="H234" s="56"/>
      <c r="I234" s="56"/>
      <c r="J234" s="56"/>
      <c r="K234" s="57"/>
      <c r="L234" s="58"/>
      <c r="M234" s="75"/>
      <c r="N234" s="75"/>
      <c r="O234" s="75"/>
    </row>
    <row r="235" customFormat="false" ht="30" hidden="false" customHeight="true" outlineLevel="0" collapsed="false">
      <c r="A235" s="60"/>
      <c r="B235" s="55"/>
      <c r="C235" s="50"/>
      <c r="D235" s="1"/>
      <c r="E235" s="56"/>
      <c r="F235" s="1"/>
      <c r="G235" s="56"/>
      <c r="H235" s="56"/>
      <c r="I235" s="56"/>
      <c r="J235" s="56"/>
      <c r="K235" s="57"/>
      <c r="L235" s="58"/>
      <c r="M235" s="75"/>
      <c r="N235" s="75"/>
      <c r="O235" s="75"/>
    </row>
    <row r="236" customFormat="false" ht="18" hidden="false" customHeight="false" outlineLevel="0" collapsed="false">
      <c r="A236" s="60"/>
      <c r="B236" s="55"/>
      <c r="C236" s="50"/>
      <c r="D236" s="1"/>
      <c r="E236" s="56"/>
      <c r="F236" s="1"/>
      <c r="G236" s="56"/>
      <c r="H236" s="56"/>
      <c r="I236" s="56"/>
      <c r="J236" s="56"/>
      <c r="K236" s="57"/>
      <c r="L236" s="58"/>
      <c r="M236" s="75"/>
      <c r="N236" s="75"/>
      <c r="O236" s="75"/>
    </row>
    <row r="237" customFormat="false" ht="47.25" hidden="false" customHeight="true" outlineLevel="0" collapsed="false">
      <c r="A237" s="60"/>
      <c r="B237" s="55"/>
      <c r="C237" s="53"/>
      <c r="D237" s="1"/>
      <c r="E237" s="56"/>
      <c r="F237" s="1"/>
      <c r="G237" s="56"/>
      <c r="H237" s="56"/>
      <c r="I237" s="56"/>
      <c r="J237" s="56"/>
      <c r="K237" s="57"/>
      <c r="L237" s="58"/>
      <c r="M237" s="75"/>
      <c r="N237" s="75"/>
      <c r="O237" s="75"/>
    </row>
    <row r="238" customFormat="false" ht="30" hidden="false" customHeight="true" outlineLevel="0" collapsed="false">
      <c r="A238" s="60"/>
      <c r="B238" s="55"/>
      <c r="C238" s="50"/>
      <c r="D238" s="1"/>
      <c r="E238" s="56"/>
      <c r="F238" s="1"/>
      <c r="G238" s="51"/>
      <c r="H238" s="56"/>
      <c r="I238" s="56"/>
      <c r="J238" s="56"/>
      <c r="K238" s="57"/>
      <c r="L238" s="58"/>
      <c r="M238" s="75"/>
      <c r="N238" s="75"/>
      <c r="O238" s="75"/>
    </row>
    <row r="239" customFormat="false" ht="30" hidden="false" customHeight="true" outlineLevel="0" collapsed="false">
      <c r="A239" s="60"/>
      <c r="B239" s="61"/>
      <c r="C239" s="76"/>
      <c r="D239" s="63"/>
      <c r="E239" s="64"/>
      <c r="F239" s="72"/>
      <c r="G239" s="92"/>
      <c r="H239" s="72"/>
      <c r="I239" s="64"/>
      <c r="J239" s="64"/>
      <c r="K239" s="65"/>
      <c r="L239" s="66"/>
      <c r="M239" s="79"/>
      <c r="N239" s="75"/>
      <c r="O239" s="75"/>
    </row>
    <row r="240" customFormat="false" ht="47.25" hidden="false" customHeight="true" outlineLevel="0" collapsed="false">
      <c r="A240" s="60"/>
      <c r="B240" s="55"/>
      <c r="C240" s="50"/>
      <c r="D240" s="1"/>
      <c r="E240" s="56"/>
      <c r="F240" s="56"/>
      <c r="G240" s="56"/>
      <c r="H240" s="56"/>
      <c r="I240" s="56"/>
      <c r="J240" s="56"/>
      <c r="K240" s="57"/>
      <c r="L240" s="58"/>
      <c r="M240" s="59"/>
      <c r="N240" s="75"/>
      <c r="O240" s="75"/>
    </row>
    <row r="241" customFormat="false" ht="30" hidden="false" customHeight="true" outlineLevel="0" collapsed="false">
      <c r="A241" s="60"/>
      <c r="B241" s="55"/>
      <c r="C241" s="50"/>
      <c r="D241" s="1"/>
      <c r="E241" s="56"/>
      <c r="F241" s="56"/>
      <c r="G241" s="56"/>
      <c r="H241" s="56"/>
      <c r="I241" s="56"/>
      <c r="J241" s="56"/>
      <c r="K241" s="57"/>
      <c r="L241" s="58"/>
      <c r="M241" s="75"/>
      <c r="N241" s="75"/>
      <c r="O241" s="75"/>
    </row>
    <row r="242" customFormat="false" ht="30" hidden="false" customHeight="true" outlineLevel="0" collapsed="false">
      <c r="A242" s="60"/>
      <c r="B242" s="61"/>
      <c r="C242" s="62"/>
      <c r="D242" s="72"/>
      <c r="E242" s="64"/>
      <c r="F242" s="64"/>
      <c r="G242" s="64"/>
      <c r="H242" s="64"/>
      <c r="I242" s="64"/>
      <c r="J242" s="64"/>
      <c r="K242" s="65"/>
      <c r="L242" s="66"/>
      <c r="M242" s="79"/>
      <c r="N242" s="75"/>
      <c r="O242" s="75"/>
    </row>
    <row r="243" customFormat="false" ht="53.4" hidden="false" customHeight="true" outlineLevel="0" collapsed="false">
      <c r="A243" s="60"/>
      <c r="B243" s="55"/>
      <c r="C243" s="53"/>
      <c r="D243" s="1"/>
      <c r="E243" s="50"/>
      <c r="F243" s="56"/>
      <c r="G243" s="56"/>
      <c r="H243" s="56"/>
      <c r="I243" s="56"/>
      <c r="J243" s="56"/>
      <c r="K243" s="57"/>
      <c r="L243" s="58"/>
      <c r="M243" s="59"/>
      <c r="N243" s="75"/>
      <c r="O243" s="75"/>
    </row>
    <row r="244" customFormat="false" ht="47.25" hidden="false" customHeight="true" outlineLevel="0" collapsed="false">
      <c r="A244" s="60"/>
      <c r="B244" s="55"/>
      <c r="C244" s="53"/>
      <c r="D244" s="1"/>
      <c r="E244" s="1"/>
      <c r="F244" s="56"/>
      <c r="G244" s="56"/>
      <c r="H244" s="56"/>
      <c r="I244" s="56"/>
      <c r="J244" s="56"/>
      <c r="K244" s="57"/>
      <c r="L244" s="58"/>
      <c r="M244" s="75"/>
      <c r="N244" s="75"/>
      <c r="O244" s="75"/>
    </row>
    <row r="245" customFormat="false" ht="30" hidden="false" customHeight="true" outlineLevel="0" collapsed="false">
      <c r="A245" s="60"/>
      <c r="B245" s="55"/>
      <c r="C245" s="50"/>
      <c r="D245" s="1"/>
      <c r="E245" s="56"/>
      <c r="F245" s="1"/>
      <c r="G245" s="56"/>
      <c r="H245" s="56"/>
      <c r="I245" s="56"/>
      <c r="J245" s="56"/>
      <c r="K245" s="57"/>
      <c r="L245" s="58"/>
      <c r="M245" s="75"/>
      <c r="N245" s="75"/>
      <c r="O245" s="75"/>
    </row>
    <row r="246" customFormat="false" ht="56.4" hidden="false" customHeight="true" outlineLevel="0" collapsed="false">
      <c r="A246" s="60"/>
      <c r="B246" s="55"/>
      <c r="C246" s="53"/>
      <c r="D246" s="1"/>
      <c r="E246" s="56"/>
      <c r="F246" s="56"/>
      <c r="G246" s="1"/>
      <c r="H246" s="56"/>
      <c r="I246" s="56"/>
      <c r="J246" s="56"/>
      <c r="K246" s="57"/>
      <c r="L246" s="58"/>
      <c r="M246" s="197"/>
      <c r="N246" s="75"/>
      <c r="O246" s="75"/>
    </row>
    <row r="247" customFormat="false" ht="36" hidden="false" customHeight="true" outlineLevel="0" collapsed="false">
      <c r="A247" s="60"/>
      <c r="B247" s="55"/>
      <c r="C247" s="53"/>
      <c r="D247" s="50"/>
      <c r="E247" s="56"/>
      <c r="F247" s="56"/>
      <c r="G247" s="56"/>
      <c r="H247" s="56"/>
      <c r="I247" s="56"/>
      <c r="J247" s="56"/>
      <c r="K247" s="57"/>
      <c r="L247" s="58"/>
      <c r="M247" s="75"/>
      <c r="N247" s="75"/>
      <c r="O247" s="75"/>
    </row>
    <row r="248" customFormat="false" ht="18" hidden="false" customHeight="false" outlineLevel="0" collapsed="false">
      <c r="A248" s="60"/>
      <c r="B248" s="55"/>
      <c r="C248" s="53"/>
      <c r="D248" s="51"/>
      <c r="E248" s="56"/>
      <c r="F248" s="56"/>
      <c r="G248" s="56"/>
      <c r="H248" s="56"/>
      <c r="I248" s="56"/>
      <c r="J248" s="56"/>
      <c r="K248" s="57"/>
      <c r="L248" s="58"/>
      <c r="M248" s="75"/>
      <c r="N248" s="75"/>
      <c r="O248" s="75"/>
    </row>
    <row r="249" customFormat="false" ht="30" hidden="false" customHeight="true" outlineLevel="0" collapsed="false">
      <c r="A249" s="55"/>
      <c r="B249" s="55"/>
      <c r="C249" s="53"/>
      <c r="D249" s="1"/>
      <c r="E249" s="1"/>
      <c r="F249" s="1"/>
      <c r="G249" s="56"/>
      <c r="H249" s="56"/>
      <c r="I249" s="56"/>
      <c r="J249" s="56"/>
      <c r="K249" s="57"/>
      <c r="L249" s="58"/>
      <c r="M249" s="75"/>
      <c r="N249" s="75"/>
      <c r="O249" s="75"/>
    </row>
    <row r="250" customFormat="false" ht="30" hidden="false" customHeight="true" outlineLevel="0" collapsed="false">
      <c r="A250" s="60"/>
      <c r="B250" s="55"/>
      <c r="C250" s="53"/>
      <c r="D250" s="1"/>
      <c r="E250" s="1"/>
      <c r="F250" s="1"/>
      <c r="G250" s="56"/>
      <c r="H250" s="56"/>
      <c r="I250" s="56"/>
      <c r="J250" s="56"/>
      <c r="K250" s="57"/>
      <c r="L250" s="58"/>
      <c r="M250" s="75"/>
      <c r="N250" s="75"/>
      <c r="O250" s="75"/>
    </row>
    <row r="251" customFormat="false" ht="30" hidden="false" customHeight="true" outlineLevel="0" collapsed="false">
      <c r="A251" s="60"/>
      <c r="B251" s="55"/>
      <c r="C251" s="53"/>
      <c r="D251" s="1"/>
      <c r="E251" s="56"/>
      <c r="F251" s="1"/>
      <c r="G251" s="50"/>
      <c r="H251" s="56"/>
      <c r="I251" s="56"/>
      <c r="J251" s="56"/>
      <c r="K251" s="57"/>
      <c r="L251" s="58"/>
      <c r="M251" s="75"/>
      <c r="N251" s="75"/>
      <c r="O251" s="75"/>
    </row>
    <row r="252" customFormat="false" ht="30" hidden="false" customHeight="true" outlineLevel="0" collapsed="false">
      <c r="A252" s="60"/>
      <c r="B252" s="55"/>
      <c r="C252" s="50"/>
      <c r="D252" s="1"/>
      <c r="E252" s="56"/>
      <c r="F252" s="1"/>
      <c r="G252" s="56"/>
      <c r="H252" s="56"/>
      <c r="I252" s="56"/>
      <c r="J252" s="56"/>
      <c r="K252" s="57"/>
      <c r="L252" s="58"/>
      <c r="M252" s="75"/>
      <c r="N252" s="75"/>
      <c r="O252" s="75"/>
    </row>
    <row r="253" customFormat="false" ht="30" hidden="false" customHeight="true" outlineLevel="0" collapsed="false">
      <c r="A253" s="60"/>
      <c r="B253" s="55"/>
      <c r="C253" s="53"/>
      <c r="D253" s="1"/>
      <c r="E253" s="56"/>
      <c r="F253" s="56"/>
      <c r="G253" s="1"/>
      <c r="H253" s="56"/>
      <c r="I253" s="56"/>
      <c r="J253" s="56"/>
      <c r="K253" s="57"/>
      <c r="L253" s="58"/>
      <c r="M253" s="75"/>
      <c r="N253" s="75"/>
      <c r="O253" s="75"/>
    </row>
    <row r="254" customFormat="false" ht="52.2" hidden="false" customHeight="true" outlineLevel="0" collapsed="false">
      <c r="A254" s="60"/>
      <c r="B254" s="55"/>
      <c r="C254" s="53"/>
      <c r="D254" s="50"/>
      <c r="E254" s="56"/>
      <c r="F254" s="56"/>
      <c r="G254" s="56"/>
      <c r="H254" s="56"/>
      <c r="I254" s="56"/>
      <c r="J254" s="56"/>
      <c r="K254" s="57"/>
      <c r="L254" s="58"/>
      <c r="M254" s="75"/>
      <c r="N254" s="75"/>
      <c r="O254" s="75"/>
    </row>
    <row r="255" customFormat="false" ht="30" hidden="false" customHeight="true" outlineLevel="0" collapsed="false">
      <c r="A255" s="60"/>
      <c r="B255" s="55"/>
      <c r="C255" s="50"/>
      <c r="D255" s="1"/>
      <c r="E255" s="1"/>
      <c r="F255" s="56"/>
      <c r="G255" s="56"/>
      <c r="H255" s="56"/>
      <c r="I255" s="56"/>
      <c r="J255" s="56"/>
      <c r="K255" s="57"/>
      <c r="L255" s="58"/>
      <c r="M255" s="75"/>
      <c r="N255" s="75"/>
      <c r="O255" s="75"/>
    </row>
    <row r="256" customFormat="false" ht="30" hidden="false" customHeight="true" outlineLevel="0" collapsed="false">
      <c r="A256" s="60"/>
      <c r="B256" s="55"/>
      <c r="C256" s="53"/>
      <c r="D256" s="50"/>
      <c r="E256" s="56"/>
      <c r="F256" s="56"/>
      <c r="G256" s="56"/>
      <c r="H256" s="56"/>
      <c r="I256" s="56"/>
      <c r="J256" s="56"/>
      <c r="K256" s="57"/>
      <c r="L256" s="58"/>
      <c r="M256" s="75"/>
      <c r="N256" s="75"/>
      <c r="O256" s="75"/>
    </row>
    <row r="257" customFormat="false" ht="36" hidden="false" customHeight="true" outlineLevel="0" collapsed="false">
      <c r="A257" s="60"/>
      <c r="B257" s="55"/>
      <c r="C257" s="50"/>
      <c r="D257" s="1"/>
      <c r="E257" s="1"/>
      <c r="F257" s="56"/>
      <c r="G257" s="56"/>
      <c r="H257" s="56"/>
      <c r="I257" s="56"/>
      <c r="J257" s="56"/>
      <c r="K257" s="57"/>
      <c r="L257" s="58"/>
      <c r="M257" s="75"/>
      <c r="N257" s="75"/>
      <c r="O257" s="75"/>
    </row>
    <row r="258" customFormat="false" ht="30" hidden="false" customHeight="true" outlineLevel="0" collapsed="false">
      <c r="A258" s="60"/>
      <c r="B258" s="55"/>
      <c r="C258" s="53"/>
      <c r="D258" s="1"/>
      <c r="E258" s="56"/>
      <c r="F258" s="1"/>
      <c r="G258" s="56"/>
      <c r="H258" s="56"/>
      <c r="I258" s="56"/>
      <c r="J258" s="56"/>
      <c r="K258" s="57"/>
      <c r="L258" s="58"/>
      <c r="M258" s="75"/>
      <c r="N258" s="75"/>
      <c r="O258" s="75"/>
    </row>
    <row r="259" customFormat="false" ht="30" hidden="false" customHeight="true" outlineLevel="0" collapsed="false">
      <c r="A259" s="60"/>
      <c r="B259" s="55"/>
      <c r="C259" s="50"/>
      <c r="D259" s="1"/>
      <c r="E259" s="56"/>
      <c r="F259" s="56"/>
      <c r="G259" s="1"/>
      <c r="H259" s="56"/>
      <c r="I259" s="56"/>
      <c r="J259" s="56"/>
      <c r="K259" s="57"/>
      <c r="L259" s="58"/>
      <c r="M259" s="75"/>
      <c r="N259" s="75"/>
      <c r="O259" s="75"/>
    </row>
    <row r="260" customFormat="false" ht="18" hidden="false" customHeight="false" outlineLevel="0" collapsed="false">
      <c r="A260" s="60"/>
      <c r="B260" s="55"/>
      <c r="C260" s="53"/>
      <c r="D260" s="1"/>
      <c r="E260" s="56"/>
      <c r="F260" s="56"/>
      <c r="G260" s="56"/>
      <c r="H260" s="1"/>
      <c r="I260" s="56"/>
      <c r="J260" s="56"/>
      <c r="K260" s="57"/>
      <c r="L260" s="58"/>
      <c r="M260" s="75"/>
      <c r="N260" s="75"/>
      <c r="O260" s="75"/>
    </row>
    <row r="261" customFormat="false" ht="47.25" hidden="false" customHeight="true" outlineLevel="0" collapsed="false">
      <c r="A261" s="60"/>
      <c r="B261" s="55"/>
      <c r="C261" s="53"/>
      <c r="D261" s="1"/>
      <c r="E261" s="56"/>
      <c r="F261" s="1"/>
      <c r="G261" s="50"/>
      <c r="H261" s="56"/>
      <c r="I261" s="1"/>
      <c r="J261" s="50"/>
      <c r="K261" s="57"/>
      <c r="L261" s="58"/>
      <c r="M261" s="75"/>
      <c r="N261" s="75"/>
      <c r="O261" s="75"/>
    </row>
    <row r="262" customFormat="false" ht="47.25" hidden="false" customHeight="true" outlineLevel="0" collapsed="false">
      <c r="A262" s="60"/>
      <c r="B262" s="55"/>
      <c r="C262" s="50"/>
      <c r="D262" s="1"/>
      <c r="E262" s="56"/>
      <c r="F262" s="1"/>
      <c r="G262" s="56"/>
      <c r="H262" s="56"/>
      <c r="I262" s="1"/>
      <c r="J262" s="56"/>
      <c r="K262" s="57"/>
      <c r="L262" s="58"/>
      <c r="M262" s="75"/>
      <c r="N262" s="75"/>
      <c r="O262" s="75"/>
    </row>
    <row r="263" customFormat="false" ht="30" hidden="false" customHeight="true" outlineLevel="0" collapsed="false">
      <c r="A263" s="60"/>
      <c r="B263" s="55"/>
      <c r="C263" s="53"/>
      <c r="D263" s="1"/>
      <c r="E263" s="56"/>
      <c r="F263" s="56"/>
      <c r="G263" s="1"/>
      <c r="H263" s="56"/>
      <c r="I263" s="56"/>
      <c r="J263" s="1"/>
      <c r="K263" s="57"/>
      <c r="L263" s="58"/>
      <c r="M263" s="75"/>
      <c r="N263" s="75"/>
      <c r="O263" s="75"/>
    </row>
    <row r="264" customFormat="false" ht="30" hidden="false" customHeight="true" outlineLevel="0" collapsed="false">
      <c r="A264" s="60"/>
      <c r="B264" s="55"/>
      <c r="C264" s="53"/>
      <c r="D264" s="1"/>
      <c r="E264" s="56"/>
      <c r="F264" s="1"/>
      <c r="G264" s="56"/>
      <c r="H264" s="56"/>
      <c r="I264" s="56"/>
      <c r="J264" s="56"/>
      <c r="K264" s="57"/>
      <c r="L264" s="58"/>
      <c r="M264" s="75"/>
      <c r="N264" s="75"/>
      <c r="O264" s="75"/>
    </row>
    <row r="265" customFormat="false" ht="47.25" hidden="false" customHeight="true" outlineLevel="0" collapsed="false">
      <c r="A265" s="60"/>
      <c r="B265" s="55"/>
      <c r="C265" s="53"/>
      <c r="D265" s="1"/>
      <c r="E265" s="56"/>
      <c r="F265" s="56"/>
      <c r="G265" s="1"/>
      <c r="H265" s="50"/>
      <c r="I265" s="1"/>
      <c r="J265" s="50"/>
      <c r="K265" s="57"/>
      <c r="L265" s="58"/>
      <c r="M265" s="75"/>
      <c r="N265" s="75"/>
      <c r="O265" s="75"/>
    </row>
    <row r="266" customFormat="false" ht="30" hidden="false" customHeight="true" outlineLevel="0" collapsed="false">
      <c r="A266" s="60"/>
      <c r="B266" s="55"/>
      <c r="C266" s="50"/>
      <c r="D266" s="1"/>
      <c r="E266" s="56"/>
      <c r="F266" s="56"/>
      <c r="G266" s="1"/>
      <c r="H266" s="56"/>
      <c r="I266" s="1"/>
      <c r="J266" s="1"/>
      <c r="K266" s="57"/>
      <c r="L266" s="58"/>
      <c r="M266" s="75"/>
      <c r="N266" s="75"/>
      <c r="O266" s="75"/>
    </row>
    <row r="267" customFormat="false" ht="30" hidden="false" customHeight="true" outlineLevel="0" collapsed="false">
      <c r="A267" s="60"/>
      <c r="B267" s="73"/>
      <c r="C267" s="50"/>
      <c r="D267" s="1"/>
      <c r="E267" s="56"/>
      <c r="F267" s="56"/>
      <c r="G267" s="1"/>
      <c r="H267" s="56"/>
      <c r="I267" s="56"/>
      <c r="J267" s="1"/>
      <c r="K267" s="70"/>
      <c r="L267" s="58"/>
      <c r="M267" s="75"/>
      <c r="N267" s="75"/>
      <c r="O267" s="75"/>
    </row>
    <row r="268" customFormat="false" ht="30" hidden="false" customHeight="true" outlineLevel="0" collapsed="false">
      <c r="A268" s="60"/>
      <c r="B268" s="55"/>
      <c r="C268" s="2"/>
      <c r="D268" s="1"/>
      <c r="E268" s="56"/>
      <c r="F268" s="56"/>
      <c r="G268" s="1"/>
      <c r="H268" s="50"/>
      <c r="I268" s="56"/>
      <c r="J268" s="56"/>
      <c r="K268" s="57"/>
      <c r="L268" s="58"/>
      <c r="M268" s="59"/>
      <c r="N268" s="75"/>
      <c r="O268" s="75"/>
    </row>
    <row r="269" customFormat="false" ht="18" hidden="false" customHeight="false" outlineLevel="0" collapsed="false">
      <c r="A269" s="60"/>
      <c r="B269" s="55"/>
      <c r="C269" s="50"/>
      <c r="D269" s="1"/>
      <c r="E269" s="56"/>
      <c r="F269" s="56"/>
      <c r="G269" s="1"/>
      <c r="H269" s="56"/>
      <c r="I269" s="1"/>
      <c r="J269" s="56"/>
      <c r="K269" s="57"/>
      <c r="L269" s="58"/>
      <c r="M269" s="75"/>
      <c r="N269" s="75"/>
      <c r="O269" s="75"/>
    </row>
    <row r="270" customFormat="false" ht="18" hidden="false" customHeight="false" outlineLevel="0" collapsed="false">
      <c r="A270" s="60"/>
      <c r="B270" s="55"/>
      <c r="C270" s="53"/>
      <c r="D270" s="1"/>
      <c r="E270" s="56"/>
      <c r="F270" s="56"/>
      <c r="G270" s="1"/>
      <c r="H270" s="50"/>
      <c r="I270" s="56"/>
      <c r="J270" s="56"/>
      <c r="K270" s="57"/>
      <c r="L270" s="58"/>
      <c r="M270" s="75"/>
      <c r="N270" s="75"/>
      <c r="O270" s="75"/>
    </row>
    <row r="271" customFormat="false" ht="30" hidden="false" customHeight="true" outlineLevel="0" collapsed="false">
      <c r="A271" s="55"/>
      <c r="B271" s="55"/>
      <c r="C271" s="50"/>
      <c r="D271" s="1"/>
      <c r="E271" s="56"/>
      <c r="F271" s="56"/>
      <c r="G271" s="1"/>
      <c r="H271" s="56"/>
      <c r="I271" s="1"/>
      <c r="J271" s="56"/>
      <c r="K271" s="57"/>
      <c r="L271" s="58"/>
      <c r="M271" s="75"/>
      <c r="N271" s="75"/>
      <c r="O271" s="75"/>
    </row>
    <row r="272" customFormat="false" ht="30" hidden="false" customHeight="true" outlineLevel="0" collapsed="false">
      <c r="A272" s="60"/>
      <c r="B272" s="55"/>
      <c r="C272" s="53"/>
      <c r="D272" s="1"/>
      <c r="E272" s="56"/>
      <c r="F272" s="56"/>
      <c r="G272" s="1"/>
      <c r="H272" s="56"/>
      <c r="I272" s="56"/>
      <c r="J272" s="1"/>
      <c r="K272" s="57"/>
      <c r="L272" s="58"/>
      <c r="M272" s="75"/>
      <c r="N272" s="75"/>
      <c r="O272" s="75"/>
    </row>
    <row r="273" customFormat="false" ht="30" hidden="false" customHeight="true" outlineLevel="0" collapsed="false">
      <c r="A273" s="60"/>
      <c r="B273" s="55"/>
      <c r="C273" s="50"/>
      <c r="D273" s="1"/>
      <c r="E273" s="56"/>
      <c r="F273" s="56"/>
      <c r="G273" s="1"/>
      <c r="H273" s="56"/>
      <c r="I273" s="56"/>
      <c r="J273" s="56"/>
      <c r="K273" s="70"/>
      <c r="L273" s="58"/>
      <c r="M273" s="75"/>
      <c r="N273" s="75"/>
      <c r="O273" s="75"/>
    </row>
    <row r="274" customFormat="false" ht="47.25" hidden="false" customHeight="true" outlineLevel="0" collapsed="false">
      <c r="A274" s="60"/>
      <c r="B274" s="55"/>
      <c r="C274" s="53"/>
      <c r="D274" s="1"/>
      <c r="E274" s="56"/>
      <c r="F274" s="56"/>
      <c r="G274" s="1"/>
      <c r="H274" s="56"/>
      <c r="I274" s="56"/>
      <c r="J274" s="56"/>
      <c r="K274" s="88"/>
      <c r="L274" s="58"/>
      <c r="M274" s="75"/>
      <c r="N274" s="75"/>
      <c r="O274" s="75"/>
    </row>
    <row r="275" customFormat="false" ht="47.25" hidden="false" customHeight="true" outlineLevel="0" collapsed="false">
      <c r="A275" s="60"/>
      <c r="B275" s="55"/>
      <c r="C275" s="53"/>
      <c r="D275" s="1"/>
      <c r="E275" s="56"/>
      <c r="F275" s="56"/>
      <c r="G275" s="1"/>
      <c r="H275" s="56"/>
      <c r="I275" s="56"/>
      <c r="J275" s="56"/>
      <c r="K275" s="57"/>
      <c r="L275" s="58"/>
      <c r="M275" s="75"/>
      <c r="N275" s="75"/>
      <c r="O275" s="75"/>
    </row>
    <row r="276" customFormat="false" ht="52.2" hidden="false" customHeight="true" outlineLevel="0" collapsed="false">
      <c r="A276" s="60"/>
      <c r="B276" s="55"/>
      <c r="C276" s="53"/>
      <c r="D276" s="1"/>
      <c r="E276" s="56"/>
      <c r="F276" s="56"/>
      <c r="G276" s="56"/>
      <c r="H276" s="1"/>
      <c r="I276" s="56"/>
      <c r="J276" s="56"/>
      <c r="K276" s="57"/>
      <c r="L276" s="58"/>
      <c r="M276" s="75"/>
      <c r="N276" s="75"/>
      <c r="O276" s="75"/>
    </row>
    <row r="277" customFormat="false" ht="30" hidden="false" customHeight="true" outlineLevel="0" collapsed="false">
      <c r="A277" s="60"/>
      <c r="B277" s="55"/>
      <c r="C277" s="50"/>
      <c r="D277" s="1"/>
      <c r="E277" s="56"/>
      <c r="F277" s="56"/>
      <c r="G277" s="56"/>
      <c r="H277" s="56"/>
      <c r="I277" s="1"/>
      <c r="J277" s="56"/>
      <c r="K277" s="57"/>
      <c r="L277" s="58"/>
      <c r="M277" s="75"/>
      <c r="N277" s="75"/>
      <c r="O277" s="75"/>
    </row>
    <row r="278" customFormat="false" ht="30" hidden="false" customHeight="true" outlineLevel="0" collapsed="false">
      <c r="A278" s="60"/>
      <c r="B278" s="61"/>
      <c r="C278" s="71"/>
      <c r="D278" s="63"/>
      <c r="E278" s="64"/>
      <c r="F278" s="64"/>
      <c r="G278" s="64"/>
      <c r="H278" s="72"/>
      <c r="I278" s="64"/>
      <c r="J278" s="64"/>
      <c r="K278" s="65"/>
      <c r="L278" s="66"/>
      <c r="M278" s="79"/>
      <c r="N278" s="75"/>
      <c r="O278" s="75"/>
    </row>
    <row r="279" customFormat="false" ht="18" hidden="false" customHeight="false" outlineLevel="0" collapsed="false">
      <c r="A279" s="60"/>
      <c r="B279" s="55"/>
      <c r="C279" s="2"/>
      <c r="D279" s="1"/>
      <c r="E279" s="56"/>
      <c r="F279" s="56"/>
      <c r="G279" s="56"/>
      <c r="H279" s="56"/>
      <c r="I279" s="56"/>
      <c r="J279" s="56"/>
      <c r="K279" s="57"/>
      <c r="L279" s="58"/>
      <c r="M279" s="59"/>
      <c r="N279" s="75"/>
      <c r="O279" s="75"/>
    </row>
    <row r="280" customFormat="false" ht="18" hidden="false" customHeight="false" outlineLevel="0" collapsed="false">
      <c r="A280" s="60"/>
      <c r="B280" s="55"/>
      <c r="C280" s="50"/>
      <c r="D280" s="1"/>
      <c r="E280" s="56"/>
      <c r="F280" s="56"/>
      <c r="G280" s="56"/>
      <c r="H280" s="56"/>
      <c r="I280" s="56"/>
      <c r="J280" s="56"/>
      <c r="K280" s="57"/>
      <c r="L280" s="58"/>
      <c r="M280" s="75"/>
      <c r="N280" s="75"/>
      <c r="O280" s="75"/>
    </row>
    <row r="281" customFormat="false" ht="18" hidden="false" customHeight="false" outlineLevel="0" collapsed="false">
      <c r="A281" s="60"/>
      <c r="B281" s="55"/>
      <c r="C281" s="50"/>
      <c r="D281" s="1"/>
      <c r="E281" s="56"/>
      <c r="F281" s="56"/>
      <c r="G281" s="56"/>
      <c r="H281" s="56"/>
      <c r="I281" s="56"/>
      <c r="J281" s="56"/>
      <c r="K281" s="57"/>
      <c r="L281" s="58"/>
      <c r="M281" s="75"/>
      <c r="N281" s="75"/>
      <c r="O281" s="75"/>
    </row>
    <row r="282" customFormat="false" ht="30" hidden="false" customHeight="true" outlineLevel="0" collapsed="false">
      <c r="A282" s="55"/>
      <c r="B282" s="55"/>
      <c r="C282" s="53"/>
      <c r="D282" s="1"/>
      <c r="E282" s="56"/>
      <c r="F282" s="56"/>
      <c r="G282" s="56"/>
      <c r="H282" s="56"/>
      <c r="I282" s="56"/>
      <c r="J282" s="56"/>
      <c r="K282" s="57"/>
      <c r="L282" s="58"/>
      <c r="M282" s="75"/>
      <c r="N282" s="75"/>
      <c r="O282" s="75"/>
    </row>
    <row r="283" customFormat="false" ht="47.25" hidden="false" customHeight="true" outlineLevel="0" collapsed="false">
      <c r="A283" s="60"/>
      <c r="B283" s="55"/>
      <c r="C283" s="53"/>
      <c r="D283" s="1"/>
      <c r="E283" s="50"/>
      <c r="F283" s="56"/>
      <c r="G283" s="56"/>
      <c r="H283" s="56"/>
      <c r="I283" s="56"/>
      <c r="J283" s="56"/>
      <c r="K283" s="57"/>
      <c r="L283" s="58"/>
      <c r="M283" s="75"/>
      <c r="N283" s="75"/>
      <c r="O283" s="75"/>
    </row>
    <row r="284" customFormat="false" ht="30" hidden="false" customHeight="true" outlineLevel="0" collapsed="false">
      <c r="A284" s="55"/>
      <c r="B284" s="55"/>
      <c r="C284" s="53"/>
      <c r="D284" s="1"/>
      <c r="E284" s="56"/>
      <c r="F284" s="50"/>
      <c r="G284" s="56"/>
      <c r="H284" s="56"/>
      <c r="I284" s="56"/>
      <c r="J284" s="56"/>
      <c r="K284" s="57"/>
      <c r="L284" s="58"/>
      <c r="M284" s="75"/>
      <c r="N284" s="75"/>
      <c r="O284" s="75"/>
    </row>
    <row r="285" customFormat="false" ht="47.25" hidden="false" customHeight="true" outlineLevel="0" collapsed="false">
      <c r="A285" s="60"/>
      <c r="B285" s="55"/>
      <c r="C285" s="50"/>
      <c r="D285" s="1"/>
      <c r="E285" s="56"/>
      <c r="F285" s="56"/>
      <c r="G285" s="1"/>
      <c r="H285" s="1"/>
      <c r="I285" s="56"/>
      <c r="J285" s="56"/>
      <c r="K285" s="57"/>
      <c r="L285" s="58"/>
      <c r="M285" s="75"/>
      <c r="N285" s="75"/>
      <c r="O285" s="75"/>
    </row>
    <row r="286" customFormat="false" ht="47.25" hidden="false" customHeight="true" outlineLevel="0" collapsed="false">
      <c r="A286" s="60"/>
      <c r="B286" s="55"/>
      <c r="C286" s="53"/>
      <c r="D286" s="1"/>
      <c r="E286" s="56"/>
      <c r="F286" s="56"/>
      <c r="G286" s="56"/>
      <c r="H286" s="1"/>
      <c r="I286" s="1"/>
      <c r="J286" s="56"/>
      <c r="K286" s="57"/>
      <c r="L286" s="58"/>
      <c r="M286" s="75"/>
      <c r="N286" s="75"/>
      <c r="O286" s="75"/>
    </row>
    <row r="287" customFormat="false" ht="30" hidden="false" customHeight="true" outlineLevel="0" collapsed="false">
      <c r="A287" s="60"/>
      <c r="B287" s="55"/>
      <c r="C287" s="53"/>
      <c r="D287" s="1"/>
      <c r="E287" s="56"/>
      <c r="F287" s="56"/>
      <c r="G287" s="1"/>
      <c r="H287" s="1"/>
      <c r="I287" s="56"/>
      <c r="J287" s="1"/>
      <c r="K287" s="69"/>
      <c r="L287" s="58"/>
      <c r="M287" s="75"/>
      <c r="N287" s="75"/>
      <c r="O287" s="75"/>
    </row>
    <row r="288" customFormat="false" ht="30" hidden="false" customHeight="true" outlineLevel="0" collapsed="false">
      <c r="A288" s="60"/>
      <c r="B288" s="55"/>
      <c r="C288" s="53"/>
      <c r="D288" s="1"/>
      <c r="E288" s="56"/>
      <c r="F288" s="56"/>
      <c r="G288" s="56"/>
      <c r="H288" s="1"/>
      <c r="I288" s="56"/>
      <c r="J288" s="56"/>
      <c r="K288" s="70"/>
      <c r="L288" s="58"/>
      <c r="M288" s="75"/>
      <c r="N288" s="75"/>
      <c r="O288" s="75"/>
    </row>
    <row r="289" customFormat="false" ht="30" hidden="false" customHeight="true" outlineLevel="0" collapsed="false">
      <c r="A289" s="60"/>
      <c r="B289" s="55"/>
      <c r="C289" s="50"/>
      <c r="D289" s="1"/>
      <c r="E289" s="56"/>
      <c r="F289" s="56"/>
      <c r="G289" s="56"/>
      <c r="H289" s="56"/>
      <c r="I289" s="1"/>
      <c r="J289" s="1"/>
      <c r="K289" s="69"/>
      <c r="L289" s="58"/>
      <c r="M289" s="75"/>
      <c r="N289" s="75"/>
      <c r="O289" s="75"/>
    </row>
    <row r="290" customFormat="false" ht="30" hidden="false" customHeight="true" outlineLevel="0" collapsed="false">
      <c r="A290" s="60"/>
      <c r="B290" s="55"/>
      <c r="C290" s="50"/>
      <c r="D290" s="1"/>
      <c r="E290" s="56"/>
      <c r="F290" s="56"/>
      <c r="G290" s="56"/>
      <c r="H290" s="56"/>
      <c r="I290" s="56"/>
      <c r="J290" s="1"/>
      <c r="K290" s="70"/>
      <c r="L290" s="58"/>
      <c r="M290" s="75"/>
      <c r="N290" s="75"/>
      <c r="O290" s="75"/>
    </row>
    <row r="291" customFormat="false" ht="30" hidden="false" customHeight="true" outlineLevel="0" collapsed="false">
      <c r="A291" s="60"/>
      <c r="B291" s="55"/>
      <c r="C291" s="53"/>
      <c r="D291" s="1"/>
      <c r="E291" s="56"/>
      <c r="F291" s="56"/>
      <c r="G291" s="56"/>
      <c r="H291" s="56"/>
      <c r="I291" s="56"/>
      <c r="J291" s="56"/>
      <c r="K291" s="70"/>
      <c r="L291" s="58"/>
      <c r="M291" s="75"/>
      <c r="N291" s="75"/>
      <c r="O291" s="75"/>
    </row>
    <row r="292" customFormat="false" ht="30" hidden="false" customHeight="true" outlineLevel="0" collapsed="false">
      <c r="A292" s="60"/>
      <c r="B292" s="55"/>
      <c r="C292" s="53"/>
      <c r="D292" s="1"/>
      <c r="E292" s="56"/>
      <c r="F292" s="56"/>
      <c r="G292" s="56"/>
      <c r="H292" s="56"/>
      <c r="I292" s="56"/>
      <c r="J292" s="56"/>
      <c r="K292" s="70"/>
      <c r="L292" s="58"/>
      <c r="M292" s="75"/>
      <c r="N292" s="75"/>
      <c r="O292" s="75"/>
    </row>
    <row r="293" customFormat="false" ht="30" hidden="false" customHeight="true" outlineLevel="0" collapsed="false">
      <c r="A293" s="60"/>
      <c r="B293" s="55"/>
      <c r="C293" s="53"/>
      <c r="D293" s="1"/>
      <c r="E293" s="56"/>
      <c r="F293" s="50"/>
      <c r="G293" s="56"/>
      <c r="H293" s="56"/>
      <c r="I293" s="56"/>
      <c r="J293" s="56"/>
      <c r="K293" s="69"/>
      <c r="L293" s="58"/>
      <c r="M293" s="75"/>
      <c r="N293" s="75"/>
      <c r="O293" s="75"/>
    </row>
    <row r="294" customFormat="false" ht="30" hidden="false" customHeight="true" outlineLevel="0" collapsed="false">
      <c r="A294" s="60"/>
      <c r="B294" s="55"/>
      <c r="C294" s="53"/>
      <c r="D294" s="1"/>
      <c r="E294" s="56"/>
      <c r="F294" s="56"/>
      <c r="G294" s="50"/>
      <c r="H294" s="1"/>
      <c r="I294" s="56"/>
      <c r="J294" s="56"/>
      <c r="K294" s="57"/>
      <c r="L294" s="58"/>
      <c r="M294" s="75"/>
      <c r="N294" s="75"/>
      <c r="O294" s="75"/>
    </row>
    <row r="295" customFormat="false" ht="30" hidden="false" customHeight="true" outlineLevel="0" collapsed="false">
      <c r="A295" s="60"/>
      <c r="B295" s="55"/>
      <c r="C295" s="53"/>
      <c r="D295" s="1"/>
      <c r="E295" s="56"/>
      <c r="F295" s="50"/>
      <c r="G295" s="56"/>
      <c r="H295" s="56"/>
      <c r="I295" s="56"/>
      <c r="J295" s="56"/>
      <c r="K295" s="57"/>
      <c r="L295" s="58"/>
      <c r="M295" s="75"/>
      <c r="N295" s="75"/>
      <c r="O295" s="75"/>
    </row>
    <row r="296" customFormat="false" ht="30" hidden="false" customHeight="true" outlineLevel="0" collapsed="false">
      <c r="A296" s="60"/>
      <c r="B296" s="55"/>
      <c r="C296" s="53"/>
      <c r="D296" s="1"/>
      <c r="E296" s="56"/>
      <c r="F296" s="50"/>
      <c r="G296" s="56"/>
      <c r="H296" s="56"/>
      <c r="I296" s="56"/>
      <c r="J296" s="56"/>
      <c r="K296" s="57"/>
      <c r="L296" s="58"/>
      <c r="M296" s="75"/>
      <c r="N296" s="75"/>
      <c r="O296" s="75"/>
    </row>
    <row r="297" customFormat="false" ht="47.25" hidden="false" customHeight="true" outlineLevel="0" collapsed="false">
      <c r="A297" s="60"/>
      <c r="B297" s="55"/>
      <c r="C297" s="50"/>
      <c r="D297" s="1"/>
      <c r="E297" s="56"/>
      <c r="F297" s="56"/>
      <c r="G297" s="1"/>
      <c r="H297" s="56"/>
      <c r="I297" s="56"/>
      <c r="J297" s="56"/>
      <c r="K297" s="57"/>
      <c r="L297" s="58"/>
      <c r="M297" s="75"/>
      <c r="N297" s="75"/>
      <c r="O297" s="75"/>
    </row>
    <row r="298" customFormat="false" ht="30" hidden="false" customHeight="true" outlineLevel="0" collapsed="false">
      <c r="A298" s="60"/>
      <c r="B298" s="55"/>
      <c r="C298" s="53"/>
      <c r="D298" s="1"/>
      <c r="E298" s="56"/>
      <c r="F298" s="56"/>
      <c r="G298" s="56"/>
      <c r="H298" s="1"/>
      <c r="I298" s="56"/>
      <c r="J298" s="56"/>
      <c r="K298" s="57"/>
      <c r="L298" s="58"/>
      <c r="M298" s="75"/>
      <c r="N298" s="75"/>
      <c r="O298" s="75"/>
    </row>
    <row r="299" customFormat="false" ht="30" hidden="false" customHeight="true" outlineLevel="0" collapsed="false">
      <c r="A299" s="60"/>
      <c r="B299" s="55"/>
      <c r="C299" s="53"/>
      <c r="D299" s="1"/>
      <c r="E299" s="56"/>
      <c r="F299" s="56"/>
      <c r="G299" s="56"/>
      <c r="H299" s="56"/>
      <c r="I299" s="50"/>
      <c r="J299" s="56"/>
      <c r="K299" s="57"/>
      <c r="L299" s="58"/>
      <c r="M299" s="75"/>
      <c r="N299" s="75"/>
      <c r="O299" s="75"/>
    </row>
    <row r="300" customFormat="false" ht="30" hidden="false" customHeight="true" outlineLevel="0" collapsed="false">
      <c r="A300" s="60"/>
      <c r="B300" s="55"/>
      <c r="C300" s="53"/>
      <c r="D300" s="1"/>
      <c r="E300" s="56"/>
      <c r="F300" s="56"/>
      <c r="G300" s="56"/>
      <c r="H300" s="56"/>
      <c r="I300" s="50"/>
      <c r="J300" s="56"/>
      <c r="K300" s="57"/>
      <c r="L300" s="58"/>
      <c r="M300" s="75"/>
      <c r="N300" s="75"/>
      <c r="O300" s="75"/>
    </row>
    <row r="301" customFormat="false" ht="30" hidden="false" customHeight="true" outlineLevel="0" collapsed="false">
      <c r="A301" s="60"/>
      <c r="B301" s="55"/>
      <c r="C301" s="53"/>
      <c r="D301" s="1"/>
      <c r="E301" s="56"/>
      <c r="F301" s="56"/>
      <c r="G301" s="56"/>
      <c r="H301" s="56"/>
      <c r="I301" s="56"/>
      <c r="J301" s="50"/>
      <c r="K301" s="70"/>
      <c r="L301" s="58"/>
      <c r="M301" s="75"/>
      <c r="N301" s="75"/>
      <c r="O301" s="75"/>
    </row>
    <row r="302" customFormat="false" ht="30" hidden="false" customHeight="true" outlineLevel="0" collapsed="false">
      <c r="A302" s="60"/>
      <c r="B302" s="55"/>
      <c r="C302" s="53"/>
      <c r="D302" s="1"/>
      <c r="E302" s="56"/>
      <c r="F302" s="50"/>
      <c r="G302" s="56"/>
      <c r="H302" s="56"/>
      <c r="I302" s="56"/>
      <c r="J302" s="56"/>
      <c r="K302" s="57"/>
      <c r="L302" s="58"/>
      <c r="M302" s="75"/>
      <c r="N302" s="75"/>
      <c r="O302" s="75"/>
    </row>
    <row r="303" customFormat="false" ht="47.25" hidden="false" customHeight="true" outlineLevel="0" collapsed="false">
      <c r="A303" s="60"/>
      <c r="B303" s="55"/>
      <c r="C303" s="50"/>
      <c r="D303" s="1"/>
      <c r="E303" s="56"/>
      <c r="F303" s="56"/>
      <c r="G303" s="1"/>
      <c r="H303" s="56"/>
      <c r="I303" s="56"/>
      <c r="J303" s="56"/>
      <c r="K303" s="57"/>
      <c r="L303" s="58"/>
      <c r="M303" s="75"/>
      <c r="N303" s="75"/>
      <c r="O303" s="75"/>
    </row>
    <row r="304" customFormat="false" ht="30" hidden="false" customHeight="true" outlineLevel="0" collapsed="false">
      <c r="A304" s="60"/>
      <c r="B304" s="55"/>
      <c r="C304" s="53"/>
      <c r="D304" s="1"/>
      <c r="E304" s="56"/>
      <c r="F304" s="56"/>
      <c r="G304" s="56"/>
      <c r="H304" s="1"/>
      <c r="I304" s="56"/>
      <c r="J304" s="56"/>
      <c r="K304" s="57"/>
      <c r="L304" s="58"/>
      <c r="M304" s="75"/>
      <c r="N304" s="75"/>
      <c r="O304" s="75"/>
    </row>
    <row r="305" customFormat="false" ht="30" hidden="false" customHeight="true" outlineLevel="0" collapsed="false">
      <c r="A305" s="60"/>
      <c r="B305" s="55"/>
      <c r="C305" s="50"/>
      <c r="D305" s="1"/>
      <c r="E305" s="56"/>
      <c r="F305" s="56"/>
      <c r="G305" s="56"/>
      <c r="H305" s="56"/>
      <c r="I305" s="56"/>
      <c r="J305" s="56"/>
      <c r="K305" s="57"/>
      <c r="L305" s="58"/>
      <c r="M305" s="75"/>
      <c r="N305" s="75"/>
      <c r="O305" s="75"/>
    </row>
    <row r="306" customFormat="false" ht="30" hidden="false" customHeight="true" outlineLevel="0" collapsed="false">
      <c r="A306" s="60"/>
      <c r="B306" s="55"/>
      <c r="C306" s="53"/>
      <c r="D306" s="1"/>
      <c r="E306" s="1"/>
      <c r="F306" s="56"/>
      <c r="G306" s="56"/>
      <c r="H306" s="56"/>
      <c r="I306" s="56"/>
      <c r="J306" s="56"/>
      <c r="K306" s="57"/>
      <c r="L306" s="58"/>
      <c r="M306" s="75"/>
      <c r="N306" s="75"/>
      <c r="O306" s="75"/>
    </row>
    <row r="307" customFormat="false" ht="36" hidden="false" customHeight="true" outlineLevel="0" collapsed="false">
      <c r="A307" s="60"/>
      <c r="B307" s="55"/>
      <c r="C307" s="53"/>
      <c r="D307" s="1"/>
      <c r="E307" s="56"/>
      <c r="F307" s="56"/>
      <c r="G307" s="56"/>
      <c r="H307" s="56"/>
      <c r="I307" s="56"/>
      <c r="J307" s="56"/>
      <c r="K307" s="57"/>
      <c r="L307" s="58"/>
      <c r="M307" s="75"/>
      <c r="N307" s="75"/>
      <c r="O307" s="75"/>
    </row>
    <row r="308" customFormat="false" ht="18" hidden="false" customHeight="false" outlineLevel="0" collapsed="false">
      <c r="A308" s="60"/>
      <c r="B308" s="55"/>
      <c r="C308" s="53"/>
      <c r="D308" s="1"/>
      <c r="E308" s="1"/>
      <c r="F308" s="56"/>
      <c r="G308" s="56"/>
      <c r="H308" s="56"/>
      <c r="I308" s="56"/>
      <c r="J308" s="56"/>
      <c r="K308" s="57"/>
      <c r="L308" s="58"/>
      <c r="M308" s="75"/>
      <c r="N308" s="75"/>
      <c r="O308" s="75"/>
    </row>
    <row r="309" customFormat="false" ht="47.25" hidden="false" customHeight="true" outlineLevel="0" collapsed="false">
      <c r="A309" s="60"/>
      <c r="B309" s="61"/>
      <c r="C309" s="71"/>
      <c r="D309" s="76"/>
      <c r="E309" s="64"/>
      <c r="F309" s="64"/>
      <c r="G309" s="64"/>
      <c r="H309" s="64"/>
      <c r="I309" s="64"/>
      <c r="J309" s="64"/>
      <c r="K309" s="65"/>
      <c r="L309" s="66"/>
      <c r="M309" s="79"/>
      <c r="N309" s="75"/>
      <c r="O309" s="75"/>
    </row>
    <row r="310" customFormat="false" ht="30" hidden="false" customHeight="true" outlineLevel="0" collapsed="false">
      <c r="A310" s="60"/>
      <c r="B310" s="61"/>
      <c r="C310" s="82"/>
      <c r="D310" s="63"/>
      <c r="E310" s="64"/>
      <c r="F310" s="64"/>
      <c r="G310" s="64"/>
      <c r="H310" s="64"/>
      <c r="I310" s="64"/>
      <c r="J310" s="64"/>
      <c r="K310" s="65"/>
      <c r="L310" s="66"/>
      <c r="M310" s="198"/>
    </row>
  </sheetData>
  <conditionalFormatting sqref="N15:N309">
    <cfRule type="expression" priority="2" aboveAverage="0" equalAverage="0" bottom="0" percent="0" rank="0" text="" dxfId="102">
      <formula>OR(C15=$G$13,D15=$G$13,E15=$G$13,F15=$G$13,G15=$G$13,H15=$G$13,I15=$G$13,J15=$G$13,K15=$G$13)</formula>
    </cfRule>
    <cfRule type="expression" priority="3" aboveAverage="0" equalAverage="0" bottom="0" percent="0" rank="0" text="" dxfId="103">
      <formula>OR(C15=$H$13,C15=$B$13,D15=$H$13,D15=$B$13,E15=$H$13,E15=$B$13,F15=$H$13,F15=$B$13,G15=$H$13,G15=$B$13,H15=$H$13,H15=$B$13,I15=$H$13,I15=$B$13,J15=$H$13,J15=$B$13,K15=$H$13,K15=$B$13)</formula>
    </cfRule>
    <cfRule type="expression" priority="4" aboveAverage="0" equalAverage="0" bottom="0" percent="0" rank="0" text="" dxfId="104">
      <formula>OR(C15=$E$13,D15=$E$13,E15=$E$13,F15=$E$13,G15=$E$13,H15=$E$13,I15=$E$13,J15=$E$13,K15=$E$13)</formula>
    </cfRule>
  </conditionalFormatting>
  <conditionalFormatting sqref="O15:O309">
    <cfRule type="expression" priority="5" aboveAverage="0" equalAverage="0" bottom="0" percent="0" rank="0" text="" dxfId="105">
      <formula>OR(C15=$G$13,D15=$G$13,E15=$G$13,F15=$G$13,G15=$G$13,H15=$G$13,I15=$G$13,J15=$G$13,K15=$G$13,L15=$G$13)</formula>
    </cfRule>
    <cfRule type="expression" priority="6" aboveAverage="0" equalAverage="0" bottom="0" percent="0" rank="0" text="" dxfId="106">
      <formula>OR(C15=$H$13,C15=$B$13,D15=$H$13,D15=$B$13,E15=$H$13,E15=$B$13,F15=$H$13,F15=$B$13,G15=$H$13,G15=$B$13,H15=$H$13,H15=$B$13,I15=$H$13,I15=$B$13,J15=$H$13,J15=$B$13,K15=$H$13,K15=$B$13,L15=$H$13,L15=$B$13)</formula>
    </cfRule>
    <cfRule type="expression" priority="7" aboveAverage="0" equalAverage="0" bottom="0" percent="0" rank="0" text="" dxfId="107">
      <formula>OR(C15=$E$13,D15=$E$13,E15=$E$13,F15=$E$13,G15=$E$13,H15=$E$13,I15=$E$13,J15=$E$13,K15=$E$13,L15=$E$13)</formula>
    </cfRule>
  </conditionalFormatting>
  <conditionalFormatting sqref="M15:M310">
    <cfRule type="expression" priority="8" aboveAverage="0" equalAverage="0" bottom="0" percent="0" rank="0" text="" dxfId="108">
      <formula>OR(C15=$G$13,D15=$G$13,E15=$G$13,F15=$G$13,G15=$G$13,H15=$G$13,I15=$G$13,J15=$G$13,K15=$G$13)</formula>
    </cfRule>
    <cfRule type="expression" priority="9" aboveAverage="0" equalAverage="0" bottom="0" percent="0" rank="0" text="" dxfId="109">
      <formula>OR(C15=$H$13,C15=$B$13,D15=$H$13,D15=$B$13,E15=$H$13,E15=$B$13,F15=$H$13,F15=$B$13,G15=$H$13,G15=$B$13,H15=$H$13,H15=$B$13,I15=$H$13,I15=$B$13,J15=$H$13,J15=$B$13,K15=$H$13,K15=$B$13)</formula>
    </cfRule>
    <cfRule type="expression" priority="10" aboveAverage="0" equalAverage="0" bottom="0" percent="0" rank="0" text="" dxfId="110">
      <formula>OR(C15=$E$13,D15=$E$13,E15=$E$13,F15=$E$13,G15=$E$13,H15=$E$13,I15=$E$13,J15=$E$13,K15=$E$13)</formula>
    </cfRule>
  </conditionalFormatting>
  <conditionalFormatting sqref="L15:L310">
    <cfRule type="expression" priority="11" aboveAverage="0" equalAverage="0" bottom="0" percent="0" rank="0" text="" dxfId="111">
      <formula>OR(C15=$D$13,D15=$D$13,E15=$D$13,F15=$D$13,G15=$D$13,H15=$D$13,I15=$D$13,J15=$D$13,K15=$D$1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4" topLeftCell="BM426" activePane="bottomLeft" state="frozen"/>
      <selection pane="topLeft" activeCell="A1" activeCellId="0" sqref="A1"/>
      <selection pane="bottomLeft" activeCell="H13" activeCellId="0" sqref="H13"/>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2.88"/>
    <col collapsed="false" customWidth="true" hidden="false" outlineLevel="0" max="13" min="13" style="0" width="88.77"/>
    <col collapsed="false" customWidth="true" hidden="false" outlineLevel="0" max="14" min="14" style="0" width="19.87"/>
    <col collapsed="false" customWidth="true" hidden="false" outlineLevel="0" max="15" min="15" style="0" width="10.66"/>
  </cols>
  <sheetData>
    <row r="1" customFormat="false" ht="1.95" hidden="false" customHeight="true" outlineLevel="0" collapsed="false"/>
    <row r="2" customFormat="false" ht="16.2" hidden="false" customHeight="false" outlineLevel="0" collapsed="false">
      <c r="B2" s="25"/>
      <c r="C2" s="26"/>
      <c r="D2" s="27"/>
      <c r="E2" s="27"/>
      <c r="F2" s="27"/>
      <c r="G2" s="27"/>
      <c r="H2" s="27"/>
      <c r="I2" s="27"/>
      <c r="J2" s="27"/>
      <c r="K2" s="28"/>
      <c r="L2" s="29" t="s">
        <v>23</v>
      </c>
    </row>
    <row r="3" customFormat="false" ht="4.5"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4.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4.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4.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4.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30" hidden="false" customHeight="true" outlineLevel="0" collapsed="false">
      <c r="A13" s="49"/>
      <c r="B13" s="1" t="s">
        <v>0</v>
      </c>
      <c r="C13" s="1" t="s">
        <v>1</v>
      </c>
      <c r="D13" s="1" t="s">
        <v>2</v>
      </c>
      <c r="E13" s="50" t="s">
        <v>3</v>
      </c>
      <c r="F13" s="2" t="s">
        <v>4</v>
      </c>
      <c r="G13" s="1" t="s">
        <v>5</v>
      </c>
      <c r="H13" s="51" t="s">
        <v>6</v>
      </c>
      <c r="I13" s="4" t="s">
        <v>7</v>
      </c>
      <c r="J13" s="52" t="s">
        <v>8</v>
      </c>
      <c r="K13" s="53" t="s">
        <v>9</v>
      </c>
      <c r="M13" s="19" t="s">
        <v>30</v>
      </c>
    </row>
    <row r="14" customFormat="false" ht="30" hidden="false" customHeight="true" outlineLevel="0" collapsed="false">
      <c r="A14" s="20" t="s">
        <v>11</v>
      </c>
      <c r="B14" s="20" t="s">
        <v>12</v>
      </c>
      <c r="C14" s="54" t="s">
        <v>13</v>
      </c>
      <c r="D14" s="20" t="s">
        <v>14</v>
      </c>
      <c r="E14" s="20" t="s">
        <v>15</v>
      </c>
      <c r="F14" s="20" t="s">
        <v>16</v>
      </c>
      <c r="G14" s="20" t="s">
        <v>17</v>
      </c>
      <c r="H14" s="20" t="s">
        <v>18</v>
      </c>
      <c r="I14" s="20" t="s">
        <v>19</v>
      </c>
      <c r="J14" s="20" t="s">
        <v>20</v>
      </c>
      <c r="K14" s="20" t="s">
        <v>21</v>
      </c>
      <c r="L14" s="19" t="s">
        <v>22</v>
      </c>
      <c r="M14" s="19" t="s">
        <v>23</v>
      </c>
    </row>
    <row r="15" customFormat="false" ht="30" hidden="false" customHeight="true" outlineLevel="0" collapsed="false">
      <c r="A15" s="55" t="s">
        <v>31</v>
      </c>
      <c r="B15" s="55" t="s">
        <v>32</v>
      </c>
      <c r="C15" s="50" t="s">
        <v>3</v>
      </c>
      <c r="D15" s="1"/>
      <c r="E15" s="1"/>
      <c r="F15" s="1"/>
      <c r="G15" s="56"/>
      <c r="H15" s="56"/>
      <c r="I15" s="56"/>
      <c r="J15" s="56"/>
      <c r="K15" s="57"/>
      <c r="L15" s="58"/>
      <c r="M15" s="59" t="s">
        <v>33</v>
      </c>
    </row>
    <row r="16" customFormat="false" ht="30" hidden="false" customHeight="true" outlineLevel="0" collapsed="false">
      <c r="A16" s="60" t="s">
        <v>31</v>
      </c>
      <c r="B16" s="55"/>
      <c r="C16" s="50" t="s">
        <v>3</v>
      </c>
      <c r="D16" s="1"/>
      <c r="E16" s="1"/>
      <c r="F16" s="1"/>
      <c r="G16" s="56"/>
      <c r="H16" s="56"/>
      <c r="I16" s="56"/>
      <c r="J16" s="56"/>
      <c r="K16" s="57"/>
      <c r="L16" s="58"/>
      <c r="M16" s="59" t="s">
        <v>34</v>
      </c>
    </row>
    <row r="17" customFormat="false" ht="30" hidden="false" customHeight="true" outlineLevel="0" collapsed="false">
      <c r="A17" s="60" t="s">
        <v>31</v>
      </c>
      <c r="B17" s="61"/>
      <c r="C17" s="62" t="s">
        <v>3</v>
      </c>
      <c r="D17" s="63"/>
      <c r="E17" s="63"/>
      <c r="F17" s="63"/>
      <c r="G17" s="64"/>
      <c r="H17" s="64"/>
      <c r="I17" s="64"/>
      <c r="J17" s="64"/>
      <c r="K17" s="65"/>
      <c r="L17" s="66" t="s">
        <v>35</v>
      </c>
      <c r="M17" s="67" t="s">
        <v>36</v>
      </c>
    </row>
    <row r="18" customFormat="false" ht="30" hidden="false" customHeight="true" outlineLevel="0" collapsed="false">
      <c r="A18" s="55" t="s">
        <v>37</v>
      </c>
      <c r="B18" s="55" t="s">
        <v>13</v>
      </c>
      <c r="C18" s="50" t="s">
        <v>3</v>
      </c>
      <c r="D18" s="1"/>
      <c r="E18" s="1"/>
      <c r="F18" s="1"/>
      <c r="G18" s="56"/>
      <c r="H18" s="56"/>
      <c r="I18" s="56"/>
      <c r="J18" s="56"/>
      <c r="K18" s="57"/>
      <c r="L18" s="58"/>
      <c r="M18" s="59" t="s">
        <v>38</v>
      </c>
    </row>
    <row r="19" customFormat="false" ht="30" hidden="false" customHeight="true" outlineLevel="0" collapsed="false">
      <c r="A19" s="60" t="s">
        <v>37</v>
      </c>
      <c r="B19" s="55"/>
      <c r="C19" s="53" t="s">
        <v>9</v>
      </c>
      <c r="D19" s="1" t="s">
        <v>0</v>
      </c>
      <c r="E19" s="1"/>
      <c r="F19" s="1"/>
      <c r="G19" s="56"/>
      <c r="H19" s="56"/>
      <c r="I19" s="56"/>
      <c r="J19" s="56"/>
      <c r="K19" s="57"/>
      <c r="L19" s="58"/>
      <c r="M19" s="59" t="s">
        <v>39</v>
      </c>
    </row>
    <row r="20" customFormat="false" ht="30" hidden="false" customHeight="true" outlineLevel="0" collapsed="false">
      <c r="A20" s="60" t="s">
        <v>37</v>
      </c>
      <c r="B20" s="55"/>
      <c r="C20" s="53" t="s">
        <v>9</v>
      </c>
      <c r="D20" s="1"/>
      <c r="E20" s="1" t="s">
        <v>5</v>
      </c>
      <c r="F20" s="1"/>
      <c r="G20" s="56"/>
      <c r="H20" s="56"/>
      <c r="I20" s="56"/>
      <c r="J20" s="56"/>
      <c r="K20" s="57"/>
      <c r="L20" s="58"/>
      <c r="M20" s="59" t="s">
        <v>40</v>
      </c>
    </row>
    <row r="21" customFormat="false" ht="30" hidden="false" customHeight="true" outlineLevel="0" collapsed="false">
      <c r="A21" s="60" t="s">
        <v>37</v>
      </c>
      <c r="B21" s="55"/>
      <c r="C21" s="53" t="s">
        <v>9</v>
      </c>
      <c r="D21" s="1"/>
      <c r="E21" s="1"/>
      <c r="F21" s="1" t="s">
        <v>0</v>
      </c>
      <c r="G21" s="56"/>
      <c r="H21" s="56"/>
      <c r="I21" s="56"/>
      <c r="J21" s="56"/>
      <c r="K21" s="57"/>
      <c r="L21" s="58"/>
      <c r="M21" s="59" t="s">
        <v>41</v>
      </c>
    </row>
    <row r="22" customFormat="false" ht="47.25" hidden="false" customHeight="true" outlineLevel="0" collapsed="false">
      <c r="A22" s="60" t="s">
        <v>37</v>
      </c>
      <c r="B22" s="55"/>
      <c r="C22" s="53" t="s">
        <v>9</v>
      </c>
      <c r="D22" s="1"/>
      <c r="E22" s="1"/>
      <c r="F22" s="1"/>
      <c r="G22" s="1" t="s">
        <v>5</v>
      </c>
      <c r="H22" s="56"/>
      <c r="I22" s="56"/>
      <c r="J22" s="56"/>
      <c r="K22" s="57"/>
      <c r="L22" s="58"/>
      <c r="M22" s="59" t="s">
        <v>42</v>
      </c>
    </row>
    <row r="23" customFormat="false" ht="30" hidden="false" customHeight="true" outlineLevel="0" collapsed="false">
      <c r="A23" s="60" t="s">
        <v>37</v>
      </c>
      <c r="B23" s="55"/>
      <c r="C23" s="53" t="s">
        <v>9</v>
      </c>
      <c r="D23" s="1" t="s">
        <v>0</v>
      </c>
      <c r="E23" s="1"/>
      <c r="F23" s="1"/>
      <c r="G23" s="56"/>
      <c r="H23" s="56"/>
      <c r="I23" s="56"/>
      <c r="J23" s="56"/>
      <c r="K23" s="57"/>
      <c r="L23" s="58"/>
      <c r="M23" s="59" t="s">
        <v>43</v>
      </c>
    </row>
    <row r="24" customFormat="false" ht="30" hidden="false" customHeight="true" outlineLevel="0" collapsed="false">
      <c r="A24" s="60" t="s">
        <v>37</v>
      </c>
      <c r="B24" s="55"/>
      <c r="C24" s="53"/>
      <c r="D24" s="1"/>
      <c r="E24" s="1" t="s">
        <v>5</v>
      </c>
      <c r="F24" s="1"/>
      <c r="G24" s="56"/>
      <c r="H24" s="56"/>
      <c r="I24" s="56"/>
      <c r="J24" s="56"/>
      <c r="K24" s="57"/>
      <c r="L24" s="58"/>
      <c r="M24" s="59" t="s">
        <v>44</v>
      </c>
    </row>
    <row r="25" customFormat="false" ht="30" hidden="false" customHeight="true" outlineLevel="0" collapsed="false">
      <c r="A25" s="60" t="s">
        <v>37</v>
      </c>
      <c r="B25" s="55"/>
      <c r="C25" s="53" t="s">
        <v>9</v>
      </c>
      <c r="D25" s="1"/>
      <c r="E25" s="1" t="s">
        <v>5</v>
      </c>
      <c r="F25" s="50" t="s">
        <v>3</v>
      </c>
      <c r="G25" s="56"/>
      <c r="H25" s="56"/>
      <c r="I25" s="56"/>
      <c r="J25" s="56"/>
      <c r="K25" s="57"/>
      <c r="L25" s="58" t="s">
        <v>45</v>
      </c>
      <c r="M25" s="59" t="s">
        <v>46</v>
      </c>
    </row>
    <row r="26" customFormat="false" ht="30" hidden="false" customHeight="true" outlineLevel="0" collapsed="false">
      <c r="A26" s="60" t="s">
        <v>37</v>
      </c>
      <c r="B26" s="55"/>
      <c r="C26" s="53"/>
      <c r="D26" s="1"/>
      <c r="E26" s="1"/>
      <c r="F26" s="1" t="s">
        <v>0</v>
      </c>
      <c r="G26" s="56"/>
      <c r="H26" s="56"/>
      <c r="I26" s="56"/>
      <c r="J26" s="56"/>
      <c r="K26" s="57"/>
      <c r="L26" s="58"/>
      <c r="M26" s="59" t="s">
        <v>47</v>
      </c>
    </row>
    <row r="27" customFormat="false" ht="30" hidden="false" customHeight="true" outlineLevel="0" collapsed="false">
      <c r="A27" s="60" t="s">
        <v>37</v>
      </c>
      <c r="B27" s="55"/>
      <c r="C27" s="53" t="s">
        <v>9</v>
      </c>
      <c r="D27" s="1"/>
      <c r="E27" s="1"/>
      <c r="F27" s="1"/>
      <c r="G27" s="1" t="s">
        <v>5</v>
      </c>
      <c r="H27" s="56"/>
      <c r="I27" s="56"/>
      <c r="J27" s="56"/>
      <c r="K27" s="57"/>
      <c r="L27" s="58"/>
      <c r="M27" s="59" t="s">
        <v>48</v>
      </c>
    </row>
    <row r="28" customFormat="false" ht="30" hidden="false" customHeight="true" outlineLevel="0" collapsed="false">
      <c r="A28" s="60" t="s">
        <v>37</v>
      </c>
      <c r="B28" s="55"/>
      <c r="C28" s="53" t="s">
        <v>9</v>
      </c>
      <c r="D28" s="1"/>
      <c r="E28" s="1"/>
      <c r="F28" s="1"/>
      <c r="G28" s="1" t="s">
        <v>5</v>
      </c>
      <c r="H28" s="50" t="s">
        <v>3</v>
      </c>
      <c r="I28" s="56"/>
      <c r="J28" s="56"/>
      <c r="K28" s="57"/>
      <c r="L28" s="58" t="s">
        <v>49</v>
      </c>
      <c r="M28" s="59" t="s">
        <v>50</v>
      </c>
    </row>
    <row r="29" customFormat="false" ht="30" hidden="false" customHeight="true" outlineLevel="0" collapsed="false">
      <c r="A29" s="60" t="s">
        <v>37</v>
      </c>
      <c r="B29" s="55"/>
      <c r="C29" s="53"/>
      <c r="D29" s="1"/>
      <c r="E29" s="1"/>
      <c r="F29" s="1"/>
      <c r="G29" s="1" t="s">
        <v>5</v>
      </c>
      <c r="H29" s="50" t="s">
        <v>3</v>
      </c>
      <c r="I29" s="56"/>
      <c r="J29" s="56"/>
      <c r="K29" s="57"/>
      <c r="L29" s="58" t="s">
        <v>51</v>
      </c>
      <c r="M29" s="59" t="s">
        <v>52</v>
      </c>
    </row>
    <row r="30" customFormat="false" ht="30" hidden="false" customHeight="true" outlineLevel="0" collapsed="false">
      <c r="A30" s="60" t="s">
        <v>37</v>
      </c>
      <c r="B30" s="55"/>
      <c r="C30" s="53"/>
      <c r="D30" s="1"/>
      <c r="E30" s="1"/>
      <c r="F30" s="1"/>
      <c r="G30" s="1" t="s">
        <v>5</v>
      </c>
      <c r="H30" s="50" t="s">
        <v>3</v>
      </c>
      <c r="I30" s="56"/>
      <c r="J30" s="56"/>
      <c r="K30" s="57"/>
      <c r="L30" s="58" t="s">
        <v>51</v>
      </c>
      <c r="M30" s="59" t="s">
        <v>53</v>
      </c>
    </row>
    <row r="31" customFormat="false" ht="30" hidden="false" customHeight="true" outlineLevel="0" collapsed="false">
      <c r="A31" s="60" t="s">
        <v>37</v>
      </c>
      <c r="B31" s="55"/>
      <c r="C31" s="53" t="s">
        <v>9</v>
      </c>
      <c r="D31" s="1"/>
      <c r="E31" s="1"/>
      <c r="F31" s="1"/>
      <c r="G31" s="56"/>
      <c r="H31" s="1" t="s">
        <v>0</v>
      </c>
      <c r="I31" s="56"/>
      <c r="J31" s="56"/>
      <c r="K31" s="57"/>
      <c r="L31" s="58"/>
      <c r="M31" s="59" t="s">
        <v>54</v>
      </c>
    </row>
    <row r="32" customFormat="false" ht="30" hidden="false" customHeight="true" outlineLevel="0" collapsed="false">
      <c r="A32" s="60" t="s">
        <v>37</v>
      </c>
      <c r="B32" s="55"/>
      <c r="C32" s="53" t="s">
        <v>9</v>
      </c>
      <c r="D32" s="1"/>
      <c r="E32" s="1"/>
      <c r="F32" s="1"/>
      <c r="G32" s="56"/>
      <c r="H32" s="1" t="s">
        <v>0</v>
      </c>
      <c r="I32" s="50" t="s">
        <v>3</v>
      </c>
      <c r="J32" s="56"/>
      <c r="K32" s="57"/>
      <c r="L32" s="58" t="s">
        <v>55</v>
      </c>
      <c r="M32" s="59" t="s">
        <v>56</v>
      </c>
    </row>
    <row r="33" customFormat="false" ht="47.25" hidden="false" customHeight="true" outlineLevel="0" collapsed="false">
      <c r="A33" s="60" t="s">
        <v>37</v>
      </c>
      <c r="B33" s="55"/>
      <c r="C33" s="53"/>
      <c r="D33" s="1"/>
      <c r="E33" s="1"/>
      <c r="F33" s="1"/>
      <c r="G33" s="56"/>
      <c r="H33" s="1" t="s">
        <v>0</v>
      </c>
      <c r="I33" s="50" t="s">
        <v>3</v>
      </c>
      <c r="J33" s="56"/>
      <c r="K33" s="57"/>
      <c r="L33" s="58" t="s">
        <v>57</v>
      </c>
      <c r="M33" s="59" t="s">
        <v>58</v>
      </c>
    </row>
    <row r="34" customFormat="false" ht="47.25" hidden="false" customHeight="true" outlineLevel="0" collapsed="false">
      <c r="A34" s="60" t="s">
        <v>37</v>
      </c>
      <c r="B34" s="55"/>
      <c r="C34" s="53"/>
      <c r="D34" s="1"/>
      <c r="E34" s="1"/>
      <c r="F34" s="1"/>
      <c r="G34" s="56"/>
      <c r="H34" s="1" t="s">
        <v>0</v>
      </c>
      <c r="I34" s="50" t="s">
        <v>3</v>
      </c>
      <c r="J34" s="56"/>
      <c r="K34" s="57"/>
      <c r="L34" s="58" t="s">
        <v>57</v>
      </c>
      <c r="M34" s="59" t="s">
        <v>59</v>
      </c>
    </row>
    <row r="35" customFormat="false" ht="30" hidden="false" customHeight="true" outlineLevel="0" collapsed="false">
      <c r="A35" s="60" t="s">
        <v>37</v>
      </c>
      <c r="B35" s="55"/>
      <c r="C35" s="53"/>
      <c r="D35" s="1"/>
      <c r="E35" s="1"/>
      <c r="F35" s="1"/>
      <c r="G35" s="56"/>
      <c r="H35" s="1" t="s">
        <v>0</v>
      </c>
      <c r="I35" s="50" t="s">
        <v>3</v>
      </c>
      <c r="J35" s="56"/>
      <c r="K35" s="57"/>
      <c r="L35" s="58" t="s">
        <v>57</v>
      </c>
      <c r="M35" s="59" t="s">
        <v>60</v>
      </c>
    </row>
    <row r="36" customFormat="false" ht="30" hidden="false" customHeight="true" outlineLevel="0" collapsed="false">
      <c r="A36" s="60" t="s">
        <v>37</v>
      </c>
      <c r="B36" s="55"/>
      <c r="C36" s="53" t="s">
        <v>9</v>
      </c>
      <c r="D36" s="1"/>
      <c r="E36" s="1"/>
      <c r="F36" s="1"/>
      <c r="G36" s="56"/>
      <c r="H36" s="56"/>
      <c r="I36" s="1" t="s">
        <v>5</v>
      </c>
      <c r="J36" s="56"/>
      <c r="K36" s="57"/>
      <c r="L36" s="58"/>
      <c r="M36" s="59" t="s">
        <v>61</v>
      </c>
    </row>
    <row r="37" customFormat="false" ht="30" hidden="false" customHeight="true" outlineLevel="0" collapsed="false">
      <c r="A37" s="60" t="s">
        <v>37</v>
      </c>
      <c r="B37" s="55"/>
      <c r="C37" s="53" t="s">
        <v>9</v>
      </c>
      <c r="D37" s="1"/>
      <c r="E37" s="1"/>
      <c r="F37" s="1"/>
      <c r="G37" s="56"/>
      <c r="H37" s="56"/>
      <c r="I37" s="56"/>
      <c r="J37" s="1" t="s">
        <v>0</v>
      </c>
      <c r="K37" s="68" t="s">
        <v>3</v>
      </c>
      <c r="L37" s="58" t="s">
        <v>62</v>
      </c>
      <c r="M37" s="59" t="s">
        <v>63</v>
      </c>
    </row>
    <row r="38" customFormat="false" ht="30" hidden="false" customHeight="true" outlineLevel="0" collapsed="false">
      <c r="A38" s="60" t="s">
        <v>37</v>
      </c>
      <c r="B38" s="55"/>
      <c r="C38" s="53"/>
      <c r="D38" s="1"/>
      <c r="E38" s="1"/>
      <c r="F38" s="1"/>
      <c r="G38" s="56"/>
      <c r="H38" s="56"/>
      <c r="I38" s="56"/>
      <c r="J38" s="1" t="s">
        <v>0</v>
      </c>
      <c r="K38" s="69"/>
      <c r="L38" s="58"/>
      <c r="M38" s="59" t="s">
        <v>64</v>
      </c>
    </row>
    <row r="39" customFormat="false" ht="30" hidden="false" customHeight="true" outlineLevel="0" collapsed="false">
      <c r="A39" s="60" t="s">
        <v>37</v>
      </c>
      <c r="B39" s="55"/>
      <c r="C39" s="53" t="s">
        <v>9</v>
      </c>
      <c r="D39" s="1"/>
      <c r="E39" s="1"/>
      <c r="F39" s="1"/>
      <c r="G39" s="56"/>
      <c r="H39" s="56"/>
      <c r="I39" s="56"/>
      <c r="J39" s="1" t="s">
        <v>0</v>
      </c>
      <c r="K39" s="68" t="s">
        <v>3</v>
      </c>
      <c r="L39" s="58" t="s">
        <v>65</v>
      </c>
      <c r="M39" s="59" t="s">
        <v>66</v>
      </c>
    </row>
    <row r="40" customFormat="false" ht="30" hidden="false" customHeight="true" outlineLevel="0" collapsed="false">
      <c r="A40" s="55" t="s">
        <v>67</v>
      </c>
      <c r="B40" s="55"/>
      <c r="C40" s="53" t="s">
        <v>9</v>
      </c>
      <c r="D40" s="1"/>
      <c r="E40" s="1"/>
      <c r="F40" s="1"/>
      <c r="G40" s="1" t="s">
        <v>5</v>
      </c>
      <c r="H40" s="56"/>
      <c r="I40" s="1"/>
      <c r="J40" s="56"/>
      <c r="K40" s="57"/>
      <c r="L40" s="58"/>
      <c r="M40" s="59" t="s">
        <v>68</v>
      </c>
    </row>
    <row r="41" customFormat="false" ht="30" hidden="false" customHeight="true" outlineLevel="0" collapsed="false">
      <c r="A41" s="60" t="s">
        <v>67</v>
      </c>
      <c r="B41" s="55"/>
      <c r="C41" s="53" t="s">
        <v>9</v>
      </c>
      <c r="D41" s="1"/>
      <c r="E41" s="1"/>
      <c r="F41" s="1"/>
      <c r="G41" s="1" t="s">
        <v>5</v>
      </c>
      <c r="H41" s="56"/>
      <c r="I41" s="1"/>
      <c r="J41" s="56"/>
      <c r="K41" s="57"/>
      <c r="L41" s="58"/>
      <c r="M41" s="59" t="s">
        <v>69</v>
      </c>
    </row>
    <row r="42" customFormat="false" ht="30" hidden="false" customHeight="true" outlineLevel="0" collapsed="false">
      <c r="A42" s="60" t="s">
        <v>67</v>
      </c>
      <c r="B42" s="55"/>
      <c r="C42" s="53"/>
      <c r="D42" s="1"/>
      <c r="E42" s="1"/>
      <c r="F42" s="1"/>
      <c r="G42" s="56"/>
      <c r="H42" s="1" t="s">
        <v>0</v>
      </c>
      <c r="I42" s="56"/>
      <c r="J42" s="56"/>
      <c r="K42" s="57"/>
      <c r="L42" s="58"/>
      <c r="M42" s="59" t="s">
        <v>70</v>
      </c>
    </row>
    <row r="43" customFormat="false" ht="30" hidden="false" customHeight="true" outlineLevel="0" collapsed="false">
      <c r="A43" s="60" t="s">
        <v>67</v>
      </c>
      <c r="B43" s="55"/>
      <c r="C43" s="53" t="s">
        <v>9</v>
      </c>
      <c r="D43" s="1"/>
      <c r="E43" s="1"/>
      <c r="F43" s="1"/>
      <c r="G43" s="56"/>
      <c r="H43" s="56"/>
      <c r="I43" s="1" t="s">
        <v>5</v>
      </c>
      <c r="J43" s="56"/>
      <c r="K43" s="57"/>
      <c r="L43" s="58"/>
      <c r="M43" s="59" t="s">
        <v>71</v>
      </c>
    </row>
    <row r="44" customFormat="false" ht="47.25" hidden="false" customHeight="true" outlineLevel="0" collapsed="false">
      <c r="A44" s="60" t="s">
        <v>67</v>
      </c>
      <c r="B44" s="55"/>
      <c r="C44" s="53" t="s">
        <v>9</v>
      </c>
      <c r="D44" s="1"/>
      <c r="E44" s="1"/>
      <c r="F44" s="1"/>
      <c r="G44" s="56"/>
      <c r="H44" s="56"/>
      <c r="I44" s="56"/>
      <c r="J44" s="1" t="s">
        <v>0</v>
      </c>
      <c r="K44" s="57"/>
      <c r="L44" s="58"/>
      <c r="M44" s="59" t="s">
        <v>72</v>
      </c>
    </row>
    <row r="45" customFormat="false" ht="47.25" hidden="false" customHeight="true" outlineLevel="0" collapsed="false">
      <c r="A45" s="60" t="s">
        <v>67</v>
      </c>
      <c r="B45" s="55"/>
      <c r="C45" s="53" t="s">
        <v>9</v>
      </c>
      <c r="D45" s="1"/>
      <c r="E45" s="1"/>
      <c r="F45" s="1"/>
      <c r="G45" s="56"/>
      <c r="H45" s="56"/>
      <c r="I45" s="56"/>
      <c r="J45" s="56"/>
      <c r="K45" s="70" t="s">
        <v>5</v>
      </c>
      <c r="L45" s="58"/>
      <c r="M45" s="59" t="s">
        <v>73</v>
      </c>
    </row>
    <row r="46" customFormat="false" ht="30" hidden="false" customHeight="true" outlineLevel="0" collapsed="false">
      <c r="A46" s="60" t="s">
        <v>67</v>
      </c>
      <c r="B46" s="55"/>
      <c r="C46" s="53" t="s">
        <v>9</v>
      </c>
      <c r="D46" s="1"/>
      <c r="E46" s="1"/>
      <c r="F46" s="51" t="s">
        <v>6</v>
      </c>
      <c r="G46" s="56"/>
      <c r="H46" s="56"/>
      <c r="I46" s="56"/>
      <c r="J46" s="56"/>
      <c r="K46" s="57"/>
      <c r="L46" s="58"/>
      <c r="M46" s="59" t="s">
        <v>74</v>
      </c>
    </row>
    <row r="47" customFormat="false" ht="30" hidden="false" customHeight="true" outlineLevel="0" collapsed="false">
      <c r="A47" s="60" t="s">
        <v>67</v>
      </c>
      <c r="B47" s="55"/>
      <c r="C47" s="53" t="s">
        <v>9</v>
      </c>
      <c r="D47" s="1"/>
      <c r="E47" s="1"/>
      <c r="F47" s="56"/>
      <c r="G47" s="1" t="s">
        <v>5</v>
      </c>
      <c r="H47" s="56"/>
      <c r="I47" s="1"/>
      <c r="J47" s="56"/>
      <c r="K47" s="57"/>
      <c r="L47" s="58"/>
      <c r="M47" s="59" t="s">
        <v>75</v>
      </c>
    </row>
    <row r="48" customFormat="false" ht="30" hidden="false" customHeight="true" outlineLevel="0" collapsed="false">
      <c r="A48" s="60" t="s">
        <v>67</v>
      </c>
      <c r="B48" s="55"/>
      <c r="C48" s="53"/>
      <c r="D48" s="1"/>
      <c r="E48" s="1"/>
      <c r="F48" s="56"/>
      <c r="G48" s="1" t="s">
        <v>5</v>
      </c>
      <c r="H48" s="50" t="s">
        <v>3</v>
      </c>
      <c r="I48" s="1"/>
      <c r="J48" s="50"/>
      <c r="K48" s="57"/>
      <c r="L48" s="58" t="s">
        <v>76</v>
      </c>
      <c r="M48" s="59" t="s">
        <v>77</v>
      </c>
    </row>
    <row r="49" customFormat="false" ht="30" hidden="false" customHeight="true" outlineLevel="0" collapsed="false">
      <c r="A49" s="60" t="s">
        <v>67</v>
      </c>
      <c r="B49" s="55"/>
      <c r="C49" s="53" t="s">
        <v>9</v>
      </c>
      <c r="D49" s="1"/>
      <c r="E49" s="1"/>
      <c r="F49" s="51" t="s">
        <v>6</v>
      </c>
      <c r="G49" s="56"/>
      <c r="H49" s="51"/>
      <c r="I49" s="56"/>
      <c r="J49" s="56"/>
      <c r="K49" s="57"/>
      <c r="L49" s="58"/>
      <c r="M49" s="59" t="s">
        <v>78</v>
      </c>
    </row>
    <row r="50" customFormat="false" ht="70.2" hidden="false" customHeight="true" outlineLevel="0" collapsed="false">
      <c r="A50" s="60" t="s">
        <v>67</v>
      </c>
      <c r="B50" s="55"/>
      <c r="C50" s="53" t="s">
        <v>9</v>
      </c>
      <c r="D50" s="1"/>
      <c r="E50" s="1"/>
      <c r="F50" s="56"/>
      <c r="G50" s="1" t="s">
        <v>5</v>
      </c>
      <c r="H50" s="50" t="s">
        <v>3</v>
      </c>
      <c r="I50" s="1"/>
      <c r="J50" s="56"/>
      <c r="K50" s="57"/>
      <c r="L50" s="58"/>
      <c r="M50" s="59" t="s">
        <v>79</v>
      </c>
    </row>
    <row r="51" customFormat="false" ht="30" hidden="false" customHeight="true" outlineLevel="0" collapsed="false">
      <c r="A51" s="60" t="s">
        <v>67</v>
      </c>
      <c r="B51" s="55"/>
      <c r="C51" s="53"/>
      <c r="D51" s="1"/>
      <c r="E51" s="1"/>
      <c r="F51" s="1"/>
      <c r="G51" s="56"/>
      <c r="H51" s="1" t="s">
        <v>0</v>
      </c>
      <c r="I51" s="56"/>
      <c r="J51" s="1"/>
      <c r="K51" s="57"/>
      <c r="L51" s="58"/>
      <c r="M51" s="59" t="s">
        <v>80</v>
      </c>
    </row>
    <row r="52" customFormat="false" ht="47.25" hidden="false" customHeight="true" outlineLevel="0" collapsed="false">
      <c r="A52" s="60" t="s">
        <v>67</v>
      </c>
      <c r="B52" s="55"/>
      <c r="C52" s="53" t="s">
        <v>9</v>
      </c>
      <c r="D52" s="1"/>
      <c r="E52" s="1"/>
      <c r="F52" s="1"/>
      <c r="G52" s="56"/>
      <c r="H52" s="56"/>
      <c r="I52" s="1" t="s">
        <v>5</v>
      </c>
      <c r="J52" s="56"/>
      <c r="K52" s="57"/>
      <c r="L52" s="58"/>
      <c r="M52" s="59" t="s">
        <v>81</v>
      </c>
    </row>
    <row r="53" customFormat="false" ht="47.25" hidden="false" customHeight="true" outlineLevel="0" collapsed="false">
      <c r="A53" s="60" t="s">
        <v>67</v>
      </c>
      <c r="B53" s="55"/>
      <c r="C53" s="53" t="s">
        <v>9</v>
      </c>
      <c r="D53" s="1"/>
      <c r="E53" s="1"/>
      <c r="F53" s="1"/>
      <c r="G53" s="56"/>
      <c r="H53" s="56"/>
      <c r="I53" s="56"/>
      <c r="J53" s="1" t="s">
        <v>0</v>
      </c>
      <c r="K53" s="57"/>
      <c r="L53" s="58"/>
      <c r="M53" s="59" t="s">
        <v>82</v>
      </c>
    </row>
    <row r="54" customFormat="false" ht="47.25" hidden="false" customHeight="true" outlineLevel="0" collapsed="false">
      <c r="A54" s="60" t="s">
        <v>67</v>
      </c>
      <c r="B54" s="55"/>
      <c r="C54" s="53" t="s">
        <v>9</v>
      </c>
      <c r="D54" s="1"/>
      <c r="E54" s="1"/>
      <c r="F54" s="1"/>
      <c r="G54" s="56"/>
      <c r="H54" s="56"/>
      <c r="I54" s="56"/>
      <c r="J54" s="56"/>
      <c r="K54" s="70" t="s">
        <v>5</v>
      </c>
      <c r="L54" s="58"/>
      <c r="M54" s="59" t="s">
        <v>83</v>
      </c>
    </row>
    <row r="55" customFormat="false" ht="47.25" hidden="false" customHeight="true" outlineLevel="0" collapsed="false">
      <c r="A55" s="55" t="s">
        <v>84</v>
      </c>
      <c r="B55" s="55"/>
      <c r="C55" s="53" t="s">
        <v>9</v>
      </c>
      <c r="D55" s="1"/>
      <c r="E55" s="1"/>
      <c r="F55" s="1"/>
      <c r="G55" s="56"/>
      <c r="H55" s="56"/>
      <c r="I55" s="56"/>
      <c r="J55" s="56"/>
      <c r="K55" s="70" t="s">
        <v>0</v>
      </c>
      <c r="L55" s="58"/>
      <c r="M55" s="59" t="s">
        <v>85</v>
      </c>
    </row>
    <row r="56" customFormat="false" ht="30" hidden="false" customHeight="true" outlineLevel="0" collapsed="false">
      <c r="A56" s="60" t="s">
        <v>84</v>
      </c>
      <c r="B56" s="55"/>
      <c r="C56" s="53"/>
      <c r="D56" s="1"/>
      <c r="E56" s="1"/>
      <c r="F56" s="1"/>
      <c r="G56" s="56"/>
      <c r="H56" s="56"/>
      <c r="I56" s="56"/>
      <c r="J56" s="56"/>
      <c r="K56" s="70" t="s">
        <v>5</v>
      </c>
      <c r="L56" s="58"/>
      <c r="M56" s="59" t="s">
        <v>86</v>
      </c>
    </row>
    <row r="57" customFormat="false" ht="30" hidden="false" customHeight="true" outlineLevel="0" collapsed="false">
      <c r="A57" s="60" t="s">
        <v>84</v>
      </c>
      <c r="B57" s="55"/>
      <c r="C57" s="53"/>
      <c r="D57" s="1"/>
      <c r="E57" s="1"/>
      <c r="F57" s="1"/>
      <c r="G57" s="56"/>
      <c r="H57" s="56"/>
      <c r="I57" s="56"/>
      <c r="J57" s="56"/>
      <c r="K57" s="70" t="s">
        <v>0</v>
      </c>
      <c r="L57" s="58"/>
      <c r="M57" s="59" t="s">
        <v>87</v>
      </c>
    </row>
    <row r="58" customFormat="false" ht="30" hidden="false" customHeight="true" outlineLevel="0" collapsed="false">
      <c r="A58" s="60" t="s">
        <v>84</v>
      </c>
      <c r="B58" s="55"/>
      <c r="C58" s="53" t="s">
        <v>9</v>
      </c>
      <c r="D58" s="1"/>
      <c r="E58" s="1"/>
      <c r="F58" s="1"/>
      <c r="G58" s="56"/>
      <c r="H58" s="56"/>
      <c r="I58" s="56"/>
      <c r="J58" s="56"/>
      <c r="K58" s="70" t="s">
        <v>5</v>
      </c>
      <c r="L58" s="58"/>
      <c r="M58" s="59" t="s">
        <v>88</v>
      </c>
    </row>
    <row r="59" customFormat="false" ht="30" hidden="false" customHeight="true" outlineLevel="0" collapsed="false">
      <c r="A59" s="60" t="s">
        <v>84</v>
      </c>
      <c r="B59" s="55"/>
      <c r="C59" s="53" t="s">
        <v>9</v>
      </c>
      <c r="D59" s="1"/>
      <c r="E59" s="1"/>
      <c r="F59" s="1"/>
      <c r="G59" s="1" t="s">
        <v>5</v>
      </c>
      <c r="H59" s="50" t="s">
        <v>3</v>
      </c>
      <c r="I59" s="56"/>
      <c r="J59" s="56"/>
      <c r="K59" s="57"/>
      <c r="L59" s="58" t="s">
        <v>89</v>
      </c>
      <c r="M59" s="59" t="s">
        <v>90</v>
      </c>
    </row>
    <row r="60" customFormat="false" ht="30" hidden="false" customHeight="true" outlineLevel="0" collapsed="false">
      <c r="A60" s="60" t="s">
        <v>84</v>
      </c>
      <c r="B60" s="4" t="s">
        <v>7</v>
      </c>
      <c r="C60" s="53" t="s">
        <v>9</v>
      </c>
      <c r="D60" s="50" t="s">
        <v>3</v>
      </c>
      <c r="E60" s="1"/>
      <c r="F60" s="1"/>
      <c r="G60" s="56"/>
      <c r="H60" s="56"/>
      <c r="I60" s="56"/>
      <c r="J60" s="56"/>
      <c r="K60" s="57"/>
      <c r="L60" s="58" t="s">
        <v>91</v>
      </c>
      <c r="M60" s="59" t="s">
        <v>92</v>
      </c>
    </row>
    <row r="61" customFormat="false" ht="56.4" hidden="false" customHeight="true" outlineLevel="0" collapsed="false">
      <c r="A61" s="60" t="s">
        <v>84</v>
      </c>
      <c r="B61" s="55"/>
      <c r="C61" s="53" t="s">
        <v>9</v>
      </c>
      <c r="D61" s="1"/>
      <c r="E61" s="1" t="s">
        <v>0</v>
      </c>
      <c r="F61" s="1"/>
      <c r="G61" s="56"/>
      <c r="H61" s="56"/>
      <c r="I61" s="56"/>
      <c r="J61" s="56"/>
      <c r="K61" s="57"/>
      <c r="L61" s="58"/>
      <c r="M61" s="59" t="s">
        <v>93</v>
      </c>
    </row>
    <row r="62" customFormat="false" ht="30" hidden="false" customHeight="true" outlineLevel="0" collapsed="false">
      <c r="A62" s="60" t="s">
        <v>84</v>
      </c>
      <c r="B62" s="55"/>
      <c r="C62" s="53" t="s">
        <v>9</v>
      </c>
      <c r="D62" s="1"/>
      <c r="E62" s="1"/>
      <c r="F62" s="1" t="s">
        <v>5</v>
      </c>
      <c r="G62" s="56"/>
      <c r="H62" s="56"/>
      <c r="I62" s="56"/>
      <c r="J62" s="56"/>
      <c r="K62" s="57"/>
      <c r="L62" s="58" t="s">
        <v>94</v>
      </c>
      <c r="M62" s="59" t="s">
        <v>95</v>
      </c>
    </row>
    <row r="63" customFormat="false" ht="30" hidden="false" customHeight="true" outlineLevel="0" collapsed="false">
      <c r="A63" s="60" t="s">
        <v>84</v>
      </c>
      <c r="B63" s="55"/>
      <c r="C63" s="53" t="s">
        <v>9</v>
      </c>
      <c r="D63" s="1"/>
      <c r="E63" s="1" t="s">
        <v>0</v>
      </c>
      <c r="F63" s="1"/>
      <c r="G63" s="56"/>
      <c r="H63" s="56"/>
      <c r="I63" s="56"/>
      <c r="J63" s="56"/>
      <c r="K63" s="57"/>
      <c r="L63" s="58"/>
      <c r="M63" s="59" t="s">
        <v>96</v>
      </c>
    </row>
    <row r="64" customFormat="false" ht="30" hidden="false" customHeight="true" outlineLevel="0" collapsed="false">
      <c r="A64" s="60" t="s">
        <v>84</v>
      </c>
      <c r="B64" s="55"/>
      <c r="C64" s="53" t="s">
        <v>9</v>
      </c>
      <c r="D64" s="1"/>
      <c r="E64" s="1"/>
      <c r="F64" s="1" t="s">
        <v>5</v>
      </c>
      <c r="G64" s="56"/>
      <c r="H64" s="56"/>
      <c r="I64" s="56"/>
      <c r="J64" s="56"/>
      <c r="K64" s="57"/>
      <c r="L64" s="58"/>
      <c r="M64" s="59" t="s">
        <v>97</v>
      </c>
    </row>
    <row r="65" customFormat="false" ht="30" hidden="false" customHeight="true" outlineLevel="0" collapsed="false">
      <c r="A65" s="60" t="s">
        <v>84</v>
      </c>
      <c r="B65" s="55"/>
      <c r="C65" s="53"/>
      <c r="D65" s="1"/>
      <c r="E65" s="1"/>
      <c r="F65" s="1"/>
      <c r="G65" s="1" t="s">
        <v>0</v>
      </c>
      <c r="H65" s="56"/>
      <c r="I65" s="56"/>
      <c r="J65" s="56"/>
      <c r="K65" s="57"/>
      <c r="L65" s="58"/>
      <c r="M65" s="59" t="s">
        <v>98</v>
      </c>
    </row>
    <row r="66" customFormat="false" ht="54" hidden="false" customHeight="true" outlineLevel="0" collapsed="false">
      <c r="A66" s="60" t="s">
        <v>84</v>
      </c>
      <c r="B66" s="55"/>
      <c r="C66" s="53" t="s">
        <v>9</v>
      </c>
      <c r="D66" s="1"/>
      <c r="E66" s="1"/>
      <c r="F66" s="1" t="s">
        <v>5</v>
      </c>
      <c r="G66" s="56"/>
      <c r="H66" s="56"/>
      <c r="I66" s="56"/>
      <c r="J66" s="56"/>
      <c r="K66" s="57"/>
      <c r="L66" s="58" t="s">
        <v>94</v>
      </c>
      <c r="M66" s="59" t="s">
        <v>99</v>
      </c>
    </row>
    <row r="67" customFormat="false" ht="30" hidden="false" customHeight="true" outlineLevel="0" collapsed="false">
      <c r="A67" s="55" t="s">
        <v>100</v>
      </c>
      <c r="B67" s="55"/>
      <c r="C67" s="53" t="s">
        <v>9</v>
      </c>
      <c r="D67" s="1"/>
      <c r="E67" s="1"/>
      <c r="F67" s="1" t="s">
        <v>5</v>
      </c>
      <c r="G67" s="56"/>
      <c r="H67" s="56"/>
      <c r="I67" s="56"/>
      <c r="J67" s="56"/>
      <c r="K67" s="57"/>
      <c r="L67" s="58" t="s">
        <v>101</v>
      </c>
      <c r="M67" s="59" t="s">
        <v>102</v>
      </c>
    </row>
    <row r="68" customFormat="false" ht="30" hidden="false" customHeight="true" outlineLevel="0" collapsed="false">
      <c r="A68" s="60" t="s">
        <v>100</v>
      </c>
      <c r="B68" s="55"/>
      <c r="C68" s="53" t="s">
        <v>9</v>
      </c>
      <c r="D68" s="1"/>
      <c r="E68" s="1"/>
      <c r="F68" s="1"/>
      <c r="G68" s="1" t="s">
        <v>0</v>
      </c>
      <c r="H68" s="56"/>
      <c r="I68" s="56"/>
      <c r="J68" s="56"/>
      <c r="K68" s="57"/>
      <c r="L68" s="58"/>
      <c r="M68" s="59" t="s">
        <v>103</v>
      </c>
    </row>
    <row r="69" customFormat="false" ht="36" hidden="false" customHeight="true" outlineLevel="0" collapsed="false">
      <c r="A69" s="60" t="s">
        <v>100</v>
      </c>
      <c r="B69" s="55"/>
      <c r="C69" s="53"/>
      <c r="D69" s="1"/>
      <c r="E69" s="1"/>
      <c r="F69" s="1"/>
      <c r="G69" s="1" t="s">
        <v>0</v>
      </c>
      <c r="H69" s="50" t="s">
        <v>3</v>
      </c>
      <c r="I69" s="56"/>
      <c r="J69" s="56"/>
      <c r="K69" s="57"/>
      <c r="L69" s="58" t="s">
        <v>104</v>
      </c>
      <c r="M69" s="59" t="s">
        <v>105</v>
      </c>
    </row>
    <row r="70" customFormat="false" ht="30" hidden="false" customHeight="true" outlineLevel="0" collapsed="false">
      <c r="A70" s="60" t="s">
        <v>100</v>
      </c>
      <c r="B70" s="55"/>
      <c r="C70" s="53" t="s">
        <v>9</v>
      </c>
      <c r="D70" s="1"/>
      <c r="E70" s="1"/>
      <c r="F70" s="1"/>
      <c r="G70" s="56"/>
      <c r="H70" s="1" t="s">
        <v>5</v>
      </c>
      <c r="I70" s="56"/>
      <c r="J70" s="56"/>
      <c r="K70" s="57"/>
      <c r="L70" s="58"/>
      <c r="M70" s="59" t="s">
        <v>106</v>
      </c>
    </row>
    <row r="71" customFormat="false" ht="30" hidden="false" customHeight="true" outlineLevel="0" collapsed="false">
      <c r="A71" s="60" t="s">
        <v>100</v>
      </c>
      <c r="B71" s="55"/>
      <c r="C71" s="53"/>
      <c r="D71" s="1"/>
      <c r="E71" s="1"/>
      <c r="F71" s="1"/>
      <c r="G71" s="56"/>
      <c r="H71" s="56"/>
      <c r="I71" s="50" t="s">
        <v>3</v>
      </c>
      <c r="J71" s="56"/>
      <c r="K71" s="57"/>
      <c r="L71" s="58" t="s">
        <v>107</v>
      </c>
      <c r="M71" s="59" t="s">
        <v>108</v>
      </c>
    </row>
    <row r="72" customFormat="false" ht="47.25" hidden="false" customHeight="true" outlineLevel="0" collapsed="false">
      <c r="A72" s="60" t="s">
        <v>100</v>
      </c>
      <c r="B72" s="55"/>
      <c r="C72" s="53" t="s">
        <v>9</v>
      </c>
      <c r="D72" s="1"/>
      <c r="E72" s="1"/>
      <c r="F72" s="1" t="s">
        <v>5</v>
      </c>
      <c r="G72" s="56"/>
      <c r="H72" s="56"/>
      <c r="I72" s="56"/>
      <c r="J72" s="56"/>
      <c r="K72" s="57"/>
      <c r="L72" s="58" t="s">
        <v>109</v>
      </c>
      <c r="M72" s="59" t="s">
        <v>110</v>
      </c>
    </row>
    <row r="73" customFormat="false" ht="30" hidden="false" customHeight="true" outlineLevel="0" collapsed="false">
      <c r="A73" s="60" t="s">
        <v>100</v>
      </c>
      <c r="B73" s="55"/>
      <c r="C73" s="53" t="s">
        <v>9</v>
      </c>
      <c r="D73" s="1"/>
      <c r="E73" s="1"/>
      <c r="F73" s="1" t="s">
        <v>5</v>
      </c>
      <c r="G73" s="56"/>
      <c r="H73" s="56"/>
      <c r="I73" s="56"/>
      <c r="J73" s="56"/>
      <c r="K73" s="57"/>
      <c r="L73" s="58" t="s">
        <v>111</v>
      </c>
      <c r="M73" s="59" t="s">
        <v>112</v>
      </c>
    </row>
    <row r="74" customFormat="false" ht="30" hidden="false" customHeight="true" outlineLevel="0" collapsed="false">
      <c r="A74" s="60" t="s">
        <v>100</v>
      </c>
      <c r="B74" s="55"/>
      <c r="C74" s="53" t="s">
        <v>9</v>
      </c>
      <c r="D74" s="1"/>
      <c r="E74" s="1"/>
      <c r="F74" s="1"/>
      <c r="G74" s="1" t="s">
        <v>0</v>
      </c>
      <c r="H74" s="50" t="s">
        <v>3</v>
      </c>
      <c r="I74" s="56"/>
      <c r="J74" s="56"/>
      <c r="K74" s="57"/>
      <c r="L74" s="58"/>
      <c r="M74" s="59" t="s">
        <v>113</v>
      </c>
    </row>
    <row r="75" customFormat="false" ht="30" hidden="false" customHeight="true" outlineLevel="0" collapsed="false">
      <c r="A75" s="60" t="s">
        <v>100</v>
      </c>
      <c r="B75" s="55"/>
      <c r="C75" s="53" t="s">
        <v>9</v>
      </c>
      <c r="D75" s="1"/>
      <c r="E75" s="1"/>
      <c r="F75" s="1"/>
      <c r="G75" s="56"/>
      <c r="H75" s="1" t="s">
        <v>5</v>
      </c>
      <c r="I75" s="56"/>
      <c r="J75" s="56"/>
      <c r="K75" s="57"/>
      <c r="L75" s="58"/>
      <c r="M75" s="59" t="s">
        <v>114</v>
      </c>
    </row>
    <row r="76" customFormat="false" ht="30" hidden="false" customHeight="true" outlineLevel="0" collapsed="false">
      <c r="A76" s="60" t="s">
        <v>100</v>
      </c>
      <c r="B76" s="55"/>
      <c r="C76" s="53" t="s">
        <v>9</v>
      </c>
      <c r="D76" s="1"/>
      <c r="E76" s="1"/>
      <c r="F76" s="1"/>
      <c r="G76" s="56"/>
      <c r="H76" s="56"/>
      <c r="I76" s="51" t="s">
        <v>6</v>
      </c>
      <c r="J76" s="56"/>
      <c r="K76" s="57"/>
      <c r="L76" s="58"/>
      <c r="M76" s="59" t="s">
        <v>115</v>
      </c>
    </row>
    <row r="77" customFormat="false" ht="30" hidden="false" customHeight="true" outlineLevel="0" collapsed="false">
      <c r="A77" s="60" t="s">
        <v>100</v>
      </c>
      <c r="B77" s="55"/>
      <c r="C77" s="53" t="s">
        <v>9</v>
      </c>
      <c r="D77" s="1"/>
      <c r="E77" s="1"/>
      <c r="F77" s="1"/>
      <c r="G77" s="56"/>
      <c r="H77" s="56"/>
      <c r="I77" s="56"/>
      <c r="J77" s="1" t="s">
        <v>5</v>
      </c>
      <c r="K77" s="57"/>
      <c r="L77" s="58"/>
      <c r="M77" s="59" t="s">
        <v>116</v>
      </c>
    </row>
    <row r="78" customFormat="false" ht="30" hidden="false" customHeight="true" outlineLevel="0" collapsed="false">
      <c r="A78" s="60" t="s">
        <v>100</v>
      </c>
      <c r="B78" s="55"/>
      <c r="C78" s="53" t="s">
        <v>9</v>
      </c>
      <c r="D78" s="1"/>
      <c r="E78" s="1"/>
      <c r="F78" s="1"/>
      <c r="G78" s="56"/>
      <c r="H78" s="56"/>
      <c r="I78" s="56"/>
      <c r="J78" s="56"/>
      <c r="K78" s="1" t="s">
        <v>0</v>
      </c>
      <c r="L78" s="58"/>
      <c r="M78" s="59" t="s">
        <v>117</v>
      </c>
    </row>
    <row r="79" customFormat="false" ht="47.25" hidden="false" customHeight="true" outlineLevel="0" collapsed="false">
      <c r="A79" s="60" t="s">
        <v>100</v>
      </c>
      <c r="B79" s="55"/>
      <c r="C79" s="53" t="s">
        <v>9</v>
      </c>
      <c r="D79" s="1"/>
      <c r="E79" s="1"/>
      <c r="F79" s="1"/>
      <c r="G79" s="56"/>
      <c r="H79" s="56"/>
      <c r="I79" s="56"/>
      <c r="J79" s="1" t="s">
        <v>5</v>
      </c>
      <c r="K79" s="57"/>
      <c r="L79" s="58"/>
      <c r="M79" s="59" t="s">
        <v>118</v>
      </c>
    </row>
    <row r="80" customFormat="false" ht="30" hidden="false" customHeight="true" outlineLevel="0" collapsed="false">
      <c r="A80" s="60" t="s">
        <v>100</v>
      </c>
      <c r="B80" s="55"/>
      <c r="C80" s="53"/>
      <c r="D80" s="1"/>
      <c r="E80" s="1"/>
      <c r="F80" s="1"/>
      <c r="G80" s="56"/>
      <c r="H80" s="56"/>
      <c r="I80" s="1" t="s">
        <v>2</v>
      </c>
      <c r="J80" s="50" t="s">
        <v>3</v>
      </c>
      <c r="K80" s="70" t="s">
        <v>0</v>
      </c>
      <c r="L80" s="58" t="s">
        <v>119</v>
      </c>
      <c r="M80" s="59" t="s">
        <v>120</v>
      </c>
    </row>
    <row r="81" customFormat="false" ht="30" hidden="false" customHeight="true" outlineLevel="0" collapsed="false">
      <c r="A81" s="60" t="s">
        <v>100</v>
      </c>
      <c r="B81" s="55"/>
      <c r="C81" s="53" t="s">
        <v>9</v>
      </c>
      <c r="D81" s="1"/>
      <c r="E81" s="1"/>
      <c r="F81" s="1"/>
      <c r="G81" s="56"/>
      <c r="H81" s="56"/>
      <c r="I81" s="1" t="s">
        <v>2</v>
      </c>
      <c r="J81" s="50" t="s">
        <v>3</v>
      </c>
      <c r="K81" s="70" t="s">
        <v>0</v>
      </c>
      <c r="L81" s="58" t="s">
        <v>121</v>
      </c>
      <c r="M81" s="59" t="s">
        <v>122</v>
      </c>
    </row>
    <row r="82" customFormat="false" ht="30" hidden="false" customHeight="true" outlineLevel="0" collapsed="false">
      <c r="A82" s="60" t="s">
        <v>100</v>
      </c>
      <c r="B82" s="55"/>
      <c r="C82" s="53"/>
      <c r="D82" s="1"/>
      <c r="E82" s="1"/>
      <c r="F82" s="1"/>
      <c r="G82" s="56"/>
      <c r="H82" s="56"/>
      <c r="I82" s="56"/>
      <c r="J82" s="56"/>
      <c r="K82" s="70" t="s">
        <v>0</v>
      </c>
      <c r="L82" s="58"/>
      <c r="M82" s="59" t="s">
        <v>123</v>
      </c>
    </row>
    <row r="83" customFormat="false" ht="30" hidden="false" customHeight="true" outlineLevel="0" collapsed="false">
      <c r="A83" s="60" t="s">
        <v>100</v>
      </c>
      <c r="B83" s="55"/>
      <c r="C83" s="53" t="s">
        <v>9</v>
      </c>
      <c r="D83" s="1"/>
      <c r="E83" s="1"/>
      <c r="F83" s="1"/>
      <c r="G83" s="56"/>
      <c r="H83" s="56"/>
      <c r="I83" s="56"/>
      <c r="J83" s="56"/>
      <c r="K83" s="70" t="s">
        <v>0</v>
      </c>
      <c r="L83" s="58"/>
      <c r="M83" s="59" t="s">
        <v>124</v>
      </c>
    </row>
    <row r="84" customFormat="false" ht="30" hidden="false" customHeight="true" outlineLevel="0" collapsed="false">
      <c r="A84" s="60" t="s">
        <v>100</v>
      </c>
      <c r="B84" s="55"/>
      <c r="C84" s="53" t="s">
        <v>9</v>
      </c>
      <c r="D84" s="1"/>
      <c r="E84" s="1"/>
      <c r="F84" s="1"/>
      <c r="G84" s="56"/>
      <c r="H84" s="56"/>
      <c r="I84" s="56"/>
      <c r="J84" s="1" t="s">
        <v>5</v>
      </c>
      <c r="K84" s="69"/>
      <c r="L84" s="58"/>
      <c r="M84" s="59" t="s">
        <v>125</v>
      </c>
    </row>
    <row r="85" customFormat="false" ht="30" hidden="false" customHeight="true" outlineLevel="0" collapsed="false">
      <c r="A85" s="55" t="s">
        <v>126</v>
      </c>
      <c r="B85" s="55"/>
      <c r="C85" s="53" t="s">
        <v>9</v>
      </c>
      <c r="D85" s="1"/>
      <c r="E85" s="1"/>
      <c r="F85" s="1"/>
      <c r="G85" s="56"/>
      <c r="H85" s="56"/>
      <c r="I85" s="56"/>
      <c r="J85" s="1" t="s">
        <v>5</v>
      </c>
      <c r="K85" s="69"/>
      <c r="L85" s="58"/>
      <c r="M85" s="59" t="s">
        <v>127</v>
      </c>
    </row>
    <row r="86" customFormat="false" ht="30" hidden="false" customHeight="true" outlineLevel="0" collapsed="false">
      <c r="A86" s="60" t="s">
        <v>126</v>
      </c>
      <c r="B86" s="55"/>
      <c r="C86" s="53"/>
      <c r="D86" s="1"/>
      <c r="E86" s="1"/>
      <c r="F86" s="1"/>
      <c r="G86" s="56"/>
      <c r="H86" s="56"/>
      <c r="I86" s="56"/>
      <c r="J86" s="56"/>
      <c r="K86" s="70" t="s">
        <v>0</v>
      </c>
      <c r="L86" s="58"/>
      <c r="M86" s="59" t="s">
        <v>128</v>
      </c>
    </row>
    <row r="87" customFormat="false" ht="30" hidden="false" customHeight="true" outlineLevel="0" collapsed="false">
      <c r="A87" s="60" t="s">
        <v>126</v>
      </c>
      <c r="B87" s="55"/>
      <c r="C87" s="53" t="s">
        <v>9</v>
      </c>
      <c r="D87" s="1"/>
      <c r="E87" s="1"/>
      <c r="F87" s="1"/>
      <c r="G87" s="56"/>
      <c r="H87" s="56"/>
      <c r="I87" s="56"/>
      <c r="J87" s="56"/>
      <c r="K87" s="70" t="s">
        <v>5</v>
      </c>
      <c r="L87" s="58"/>
      <c r="M87" s="59" t="s">
        <v>129</v>
      </c>
    </row>
    <row r="88" customFormat="false" ht="30" hidden="false" customHeight="true" outlineLevel="0" collapsed="false">
      <c r="A88" s="60" t="s">
        <v>126</v>
      </c>
      <c r="B88" s="55"/>
      <c r="C88" s="53" t="s">
        <v>9</v>
      </c>
      <c r="D88" s="1"/>
      <c r="E88" s="1"/>
      <c r="F88" s="1"/>
      <c r="G88" s="56"/>
      <c r="H88" s="56"/>
      <c r="I88" s="56"/>
      <c r="J88" s="56"/>
      <c r="K88" s="70" t="s">
        <v>0</v>
      </c>
      <c r="L88" s="58"/>
      <c r="M88" s="59" t="s">
        <v>130</v>
      </c>
    </row>
    <row r="89" customFormat="false" ht="30" hidden="false" customHeight="true" outlineLevel="0" collapsed="false">
      <c r="A89" s="60" t="s">
        <v>126</v>
      </c>
      <c r="B89" s="55"/>
      <c r="C89" s="53" t="s">
        <v>9</v>
      </c>
      <c r="D89" s="1"/>
      <c r="E89" s="1"/>
      <c r="F89" s="1"/>
      <c r="G89" s="56"/>
      <c r="H89" s="56"/>
      <c r="I89" s="56"/>
      <c r="J89" s="56"/>
      <c r="K89" s="70" t="s">
        <v>5</v>
      </c>
      <c r="L89" s="58"/>
      <c r="M89" s="59" t="s">
        <v>131</v>
      </c>
    </row>
    <row r="90" customFormat="false" ht="47.25" hidden="false" customHeight="true" outlineLevel="0" collapsed="false">
      <c r="A90" s="60" t="s">
        <v>126</v>
      </c>
      <c r="B90" s="4" t="s">
        <v>7</v>
      </c>
      <c r="C90" s="53" t="s">
        <v>9</v>
      </c>
      <c r="D90" s="50" t="s">
        <v>3</v>
      </c>
      <c r="E90" s="1"/>
      <c r="F90" s="1"/>
      <c r="G90" s="56"/>
      <c r="H90" s="56"/>
      <c r="I90" s="56"/>
      <c r="J90" s="56"/>
      <c r="K90" s="57"/>
      <c r="L90" s="58" t="s">
        <v>132</v>
      </c>
      <c r="M90" s="59" t="s">
        <v>133</v>
      </c>
    </row>
    <row r="91" customFormat="false" ht="30" hidden="false" customHeight="true" outlineLevel="0" collapsed="false">
      <c r="A91" s="60" t="s">
        <v>126</v>
      </c>
      <c r="B91" s="55"/>
      <c r="C91" s="53" t="s">
        <v>9</v>
      </c>
      <c r="D91" s="1"/>
      <c r="E91" s="1" t="s">
        <v>0</v>
      </c>
      <c r="F91" s="1"/>
      <c r="G91" s="56"/>
      <c r="H91" s="56"/>
      <c r="I91" s="56"/>
      <c r="J91" s="56"/>
      <c r="K91" s="57"/>
      <c r="L91" s="58"/>
      <c r="M91" s="59" t="s">
        <v>134</v>
      </c>
    </row>
    <row r="92" customFormat="false" ht="47.25" hidden="false" customHeight="true" outlineLevel="0" collapsed="false">
      <c r="A92" s="60" t="s">
        <v>126</v>
      </c>
      <c r="B92" s="61"/>
      <c r="C92" s="71" t="s">
        <v>9</v>
      </c>
      <c r="D92" s="63"/>
      <c r="E92" s="63"/>
      <c r="F92" s="72" t="s">
        <v>5</v>
      </c>
      <c r="G92" s="64"/>
      <c r="H92" s="64"/>
      <c r="I92" s="64"/>
      <c r="J92" s="64"/>
      <c r="K92" s="65"/>
      <c r="L92" s="66"/>
      <c r="M92" s="67" t="s">
        <v>135</v>
      </c>
    </row>
    <row r="93" customFormat="false" ht="30" hidden="false" customHeight="true" outlineLevel="0" collapsed="false">
      <c r="A93" s="60" t="s">
        <v>126</v>
      </c>
      <c r="B93" s="4" t="s">
        <v>7</v>
      </c>
      <c r="C93" s="50" t="s">
        <v>3</v>
      </c>
      <c r="D93" s="1"/>
      <c r="E93" s="1"/>
      <c r="F93" s="1"/>
      <c r="G93" s="56"/>
      <c r="H93" s="56"/>
      <c r="I93" s="56"/>
      <c r="J93" s="56"/>
      <c r="K93" s="57"/>
      <c r="L93" s="58"/>
      <c r="M93" s="59" t="s">
        <v>136</v>
      </c>
    </row>
    <row r="94" customFormat="false" ht="30" hidden="false" customHeight="true" outlineLevel="0" collapsed="false">
      <c r="A94" s="60" t="s">
        <v>126</v>
      </c>
      <c r="B94" s="55"/>
      <c r="C94" s="53" t="s">
        <v>9</v>
      </c>
      <c r="D94" s="50" t="s">
        <v>3</v>
      </c>
      <c r="E94" s="1"/>
      <c r="F94" s="1"/>
      <c r="G94" s="56"/>
      <c r="H94" s="56"/>
      <c r="I94" s="56"/>
      <c r="J94" s="56"/>
      <c r="K94" s="57"/>
      <c r="L94" s="58" t="s">
        <v>137</v>
      </c>
      <c r="M94" s="59" t="s">
        <v>138</v>
      </c>
    </row>
    <row r="95" customFormat="false" ht="30" hidden="false" customHeight="true" outlineLevel="0" collapsed="false">
      <c r="A95" s="60" t="s">
        <v>126</v>
      </c>
      <c r="B95" s="55"/>
      <c r="C95" s="53" t="s">
        <v>9</v>
      </c>
      <c r="D95" s="1"/>
      <c r="E95" s="1" t="s">
        <v>0</v>
      </c>
      <c r="F95" s="50" t="s">
        <v>3</v>
      </c>
      <c r="G95" s="56"/>
      <c r="H95" s="56"/>
      <c r="I95" s="56"/>
      <c r="J95" s="56"/>
      <c r="K95" s="57"/>
      <c r="L95" s="58" t="s">
        <v>139</v>
      </c>
      <c r="M95" s="59" t="s">
        <v>140</v>
      </c>
    </row>
    <row r="96" customFormat="false" ht="30" hidden="false" customHeight="true" outlineLevel="0" collapsed="false">
      <c r="A96" s="60" t="s">
        <v>126</v>
      </c>
      <c r="B96" s="55"/>
      <c r="C96" s="53" t="s">
        <v>9</v>
      </c>
      <c r="D96" s="1"/>
      <c r="E96" s="1"/>
      <c r="F96" s="1" t="s">
        <v>5</v>
      </c>
      <c r="G96" s="50" t="s">
        <v>3</v>
      </c>
      <c r="H96" s="56"/>
      <c r="I96" s="56"/>
      <c r="J96" s="56"/>
      <c r="K96" s="57"/>
      <c r="L96" s="58" t="s">
        <v>141</v>
      </c>
      <c r="M96" s="59" t="s">
        <v>142</v>
      </c>
    </row>
    <row r="97" customFormat="false" ht="30" hidden="false" customHeight="true" outlineLevel="0" collapsed="false">
      <c r="A97" s="60" t="s">
        <v>126</v>
      </c>
      <c r="B97" s="55"/>
      <c r="C97" s="53" t="s">
        <v>9</v>
      </c>
      <c r="D97" s="1"/>
      <c r="E97" s="1"/>
      <c r="F97" s="1"/>
      <c r="G97" s="1" t="s">
        <v>0</v>
      </c>
      <c r="H97" s="50" t="s">
        <v>3</v>
      </c>
      <c r="I97" s="56"/>
      <c r="J97" s="56"/>
      <c r="K97" s="57"/>
      <c r="L97" s="58" t="s">
        <v>143</v>
      </c>
      <c r="M97" s="59" t="s">
        <v>144</v>
      </c>
    </row>
    <row r="98" customFormat="false" ht="30" hidden="false" customHeight="true" outlineLevel="0" collapsed="false">
      <c r="A98" s="60" t="s">
        <v>126</v>
      </c>
      <c r="B98" s="55"/>
      <c r="C98" s="53"/>
      <c r="D98" s="1"/>
      <c r="E98" s="1"/>
      <c r="F98" s="1"/>
      <c r="G98" s="56"/>
      <c r="H98" s="1" t="s">
        <v>5</v>
      </c>
      <c r="I98" s="50" t="s">
        <v>3</v>
      </c>
      <c r="J98" s="56"/>
      <c r="K98" s="57"/>
      <c r="L98" s="58" t="s">
        <v>145</v>
      </c>
      <c r="M98" s="59" t="s">
        <v>146</v>
      </c>
    </row>
    <row r="99" customFormat="false" ht="30" hidden="false" customHeight="true" outlineLevel="0" collapsed="false">
      <c r="A99" s="60" t="s">
        <v>126</v>
      </c>
      <c r="B99" s="55"/>
      <c r="C99" s="53"/>
      <c r="D99" s="1"/>
      <c r="E99" s="1"/>
      <c r="F99" s="1"/>
      <c r="G99" s="56"/>
      <c r="H99" s="56"/>
      <c r="I99" s="1" t="s">
        <v>0</v>
      </c>
      <c r="J99" s="56"/>
      <c r="K99" s="57"/>
      <c r="L99" s="58"/>
      <c r="M99" s="59" t="s">
        <v>147</v>
      </c>
    </row>
    <row r="100" customFormat="false" ht="47.25" hidden="false" customHeight="true" outlineLevel="0" collapsed="false">
      <c r="A100" s="60" t="s">
        <v>126</v>
      </c>
      <c r="B100" s="55"/>
      <c r="C100" s="53" t="s">
        <v>9</v>
      </c>
      <c r="D100" s="50" t="s">
        <v>3</v>
      </c>
      <c r="E100" s="1"/>
      <c r="F100" s="1"/>
      <c r="G100" s="56"/>
      <c r="H100" s="56"/>
      <c r="I100" s="56"/>
      <c r="J100" s="56"/>
      <c r="K100" s="57"/>
      <c r="L100" s="58" t="s">
        <v>148</v>
      </c>
      <c r="M100" s="59" t="s">
        <v>149</v>
      </c>
    </row>
    <row r="101" customFormat="false" ht="36" hidden="false" customHeight="true" outlineLevel="0" collapsed="false">
      <c r="A101" s="55" t="s">
        <v>150</v>
      </c>
      <c r="B101" s="55"/>
      <c r="C101" s="53"/>
      <c r="D101" s="1"/>
      <c r="E101" s="50" t="s">
        <v>3</v>
      </c>
      <c r="F101" s="1"/>
      <c r="G101" s="56"/>
      <c r="H101" s="56"/>
      <c r="I101" s="56"/>
      <c r="J101" s="56"/>
      <c r="K101" s="57"/>
      <c r="L101" s="58" t="s">
        <v>151</v>
      </c>
      <c r="M101" s="59" t="s">
        <v>152</v>
      </c>
    </row>
    <row r="102" customFormat="false" ht="30" hidden="false" customHeight="true" outlineLevel="0" collapsed="false">
      <c r="A102" s="60" t="s">
        <v>150</v>
      </c>
      <c r="B102" s="55"/>
      <c r="C102" s="53" t="s">
        <v>9</v>
      </c>
      <c r="D102" s="1"/>
      <c r="E102" s="1"/>
      <c r="F102" s="1" t="s">
        <v>0</v>
      </c>
      <c r="G102" s="50" t="s">
        <v>3</v>
      </c>
      <c r="H102" s="56"/>
      <c r="I102" s="50"/>
      <c r="J102" s="56"/>
      <c r="K102" s="57"/>
      <c r="L102" s="58" t="s">
        <v>153</v>
      </c>
      <c r="M102" s="59" t="s">
        <v>154</v>
      </c>
    </row>
    <row r="103" customFormat="false" ht="30" hidden="false" customHeight="true" outlineLevel="0" collapsed="false">
      <c r="A103" s="60" t="s">
        <v>150</v>
      </c>
      <c r="B103" s="55"/>
      <c r="C103" s="53"/>
      <c r="D103" s="1"/>
      <c r="E103" s="1"/>
      <c r="F103" s="1"/>
      <c r="G103" s="1" t="s">
        <v>5</v>
      </c>
      <c r="H103" s="56"/>
      <c r="I103" s="1"/>
      <c r="J103" s="56"/>
      <c r="K103" s="57"/>
      <c r="L103" s="58"/>
      <c r="M103" s="59" t="s">
        <v>155</v>
      </c>
    </row>
    <row r="104" customFormat="false" ht="30" hidden="false" customHeight="true" outlineLevel="0" collapsed="false">
      <c r="A104" s="60" t="s">
        <v>150</v>
      </c>
      <c r="B104" s="55"/>
      <c r="C104" s="53" t="s">
        <v>9</v>
      </c>
      <c r="D104" s="1"/>
      <c r="E104" s="1"/>
      <c r="F104" s="1" t="s">
        <v>0</v>
      </c>
      <c r="G104" s="50" t="s">
        <v>3</v>
      </c>
      <c r="H104" s="56"/>
      <c r="I104" s="50"/>
      <c r="J104" s="56"/>
      <c r="K104" s="57"/>
      <c r="L104" s="58" t="s">
        <v>156</v>
      </c>
      <c r="M104" s="59" t="s">
        <v>157</v>
      </c>
    </row>
    <row r="105" customFormat="false" ht="30" hidden="false" customHeight="true" outlineLevel="0" collapsed="false">
      <c r="A105" s="60" t="s">
        <v>150</v>
      </c>
      <c r="B105" s="55"/>
      <c r="C105" s="53" t="s">
        <v>9</v>
      </c>
      <c r="D105" s="1"/>
      <c r="E105" s="1"/>
      <c r="F105" s="1"/>
      <c r="G105" s="1" t="s">
        <v>5</v>
      </c>
      <c r="H105" s="56"/>
      <c r="I105" s="1"/>
      <c r="J105" s="56"/>
      <c r="K105" s="57"/>
      <c r="L105" s="58"/>
      <c r="M105" s="59" t="s">
        <v>158</v>
      </c>
    </row>
    <row r="106" customFormat="false" ht="30" hidden="false" customHeight="true" outlineLevel="0" collapsed="false">
      <c r="A106" s="60" t="s">
        <v>150</v>
      </c>
      <c r="B106" s="55"/>
      <c r="C106" s="53"/>
      <c r="D106" s="1"/>
      <c r="E106" s="1"/>
      <c r="F106" s="1"/>
      <c r="G106" s="1"/>
      <c r="H106" s="1" t="s">
        <v>0</v>
      </c>
      <c r="I106" s="1"/>
      <c r="J106" s="1"/>
      <c r="K106" s="57"/>
      <c r="L106" s="58"/>
      <c r="M106" s="59" t="s">
        <v>159</v>
      </c>
    </row>
    <row r="107" customFormat="false" ht="30" hidden="false" customHeight="true" outlineLevel="0" collapsed="false">
      <c r="A107" s="60" t="s">
        <v>150</v>
      </c>
      <c r="B107" s="55"/>
      <c r="C107" s="53" t="s">
        <v>9</v>
      </c>
      <c r="D107" s="1"/>
      <c r="E107" s="1"/>
      <c r="F107" s="1"/>
      <c r="G107" s="1"/>
      <c r="H107" s="1" t="s">
        <v>0</v>
      </c>
      <c r="I107" s="50" t="s">
        <v>3</v>
      </c>
      <c r="J107" s="1"/>
      <c r="K107" s="57"/>
      <c r="L107" s="58" t="s">
        <v>160</v>
      </c>
      <c r="M107" s="59" t="s">
        <v>161</v>
      </c>
    </row>
    <row r="108" customFormat="false" ht="30" hidden="false" customHeight="true" outlineLevel="0" collapsed="false">
      <c r="A108" s="60" t="s">
        <v>150</v>
      </c>
      <c r="B108" s="55"/>
      <c r="C108" s="53" t="s">
        <v>9</v>
      </c>
      <c r="D108" s="1"/>
      <c r="E108" s="1"/>
      <c r="F108" s="1"/>
      <c r="G108" s="1"/>
      <c r="H108" s="1" t="s">
        <v>0</v>
      </c>
      <c r="I108" s="1"/>
      <c r="J108" s="50" t="s">
        <v>3</v>
      </c>
      <c r="K108" s="57"/>
      <c r="L108" s="58"/>
      <c r="M108" s="59" t="s">
        <v>162</v>
      </c>
    </row>
    <row r="109" customFormat="false" ht="36" hidden="false" customHeight="true" outlineLevel="0" collapsed="false">
      <c r="A109" s="60" t="s">
        <v>150</v>
      </c>
      <c r="B109" s="55"/>
      <c r="C109" s="53" t="s">
        <v>9</v>
      </c>
      <c r="D109" s="1"/>
      <c r="E109" s="50" t="s">
        <v>3</v>
      </c>
      <c r="F109" s="1"/>
      <c r="G109" s="56"/>
      <c r="H109" s="56"/>
      <c r="I109" s="56"/>
      <c r="J109" s="56"/>
      <c r="K109" s="57"/>
      <c r="L109" s="58" t="s">
        <v>163</v>
      </c>
      <c r="M109" s="59" t="s">
        <v>164</v>
      </c>
    </row>
    <row r="110" customFormat="false" ht="47.25" hidden="false" customHeight="true" outlineLevel="0" collapsed="false">
      <c r="A110" s="60" t="s">
        <v>150</v>
      </c>
      <c r="B110" s="55"/>
      <c r="C110" s="53" t="s">
        <v>9</v>
      </c>
      <c r="D110" s="1"/>
      <c r="E110" s="1"/>
      <c r="F110" s="1" t="s">
        <v>0</v>
      </c>
      <c r="G110" s="50" t="s">
        <v>3</v>
      </c>
      <c r="H110" s="56"/>
      <c r="I110" s="56"/>
      <c r="J110" s="56"/>
      <c r="K110" s="57"/>
      <c r="L110" s="58"/>
      <c r="M110" s="59" t="s">
        <v>165</v>
      </c>
    </row>
    <row r="111" customFormat="false" ht="47.25" hidden="false" customHeight="true" outlineLevel="0" collapsed="false">
      <c r="A111" s="60" t="s">
        <v>150</v>
      </c>
      <c r="B111" s="55"/>
      <c r="C111" s="53" t="s">
        <v>9</v>
      </c>
      <c r="D111" s="1"/>
      <c r="E111" s="1"/>
      <c r="F111" s="1"/>
      <c r="G111" s="1" t="s">
        <v>5</v>
      </c>
      <c r="H111" s="50" t="s">
        <v>3</v>
      </c>
      <c r="I111" s="56"/>
      <c r="J111" s="56"/>
      <c r="K111" s="57"/>
      <c r="L111" s="58" t="s">
        <v>166</v>
      </c>
      <c r="M111" s="59" t="s">
        <v>167</v>
      </c>
    </row>
    <row r="112" customFormat="false" ht="30" hidden="false" customHeight="true" outlineLevel="0" collapsed="false">
      <c r="A112" s="60" t="s">
        <v>150</v>
      </c>
      <c r="B112" s="55"/>
      <c r="C112" s="53"/>
      <c r="D112" s="1"/>
      <c r="E112" s="1"/>
      <c r="F112" s="1"/>
      <c r="G112" s="56"/>
      <c r="H112" s="1" t="s">
        <v>0</v>
      </c>
      <c r="I112" s="56"/>
      <c r="J112" s="56"/>
      <c r="K112" s="57"/>
      <c r="L112" s="58" t="s">
        <v>168</v>
      </c>
      <c r="M112" s="59" t="s">
        <v>169</v>
      </c>
    </row>
    <row r="113" customFormat="false" ht="47.25" hidden="false" customHeight="true" outlineLevel="0" collapsed="false">
      <c r="A113" s="60" t="s">
        <v>150</v>
      </c>
      <c r="B113" s="55"/>
      <c r="C113" s="53" t="s">
        <v>9</v>
      </c>
      <c r="D113" s="1"/>
      <c r="E113" s="1"/>
      <c r="F113" s="1"/>
      <c r="G113" s="56"/>
      <c r="H113" s="56"/>
      <c r="I113" s="1" t="s">
        <v>5</v>
      </c>
      <c r="J113" s="50" t="s">
        <v>3</v>
      </c>
      <c r="K113" s="57"/>
      <c r="L113" s="58" t="s">
        <v>170</v>
      </c>
      <c r="M113" s="59" t="s">
        <v>171</v>
      </c>
    </row>
    <row r="114" customFormat="false" ht="30" hidden="false" customHeight="true" outlineLevel="0" collapsed="false">
      <c r="A114" s="60" t="s">
        <v>150</v>
      </c>
      <c r="B114" s="55"/>
      <c r="C114" s="53"/>
      <c r="D114" s="1"/>
      <c r="E114" s="1"/>
      <c r="F114" s="1"/>
      <c r="G114" s="56"/>
      <c r="H114" s="56"/>
      <c r="I114" s="56"/>
      <c r="J114" s="51" t="s">
        <v>6</v>
      </c>
      <c r="K114" s="57"/>
      <c r="L114" s="58"/>
      <c r="M114" s="59" t="s">
        <v>172</v>
      </c>
    </row>
    <row r="115" customFormat="false" ht="47.25" hidden="false" customHeight="true" outlineLevel="0" collapsed="false">
      <c r="A115" s="60" t="s">
        <v>150</v>
      </c>
      <c r="B115" s="55"/>
      <c r="C115" s="53" t="s">
        <v>9</v>
      </c>
      <c r="D115" s="1"/>
      <c r="E115" s="1"/>
      <c r="F115" s="1"/>
      <c r="G115" s="56"/>
      <c r="H115" s="56"/>
      <c r="I115" s="56"/>
      <c r="J115" s="56"/>
      <c r="K115" s="70" t="s">
        <v>5</v>
      </c>
      <c r="L115" s="58"/>
      <c r="M115" s="59" t="s">
        <v>173</v>
      </c>
    </row>
    <row r="116" customFormat="false" ht="30" hidden="false" customHeight="true" outlineLevel="0" collapsed="false">
      <c r="A116" s="55" t="s">
        <v>174</v>
      </c>
      <c r="B116" s="55"/>
      <c r="C116" s="53" t="s">
        <v>9</v>
      </c>
      <c r="D116" s="1"/>
      <c r="E116" s="1" t="s">
        <v>0</v>
      </c>
      <c r="F116" s="1"/>
      <c r="G116" s="56"/>
      <c r="H116" s="56"/>
      <c r="I116" s="56"/>
      <c r="J116" s="56"/>
      <c r="K116" s="57"/>
      <c r="L116" s="58" t="s">
        <v>175</v>
      </c>
      <c r="M116" s="59" t="s">
        <v>176</v>
      </c>
    </row>
    <row r="117" customFormat="false" ht="30" hidden="false" customHeight="true" outlineLevel="0" collapsed="false">
      <c r="A117" s="60" t="s">
        <v>174</v>
      </c>
      <c r="B117" s="55"/>
      <c r="C117" s="53" t="s">
        <v>9</v>
      </c>
      <c r="D117" s="1"/>
      <c r="E117" s="1"/>
      <c r="F117" s="1" t="s">
        <v>5</v>
      </c>
      <c r="G117" s="56"/>
      <c r="H117" s="56"/>
      <c r="I117" s="56"/>
      <c r="J117" s="56"/>
      <c r="K117" s="57"/>
      <c r="L117" s="58"/>
      <c r="M117" s="59" t="s">
        <v>177</v>
      </c>
    </row>
    <row r="118" customFormat="false" ht="30" hidden="false" customHeight="true" outlineLevel="0" collapsed="false">
      <c r="A118" s="60" t="s">
        <v>174</v>
      </c>
      <c r="B118" s="55"/>
      <c r="C118" s="53"/>
      <c r="D118" s="1"/>
      <c r="E118" s="1"/>
      <c r="F118" s="1" t="s">
        <v>5</v>
      </c>
      <c r="G118" s="50" t="s">
        <v>3</v>
      </c>
      <c r="H118" s="56"/>
      <c r="I118" s="56"/>
      <c r="J118" s="56"/>
      <c r="K118" s="57"/>
      <c r="L118" s="58" t="s">
        <v>178</v>
      </c>
      <c r="M118" s="59" t="s">
        <v>179</v>
      </c>
    </row>
    <row r="119" customFormat="false" ht="30" hidden="false" customHeight="true" outlineLevel="0" collapsed="false">
      <c r="A119" s="60" t="s">
        <v>174</v>
      </c>
      <c r="B119" s="55"/>
      <c r="C119" s="53" t="s">
        <v>9</v>
      </c>
      <c r="D119" s="1"/>
      <c r="E119" s="1"/>
      <c r="F119" s="1"/>
      <c r="G119" s="50" t="s">
        <v>3</v>
      </c>
      <c r="H119" s="1" t="s">
        <v>2</v>
      </c>
      <c r="I119" s="56"/>
      <c r="J119" s="56"/>
      <c r="K119" s="57"/>
      <c r="L119" s="58" t="s">
        <v>180</v>
      </c>
      <c r="M119" s="59" t="s">
        <v>181</v>
      </c>
    </row>
    <row r="120" customFormat="false" ht="30" hidden="false" customHeight="true" outlineLevel="0" collapsed="false">
      <c r="A120" s="60" t="s">
        <v>174</v>
      </c>
      <c r="B120" s="55"/>
      <c r="C120" s="53" t="s">
        <v>9</v>
      </c>
      <c r="D120" s="1"/>
      <c r="E120" s="1"/>
      <c r="F120" s="1"/>
      <c r="G120" s="50" t="s">
        <v>3</v>
      </c>
      <c r="H120" s="1" t="s">
        <v>2</v>
      </c>
      <c r="I120" s="56"/>
      <c r="J120" s="56"/>
      <c r="K120" s="57"/>
      <c r="L120" s="58" t="s">
        <v>182</v>
      </c>
      <c r="M120" s="59" t="s">
        <v>183</v>
      </c>
    </row>
    <row r="121" customFormat="false" ht="30" hidden="false" customHeight="true" outlineLevel="0" collapsed="false">
      <c r="A121" s="60" t="s">
        <v>174</v>
      </c>
      <c r="B121" s="55"/>
      <c r="C121" s="53"/>
      <c r="D121" s="1"/>
      <c r="E121" s="1"/>
      <c r="F121" s="1"/>
      <c r="G121" s="1" t="s">
        <v>0</v>
      </c>
      <c r="H121" s="56"/>
      <c r="I121" s="56"/>
      <c r="J121" s="56"/>
      <c r="K121" s="57"/>
      <c r="L121" s="58"/>
      <c r="M121" s="59" t="s">
        <v>184</v>
      </c>
    </row>
    <row r="122" customFormat="false" ht="47.25" hidden="false" customHeight="true" outlineLevel="0" collapsed="false">
      <c r="A122" s="60" t="s">
        <v>174</v>
      </c>
      <c r="B122" s="55"/>
      <c r="C122" s="53" t="s">
        <v>9</v>
      </c>
      <c r="D122" s="1"/>
      <c r="E122" s="1"/>
      <c r="F122" s="1"/>
      <c r="G122" s="56"/>
      <c r="H122" s="1" t="s">
        <v>5</v>
      </c>
      <c r="I122" s="56"/>
      <c r="J122" s="56"/>
      <c r="K122" s="57"/>
      <c r="L122" s="58" t="s">
        <v>94</v>
      </c>
      <c r="M122" s="59" t="s">
        <v>185</v>
      </c>
    </row>
    <row r="123" customFormat="false" ht="30" hidden="false" customHeight="true" outlineLevel="0" collapsed="false">
      <c r="A123" s="60" t="s">
        <v>174</v>
      </c>
      <c r="B123" s="55"/>
      <c r="C123" s="53" t="s">
        <v>9</v>
      </c>
      <c r="D123" s="1"/>
      <c r="E123" s="1"/>
      <c r="F123" s="50" t="s">
        <v>3</v>
      </c>
      <c r="G123" s="1" t="s">
        <v>2</v>
      </c>
      <c r="H123" s="56"/>
      <c r="I123" s="56"/>
      <c r="J123" s="56"/>
      <c r="K123" s="57"/>
      <c r="L123" s="58" t="s">
        <v>186</v>
      </c>
      <c r="M123" s="59" t="s">
        <v>187</v>
      </c>
    </row>
    <row r="124" customFormat="false" ht="30" hidden="false" customHeight="true" outlineLevel="0" collapsed="false">
      <c r="A124" s="60" t="s">
        <v>174</v>
      </c>
      <c r="B124" s="55"/>
      <c r="C124" s="53" t="s">
        <v>9</v>
      </c>
      <c r="D124" s="1"/>
      <c r="E124" s="1"/>
      <c r="F124" s="50" t="s">
        <v>3</v>
      </c>
      <c r="G124" s="1" t="s">
        <v>2</v>
      </c>
      <c r="H124" s="56"/>
      <c r="I124" s="56"/>
      <c r="J124" s="56"/>
      <c r="K124" s="57"/>
      <c r="L124" s="58" t="s">
        <v>94</v>
      </c>
      <c r="M124" s="59" t="s">
        <v>188</v>
      </c>
    </row>
    <row r="125" customFormat="false" ht="47.25" hidden="false" customHeight="true" outlineLevel="0" collapsed="false">
      <c r="A125" s="60" t="s">
        <v>174</v>
      </c>
      <c r="B125" s="55"/>
      <c r="C125" s="53" t="s">
        <v>9</v>
      </c>
      <c r="D125" s="1"/>
      <c r="E125" s="1"/>
      <c r="F125" s="1"/>
      <c r="G125" s="50" t="s">
        <v>3</v>
      </c>
      <c r="H125" s="56"/>
      <c r="I125" s="56"/>
      <c r="J125" s="56"/>
      <c r="K125" s="57"/>
      <c r="L125" s="58" t="s">
        <v>189</v>
      </c>
      <c r="M125" s="59" t="s">
        <v>190</v>
      </c>
    </row>
    <row r="126" customFormat="false" ht="30" hidden="false" customHeight="true" outlineLevel="0" collapsed="false">
      <c r="A126" s="60" t="s">
        <v>174</v>
      </c>
      <c r="B126" s="55"/>
      <c r="C126" s="53" t="s">
        <v>9</v>
      </c>
      <c r="D126" s="1"/>
      <c r="E126" s="1"/>
      <c r="F126" s="1"/>
      <c r="G126" s="1" t="s">
        <v>0</v>
      </c>
      <c r="H126" s="56"/>
      <c r="I126" s="56"/>
      <c r="J126" s="56"/>
      <c r="K126" s="57"/>
      <c r="L126" s="58"/>
      <c r="M126" s="59" t="s">
        <v>191</v>
      </c>
    </row>
    <row r="127" customFormat="false" ht="30" hidden="false" customHeight="true" outlineLevel="0" collapsed="false">
      <c r="A127" s="60" t="s">
        <v>174</v>
      </c>
      <c r="B127" s="55"/>
      <c r="C127" s="53"/>
      <c r="D127" s="1"/>
      <c r="E127" s="1"/>
      <c r="F127" s="1"/>
      <c r="G127" s="1" t="s">
        <v>0</v>
      </c>
      <c r="H127" s="50" t="s">
        <v>3</v>
      </c>
      <c r="I127" s="1" t="s">
        <v>2</v>
      </c>
      <c r="J127" s="56"/>
      <c r="K127" s="57"/>
      <c r="L127" s="58" t="s">
        <v>180</v>
      </c>
      <c r="M127" s="59" t="s">
        <v>181</v>
      </c>
    </row>
    <row r="128" customFormat="false" ht="30" hidden="false" customHeight="true" outlineLevel="0" collapsed="false">
      <c r="A128" s="60" t="s">
        <v>174</v>
      </c>
      <c r="B128" s="55"/>
      <c r="C128" s="53"/>
      <c r="D128" s="1"/>
      <c r="E128" s="1"/>
      <c r="F128" s="1"/>
      <c r="G128" s="1" t="s">
        <v>0</v>
      </c>
      <c r="H128" s="50" t="s">
        <v>3</v>
      </c>
      <c r="I128" s="1" t="s">
        <v>2</v>
      </c>
      <c r="J128" s="56"/>
      <c r="K128" s="57"/>
      <c r="L128" s="58" t="s">
        <v>182</v>
      </c>
      <c r="M128" s="59" t="s">
        <v>192</v>
      </c>
    </row>
    <row r="129" customFormat="false" ht="30" hidden="false" customHeight="true" outlineLevel="0" collapsed="false">
      <c r="A129" s="60" t="s">
        <v>174</v>
      </c>
      <c r="B129" s="55"/>
      <c r="C129" s="53"/>
      <c r="D129" s="1"/>
      <c r="E129" s="1"/>
      <c r="F129" s="1"/>
      <c r="G129" s="1" t="s">
        <v>0</v>
      </c>
      <c r="H129" s="56"/>
      <c r="I129" s="56"/>
      <c r="J129" s="56"/>
      <c r="K129" s="57"/>
      <c r="L129" s="58"/>
      <c r="M129" s="59" t="s">
        <v>193</v>
      </c>
    </row>
    <row r="130" customFormat="false" ht="47.25" hidden="false" customHeight="true" outlineLevel="0" collapsed="false">
      <c r="A130" s="60" t="s">
        <v>174</v>
      </c>
      <c r="B130" s="55"/>
      <c r="C130" s="53" t="s">
        <v>9</v>
      </c>
      <c r="D130" s="1"/>
      <c r="E130" s="1"/>
      <c r="F130" s="1"/>
      <c r="G130" s="56"/>
      <c r="H130" s="1" t="s">
        <v>5</v>
      </c>
      <c r="I130" s="56"/>
      <c r="J130" s="56"/>
      <c r="K130" s="57"/>
      <c r="L130" s="58" t="s">
        <v>194</v>
      </c>
      <c r="M130" s="59" t="s">
        <v>195</v>
      </c>
    </row>
    <row r="131" customFormat="false" ht="47.25" hidden="false" customHeight="true" outlineLevel="0" collapsed="false">
      <c r="A131" s="60" t="s">
        <v>174</v>
      </c>
      <c r="B131" s="55"/>
      <c r="C131" s="53" t="s">
        <v>9</v>
      </c>
      <c r="D131" s="1"/>
      <c r="E131" s="1"/>
      <c r="F131" s="1"/>
      <c r="G131" s="56"/>
      <c r="H131" s="1" t="s">
        <v>5</v>
      </c>
      <c r="I131" s="56"/>
      <c r="J131" s="56"/>
      <c r="K131" s="57"/>
      <c r="L131" s="58" t="s">
        <v>196</v>
      </c>
      <c r="M131" s="59" t="s">
        <v>197</v>
      </c>
    </row>
    <row r="132" customFormat="false" ht="30" hidden="false" customHeight="true" outlineLevel="0" collapsed="false">
      <c r="A132" s="55" t="s">
        <v>198</v>
      </c>
      <c r="B132" s="55"/>
      <c r="C132" s="53" t="s">
        <v>9</v>
      </c>
      <c r="D132" s="1"/>
      <c r="E132" s="1"/>
      <c r="F132" s="1"/>
      <c r="G132" s="1" t="s">
        <v>0</v>
      </c>
      <c r="H132" s="50" t="s">
        <v>3</v>
      </c>
      <c r="I132" s="56"/>
      <c r="J132" s="56"/>
      <c r="K132" s="57"/>
      <c r="L132" s="58" t="s">
        <v>139</v>
      </c>
      <c r="M132" s="59" t="s">
        <v>199</v>
      </c>
    </row>
    <row r="133" customFormat="false" ht="30" hidden="false" customHeight="true" outlineLevel="0" collapsed="false">
      <c r="A133" s="60" t="s">
        <v>198</v>
      </c>
      <c r="B133" s="55"/>
      <c r="C133" s="53"/>
      <c r="D133" s="1"/>
      <c r="E133" s="1"/>
      <c r="F133" s="1"/>
      <c r="G133" s="1" t="s">
        <v>0</v>
      </c>
      <c r="H133" s="56"/>
      <c r="I133" s="50" t="s">
        <v>3</v>
      </c>
      <c r="J133" s="56"/>
      <c r="K133" s="57"/>
      <c r="L133" s="58"/>
      <c r="M133" s="59" t="s">
        <v>200</v>
      </c>
    </row>
    <row r="134" customFormat="false" ht="30" hidden="false" customHeight="true" outlineLevel="0" collapsed="false">
      <c r="A134" s="60" t="s">
        <v>198</v>
      </c>
      <c r="B134" s="55"/>
      <c r="C134" s="53"/>
      <c r="D134" s="1"/>
      <c r="E134" s="1"/>
      <c r="F134" s="1"/>
      <c r="G134" s="1" t="s">
        <v>0</v>
      </c>
      <c r="H134" s="56"/>
      <c r="I134" s="56"/>
      <c r="J134" s="56"/>
      <c r="K134" s="57"/>
      <c r="L134" s="58"/>
      <c r="M134" s="59" t="s">
        <v>201</v>
      </c>
    </row>
    <row r="135" customFormat="false" ht="47.25" hidden="false" customHeight="true" outlineLevel="0" collapsed="false">
      <c r="A135" s="60" t="s">
        <v>198</v>
      </c>
      <c r="B135" s="55"/>
      <c r="C135" s="53" t="s">
        <v>9</v>
      </c>
      <c r="D135" s="1"/>
      <c r="E135" s="1"/>
      <c r="F135" s="1"/>
      <c r="G135" s="56"/>
      <c r="H135" s="1" t="s">
        <v>5</v>
      </c>
      <c r="I135" s="56"/>
      <c r="J135" s="56"/>
      <c r="K135" s="57"/>
      <c r="L135" s="58" t="s">
        <v>194</v>
      </c>
      <c r="M135" s="59" t="s">
        <v>202</v>
      </c>
    </row>
    <row r="136" customFormat="false" ht="30" hidden="false" customHeight="true" outlineLevel="0" collapsed="false">
      <c r="A136" s="60" t="s">
        <v>198</v>
      </c>
      <c r="B136" s="55"/>
      <c r="C136" s="53" t="s">
        <v>9</v>
      </c>
      <c r="D136" s="1"/>
      <c r="E136" s="1"/>
      <c r="F136" s="1"/>
      <c r="G136" s="56"/>
      <c r="H136" s="56"/>
      <c r="I136" s="1" t="s">
        <v>0</v>
      </c>
      <c r="J136" s="56"/>
      <c r="K136" s="57"/>
      <c r="L136" s="58"/>
      <c r="M136" s="59" t="s">
        <v>203</v>
      </c>
    </row>
    <row r="137" customFormat="false" ht="47.25" hidden="false" customHeight="true" outlineLevel="0" collapsed="false">
      <c r="A137" s="60" t="s">
        <v>198</v>
      </c>
      <c r="B137" s="55"/>
      <c r="C137" s="53" t="s">
        <v>9</v>
      </c>
      <c r="D137" s="1"/>
      <c r="E137" s="1"/>
      <c r="F137" s="1"/>
      <c r="G137" s="56"/>
      <c r="H137" s="1" t="s">
        <v>5</v>
      </c>
      <c r="I137" s="56"/>
      <c r="J137" s="56"/>
      <c r="K137" s="57"/>
      <c r="L137" s="58"/>
      <c r="M137" s="59" t="s">
        <v>204</v>
      </c>
    </row>
    <row r="138" customFormat="false" ht="47.25" hidden="false" customHeight="true" outlineLevel="0" collapsed="false">
      <c r="A138" s="60" t="s">
        <v>198</v>
      </c>
      <c r="B138" s="55"/>
      <c r="C138" s="53" t="s">
        <v>9</v>
      </c>
      <c r="D138" s="1"/>
      <c r="E138" s="1"/>
      <c r="F138" s="1"/>
      <c r="G138" s="1" t="s">
        <v>0</v>
      </c>
      <c r="H138" s="50" t="s">
        <v>3</v>
      </c>
      <c r="I138" s="56"/>
      <c r="J138" s="56"/>
      <c r="K138" s="57"/>
      <c r="L138" s="58" t="s">
        <v>139</v>
      </c>
      <c r="M138" s="59" t="s">
        <v>205</v>
      </c>
    </row>
    <row r="139" customFormat="false" ht="30" hidden="false" customHeight="true" outlineLevel="0" collapsed="false">
      <c r="A139" s="60" t="s">
        <v>198</v>
      </c>
      <c r="B139" s="55"/>
      <c r="C139" s="53"/>
      <c r="D139" s="1"/>
      <c r="E139" s="1"/>
      <c r="F139" s="1"/>
      <c r="G139" s="1" t="s">
        <v>0</v>
      </c>
      <c r="H139" s="56"/>
      <c r="I139" s="56"/>
      <c r="J139" s="56"/>
      <c r="K139" s="57"/>
      <c r="L139" s="58"/>
      <c r="M139" s="59" t="s">
        <v>206</v>
      </c>
    </row>
    <row r="140" customFormat="false" ht="30" hidden="false" customHeight="true" outlineLevel="0" collapsed="false">
      <c r="A140" s="60" t="s">
        <v>198</v>
      </c>
      <c r="B140" s="55"/>
      <c r="C140" s="53" t="s">
        <v>9</v>
      </c>
      <c r="D140" s="1"/>
      <c r="E140" s="1"/>
      <c r="F140" s="1"/>
      <c r="G140" s="56"/>
      <c r="H140" s="1" t="s">
        <v>5</v>
      </c>
      <c r="I140" s="56"/>
      <c r="J140" s="56"/>
      <c r="K140" s="57"/>
      <c r="L140" s="58" t="s">
        <v>194</v>
      </c>
      <c r="M140" s="59" t="s">
        <v>207</v>
      </c>
    </row>
    <row r="141" customFormat="false" ht="30" hidden="false" customHeight="true" outlineLevel="0" collapsed="false">
      <c r="A141" s="60" t="s">
        <v>198</v>
      </c>
      <c r="B141" s="55"/>
      <c r="C141" s="53" t="s">
        <v>9</v>
      </c>
      <c r="D141" s="1"/>
      <c r="E141" s="1"/>
      <c r="F141" s="1"/>
      <c r="G141" s="56"/>
      <c r="H141" s="56"/>
      <c r="I141" s="1" t="s">
        <v>0</v>
      </c>
      <c r="J141" s="56"/>
      <c r="K141" s="57"/>
      <c r="L141" s="58" t="s">
        <v>208</v>
      </c>
      <c r="M141" s="59" t="s">
        <v>209</v>
      </c>
    </row>
    <row r="142" customFormat="false" ht="30" hidden="false" customHeight="true" outlineLevel="0" collapsed="false">
      <c r="A142" s="60" t="s">
        <v>198</v>
      </c>
      <c r="B142" s="55"/>
      <c r="C142" s="53" t="s">
        <v>9</v>
      </c>
      <c r="D142" s="1"/>
      <c r="E142" s="1"/>
      <c r="F142" s="1"/>
      <c r="G142" s="56"/>
      <c r="H142" s="56"/>
      <c r="I142" s="56"/>
      <c r="J142" s="1" t="s">
        <v>5</v>
      </c>
      <c r="K142" s="57"/>
      <c r="L142" s="58"/>
      <c r="M142" s="59" t="s">
        <v>210</v>
      </c>
    </row>
    <row r="143" customFormat="false" ht="30" hidden="false" customHeight="true" outlineLevel="0" collapsed="false">
      <c r="A143" s="60" t="s">
        <v>198</v>
      </c>
      <c r="B143" s="55"/>
      <c r="C143" s="53" t="s">
        <v>9</v>
      </c>
      <c r="D143" s="1"/>
      <c r="E143" s="1"/>
      <c r="F143" s="1"/>
      <c r="G143" s="56"/>
      <c r="H143" s="56"/>
      <c r="I143" s="56"/>
      <c r="J143" s="56"/>
      <c r="K143" s="70" t="s">
        <v>0</v>
      </c>
      <c r="L143" s="58"/>
      <c r="M143" s="59" t="s">
        <v>211</v>
      </c>
    </row>
    <row r="144" customFormat="false" ht="47.25" hidden="false" customHeight="true" outlineLevel="0" collapsed="false">
      <c r="A144" s="60" t="s">
        <v>198</v>
      </c>
      <c r="B144" s="55"/>
      <c r="C144" s="53" t="s">
        <v>9</v>
      </c>
      <c r="D144" s="1"/>
      <c r="E144" s="1"/>
      <c r="F144" s="1"/>
      <c r="G144" s="56"/>
      <c r="H144" s="56"/>
      <c r="I144" s="56"/>
      <c r="J144" s="56"/>
      <c r="K144" s="70" t="s">
        <v>5</v>
      </c>
      <c r="L144" s="58" t="s">
        <v>212</v>
      </c>
      <c r="M144" s="59" t="s">
        <v>213</v>
      </c>
    </row>
    <row r="145" customFormat="false" ht="30" hidden="false" customHeight="true" outlineLevel="0" collapsed="false">
      <c r="A145" s="55" t="s">
        <v>214</v>
      </c>
      <c r="B145" s="55"/>
      <c r="C145" s="53" t="s">
        <v>9</v>
      </c>
      <c r="D145" s="51" t="s">
        <v>6</v>
      </c>
      <c r="E145" s="1"/>
      <c r="F145" s="1"/>
      <c r="G145" s="56"/>
      <c r="H145" s="56"/>
      <c r="I145" s="56"/>
      <c r="J145" s="56"/>
      <c r="K145" s="57"/>
      <c r="L145" s="58" t="s">
        <v>215</v>
      </c>
      <c r="M145" s="59" t="s">
        <v>216</v>
      </c>
    </row>
    <row r="146" customFormat="false" ht="36" hidden="false" customHeight="true" outlineLevel="0" collapsed="false">
      <c r="A146" s="60" t="s">
        <v>214</v>
      </c>
      <c r="B146" s="55"/>
      <c r="C146" s="53"/>
      <c r="D146" s="1"/>
      <c r="E146" s="51" t="s">
        <v>6</v>
      </c>
      <c r="F146" s="1"/>
      <c r="G146" s="56"/>
      <c r="H146" s="56"/>
      <c r="I146" s="56"/>
      <c r="J146" s="56"/>
      <c r="K146" s="57"/>
      <c r="L146" s="58"/>
      <c r="M146" s="59" t="s">
        <v>217</v>
      </c>
    </row>
    <row r="147" customFormat="false" ht="30" hidden="false" customHeight="true" outlineLevel="0" collapsed="false">
      <c r="A147" s="60" t="s">
        <v>214</v>
      </c>
      <c r="B147" s="55"/>
      <c r="C147" s="53"/>
      <c r="D147" s="1"/>
      <c r="E147" s="1"/>
      <c r="F147" s="1" t="s">
        <v>5</v>
      </c>
      <c r="G147" s="56"/>
      <c r="H147" s="56"/>
      <c r="I147" s="56"/>
      <c r="J147" s="56"/>
      <c r="K147" s="57"/>
      <c r="L147" s="58"/>
      <c r="M147" s="59" t="s">
        <v>218</v>
      </c>
    </row>
    <row r="148" customFormat="false" ht="30" hidden="false" customHeight="true" outlineLevel="0" collapsed="false">
      <c r="A148" s="60" t="s">
        <v>214</v>
      </c>
      <c r="B148" s="55"/>
      <c r="C148" s="53"/>
      <c r="D148" s="1"/>
      <c r="E148" s="1"/>
      <c r="F148" s="1"/>
      <c r="G148" s="1" t="s">
        <v>0</v>
      </c>
      <c r="H148" s="56"/>
      <c r="I148" s="56"/>
      <c r="J148" s="56"/>
      <c r="K148" s="57"/>
      <c r="L148" s="58"/>
      <c r="M148" s="59" t="s">
        <v>219</v>
      </c>
    </row>
    <row r="149" customFormat="false" ht="54.6" hidden="false" customHeight="true" outlineLevel="0" collapsed="false">
      <c r="A149" s="60" t="s">
        <v>214</v>
      </c>
      <c r="B149" s="55"/>
      <c r="C149" s="53" t="s">
        <v>9</v>
      </c>
      <c r="D149" s="1"/>
      <c r="E149" s="1"/>
      <c r="F149" s="1" t="s">
        <v>5</v>
      </c>
      <c r="G149" s="56"/>
      <c r="H149" s="56"/>
      <c r="I149" s="56"/>
      <c r="J149" s="56"/>
      <c r="K149" s="57"/>
      <c r="L149" s="58"/>
      <c r="M149" s="59" t="s">
        <v>220</v>
      </c>
    </row>
    <row r="150" customFormat="false" ht="30" hidden="false" customHeight="true" outlineLevel="0" collapsed="false">
      <c r="A150" s="60" t="s">
        <v>214</v>
      </c>
      <c r="B150" s="55"/>
      <c r="C150" s="53"/>
      <c r="D150" s="1"/>
      <c r="E150" s="1" t="s">
        <v>0</v>
      </c>
      <c r="F150" s="1"/>
      <c r="G150" s="56"/>
      <c r="H150" s="56"/>
      <c r="I150" s="56"/>
      <c r="J150" s="56"/>
      <c r="K150" s="57"/>
      <c r="L150" s="58"/>
      <c r="M150" s="59" t="s">
        <v>221</v>
      </c>
    </row>
    <row r="151" customFormat="false" ht="36" hidden="false" customHeight="true" outlineLevel="0" collapsed="false">
      <c r="A151" s="60" t="s">
        <v>214</v>
      </c>
      <c r="B151" s="55"/>
      <c r="C151" s="53" t="s">
        <v>9</v>
      </c>
      <c r="D151" s="1"/>
      <c r="E151" s="1" t="s">
        <v>0</v>
      </c>
      <c r="F151" s="51" t="s">
        <v>6</v>
      </c>
      <c r="G151" s="56"/>
      <c r="H151" s="56"/>
      <c r="I151" s="56"/>
      <c r="J151" s="56"/>
      <c r="K151" s="57"/>
      <c r="L151" s="58" t="s">
        <v>222</v>
      </c>
      <c r="M151" s="59" t="s">
        <v>223</v>
      </c>
    </row>
    <row r="152" customFormat="false" ht="30" hidden="false" customHeight="true" outlineLevel="0" collapsed="false">
      <c r="A152" s="60" t="s">
        <v>214</v>
      </c>
      <c r="B152" s="55"/>
      <c r="C152" s="53"/>
      <c r="D152" s="1"/>
      <c r="E152" s="1" t="s">
        <v>0</v>
      </c>
      <c r="F152" s="1"/>
      <c r="G152" s="56"/>
      <c r="H152" s="56"/>
      <c r="I152" s="56"/>
      <c r="J152" s="56"/>
      <c r="K152" s="57"/>
      <c r="L152" s="58"/>
      <c r="M152" s="59" t="s">
        <v>224</v>
      </c>
    </row>
    <row r="153" customFormat="false" ht="30" hidden="false" customHeight="true" outlineLevel="0" collapsed="false">
      <c r="A153" s="60" t="s">
        <v>214</v>
      </c>
      <c r="B153" s="55"/>
      <c r="C153" s="53" t="s">
        <v>9</v>
      </c>
      <c r="D153" s="1"/>
      <c r="E153" s="1"/>
      <c r="F153" s="1" t="s">
        <v>5</v>
      </c>
      <c r="G153" s="56"/>
      <c r="H153" s="56"/>
      <c r="I153" s="56"/>
      <c r="J153" s="56"/>
      <c r="K153" s="57"/>
      <c r="L153" s="58"/>
      <c r="M153" s="59" t="s">
        <v>225</v>
      </c>
    </row>
    <row r="154" customFormat="false" ht="30" hidden="false" customHeight="true" outlineLevel="0" collapsed="false">
      <c r="A154" s="60" t="s">
        <v>214</v>
      </c>
      <c r="B154" s="55"/>
      <c r="C154" s="53" t="s">
        <v>9</v>
      </c>
      <c r="D154" s="51" t="s">
        <v>6</v>
      </c>
      <c r="E154" s="1"/>
      <c r="F154" s="1"/>
      <c r="G154" s="56"/>
      <c r="H154" s="56"/>
      <c r="I154" s="56"/>
      <c r="J154" s="56"/>
      <c r="K154" s="57"/>
      <c r="L154" s="58" t="s">
        <v>215</v>
      </c>
      <c r="M154" s="59" t="s">
        <v>226</v>
      </c>
    </row>
    <row r="155" customFormat="false" ht="30" hidden="false" customHeight="true" outlineLevel="0" collapsed="false">
      <c r="A155" s="60" t="s">
        <v>214</v>
      </c>
      <c r="B155" s="55"/>
      <c r="C155" s="53"/>
      <c r="D155" s="1"/>
      <c r="E155" s="51" t="s">
        <v>6</v>
      </c>
      <c r="F155" s="1"/>
      <c r="G155" s="56"/>
      <c r="H155" s="56"/>
      <c r="I155" s="56"/>
      <c r="J155" s="56"/>
      <c r="K155" s="57"/>
      <c r="L155" s="58"/>
      <c r="M155" s="59" t="s">
        <v>217</v>
      </c>
    </row>
    <row r="156" customFormat="false" ht="30" hidden="false" customHeight="true" outlineLevel="0" collapsed="false">
      <c r="A156" s="60" t="s">
        <v>214</v>
      </c>
      <c r="B156" s="55"/>
      <c r="C156" s="53"/>
      <c r="D156" s="1"/>
      <c r="E156" s="1"/>
      <c r="F156" s="1" t="s">
        <v>5</v>
      </c>
      <c r="G156" s="56"/>
      <c r="H156" s="56"/>
      <c r="I156" s="56"/>
      <c r="J156" s="56"/>
      <c r="K156" s="57"/>
      <c r="L156" s="58"/>
      <c r="M156" s="59" t="s">
        <v>227</v>
      </c>
    </row>
    <row r="157" customFormat="false" ht="30" hidden="false" customHeight="true" outlineLevel="0" collapsed="false">
      <c r="A157" s="60" t="s">
        <v>214</v>
      </c>
      <c r="B157" s="55"/>
      <c r="C157" s="53"/>
      <c r="D157" s="1"/>
      <c r="E157" s="1"/>
      <c r="F157" s="1"/>
      <c r="G157" s="1" t="s">
        <v>0</v>
      </c>
      <c r="H157" s="56"/>
      <c r="I157" s="56"/>
      <c r="J157" s="56"/>
      <c r="K157" s="57"/>
      <c r="L157" s="58"/>
      <c r="M157" s="59" t="s">
        <v>228</v>
      </c>
    </row>
    <row r="158" customFormat="false" ht="30" hidden="false" customHeight="true" outlineLevel="0" collapsed="false">
      <c r="A158" s="60" t="s">
        <v>214</v>
      </c>
      <c r="B158" s="55"/>
      <c r="C158" s="53" t="s">
        <v>9</v>
      </c>
      <c r="D158" s="1"/>
      <c r="E158" s="1"/>
      <c r="F158" s="1" t="s">
        <v>5</v>
      </c>
      <c r="G158" s="56"/>
      <c r="H158" s="56"/>
      <c r="I158" s="56"/>
      <c r="J158" s="56"/>
      <c r="K158" s="57"/>
      <c r="L158" s="58"/>
      <c r="M158" s="59" t="s">
        <v>229</v>
      </c>
    </row>
    <row r="159" customFormat="false" ht="30" hidden="false" customHeight="true" outlineLevel="0" collapsed="false">
      <c r="A159" s="60" t="s">
        <v>214</v>
      </c>
      <c r="B159" s="55"/>
      <c r="C159" s="53"/>
      <c r="D159" s="51" t="s">
        <v>6</v>
      </c>
      <c r="E159" s="1"/>
      <c r="F159" s="1"/>
      <c r="G159" s="56"/>
      <c r="H159" s="56"/>
      <c r="I159" s="56"/>
      <c r="J159" s="56"/>
      <c r="K159" s="57"/>
      <c r="L159" s="58"/>
      <c r="M159" s="59" t="s">
        <v>230</v>
      </c>
    </row>
    <row r="160" customFormat="false" ht="30" hidden="false" customHeight="true" outlineLevel="0" collapsed="false">
      <c r="A160" s="60" t="s">
        <v>214</v>
      </c>
      <c r="B160" s="55"/>
      <c r="C160" s="53"/>
      <c r="D160" s="1"/>
      <c r="E160" s="1" t="s">
        <v>0</v>
      </c>
      <c r="F160" s="1"/>
      <c r="G160" s="56"/>
      <c r="H160" s="56"/>
      <c r="I160" s="56"/>
      <c r="J160" s="56"/>
      <c r="K160" s="57"/>
      <c r="L160" s="58"/>
      <c r="M160" s="59" t="s">
        <v>231</v>
      </c>
    </row>
    <row r="161" customFormat="false" ht="30" hidden="false" customHeight="true" outlineLevel="0" collapsed="false">
      <c r="A161" s="60" t="s">
        <v>214</v>
      </c>
      <c r="B161" s="55"/>
      <c r="C161" s="53"/>
      <c r="D161" s="1"/>
      <c r="E161" s="1"/>
      <c r="F161" s="1" t="s">
        <v>5</v>
      </c>
      <c r="G161" s="56"/>
      <c r="H161" s="56"/>
      <c r="I161" s="56"/>
      <c r="J161" s="56"/>
      <c r="K161" s="57"/>
      <c r="L161" s="58"/>
      <c r="M161" s="59" t="s">
        <v>232</v>
      </c>
    </row>
    <row r="162" customFormat="false" ht="30" hidden="false" customHeight="true" outlineLevel="0" collapsed="false">
      <c r="A162" s="60" t="s">
        <v>214</v>
      </c>
      <c r="B162" s="55"/>
      <c r="C162" s="53" t="s">
        <v>9</v>
      </c>
      <c r="D162" s="1"/>
      <c r="E162" s="1"/>
      <c r="F162" s="1" t="s">
        <v>5</v>
      </c>
      <c r="G162" s="50" t="s">
        <v>3</v>
      </c>
      <c r="H162" s="56"/>
      <c r="I162" s="56"/>
      <c r="J162" s="56"/>
      <c r="K162" s="57"/>
      <c r="L162" s="58" t="s">
        <v>233</v>
      </c>
      <c r="M162" s="59" t="s">
        <v>234</v>
      </c>
    </row>
    <row r="163" customFormat="false" ht="47.25" hidden="false" customHeight="true" outlineLevel="0" collapsed="false">
      <c r="A163" s="60" t="s">
        <v>214</v>
      </c>
      <c r="B163" s="55"/>
      <c r="C163" s="53" t="s">
        <v>9</v>
      </c>
      <c r="D163" s="51" t="s">
        <v>6</v>
      </c>
      <c r="E163" s="1"/>
      <c r="F163" s="1"/>
      <c r="G163" s="56"/>
      <c r="H163" s="56"/>
      <c r="I163" s="56"/>
      <c r="J163" s="56"/>
      <c r="K163" s="57"/>
      <c r="L163" s="58"/>
      <c r="M163" s="59" t="s">
        <v>235</v>
      </c>
    </row>
    <row r="164" customFormat="false" ht="30" hidden="false" customHeight="true" outlineLevel="0" collapsed="false">
      <c r="A164" s="60" t="s">
        <v>214</v>
      </c>
      <c r="B164" s="55"/>
      <c r="C164" s="53"/>
      <c r="D164" s="1"/>
      <c r="E164" s="1" t="s">
        <v>0</v>
      </c>
      <c r="F164" s="1"/>
      <c r="G164" s="56"/>
      <c r="H164" s="56"/>
      <c r="I164" s="56"/>
      <c r="J164" s="56"/>
      <c r="K164" s="57"/>
      <c r="L164" s="58"/>
      <c r="M164" s="59" t="s">
        <v>236</v>
      </c>
    </row>
    <row r="165" customFormat="false" ht="30" hidden="false" customHeight="true" outlineLevel="0" collapsed="false">
      <c r="A165" s="55" t="s">
        <v>237</v>
      </c>
      <c r="B165" s="73"/>
      <c r="C165" s="53" t="s">
        <v>9</v>
      </c>
      <c r="D165" s="1"/>
      <c r="E165" s="1"/>
      <c r="F165" s="74" t="s">
        <v>5</v>
      </c>
      <c r="G165" s="56"/>
      <c r="H165" s="56"/>
      <c r="I165" s="56"/>
      <c r="J165" s="56"/>
      <c r="K165" s="57"/>
      <c r="L165" s="58" t="s">
        <v>238</v>
      </c>
      <c r="M165" s="59" t="s">
        <v>239</v>
      </c>
    </row>
    <row r="166" customFormat="false" ht="30" hidden="false" customHeight="true" outlineLevel="0" collapsed="false">
      <c r="A166" s="60" t="s">
        <v>237</v>
      </c>
      <c r="B166" s="55"/>
      <c r="C166" s="53" t="s">
        <v>9</v>
      </c>
      <c r="D166" s="51" t="s">
        <v>6</v>
      </c>
      <c r="E166" s="1"/>
      <c r="F166" s="1"/>
      <c r="G166" s="56"/>
      <c r="H166" s="56"/>
      <c r="I166" s="56"/>
      <c r="J166" s="56"/>
      <c r="K166" s="57"/>
      <c r="L166" s="58"/>
      <c r="M166" s="59" t="s">
        <v>240</v>
      </c>
    </row>
    <row r="167" customFormat="false" ht="30" hidden="false" customHeight="true" outlineLevel="0" collapsed="false">
      <c r="A167" s="60" t="s">
        <v>237</v>
      </c>
      <c r="B167" s="55"/>
      <c r="C167" s="53"/>
      <c r="D167" s="1"/>
      <c r="E167" s="51" t="s">
        <v>6</v>
      </c>
      <c r="F167" s="1"/>
      <c r="G167" s="56"/>
      <c r="H167" s="56"/>
      <c r="I167" s="56"/>
      <c r="J167" s="56"/>
      <c r="K167" s="57"/>
      <c r="L167" s="58"/>
      <c r="M167" s="59" t="s">
        <v>217</v>
      </c>
    </row>
    <row r="168" customFormat="false" ht="30" hidden="false" customHeight="true" outlineLevel="0" collapsed="false">
      <c r="A168" s="60" t="s">
        <v>237</v>
      </c>
      <c r="B168" s="55"/>
      <c r="C168" s="53"/>
      <c r="D168" s="1"/>
      <c r="E168" s="1"/>
      <c r="F168" s="1" t="s">
        <v>5</v>
      </c>
      <c r="G168" s="56"/>
      <c r="H168" s="56"/>
      <c r="I168" s="56"/>
      <c r="J168" s="56"/>
      <c r="K168" s="57"/>
      <c r="L168" s="58"/>
      <c r="M168" s="59" t="s">
        <v>241</v>
      </c>
    </row>
    <row r="169" customFormat="false" ht="30" hidden="false" customHeight="true" outlineLevel="0" collapsed="false">
      <c r="A169" s="60" t="s">
        <v>237</v>
      </c>
      <c r="B169" s="55"/>
      <c r="C169" s="53"/>
      <c r="D169" s="1"/>
      <c r="E169" s="1"/>
      <c r="F169" s="1"/>
      <c r="G169" s="1" t="s">
        <v>0</v>
      </c>
      <c r="H169" s="56"/>
      <c r="I169" s="56"/>
      <c r="J169" s="56"/>
      <c r="K169" s="57"/>
      <c r="L169" s="58"/>
      <c r="M169" s="59" t="s">
        <v>242</v>
      </c>
    </row>
    <row r="170" customFormat="false" ht="47.25" hidden="false" customHeight="true" outlineLevel="0" collapsed="false">
      <c r="A170" s="60" t="s">
        <v>237</v>
      </c>
      <c r="B170" s="55"/>
      <c r="C170" s="53" t="s">
        <v>9</v>
      </c>
      <c r="D170" s="1"/>
      <c r="E170" s="1"/>
      <c r="F170" s="1" t="s">
        <v>5</v>
      </c>
      <c r="G170" s="56"/>
      <c r="H170" s="56"/>
      <c r="I170" s="56"/>
      <c r="J170" s="56"/>
      <c r="K170" s="57"/>
      <c r="L170" s="58"/>
      <c r="M170" s="59" t="s">
        <v>243</v>
      </c>
    </row>
    <row r="171" customFormat="false" ht="47.25" hidden="false" customHeight="true" outlineLevel="0" collapsed="false">
      <c r="A171" s="60" t="s">
        <v>237</v>
      </c>
      <c r="B171" s="55"/>
      <c r="C171" s="53" t="s">
        <v>9</v>
      </c>
      <c r="D171" s="51" t="s">
        <v>6</v>
      </c>
      <c r="E171" s="1"/>
      <c r="F171" s="1"/>
      <c r="G171" s="56"/>
      <c r="H171" s="56"/>
      <c r="I171" s="56"/>
      <c r="J171" s="56"/>
      <c r="K171" s="57"/>
      <c r="L171" s="58"/>
      <c r="M171" s="59" t="s">
        <v>244</v>
      </c>
    </row>
    <row r="172" customFormat="false" ht="30" hidden="false" customHeight="true" outlineLevel="0" collapsed="false">
      <c r="A172" s="60" t="s">
        <v>237</v>
      </c>
      <c r="B172" s="55"/>
      <c r="C172" s="53" t="s">
        <v>9</v>
      </c>
      <c r="D172" s="51" t="s">
        <v>6</v>
      </c>
      <c r="E172" s="1"/>
      <c r="F172" s="1"/>
      <c r="G172" s="56"/>
      <c r="H172" s="56"/>
      <c r="I172" s="56"/>
      <c r="J172" s="56"/>
      <c r="K172" s="57"/>
      <c r="L172" s="58"/>
      <c r="M172" s="59" t="s">
        <v>245</v>
      </c>
    </row>
    <row r="173" customFormat="false" ht="30" hidden="false" customHeight="true" outlineLevel="0" collapsed="false">
      <c r="A173" s="60" t="s">
        <v>237</v>
      </c>
      <c r="B173" s="55"/>
      <c r="C173" s="53"/>
      <c r="D173" s="1"/>
      <c r="E173" s="1" t="s">
        <v>0</v>
      </c>
      <c r="F173" s="1"/>
      <c r="G173" s="56"/>
      <c r="H173" s="56"/>
      <c r="I173" s="56"/>
      <c r="J173" s="56"/>
      <c r="K173" s="57"/>
      <c r="L173" s="58"/>
      <c r="M173" s="59" t="s">
        <v>246</v>
      </c>
    </row>
    <row r="174" customFormat="false" ht="30" hidden="false" customHeight="true" outlineLevel="0" collapsed="false">
      <c r="A174" s="60" t="s">
        <v>237</v>
      </c>
      <c r="B174" s="55"/>
      <c r="C174" s="53" t="s">
        <v>9</v>
      </c>
      <c r="D174" s="1"/>
      <c r="E174" s="1"/>
      <c r="F174" s="1" t="s">
        <v>5</v>
      </c>
      <c r="G174" s="56"/>
      <c r="H174" s="56"/>
      <c r="I174" s="56"/>
      <c r="J174" s="56"/>
      <c r="K174" s="57"/>
      <c r="L174" s="58"/>
      <c r="M174" s="59" t="s">
        <v>247</v>
      </c>
    </row>
    <row r="175" customFormat="false" ht="47.25" hidden="false" customHeight="true" outlineLevel="0" collapsed="false">
      <c r="A175" s="60" t="s">
        <v>237</v>
      </c>
      <c r="B175" s="55"/>
      <c r="C175" s="53" t="s">
        <v>9</v>
      </c>
      <c r="D175" s="51" t="s">
        <v>6</v>
      </c>
      <c r="E175" s="1"/>
      <c r="F175" s="1"/>
      <c r="G175" s="56"/>
      <c r="H175" s="56"/>
      <c r="I175" s="56"/>
      <c r="J175" s="56"/>
      <c r="K175" s="57"/>
      <c r="L175" s="58"/>
      <c r="M175" s="59" t="s">
        <v>248</v>
      </c>
    </row>
    <row r="176" customFormat="false" ht="30" hidden="false" customHeight="true" outlineLevel="0" collapsed="false">
      <c r="A176" s="60" t="s">
        <v>237</v>
      </c>
      <c r="B176" s="55"/>
      <c r="C176" s="53" t="s">
        <v>9</v>
      </c>
      <c r="D176" s="51" t="s">
        <v>6</v>
      </c>
      <c r="E176" s="1"/>
      <c r="F176" s="1"/>
      <c r="G176" s="56"/>
      <c r="H176" s="56"/>
      <c r="I176" s="56"/>
      <c r="J176" s="56"/>
      <c r="K176" s="57"/>
      <c r="L176" s="58" t="s">
        <v>249</v>
      </c>
      <c r="M176" s="59" t="s">
        <v>250</v>
      </c>
    </row>
    <row r="177" customFormat="false" ht="30" hidden="false" customHeight="true" outlineLevel="0" collapsed="false">
      <c r="A177" s="60" t="s">
        <v>237</v>
      </c>
      <c r="B177" s="55"/>
      <c r="C177" s="53"/>
      <c r="D177" s="1"/>
      <c r="E177" s="1" t="s">
        <v>0</v>
      </c>
      <c r="F177" s="1"/>
      <c r="G177" s="56"/>
      <c r="H177" s="56"/>
      <c r="I177" s="56"/>
      <c r="J177" s="56"/>
      <c r="K177" s="57"/>
      <c r="L177" s="58"/>
      <c r="M177" s="59" t="s">
        <v>217</v>
      </c>
    </row>
    <row r="178" customFormat="false" ht="30" hidden="false" customHeight="true" outlineLevel="0" collapsed="false">
      <c r="A178" s="60" t="s">
        <v>237</v>
      </c>
      <c r="B178" s="55"/>
      <c r="C178" s="53"/>
      <c r="D178" s="1"/>
      <c r="E178" s="1"/>
      <c r="F178" s="1" t="s">
        <v>5</v>
      </c>
      <c r="G178" s="56"/>
      <c r="H178" s="56"/>
      <c r="I178" s="56"/>
      <c r="J178" s="56"/>
      <c r="K178" s="57"/>
      <c r="L178" s="58"/>
      <c r="M178" s="59" t="s">
        <v>251</v>
      </c>
    </row>
    <row r="179" customFormat="false" ht="30" hidden="false" customHeight="true" outlineLevel="0" collapsed="false">
      <c r="A179" s="60" t="s">
        <v>237</v>
      </c>
      <c r="B179" s="55"/>
      <c r="C179" s="53"/>
      <c r="D179" s="1"/>
      <c r="E179" s="1"/>
      <c r="F179" s="1"/>
      <c r="G179" s="1" t="s">
        <v>0</v>
      </c>
      <c r="H179" s="56"/>
      <c r="I179" s="56"/>
      <c r="J179" s="56"/>
      <c r="K179" s="57"/>
      <c r="L179" s="58"/>
      <c r="M179" s="59" t="s">
        <v>252</v>
      </c>
    </row>
    <row r="180" customFormat="false" ht="30" hidden="false" customHeight="true" outlineLevel="0" collapsed="false">
      <c r="A180" s="60" t="s">
        <v>237</v>
      </c>
      <c r="B180" s="55"/>
      <c r="C180" s="53" t="s">
        <v>9</v>
      </c>
      <c r="D180" s="1"/>
      <c r="E180" s="1"/>
      <c r="F180" s="1" t="s">
        <v>5</v>
      </c>
      <c r="G180" s="56"/>
      <c r="H180" s="56"/>
      <c r="I180" s="56"/>
      <c r="J180" s="56"/>
      <c r="K180" s="57"/>
      <c r="L180" s="58"/>
      <c r="M180" s="59" t="s">
        <v>253</v>
      </c>
    </row>
    <row r="181" customFormat="false" ht="30" hidden="false" customHeight="true" outlineLevel="0" collapsed="false">
      <c r="A181" s="60" t="s">
        <v>237</v>
      </c>
      <c r="B181" s="55"/>
      <c r="C181" s="53" t="s">
        <v>9</v>
      </c>
      <c r="D181" s="51" t="s">
        <v>6</v>
      </c>
      <c r="E181" s="1"/>
      <c r="F181" s="1"/>
      <c r="G181" s="56"/>
      <c r="H181" s="56"/>
      <c r="I181" s="56"/>
      <c r="J181" s="56"/>
      <c r="K181" s="57"/>
      <c r="L181" s="58"/>
      <c r="M181" s="59" t="s">
        <v>254</v>
      </c>
    </row>
    <row r="182" customFormat="false" ht="30" hidden="false" customHeight="true" outlineLevel="0" collapsed="false">
      <c r="A182" s="60" t="s">
        <v>237</v>
      </c>
      <c r="B182" s="55"/>
      <c r="C182" s="53"/>
      <c r="D182" s="1"/>
      <c r="E182" s="50" t="s">
        <v>3</v>
      </c>
      <c r="F182" s="1"/>
      <c r="G182" s="56"/>
      <c r="H182" s="56"/>
      <c r="I182" s="56"/>
      <c r="J182" s="56"/>
      <c r="K182" s="57"/>
      <c r="L182" s="58"/>
      <c r="M182" s="59" t="s">
        <v>255</v>
      </c>
    </row>
    <row r="183" customFormat="false" ht="30" hidden="false" customHeight="true" outlineLevel="0" collapsed="false">
      <c r="A183" s="60" t="s">
        <v>237</v>
      </c>
      <c r="B183" s="55"/>
      <c r="C183" s="53" t="s">
        <v>9</v>
      </c>
      <c r="D183" s="1"/>
      <c r="E183" s="1"/>
      <c r="F183" s="1" t="s">
        <v>0</v>
      </c>
      <c r="G183" s="51" t="s">
        <v>6</v>
      </c>
      <c r="H183" s="56"/>
      <c r="I183" s="56"/>
      <c r="J183" s="56"/>
      <c r="K183" s="57"/>
      <c r="L183" s="58" t="s">
        <v>256</v>
      </c>
      <c r="M183" s="59" t="s">
        <v>257</v>
      </c>
    </row>
    <row r="184" customFormat="false" ht="30" hidden="false" customHeight="true" outlineLevel="0" collapsed="false">
      <c r="A184" s="60" t="s">
        <v>237</v>
      </c>
      <c r="B184" s="55"/>
      <c r="C184" s="53" t="s">
        <v>9</v>
      </c>
      <c r="D184" s="1"/>
      <c r="E184" s="1"/>
      <c r="F184" s="1"/>
      <c r="G184" s="1" t="s">
        <v>5</v>
      </c>
      <c r="H184" s="56"/>
      <c r="I184" s="56"/>
      <c r="J184" s="56"/>
      <c r="K184" s="57"/>
      <c r="L184" s="58"/>
      <c r="M184" s="59" t="s">
        <v>258</v>
      </c>
      <c r="N184" s="75"/>
      <c r="O184" s="75"/>
    </row>
    <row r="185" customFormat="false" ht="30" hidden="false" customHeight="true" outlineLevel="0" collapsed="false">
      <c r="A185" s="60" t="s">
        <v>237</v>
      </c>
      <c r="B185" s="61"/>
      <c r="C185" s="71"/>
      <c r="D185" s="63"/>
      <c r="E185" s="76" t="s">
        <v>3</v>
      </c>
      <c r="F185" s="63"/>
      <c r="G185" s="64"/>
      <c r="H185" s="64"/>
      <c r="I185" s="64"/>
      <c r="J185" s="64"/>
      <c r="K185" s="65"/>
      <c r="L185" s="66"/>
      <c r="M185" s="67" t="s">
        <v>259</v>
      </c>
      <c r="N185" s="75"/>
      <c r="O185" s="75"/>
    </row>
    <row r="186" customFormat="false" ht="30" hidden="false" customHeight="true" outlineLevel="0" collapsed="false">
      <c r="A186" s="60" t="s">
        <v>237</v>
      </c>
      <c r="B186" s="4" t="s">
        <v>7</v>
      </c>
      <c r="C186" s="50" t="s">
        <v>3</v>
      </c>
      <c r="D186" s="1"/>
      <c r="E186" s="1"/>
      <c r="F186" s="1"/>
      <c r="G186" s="56"/>
      <c r="H186" s="56"/>
      <c r="I186" s="56"/>
      <c r="J186" s="56"/>
      <c r="K186" s="57"/>
      <c r="L186" s="58"/>
      <c r="M186" s="59" t="s">
        <v>260</v>
      </c>
      <c r="N186" s="75"/>
      <c r="O186" s="75"/>
    </row>
    <row r="187" customFormat="false" ht="30" hidden="false" customHeight="true" outlineLevel="0" collapsed="false">
      <c r="A187" s="60" t="s">
        <v>237</v>
      </c>
      <c r="B187" s="55"/>
      <c r="C187" s="53" t="s">
        <v>9</v>
      </c>
      <c r="D187" s="50" t="s">
        <v>3</v>
      </c>
      <c r="E187" s="1"/>
      <c r="F187" s="1"/>
      <c r="G187" s="56"/>
      <c r="H187" s="56"/>
      <c r="I187" s="56"/>
      <c r="J187" s="56"/>
      <c r="K187" s="57"/>
      <c r="L187" s="58" t="s">
        <v>261</v>
      </c>
      <c r="M187" s="59" t="s">
        <v>262</v>
      </c>
      <c r="N187" s="75"/>
      <c r="O187" s="75"/>
    </row>
    <row r="188" customFormat="false" ht="47.25" hidden="false" customHeight="true" outlineLevel="0" collapsed="false">
      <c r="A188" s="60" t="s">
        <v>237</v>
      </c>
      <c r="B188" s="55"/>
      <c r="C188" s="53" t="s">
        <v>9</v>
      </c>
      <c r="D188" s="50" t="s">
        <v>3</v>
      </c>
      <c r="E188" s="1"/>
      <c r="F188" s="1"/>
      <c r="G188" s="56"/>
      <c r="H188" s="56"/>
      <c r="I188" s="56"/>
      <c r="J188" s="56"/>
      <c r="K188" s="57"/>
      <c r="L188" s="58" t="s">
        <v>263</v>
      </c>
      <c r="M188" s="59" t="s">
        <v>264</v>
      </c>
      <c r="N188" s="75"/>
      <c r="O188" s="75"/>
    </row>
    <row r="189" customFormat="false" ht="30" hidden="false" customHeight="true" outlineLevel="0" collapsed="false">
      <c r="A189" s="55" t="s">
        <v>265</v>
      </c>
      <c r="B189" s="55"/>
      <c r="C189" s="53" t="s">
        <v>9</v>
      </c>
      <c r="D189" s="50" t="s">
        <v>3</v>
      </c>
      <c r="E189" s="50" t="s">
        <v>3</v>
      </c>
      <c r="F189" s="1" t="s">
        <v>2</v>
      </c>
      <c r="G189" s="56"/>
      <c r="H189" s="56"/>
      <c r="I189" s="56"/>
      <c r="J189" s="56"/>
      <c r="K189" s="57"/>
      <c r="L189" s="58" t="s">
        <v>266</v>
      </c>
      <c r="M189" s="59" t="s">
        <v>267</v>
      </c>
      <c r="N189" s="75"/>
      <c r="O189" s="75"/>
    </row>
    <row r="190" customFormat="false" ht="30" hidden="false" customHeight="true" outlineLevel="0" collapsed="false">
      <c r="A190" s="60" t="s">
        <v>265</v>
      </c>
      <c r="B190" s="55"/>
      <c r="C190" s="53" t="s">
        <v>9</v>
      </c>
      <c r="D190" s="50" t="s">
        <v>3</v>
      </c>
      <c r="E190" s="50" t="s">
        <v>3</v>
      </c>
      <c r="F190" s="1" t="s">
        <v>2</v>
      </c>
      <c r="G190" s="56"/>
      <c r="H190" s="56"/>
      <c r="I190" s="56"/>
      <c r="J190" s="56"/>
      <c r="K190" s="57"/>
      <c r="L190" s="58" t="s">
        <v>268</v>
      </c>
      <c r="M190" s="59" t="s">
        <v>269</v>
      </c>
      <c r="N190" s="75"/>
      <c r="O190" s="75"/>
    </row>
    <row r="191" customFormat="false" ht="30" hidden="false" customHeight="true" outlineLevel="0" collapsed="false">
      <c r="A191" s="60" t="s">
        <v>265</v>
      </c>
      <c r="B191" s="55"/>
      <c r="C191" s="53" t="s">
        <v>9</v>
      </c>
      <c r="D191" s="1"/>
      <c r="E191" s="50" t="s">
        <v>3</v>
      </c>
      <c r="F191" s="1"/>
      <c r="G191" s="56"/>
      <c r="H191" s="56"/>
      <c r="I191" s="56"/>
      <c r="J191" s="56"/>
      <c r="K191" s="57"/>
      <c r="L191" s="58"/>
      <c r="M191" s="59" t="s">
        <v>270</v>
      </c>
      <c r="N191" s="75"/>
      <c r="O191" s="75"/>
    </row>
    <row r="192" customFormat="false" ht="30" hidden="false" customHeight="true" outlineLevel="0" collapsed="false">
      <c r="A192" s="60" t="s">
        <v>265</v>
      </c>
      <c r="B192" s="55"/>
      <c r="C192" s="53" t="s">
        <v>9</v>
      </c>
      <c r="D192" s="1"/>
      <c r="E192" s="50" t="s">
        <v>3</v>
      </c>
      <c r="F192" s="52" t="s">
        <v>8</v>
      </c>
      <c r="G192" s="56"/>
      <c r="H192" s="56"/>
      <c r="I192" s="56"/>
      <c r="J192" s="56"/>
      <c r="K192" s="57"/>
      <c r="L192" s="58"/>
      <c r="M192" s="59" t="s">
        <v>271</v>
      </c>
      <c r="N192" s="75"/>
      <c r="O192" s="75"/>
    </row>
    <row r="193" customFormat="false" ht="30" hidden="false" customHeight="true" outlineLevel="0" collapsed="false">
      <c r="A193" s="60" t="s">
        <v>265</v>
      </c>
      <c r="B193" s="55"/>
      <c r="C193" s="53" t="s">
        <v>9</v>
      </c>
      <c r="D193" s="1"/>
      <c r="E193" s="50" t="s">
        <v>3</v>
      </c>
      <c r="F193" s="1"/>
      <c r="G193" s="50" t="s">
        <v>3</v>
      </c>
      <c r="H193" s="56"/>
      <c r="I193" s="56"/>
      <c r="J193" s="56"/>
      <c r="K193" s="57"/>
      <c r="L193" s="58" t="s">
        <v>272</v>
      </c>
      <c r="M193" s="59" t="s">
        <v>273</v>
      </c>
      <c r="N193" s="75"/>
      <c r="O193" s="75"/>
    </row>
    <row r="194" customFormat="false" ht="30" hidden="false" customHeight="true" outlineLevel="0" collapsed="false">
      <c r="A194" s="60" t="s">
        <v>265</v>
      </c>
      <c r="B194" s="55"/>
      <c r="C194" s="53"/>
      <c r="D194" s="1"/>
      <c r="E194" s="50" t="s">
        <v>3</v>
      </c>
      <c r="F194" s="1"/>
      <c r="G194" s="56"/>
      <c r="H194" s="50" t="s">
        <v>3</v>
      </c>
      <c r="I194" s="56"/>
      <c r="J194" s="56"/>
      <c r="K194" s="57"/>
      <c r="L194" s="58" t="s">
        <v>274</v>
      </c>
      <c r="M194" s="59" t="s">
        <v>275</v>
      </c>
      <c r="N194" s="75"/>
      <c r="O194" s="75"/>
    </row>
    <row r="195" customFormat="false" ht="30" hidden="false" customHeight="true" outlineLevel="0" collapsed="false">
      <c r="A195" s="60" t="s">
        <v>265</v>
      </c>
      <c r="B195" s="55"/>
      <c r="C195" s="53" t="s">
        <v>9</v>
      </c>
      <c r="D195" s="50" t="s">
        <v>3</v>
      </c>
      <c r="E195" s="1"/>
      <c r="F195" s="1"/>
      <c r="G195" s="56"/>
      <c r="H195" s="56"/>
      <c r="I195" s="56"/>
      <c r="J195" s="56"/>
      <c r="K195" s="57"/>
      <c r="L195" s="58" t="s">
        <v>276</v>
      </c>
      <c r="M195" s="59" t="s">
        <v>277</v>
      </c>
      <c r="N195" s="75"/>
      <c r="O195" s="75"/>
    </row>
    <row r="196" customFormat="false" ht="47.25" hidden="false" customHeight="true" outlineLevel="0" collapsed="false">
      <c r="A196" s="60" t="s">
        <v>265</v>
      </c>
      <c r="B196" s="55"/>
      <c r="C196" s="53" t="s">
        <v>9</v>
      </c>
      <c r="D196" s="50" t="s">
        <v>3</v>
      </c>
      <c r="E196" s="1"/>
      <c r="F196" s="1"/>
      <c r="G196" s="56"/>
      <c r="H196" s="56"/>
      <c r="I196" s="56"/>
      <c r="J196" s="56"/>
      <c r="K196" s="57"/>
      <c r="L196" s="58" t="s">
        <v>278</v>
      </c>
      <c r="M196" s="59" t="s">
        <v>279</v>
      </c>
      <c r="N196" s="75"/>
      <c r="O196" s="75"/>
    </row>
    <row r="197" customFormat="false" ht="30" hidden="false" customHeight="true" outlineLevel="0" collapsed="false">
      <c r="A197" s="60" t="s">
        <v>265</v>
      </c>
      <c r="B197" s="55"/>
      <c r="C197" s="53"/>
      <c r="D197" s="50" t="s">
        <v>3</v>
      </c>
      <c r="E197" s="50" t="s">
        <v>3</v>
      </c>
      <c r="F197" s="1"/>
      <c r="G197" s="56"/>
      <c r="H197" s="56"/>
      <c r="I197" s="56"/>
      <c r="J197" s="56"/>
      <c r="K197" s="57"/>
      <c r="L197" s="58" t="s">
        <v>76</v>
      </c>
      <c r="M197" s="59" t="s">
        <v>280</v>
      </c>
      <c r="N197" s="75"/>
      <c r="O197" s="75"/>
    </row>
    <row r="198" customFormat="false" ht="47.25" hidden="false" customHeight="true" outlineLevel="0" collapsed="false">
      <c r="A198" s="60" t="s">
        <v>265</v>
      </c>
      <c r="B198" s="55"/>
      <c r="C198" s="53" t="s">
        <v>9</v>
      </c>
      <c r="D198" s="1"/>
      <c r="E198" s="52" t="s">
        <v>8</v>
      </c>
      <c r="F198" s="1"/>
      <c r="G198" s="56"/>
      <c r="H198" s="56"/>
      <c r="I198" s="56"/>
      <c r="J198" s="56"/>
      <c r="K198" s="57"/>
      <c r="L198" s="58" t="s">
        <v>281</v>
      </c>
      <c r="M198" s="59" t="s">
        <v>282</v>
      </c>
      <c r="N198" s="75"/>
      <c r="O198" s="75"/>
    </row>
    <row r="199" customFormat="false" ht="30" hidden="false" customHeight="true" outlineLevel="0" collapsed="false">
      <c r="A199" s="60" t="s">
        <v>265</v>
      </c>
      <c r="B199" s="55"/>
      <c r="C199" s="53"/>
      <c r="D199" s="1"/>
      <c r="E199" s="1"/>
      <c r="F199" s="50" t="s">
        <v>3</v>
      </c>
      <c r="G199" s="56"/>
      <c r="H199" s="56"/>
      <c r="I199" s="56"/>
      <c r="J199" s="56"/>
      <c r="K199" s="57"/>
      <c r="L199" s="58"/>
      <c r="M199" s="59" t="s">
        <v>283</v>
      </c>
      <c r="N199" s="75"/>
      <c r="O199" s="75"/>
    </row>
    <row r="200" customFormat="false" ht="30" hidden="false" customHeight="true" outlineLevel="0" collapsed="false">
      <c r="A200" s="60" t="s">
        <v>265</v>
      </c>
      <c r="B200" s="55"/>
      <c r="C200" s="53" t="s">
        <v>9</v>
      </c>
      <c r="D200" s="1"/>
      <c r="E200" s="1"/>
      <c r="F200" s="1"/>
      <c r="G200" s="50" t="s">
        <v>3</v>
      </c>
      <c r="H200" s="56"/>
      <c r="I200" s="56"/>
      <c r="J200" s="56"/>
      <c r="K200" s="57"/>
      <c r="L200" s="58"/>
      <c r="M200" s="59" t="s">
        <v>284</v>
      </c>
      <c r="N200" s="75"/>
      <c r="O200" s="75"/>
    </row>
    <row r="201" customFormat="false" ht="30" hidden="false" customHeight="true" outlineLevel="0" collapsed="false">
      <c r="A201" s="60" t="s">
        <v>265</v>
      </c>
      <c r="B201" s="55"/>
      <c r="C201" s="53" t="s">
        <v>9</v>
      </c>
      <c r="D201" s="1"/>
      <c r="E201" s="1"/>
      <c r="F201" s="1"/>
      <c r="G201" s="50" t="s">
        <v>3</v>
      </c>
      <c r="H201" s="56"/>
      <c r="I201" s="56"/>
      <c r="J201" s="56"/>
      <c r="K201" s="57"/>
      <c r="L201" s="58"/>
      <c r="M201" s="59" t="s">
        <v>285</v>
      </c>
      <c r="N201" s="75"/>
      <c r="O201" s="75"/>
    </row>
    <row r="202" customFormat="false" ht="30" hidden="false" customHeight="true" outlineLevel="0" collapsed="false">
      <c r="A202" s="60" t="s">
        <v>265</v>
      </c>
      <c r="B202" s="55"/>
      <c r="C202" s="53" t="s">
        <v>9</v>
      </c>
      <c r="D202" s="1"/>
      <c r="E202" s="1"/>
      <c r="F202" s="1"/>
      <c r="G202" s="50" t="s">
        <v>3</v>
      </c>
      <c r="H202" s="56"/>
      <c r="I202" s="56"/>
      <c r="J202" s="56"/>
      <c r="K202" s="57"/>
      <c r="L202" s="58"/>
      <c r="M202" s="59" t="s">
        <v>286</v>
      </c>
      <c r="N202" s="75"/>
      <c r="O202" s="75"/>
    </row>
    <row r="203" customFormat="false" ht="30" hidden="false" customHeight="true" outlineLevel="0" collapsed="false">
      <c r="A203" s="60" t="s">
        <v>265</v>
      </c>
      <c r="B203" s="55"/>
      <c r="C203" s="53" t="s">
        <v>9</v>
      </c>
      <c r="D203" s="50" t="s">
        <v>3</v>
      </c>
      <c r="E203" s="1"/>
      <c r="F203" s="1"/>
      <c r="G203" s="56"/>
      <c r="H203" s="56"/>
      <c r="I203" s="56"/>
      <c r="J203" s="56"/>
      <c r="K203" s="57"/>
      <c r="L203" s="58" t="s">
        <v>287</v>
      </c>
      <c r="M203" s="59" t="s">
        <v>288</v>
      </c>
      <c r="N203" s="75"/>
      <c r="O203" s="75"/>
    </row>
    <row r="204" customFormat="false" ht="30" hidden="false" customHeight="true" outlineLevel="0" collapsed="false">
      <c r="A204" s="60" t="s">
        <v>265</v>
      </c>
      <c r="B204" s="55"/>
      <c r="C204" s="53"/>
      <c r="D204" s="1"/>
      <c r="E204" s="1" t="s">
        <v>0</v>
      </c>
      <c r="F204" s="1"/>
      <c r="G204" s="56"/>
      <c r="H204" s="56"/>
      <c r="I204" s="56"/>
      <c r="J204" s="56"/>
      <c r="K204" s="57"/>
      <c r="L204" s="58"/>
      <c r="M204" s="59" t="s">
        <v>289</v>
      </c>
      <c r="N204" s="75"/>
      <c r="O204" s="75"/>
    </row>
    <row r="205" customFormat="false" ht="30" hidden="false" customHeight="true" outlineLevel="0" collapsed="false">
      <c r="A205" s="60" t="s">
        <v>265</v>
      </c>
      <c r="B205" s="55"/>
      <c r="C205" s="53" t="s">
        <v>9</v>
      </c>
      <c r="D205" s="1"/>
      <c r="E205" s="1"/>
      <c r="F205" s="1" t="s">
        <v>5</v>
      </c>
      <c r="G205" s="56"/>
      <c r="H205" s="56"/>
      <c r="I205" s="56"/>
      <c r="J205" s="56"/>
      <c r="K205" s="57"/>
      <c r="L205" s="58"/>
      <c r="M205" s="59" t="s">
        <v>290</v>
      </c>
      <c r="N205" s="75"/>
      <c r="O205" s="75"/>
    </row>
    <row r="206" customFormat="false" ht="30" hidden="false" customHeight="true" outlineLevel="0" collapsed="false">
      <c r="A206" s="60" t="s">
        <v>265</v>
      </c>
      <c r="B206" s="55"/>
      <c r="C206" s="53"/>
      <c r="D206" s="1"/>
      <c r="E206" s="51" t="s">
        <v>6</v>
      </c>
      <c r="F206" s="1"/>
      <c r="G206" s="56"/>
      <c r="H206" s="56"/>
      <c r="I206" s="56"/>
      <c r="J206" s="56"/>
      <c r="K206" s="57"/>
      <c r="L206" s="58"/>
      <c r="M206" s="59" t="s">
        <v>217</v>
      </c>
      <c r="N206" s="75"/>
      <c r="O206" s="75"/>
    </row>
    <row r="207" customFormat="false" ht="47.25" hidden="false" customHeight="true" outlineLevel="0" collapsed="false">
      <c r="A207" s="60" t="s">
        <v>265</v>
      </c>
      <c r="B207" s="55"/>
      <c r="C207" s="53" t="s">
        <v>9</v>
      </c>
      <c r="D207" s="1"/>
      <c r="E207" s="1"/>
      <c r="F207" s="1" t="s">
        <v>5</v>
      </c>
      <c r="G207" s="52" t="s">
        <v>8</v>
      </c>
      <c r="H207" s="56"/>
      <c r="I207" s="56"/>
      <c r="J207" s="56"/>
      <c r="K207" s="57"/>
      <c r="L207" s="58" t="s">
        <v>291</v>
      </c>
      <c r="M207" s="59" t="s">
        <v>292</v>
      </c>
      <c r="N207" s="75"/>
      <c r="O207" s="75"/>
    </row>
    <row r="208" customFormat="false" ht="30" hidden="false" customHeight="true" outlineLevel="0" collapsed="false">
      <c r="A208" s="55" t="s">
        <v>293</v>
      </c>
      <c r="B208" s="55"/>
      <c r="C208" s="53" t="s">
        <v>9</v>
      </c>
      <c r="D208" s="1"/>
      <c r="E208" s="50" t="s">
        <v>3</v>
      </c>
      <c r="F208" s="1"/>
      <c r="G208" s="56"/>
      <c r="H208" s="56"/>
      <c r="I208" s="56"/>
      <c r="J208" s="56"/>
      <c r="K208" s="57"/>
      <c r="L208" s="58" t="s">
        <v>294</v>
      </c>
      <c r="M208" s="59" t="s">
        <v>295</v>
      </c>
      <c r="N208" s="75"/>
      <c r="O208" s="75"/>
    </row>
    <row r="209" customFormat="false" ht="30" hidden="false" customHeight="true" outlineLevel="0" collapsed="false">
      <c r="A209" s="60" t="s">
        <v>293</v>
      </c>
      <c r="B209" s="55"/>
      <c r="C209" s="53"/>
      <c r="D209" s="1"/>
      <c r="E209" s="1"/>
      <c r="F209" s="1" t="s">
        <v>0</v>
      </c>
      <c r="G209" s="56"/>
      <c r="H209" s="56"/>
      <c r="I209" s="56"/>
      <c r="J209" s="56"/>
      <c r="K209" s="57"/>
      <c r="L209" s="58"/>
      <c r="M209" s="59" t="s">
        <v>296</v>
      </c>
      <c r="N209" s="75"/>
      <c r="O209" s="75"/>
    </row>
    <row r="210" customFormat="false" ht="30" hidden="false" customHeight="true" outlineLevel="0" collapsed="false">
      <c r="A210" s="60" t="s">
        <v>293</v>
      </c>
      <c r="B210" s="55"/>
      <c r="C210" s="53" t="s">
        <v>9</v>
      </c>
      <c r="D210" s="1"/>
      <c r="E210" s="1"/>
      <c r="F210" s="1"/>
      <c r="G210" s="1" t="s">
        <v>5</v>
      </c>
      <c r="H210" s="56"/>
      <c r="I210" s="56"/>
      <c r="J210" s="56"/>
      <c r="K210" s="57"/>
      <c r="L210" s="58"/>
      <c r="M210" s="59" t="s">
        <v>297</v>
      </c>
      <c r="N210" s="75"/>
      <c r="O210" s="75"/>
    </row>
    <row r="211" customFormat="false" ht="30" hidden="false" customHeight="true" outlineLevel="0" collapsed="false">
      <c r="A211" s="60" t="s">
        <v>293</v>
      </c>
      <c r="B211" s="55"/>
      <c r="C211" s="53" t="s">
        <v>9</v>
      </c>
      <c r="D211" s="1"/>
      <c r="E211" s="50" t="s">
        <v>3</v>
      </c>
      <c r="F211" s="1"/>
      <c r="G211" s="56"/>
      <c r="H211" s="56"/>
      <c r="I211" s="56"/>
      <c r="J211" s="56"/>
      <c r="K211" s="57"/>
      <c r="L211" s="58" t="s">
        <v>294</v>
      </c>
      <c r="M211" s="59" t="s">
        <v>298</v>
      </c>
      <c r="N211" s="75"/>
      <c r="O211" s="75"/>
    </row>
    <row r="212" customFormat="false" ht="30" hidden="false" customHeight="true" outlineLevel="0" collapsed="false">
      <c r="A212" s="60" t="s">
        <v>293</v>
      </c>
      <c r="B212" s="55"/>
      <c r="C212" s="53"/>
      <c r="D212" s="1"/>
      <c r="E212" s="1"/>
      <c r="F212" s="1" t="s">
        <v>0</v>
      </c>
      <c r="G212" s="56"/>
      <c r="H212" s="56"/>
      <c r="I212" s="56"/>
      <c r="J212" s="56"/>
      <c r="K212" s="57"/>
      <c r="L212" s="58"/>
      <c r="M212" s="59" t="s">
        <v>299</v>
      </c>
      <c r="N212" s="75"/>
      <c r="O212" s="75"/>
    </row>
    <row r="213" customFormat="false" ht="30" hidden="false" customHeight="true" outlineLevel="0" collapsed="false">
      <c r="A213" s="60" t="s">
        <v>293</v>
      </c>
      <c r="B213" s="55"/>
      <c r="C213" s="53"/>
      <c r="D213" s="1"/>
      <c r="E213" s="1"/>
      <c r="F213" s="1" t="s">
        <v>0</v>
      </c>
      <c r="G213" s="1" t="s">
        <v>5</v>
      </c>
      <c r="H213" s="56"/>
      <c r="I213" s="56"/>
      <c r="J213" s="56"/>
      <c r="K213" s="57"/>
      <c r="L213" s="58"/>
      <c r="M213" s="59" t="s">
        <v>300</v>
      </c>
      <c r="N213" s="75"/>
      <c r="O213" s="75"/>
    </row>
    <row r="214" customFormat="false" ht="30" hidden="false" customHeight="true" outlineLevel="0" collapsed="false">
      <c r="A214" s="60" t="s">
        <v>293</v>
      </c>
      <c r="B214" s="55"/>
      <c r="C214" s="53"/>
      <c r="D214" s="1"/>
      <c r="E214" s="1"/>
      <c r="F214" s="1" t="s">
        <v>0</v>
      </c>
      <c r="G214" s="56"/>
      <c r="H214" s="1" t="s">
        <v>0</v>
      </c>
      <c r="I214" s="56"/>
      <c r="J214" s="56"/>
      <c r="K214" s="57"/>
      <c r="L214" s="58"/>
      <c r="M214" s="59" t="s">
        <v>301</v>
      </c>
      <c r="N214" s="75"/>
      <c r="O214" s="75"/>
    </row>
    <row r="215" customFormat="false" ht="30" hidden="false" customHeight="true" outlineLevel="0" collapsed="false">
      <c r="A215" s="60" t="s">
        <v>293</v>
      </c>
      <c r="B215" s="55"/>
      <c r="C215" s="53" t="s">
        <v>9</v>
      </c>
      <c r="D215" s="1"/>
      <c r="E215" s="1"/>
      <c r="F215" s="1"/>
      <c r="G215" s="1" t="s">
        <v>5</v>
      </c>
      <c r="H215" s="56"/>
      <c r="I215" s="56"/>
      <c r="J215" s="56"/>
      <c r="K215" s="57"/>
      <c r="L215" s="58"/>
      <c r="M215" s="59" t="s">
        <v>302</v>
      </c>
      <c r="N215" s="75"/>
      <c r="O215" s="75"/>
    </row>
    <row r="216" customFormat="false" ht="47.25" hidden="false" customHeight="true" outlineLevel="0" collapsed="false">
      <c r="A216" s="60" t="s">
        <v>293</v>
      </c>
      <c r="B216" s="55"/>
      <c r="C216" s="53" t="s">
        <v>9</v>
      </c>
      <c r="D216" s="1"/>
      <c r="E216" s="50" t="s">
        <v>3</v>
      </c>
      <c r="F216" s="1"/>
      <c r="G216" s="56"/>
      <c r="H216" s="56"/>
      <c r="I216" s="56"/>
      <c r="J216" s="56"/>
      <c r="K216" s="57"/>
      <c r="L216" s="58" t="s">
        <v>294</v>
      </c>
      <c r="M216" s="59" t="s">
        <v>303</v>
      </c>
      <c r="N216" s="75"/>
      <c r="O216" s="75"/>
    </row>
    <row r="217" customFormat="false" ht="30" hidden="false" customHeight="true" outlineLevel="0" collapsed="false">
      <c r="A217" s="60" t="s">
        <v>293</v>
      </c>
      <c r="B217" s="55"/>
      <c r="C217" s="53" t="s">
        <v>9</v>
      </c>
      <c r="D217" s="50" t="s">
        <v>3</v>
      </c>
      <c r="E217" s="1"/>
      <c r="F217" s="1"/>
      <c r="G217" s="56"/>
      <c r="H217" s="56"/>
      <c r="I217" s="56"/>
      <c r="J217" s="56"/>
      <c r="K217" s="57"/>
      <c r="L217" s="58" t="s">
        <v>304</v>
      </c>
      <c r="M217" s="59" t="s">
        <v>305</v>
      </c>
      <c r="N217" s="75"/>
      <c r="O217" s="75"/>
    </row>
    <row r="218" customFormat="false" ht="36" hidden="false" customHeight="true" outlineLevel="0" collapsed="false">
      <c r="A218" s="60" t="s">
        <v>293</v>
      </c>
      <c r="B218" s="55"/>
      <c r="C218" s="53"/>
      <c r="D218" s="50" t="s">
        <v>3</v>
      </c>
      <c r="E218" s="50" t="s">
        <v>3</v>
      </c>
      <c r="F218" s="1"/>
      <c r="G218" s="56"/>
      <c r="H218" s="56"/>
      <c r="I218" s="56"/>
      <c r="J218" s="56"/>
      <c r="K218" s="57"/>
      <c r="L218" s="58"/>
      <c r="M218" s="59" t="s">
        <v>306</v>
      </c>
      <c r="N218" s="75"/>
      <c r="O218" s="75"/>
    </row>
    <row r="219" customFormat="false" ht="30" hidden="false" customHeight="true" outlineLevel="0" collapsed="false">
      <c r="A219" s="60" t="s">
        <v>293</v>
      </c>
      <c r="B219" s="55"/>
      <c r="C219" s="53"/>
      <c r="D219" s="50" t="s">
        <v>3</v>
      </c>
      <c r="E219" s="1"/>
      <c r="F219" s="50" t="s">
        <v>3</v>
      </c>
      <c r="G219" s="56"/>
      <c r="H219" s="56"/>
      <c r="I219" s="56"/>
      <c r="J219" s="56"/>
      <c r="K219" s="57"/>
      <c r="L219" s="58"/>
      <c r="M219" s="59" t="s">
        <v>307</v>
      </c>
      <c r="N219" s="75"/>
      <c r="O219" s="75"/>
    </row>
    <row r="220" customFormat="false" ht="30" hidden="false" customHeight="true" outlineLevel="0" collapsed="false">
      <c r="A220" s="60" t="s">
        <v>293</v>
      </c>
      <c r="B220" s="55"/>
      <c r="C220" s="53" t="s">
        <v>9</v>
      </c>
      <c r="D220" s="1"/>
      <c r="E220" s="51" t="s">
        <v>6</v>
      </c>
      <c r="F220" s="1"/>
      <c r="G220" s="56"/>
      <c r="H220" s="56"/>
      <c r="I220" s="56"/>
      <c r="J220" s="56"/>
      <c r="K220" s="57"/>
      <c r="L220" s="58" t="s">
        <v>308</v>
      </c>
      <c r="M220" s="59" t="s">
        <v>309</v>
      </c>
      <c r="N220" s="75"/>
      <c r="O220" s="75"/>
    </row>
    <row r="221" customFormat="false" ht="30" hidden="false" customHeight="true" outlineLevel="0" collapsed="false">
      <c r="A221" s="60" t="s">
        <v>293</v>
      </c>
      <c r="B221" s="55"/>
      <c r="C221" s="53" t="s">
        <v>9</v>
      </c>
      <c r="D221" s="1"/>
      <c r="E221" s="1"/>
      <c r="F221" s="1" t="s">
        <v>5</v>
      </c>
      <c r="G221" s="56"/>
      <c r="H221" s="56"/>
      <c r="I221" s="56"/>
      <c r="J221" s="56"/>
      <c r="K221" s="57"/>
      <c r="L221" s="58" t="s">
        <v>310</v>
      </c>
      <c r="M221" s="59" t="s">
        <v>311</v>
      </c>
      <c r="N221" s="75"/>
      <c r="O221" s="75"/>
    </row>
    <row r="222" customFormat="false" ht="30" hidden="false" customHeight="true" outlineLevel="0" collapsed="false">
      <c r="A222" s="60" t="s">
        <v>293</v>
      </c>
      <c r="B222" s="55"/>
      <c r="C222" s="53" t="s">
        <v>9</v>
      </c>
      <c r="D222" s="1"/>
      <c r="E222" s="51" t="s">
        <v>6</v>
      </c>
      <c r="F222" s="1"/>
      <c r="G222" s="56"/>
      <c r="H222" s="56"/>
      <c r="I222" s="56"/>
      <c r="J222" s="56"/>
      <c r="K222" s="57"/>
      <c r="L222" s="58" t="s">
        <v>312</v>
      </c>
      <c r="M222" s="59" t="s">
        <v>313</v>
      </c>
      <c r="N222" s="75"/>
      <c r="O222" s="75"/>
    </row>
    <row r="223" customFormat="false" ht="30" hidden="false" customHeight="true" outlineLevel="0" collapsed="false">
      <c r="A223" s="60" t="s">
        <v>293</v>
      </c>
      <c r="B223" s="55"/>
      <c r="C223" s="53" t="s">
        <v>9</v>
      </c>
      <c r="D223" s="1"/>
      <c r="E223" s="1"/>
      <c r="F223" s="1" t="s">
        <v>5</v>
      </c>
      <c r="G223" s="56"/>
      <c r="H223" s="56"/>
      <c r="I223" s="56"/>
      <c r="J223" s="56"/>
      <c r="K223" s="57"/>
      <c r="L223" s="58" t="s">
        <v>310</v>
      </c>
      <c r="M223" s="59" t="s">
        <v>314</v>
      </c>
      <c r="N223" s="75"/>
      <c r="O223" s="75"/>
    </row>
    <row r="224" customFormat="false" ht="30" hidden="false" customHeight="true" outlineLevel="0" collapsed="false">
      <c r="A224" s="55" t="s">
        <v>315</v>
      </c>
      <c r="B224" s="55"/>
      <c r="C224" s="53"/>
      <c r="D224" s="1"/>
      <c r="E224" s="52" t="s">
        <v>8</v>
      </c>
      <c r="F224" s="1"/>
      <c r="G224" s="56"/>
      <c r="H224" s="56"/>
      <c r="I224" s="56"/>
      <c r="J224" s="56"/>
      <c r="K224" s="57"/>
      <c r="L224" s="58"/>
      <c r="M224" s="59" t="s">
        <v>316</v>
      </c>
      <c r="N224" s="75"/>
      <c r="O224" s="75"/>
    </row>
    <row r="225" customFormat="false" ht="30" hidden="false" customHeight="true" outlineLevel="0" collapsed="false">
      <c r="A225" s="60" t="s">
        <v>315</v>
      </c>
      <c r="B225" s="55"/>
      <c r="C225" s="53" t="s">
        <v>9</v>
      </c>
      <c r="D225" s="1"/>
      <c r="E225" s="1"/>
      <c r="F225" s="51" t="s">
        <v>6</v>
      </c>
      <c r="G225" s="56"/>
      <c r="H225" s="56"/>
      <c r="I225" s="56"/>
      <c r="J225" s="56"/>
      <c r="K225" s="57"/>
      <c r="L225" s="58" t="s">
        <v>317</v>
      </c>
      <c r="M225" s="59" t="s">
        <v>318</v>
      </c>
      <c r="N225" s="75"/>
      <c r="O225" s="75"/>
    </row>
    <row r="226" customFormat="false" ht="30" hidden="false" customHeight="true" outlineLevel="0" collapsed="false">
      <c r="A226" s="60" t="s">
        <v>315</v>
      </c>
      <c r="B226" s="55"/>
      <c r="C226" s="53" t="s">
        <v>9</v>
      </c>
      <c r="D226" s="1"/>
      <c r="E226" s="1"/>
      <c r="F226" s="1"/>
      <c r="G226" s="1" t="s">
        <v>5</v>
      </c>
      <c r="H226" s="56"/>
      <c r="I226" s="56"/>
      <c r="J226" s="56"/>
      <c r="K226" s="57"/>
      <c r="L226" s="58" t="s">
        <v>310</v>
      </c>
      <c r="M226" s="59" t="s">
        <v>319</v>
      </c>
      <c r="N226" s="75"/>
      <c r="O226" s="75"/>
    </row>
    <row r="227" customFormat="false" ht="30" hidden="false" customHeight="true" outlineLevel="0" collapsed="false">
      <c r="A227" s="60" t="s">
        <v>315</v>
      </c>
      <c r="B227" s="55"/>
      <c r="C227" s="53"/>
      <c r="D227" s="1"/>
      <c r="E227" s="1"/>
      <c r="F227" s="1"/>
      <c r="G227" s="56"/>
      <c r="H227" s="50" t="s">
        <v>3</v>
      </c>
      <c r="I227" s="56"/>
      <c r="J227" s="56"/>
      <c r="K227" s="57"/>
      <c r="L227" s="58"/>
      <c r="M227" s="59" t="s">
        <v>283</v>
      </c>
      <c r="N227" s="75"/>
      <c r="O227" s="75"/>
    </row>
    <row r="228" customFormat="false" ht="30" hidden="false" customHeight="true" outlineLevel="0" collapsed="false">
      <c r="A228" s="60" t="s">
        <v>315</v>
      </c>
      <c r="B228" s="55"/>
      <c r="C228" s="53" t="s">
        <v>9</v>
      </c>
      <c r="D228" s="1"/>
      <c r="E228" s="1"/>
      <c r="F228" s="1"/>
      <c r="G228" s="56"/>
      <c r="H228" s="56"/>
      <c r="I228" s="50" t="s">
        <v>3</v>
      </c>
      <c r="J228" s="56"/>
      <c r="K228" s="57"/>
      <c r="L228" s="58"/>
      <c r="M228" s="59" t="s">
        <v>320</v>
      </c>
      <c r="N228" s="75"/>
      <c r="O228" s="75"/>
    </row>
    <row r="229" customFormat="false" ht="30" hidden="false" customHeight="true" outlineLevel="0" collapsed="false">
      <c r="A229" s="60" t="s">
        <v>315</v>
      </c>
      <c r="B229" s="55"/>
      <c r="C229" s="53" t="s">
        <v>9</v>
      </c>
      <c r="D229" s="1"/>
      <c r="E229" s="1"/>
      <c r="F229" s="1"/>
      <c r="G229" s="56"/>
      <c r="H229" s="56"/>
      <c r="I229" s="50" t="s">
        <v>3</v>
      </c>
      <c r="J229" s="56"/>
      <c r="K229" s="57"/>
      <c r="L229" s="58"/>
      <c r="M229" s="59" t="s">
        <v>321</v>
      </c>
      <c r="N229" s="75"/>
      <c r="O229" s="75"/>
    </row>
    <row r="230" customFormat="false" ht="30" hidden="false" customHeight="true" outlineLevel="0" collapsed="false">
      <c r="A230" s="60" t="s">
        <v>315</v>
      </c>
      <c r="B230" s="55"/>
      <c r="C230" s="53" t="s">
        <v>9</v>
      </c>
      <c r="D230" s="1"/>
      <c r="E230" s="1"/>
      <c r="F230" s="1"/>
      <c r="G230" s="56"/>
      <c r="H230" s="56"/>
      <c r="I230" s="50" t="s">
        <v>3</v>
      </c>
      <c r="J230" s="56"/>
      <c r="K230" s="57"/>
      <c r="L230" s="58"/>
      <c r="M230" s="59" t="s">
        <v>322</v>
      </c>
      <c r="N230" s="75"/>
      <c r="O230" s="75"/>
    </row>
    <row r="231" customFormat="false" ht="30" hidden="false" customHeight="true" outlineLevel="0" collapsed="false">
      <c r="A231" s="60" t="s">
        <v>315</v>
      </c>
      <c r="B231" s="55"/>
      <c r="C231" s="53" t="s">
        <v>9</v>
      </c>
      <c r="D231" s="1"/>
      <c r="E231" s="1"/>
      <c r="F231" s="1"/>
      <c r="G231" s="56"/>
      <c r="H231" s="56"/>
      <c r="I231" s="56"/>
      <c r="J231" s="50" t="s">
        <v>3</v>
      </c>
      <c r="K231" s="57"/>
      <c r="L231" s="58"/>
      <c r="M231" s="59" t="s">
        <v>323</v>
      </c>
      <c r="N231" s="75"/>
      <c r="O231" s="75"/>
    </row>
    <row r="232" customFormat="false" ht="30" hidden="false" customHeight="true" outlineLevel="0" collapsed="false">
      <c r="A232" s="60" t="s">
        <v>315</v>
      </c>
      <c r="B232" s="55"/>
      <c r="C232" s="53" t="s">
        <v>9</v>
      </c>
      <c r="D232" s="1"/>
      <c r="E232" s="1"/>
      <c r="F232" s="1"/>
      <c r="G232" s="56"/>
      <c r="H232" s="56"/>
      <c r="I232" s="56"/>
      <c r="J232" s="50" t="s">
        <v>3</v>
      </c>
      <c r="K232" s="57"/>
      <c r="L232" s="58"/>
      <c r="M232" s="59" t="s">
        <v>324</v>
      </c>
      <c r="N232" s="75"/>
      <c r="O232" s="75"/>
    </row>
    <row r="233" customFormat="false" ht="124.8" hidden="false" customHeight="true" outlineLevel="0" collapsed="false">
      <c r="A233" s="60" t="s">
        <v>315</v>
      </c>
      <c r="B233" s="55"/>
      <c r="C233" s="53"/>
      <c r="D233" s="1"/>
      <c r="E233" s="51" t="s">
        <v>6</v>
      </c>
      <c r="F233" s="1"/>
      <c r="G233" s="56"/>
      <c r="H233" s="56"/>
      <c r="I233" s="56"/>
      <c r="J233" s="56"/>
      <c r="K233" s="57"/>
      <c r="L233" s="58" t="s">
        <v>325</v>
      </c>
      <c r="M233" s="59" t="s">
        <v>326</v>
      </c>
      <c r="N233" s="75"/>
      <c r="O233" s="75"/>
    </row>
    <row r="234" customFormat="false" ht="36" hidden="false" customHeight="true" outlineLevel="0" collapsed="false">
      <c r="A234" s="60" t="s">
        <v>315</v>
      </c>
      <c r="B234" s="55"/>
      <c r="C234" s="53" t="s">
        <v>9</v>
      </c>
      <c r="D234" s="1"/>
      <c r="E234" s="1"/>
      <c r="F234" s="50" t="s">
        <v>3</v>
      </c>
      <c r="G234" s="56"/>
      <c r="H234" s="56"/>
      <c r="I234" s="1" t="s">
        <v>2</v>
      </c>
      <c r="J234" s="56"/>
      <c r="K234" s="57"/>
      <c r="L234" s="58" t="s">
        <v>327</v>
      </c>
      <c r="M234" s="59" t="s">
        <v>328</v>
      </c>
      <c r="N234" s="75"/>
      <c r="O234" s="75"/>
    </row>
    <row r="235" customFormat="false" ht="30" hidden="false" customHeight="true" outlineLevel="0" collapsed="false">
      <c r="A235" s="60" t="s">
        <v>315</v>
      </c>
      <c r="B235" s="55"/>
      <c r="C235" s="53"/>
      <c r="D235" s="1"/>
      <c r="E235" s="1"/>
      <c r="F235" s="1"/>
      <c r="G235" s="50" t="s">
        <v>3</v>
      </c>
      <c r="H235" s="56"/>
      <c r="I235" s="56"/>
      <c r="J235" s="56"/>
      <c r="K235" s="57"/>
      <c r="L235" s="58"/>
      <c r="M235" s="59" t="s">
        <v>329</v>
      </c>
      <c r="N235" s="75"/>
      <c r="O235" s="75"/>
    </row>
    <row r="236" customFormat="false" ht="54.6" hidden="false" customHeight="true" outlineLevel="0" collapsed="false">
      <c r="A236" s="60" t="s">
        <v>315</v>
      </c>
      <c r="B236" s="61"/>
      <c r="C236" s="71" t="s">
        <v>9</v>
      </c>
      <c r="D236" s="63"/>
      <c r="E236" s="63"/>
      <c r="F236" s="63"/>
      <c r="G236" s="76" t="s">
        <v>3</v>
      </c>
      <c r="H236" s="76" t="s">
        <v>3</v>
      </c>
      <c r="I236" s="72" t="s">
        <v>2</v>
      </c>
      <c r="J236" s="64"/>
      <c r="K236" s="65"/>
      <c r="L236" s="66" t="s">
        <v>330</v>
      </c>
      <c r="M236" s="67" t="s">
        <v>331</v>
      </c>
      <c r="N236" s="75"/>
      <c r="O236" s="75"/>
    </row>
    <row r="237" customFormat="false" ht="30" hidden="false" customHeight="true" outlineLevel="0" collapsed="false">
      <c r="A237" s="55" t="s">
        <v>332</v>
      </c>
      <c r="B237" s="55" t="s">
        <v>32</v>
      </c>
      <c r="C237" s="50" t="s">
        <v>3</v>
      </c>
      <c r="D237" s="1"/>
      <c r="E237" s="1"/>
      <c r="F237" s="1"/>
      <c r="G237" s="56"/>
      <c r="H237" s="56"/>
      <c r="I237" s="56"/>
      <c r="J237" s="56"/>
      <c r="K237" s="57"/>
      <c r="L237" s="58"/>
      <c r="M237" s="59" t="s">
        <v>333</v>
      </c>
      <c r="N237" s="75"/>
      <c r="O237" s="75"/>
    </row>
    <row r="238" customFormat="false" ht="30" hidden="false" customHeight="true" outlineLevel="0" collapsed="false">
      <c r="A238" s="60" t="s">
        <v>332</v>
      </c>
      <c r="B238" s="61"/>
      <c r="C238" s="62" t="s">
        <v>3</v>
      </c>
      <c r="D238" s="63"/>
      <c r="E238" s="63"/>
      <c r="F238" s="63"/>
      <c r="G238" s="64"/>
      <c r="H238" s="64"/>
      <c r="I238" s="64"/>
      <c r="J238" s="64"/>
      <c r="K238" s="65"/>
      <c r="L238" s="66"/>
      <c r="M238" s="67" t="s">
        <v>334</v>
      </c>
      <c r="N238" s="75"/>
      <c r="O238" s="75"/>
    </row>
    <row r="239" customFormat="false" ht="30" hidden="false" customHeight="true" outlineLevel="0" collapsed="false">
      <c r="A239" s="60" t="s">
        <v>332</v>
      </c>
      <c r="B239" s="55" t="s">
        <v>13</v>
      </c>
      <c r="C239" s="77"/>
      <c r="D239" s="1" t="s">
        <v>0</v>
      </c>
      <c r="E239" s="1"/>
      <c r="F239" s="1"/>
      <c r="G239" s="56"/>
      <c r="H239" s="56"/>
      <c r="I239" s="56"/>
      <c r="J239" s="56"/>
      <c r="K239" s="57"/>
      <c r="L239" s="58"/>
      <c r="M239" s="59" t="s">
        <v>335</v>
      </c>
      <c r="N239" s="75"/>
      <c r="O239" s="75"/>
    </row>
    <row r="240" customFormat="false" ht="30" hidden="false" customHeight="true" outlineLevel="0" collapsed="false">
      <c r="A240" s="60" t="s">
        <v>332</v>
      </c>
      <c r="B240" s="55"/>
      <c r="C240" s="53" t="s">
        <v>9</v>
      </c>
      <c r="D240" s="1"/>
      <c r="E240" s="1" t="s">
        <v>5</v>
      </c>
      <c r="F240" s="1"/>
      <c r="G240" s="56"/>
      <c r="H240" s="56"/>
      <c r="I240" s="56"/>
      <c r="J240" s="56"/>
      <c r="K240" s="57"/>
      <c r="L240" s="58" t="s">
        <v>137</v>
      </c>
      <c r="M240" s="59" t="s">
        <v>336</v>
      </c>
      <c r="N240" s="75"/>
      <c r="O240" s="75"/>
    </row>
    <row r="241" customFormat="false" ht="30" hidden="false" customHeight="true" outlineLevel="0" collapsed="false">
      <c r="A241" s="60" t="s">
        <v>332</v>
      </c>
      <c r="B241" s="55"/>
      <c r="C241" s="53"/>
      <c r="D241" s="1" t="s">
        <v>0</v>
      </c>
      <c r="E241" s="1"/>
      <c r="F241" s="1"/>
      <c r="G241" s="56"/>
      <c r="H241" s="56"/>
      <c r="I241" s="56"/>
      <c r="J241" s="56"/>
      <c r="K241" s="57"/>
      <c r="L241" s="58"/>
      <c r="M241" s="59" t="s">
        <v>337</v>
      </c>
      <c r="N241" s="75"/>
      <c r="O241" s="75"/>
    </row>
    <row r="242" customFormat="false" ht="30" hidden="false" customHeight="true" outlineLevel="0" collapsed="false">
      <c r="A242" s="60" t="s">
        <v>332</v>
      </c>
      <c r="B242" s="55"/>
      <c r="C242" s="53" t="s">
        <v>9</v>
      </c>
      <c r="D242" s="1"/>
      <c r="E242" s="1" t="s">
        <v>5</v>
      </c>
      <c r="F242" s="1"/>
      <c r="G242" s="56"/>
      <c r="H242" s="56"/>
      <c r="I242" s="56"/>
      <c r="J242" s="56"/>
      <c r="K242" s="57"/>
      <c r="L242" s="58" t="s">
        <v>137</v>
      </c>
      <c r="M242" s="59" t="s">
        <v>338</v>
      </c>
      <c r="N242" s="75"/>
      <c r="O242" s="75"/>
    </row>
    <row r="243" customFormat="false" ht="30" hidden="false" customHeight="true" outlineLevel="0" collapsed="false">
      <c r="A243" s="60" t="s">
        <v>332</v>
      </c>
      <c r="B243" s="55"/>
      <c r="C243" s="53"/>
      <c r="D243" s="1" t="s">
        <v>0</v>
      </c>
      <c r="E243" s="1"/>
      <c r="F243" s="1"/>
      <c r="G243" s="56"/>
      <c r="H243" s="56"/>
      <c r="I243" s="56"/>
      <c r="J243" s="56"/>
      <c r="K243" s="57"/>
      <c r="L243" s="58"/>
      <c r="M243" s="59" t="s">
        <v>339</v>
      </c>
      <c r="N243" s="75"/>
      <c r="O243" s="75"/>
    </row>
    <row r="244" customFormat="false" ht="30" hidden="false" customHeight="true" outlineLevel="0" collapsed="false">
      <c r="A244" s="60" t="s">
        <v>332</v>
      </c>
      <c r="B244" s="55"/>
      <c r="C244" s="53" t="s">
        <v>9</v>
      </c>
      <c r="D244" s="1"/>
      <c r="E244" s="1" t="s">
        <v>5</v>
      </c>
      <c r="F244" s="1"/>
      <c r="G244" s="56"/>
      <c r="H244" s="56"/>
      <c r="I244" s="56"/>
      <c r="J244" s="56"/>
      <c r="K244" s="57"/>
      <c r="L244" s="58" t="s">
        <v>94</v>
      </c>
      <c r="M244" s="59" t="s">
        <v>340</v>
      </c>
      <c r="N244" s="75"/>
      <c r="O244" s="75"/>
    </row>
    <row r="245" customFormat="false" ht="30" hidden="false" customHeight="true" outlineLevel="0" collapsed="false">
      <c r="A245" s="60" t="s">
        <v>332</v>
      </c>
      <c r="B245" s="55"/>
      <c r="C245" s="53"/>
      <c r="D245" s="1"/>
      <c r="E245" s="1"/>
      <c r="F245" s="1" t="s">
        <v>0</v>
      </c>
      <c r="G245" s="1"/>
      <c r="H245" s="56"/>
      <c r="I245" s="56"/>
      <c r="J245" s="56"/>
      <c r="K245" s="57"/>
      <c r="L245" s="58"/>
      <c r="M245" s="59" t="s">
        <v>341</v>
      </c>
      <c r="N245" s="75"/>
      <c r="O245" s="75"/>
    </row>
    <row r="246" customFormat="false" ht="30" hidden="false" customHeight="true" outlineLevel="0" collapsed="false">
      <c r="A246" s="60" t="s">
        <v>332</v>
      </c>
      <c r="B246" s="55"/>
      <c r="C246" s="53" t="s">
        <v>9</v>
      </c>
      <c r="D246" s="1"/>
      <c r="E246" s="1"/>
      <c r="F246" s="1"/>
      <c r="G246" s="1" t="s">
        <v>5</v>
      </c>
      <c r="H246" s="56"/>
      <c r="I246" s="56"/>
      <c r="J246" s="56"/>
      <c r="K246" s="57"/>
      <c r="L246" s="58"/>
      <c r="M246" s="59" t="s">
        <v>342</v>
      </c>
      <c r="N246" s="75"/>
      <c r="O246" s="75"/>
    </row>
    <row r="247" customFormat="false" ht="30" hidden="false" customHeight="true" outlineLevel="0" collapsed="false">
      <c r="A247" s="60" t="s">
        <v>332</v>
      </c>
      <c r="B247" s="4" t="s">
        <v>7</v>
      </c>
      <c r="C247" s="50" t="s">
        <v>3</v>
      </c>
      <c r="D247" s="1"/>
      <c r="E247" s="1"/>
      <c r="F247" s="1"/>
      <c r="G247" s="56"/>
      <c r="H247" s="56"/>
      <c r="I247" s="56"/>
      <c r="J247" s="56"/>
      <c r="K247" s="57"/>
      <c r="L247" s="58"/>
      <c r="M247" s="59" t="s">
        <v>343</v>
      </c>
      <c r="N247" s="75"/>
      <c r="O247" s="75"/>
    </row>
    <row r="248" customFormat="false" ht="30" hidden="false" customHeight="true" outlineLevel="0" collapsed="false">
      <c r="A248" s="60" t="s">
        <v>332</v>
      </c>
      <c r="B248" s="55"/>
      <c r="C248" s="53" t="s">
        <v>9</v>
      </c>
      <c r="D248" s="1" t="s">
        <v>0</v>
      </c>
      <c r="E248" s="1"/>
      <c r="F248" s="1"/>
      <c r="G248" s="56"/>
      <c r="H248" s="56"/>
      <c r="I248" s="56"/>
      <c r="J248" s="56"/>
      <c r="K248" s="57"/>
      <c r="L248" s="58"/>
      <c r="M248" s="59" t="s">
        <v>344</v>
      </c>
      <c r="N248" s="75"/>
      <c r="O248" s="75"/>
    </row>
    <row r="249" customFormat="false" ht="30" hidden="false" customHeight="true" outlineLevel="0" collapsed="false">
      <c r="A249" s="60" t="s">
        <v>332</v>
      </c>
      <c r="B249" s="55"/>
      <c r="C249" s="53" t="s">
        <v>9</v>
      </c>
      <c r="D249" s="1" t="s">
        <v>0</v>
      </c>
      <c r="E249" s="50" t="s">
        <v>3</v>
      </c>
      <c r="F249" s="1" t="s">
        <v>2</v>
      </c>
      <c r="G249" s="56"/>
      <c r="H249" s="56"/>
      <c r="I249" s="56"/>
      <c r="J249" s="56"/>
      <c r="K249" s="57"/>
      <c r="L249" s="58" t="s">
        <v>345</v>
      </c>
      <c r="M249" s="59" t="s">
        <v>346</v>
      </c>
      <c r="N249" s="75"/>
      <c r="O249" s="75"/>
    </row>
    <row r="250" customFormat="false" ht="30" hidden="false" customHeight="true" outlineLevel="0" collapsed="false">
      <c r="A250" s="60" t="s">
        <v>332</v>
      </c>
      <c r="B250" s="55"/>
      <c r="C250" s="53" t="s">
        <v>9</v>
      </c>
      <c r="D250" s="1" t="s">
        <v>0</v>
      </c>
      <c r="E250" s="50" t="s">
        <v>3</v>
      </c>
      <c r="F250" s="1" t="s">
        <v>2</v>
      </c>
      <c r="G250" s="56"/>
      <c r="H250" s="56"/>
      <c r="I250" s="56"/>
      <c r="J250" s="56"/>
      <c r="K250" s="57"/>
      <c r="L250" s="58" t="s">
        <v>182</v>
      </c>
      <c r="M250" s="59" t="s">
        <v>347</v>
      </c>
      <c r="N250" s="75"/>
      <c r="O250" s="75"/>
    </row>
    <row r="251" customFormat="false" ht="30" hidden="false" customHeight="true" outlineLevel="0" collapsed="false">
      <c r="A251" s="60" t="s">
        <v>332</v>
      </c>
      <c r="B251" s="55"/>
      <c r="C251" s="53" t="s">
        <v>9</v>
      </c>
      <c r="D251" s="1"/>
      <c r="E251" s="1" t="s">
        <v>5</v>
      </c>
      <c r="F251" s="1"/>
      <c r="G251" s="56"/>
      <c r="H251" s="56"/>
      <c r="I251" s="56"/>
      <c r="J251" s="56"/>
      <c r="K251" s="57"/>
      <c r="L251" s="58"/>
      <c r="M251" s="59" t="s">
        <v>348</v>
      </c>
      <c r="N251" s="75"/>
      <c r="O251" s="75"/>
    </row>
    <row r="252" customFormat="false" ht="30" hidden="false" customHeight="true" outlineLevel="0" collapsed="false">
      <c r="A252" s="55" t="s">
        <v>349</v>
      </c>
      <c r="B252" s="55"/>
      <c r="C252" s="53"/>
      <c r="D252" s="1"/>
      <c r="E252" s="1"/>
      <c r="F252" s="1" t="s">
        <v>0</v>
      </c>
      <c r="G252" s="50" t="s">
        <v>3</v>
      </c>
      <c r="H252" s="56"/>
      <c r="I252" s="56"/>
      <c r="J252" s="56"/>
      <c r="K252" s="57"/>
      <c r="L252" s="58" t="s">
        <v>350</v>
      </c>
      <c r="M252" s="59" t="s">
        <v>351</v>
      </c>
      <c r="N252" s="75"/>
      <c r="O252" s="75"/>
    </row>
    <row r="253" customFormat="false" ht="30" hidden="false" customHeight="true" outlineLevel="0" collapsed="false">
      <c r="A253" s="60" t="s">
        <v>349</v>
      </c>
      <c r="B253" s="55"/>
      <c r="C253" s="53" t="s">
        <v>9</v>
      </c>
      <c r="D253" s="1"/>
      <c r="E253" s="1"/>
      <c r="F253" s="1"/>
      <c r="G253" s="1" t="s">
        <v>5</v>
      </c>
      <c r="H253" s="56"/>
      <c r="I253" s="56"/>
      <c r="J253" s="56"/>
      <c r="K253" s="57"/>
      <c r="L253" s="58"/>
      <c r="M253" s="59" t="s">
        <v>352</v>
      </c>
      <c r="N253" s="75"/>
      <c r="O253" s="75"/>
    </row>
    <row r="254" customFormat="false" ht="30" hidden="false" customHeight="true" outlineLevel="0" collapsed="false">
      <c r="A254" s="60" t="s">
        <v>349</v>
      </c>
      <c r="B254" s="55"/>
      <c r="C254" s="53" t="s">
        <v>9</v>
      </c>
      <c r="D254" s="1" t="s">
        <v>0</v>
      </c>
      <c r="E254" s="1"/>
      <c r="F254" s="1"/>
      <c r="G254" s="56"/>
      <c r="H254" s="56"/>
      <c r="I254" s="56"/>
      <c r="J254" s="56"/>
      <c r="K254" s="57"/>
      <c r="L254" s="58"/>
      <c r="M254" s="59" t="s">
        <v>353</v>
      </c>
      <c r="N254" s="75"/>
      <c r="O254" s="75"/>
    </row>
    <row r="255" customFormat="false" ht="30" hidden="false" customHeight="true" outlineLevel="0" collapsed="false">
      <c r="A255" s="60" t="s">
        <v>349</v>
      </c>
      <c r="B255" s="55"/>
      <c r="C255" s="53"/>
      <c r="D255" s="1"/>
      <c r="E255" s="1" t="s">
        <v>5</v>
      </c>
      <c r="F255" s="1"/>
      <c r="G255" s="56"/>
      <c r="H255" s="56"/>
      <c r="I255" s="56"/>
      <c r="J255" s="56"/>
      <c r="K255" s="57"/>
      <c r="L255" s="58"/>
      <c r="M255" s="59" t="s">
        <v>354</v>
      </c>
      <c r="N255" s="75"/>
      <c r="O255" s="75"/>
    </row>
    <row r="256" customFormat="false" ht="47.25" hidden="false" customHeight="true" outlineLevel="0" collapsed="false">
      <c r="A256" s="60" t="s">
        <v>349</v>
      </c>
      <c r="B256" s="55"/>
      <c r="C256" s="53" t="s">
        <v>9</v>
      </c>
      <c r="D256" s="1"/>
      <c r="E256" s="1" t="s">
        <v>5</v>
      </c>
      <c r="F256" s="50" t="s">
        <v>3</v>
      </c>
      <c r="G256" s="56"/>
      <c r="H256" s="56"/>
      <c r="I256" s="56"/>
      <c r="J256" s="56"/>
      <c r="K256" s="57"/>
      <c r="L256" s="58" t="s">
        <v>355</v>
      </c>
      <c r="M256" s="59" t="s">
        <v>356</v>
      </c>
      <c r="N256" s="75"/>
      <c r="O256" s="75"/>
    </row>
    <row r="257" customFormat="false" ht="30" hidden="false" customHeight="true" outlineLevel="0" collapsed="false">
      <c r="A257" s="60" t="s">
        <v>349</v>
      </c>
      <c r="B257" s="55"/>
      <c r="C257" s="53" t="s">
        <v>9</v>
      </c>
      <c r="D257" s="1"/>
      <c r="E257" s="1"/>
      <c r="F257" s="1" t="s">
        <v>0</v>
      </c>
      <c r="G257" s="56"/>
      <c r="H257" s="56"/>
      <c r="I257" s="56"/>
      <c r="J257" s="56"/>
      <c r="K257" s="57"/>
      <c r="L257" s="58"/>
      <c r="M257" s="59" t="s">
        <v>357</v>
      </c>
      <c r="N257" s="75"/>
      <c r="O257" s="75"/>
    </row>
    <row r="258" customFormat="false" ht="30" hidden="false" customHeight="true" outlineLevel="0" collapsed="false">
      <c r="A258" s="60" t="s">
        <v>349</v>
      </c>
      <c r="B258" s="55"/>
      <c r="C258" s="53"/>
      <c r="D258" s="1"/>
      <c r="E258" s="1"/>
      <c r="F258" s="1"/>
      <c r="G258" s="1" t="s">
        <v>5</v>
      </c>
      <c r="H258" s="1"/>
      <c r="I258" s="56"/>
      <c r="J258" s="56"/>
      <c r="K258" s="57"/>
      <c r="L258" s="58"/>
      <c r="M258" s="59" t="s">
        <v>358</v>
      </c>
      <c r="N258" s="75"/>
      <c r="O258" s="75"/>
    </row>
    <row r="259" customFormat="false" ht="109.2" hidden="false" customHeight="true" outlineLevel="0" collapsed="false">
      <c r="A259" s="60" t="s">
        <v>349</v>
      </c>
      <c r="B259" s="55"/>
      <c r="C259" s="53" t="s">
        <v>9</v>
      </c>
      <c r="D259" s="1"/>
      <c r="E259" s="1"/>
      <c r="F259" s="1"/>
      <c r="G259" s="1" t="s">
        <v>5</v>
      </c>
      <c r="H259" s="50" t="s">
        <v>3</v>
      </c>
      <c r="I259" s="52" t="s">
        <v>8</v>
      </c>
      <c r="J259" s="56"/>
      <c r="K259" s="57"/>
      <c r="L259" s="58" t="s">
        <v>359</v>
      </c>
      <c r="M259" s="59" t="s">
        <v>360</v>
      </c>
      <c r="N259" s="75"/>
      <c r="O259" s="75"/>
    </row>
    <row r="260" customFormat="false" ht="30" hidden="false" customHeight="true" outlineLevel="0" collapsed="false">
      <c r="A260" s="60" t="s">
        <v>349</v>
      </c>
      <c r="B260" s="55"/>
      <c r="C260" s="53" t="s">
        <v>9</v>
      </c>
      <c r="D260" s="1"/>
      <c r="E260" s="1"/>
      <c r="F260" s="1"/>
      <c r="G260" s="56"/>
      <c r="H260" s="1" t="s">
        <v>0</v>
      </c>
      <c r="I260" s="56"/>
      <c r="J260" s="56"/>
      <c r="K260" s="57"/>
      <c r="L260" s="58" t="s">
        <v>361</v>
      </c>
      <c r="M260" s="59" t="s">
        <v>362</v>
      </c>
      <c r="N260" s="75"/>
      <c r="O260" s="75"/>
    </row>
    <row r="261" customFormat="false" ht="47.25" hidden="false" customHeight="true" outlineLevel="0" collapsed="false">
      <c r="A261" s="60" t="s">
        <v>349</v>
      </c>
      <c r="B261" s="55"/>
      <c r="C261" s="53" t="s">
        <v>9</v>
      </c>
      <c r="D261" s="1"/>
      <c r="E261" s="1"/>
      <c r="F261" s="1"/>
      <c r="G261" s="56"/>
      <c r="H261" s="56"/>
      <c r="I261" s="1" t="s">
        <v>5</v>
      </c>
      <c r="J261" s="56"/>
      <c r="K261" s="57"/>
      <c r="L261" s="58" t="s">
        <v>363</v>
      </c>
      <c r="M261" s="59" t="s">
        <v>364</v>
      </c>
      <c r="N261" s="75"/>
      <c r="O261" s="75"/>
    </row>
    <row r="262" customFormat="false" ht="30" hidden="false" customHeight="true" outlineLevel="0" collapsed="false">
      <c r="A262" s="60" t="s">
        <v>349</v>
      </c>
      <c r="B262" s="55"/>
      <c r="C262" s="53"/>
      <c r="D262" s="1"/>
      <c r="E262" s="1"/>
      <c r="F262" s="1"/>
      <c r="G262" s="56"/>
      <c r="H262" s="56"/>
      <c r="I262" s="56"/>
      <c r="J262" s="1" t="s">
        <v>0</v>
      </c>
      <c r="K262" s="69"/>
      <c r="L262" s="58"/>
      <c r="M262" s="59" t="s">
        <v>365</v>
      </c>
      <c r="N262" s="75"/>
      <c r="O262" s="75"/>
    </row>
    <row r="263" customFormat="false" ht="30" hidden="false" customHeight="true" outlineLevel="0" collapsed="false">
      <c r="A263" s="60" t="s">
        <v>349</v>
      </c>
      <c r="B263" s="55"/>
      <c r="C263" s="53" t="s">
        <v>9</v>
      </c>
      <c r="D263" s="1"/>
      <c r="E263" s="1"/>
      <c r="F263" s="1"/>
      <c r="G263" s="56"/>
      <c r="H263" s="56"/>
      <c r="I263" s="56"/>
      <c r="J263" s="56"/>
      <c r="K263" s="70" t="s">
        <v>5</v>
      </c>
      <c r="L263" s="58"/>
      <c r="M263" s="59" t="s">
        <v>366</v>
      </c>
      <c r="N263" s="75"/>
      <c r="O263" s="75"/>
    </row>
    <row r="264" customFormat="false" ht="30" hidden="false" customHeight="true" outlineLevel="0" collapsed="false">
      <c r="A264" s="60" t="s">
        <v>349</v>
      </c>
      <c r="B264" s="55"/>
      <c r="C264" s="53" t="s">
        <v>9</v>
      </c>
      <c r="D264" s="1"/>
      <c r="E264" s="1" t="s">
        <v>5</v>
      </c>
      <c r="F264" s="1"/>
      <c r="G264" s="56"/>
      <c r="H264" s="56"/>
      <c r="I264" s="56"/>
      <c r="J264" s="56"/>
      <c r="K264" s="57"/>
      <c r="L264" s="58"/>
      <c r="M264" s="59" t="s">
        <v>367</v>
      </c>
      <c r="N264" s="75"/>
      <c r="O264" s="75"/>
    </row>
    <row r="265" customFormat="false" ht="30" hidden="false" customHeight="true" outlineLevel="0" collapsed="false">
      <c r="A265" s="55" t="s">
        <v>368</v>
      </c>
      <c r="B265" s="55"/>
      <c r="C265" s="53"/>
      <c r="D265" s="1"/>
      <c r="E265" s="1"/>
      <c r="F265" s="1" t="s">
        <v>0</v>
      </c>
      <c r="G265" s="50" t="s">
        <v>3</v>
      </c>
      <c r="H265" s="56"/>
      <c r="I265" s="56"/>
      <c r="J265" s="56"/>
      <c r="K265" s="57"/>
      <c r="L265" s="58" t="s">
        <v>369</v>
      </c>
      <c r="M265" s="59" t="s">
        <v>370</v>
      </c>
      <c r="N265" s="75"/>
      <c r="O265" s="75"/>
    </row>
    <row r="266" customFormat="false" ht="30" hidden="false" customHeight="true" outlineLevel="0" collapsed="false">
      <c r="A266" s="60" t="s">
        <v>368</v>
      </c>
      <c r="B266" s="55"/>
      <c r="C266" s="53" t="s">
        <v>9</v>
      </c>
      <c r="D266" s="1"/>
      <c r="E266" s="1"/>
      <c r="F266" s="1"/>
      <c r="G266" s="1" t="s">
        <v>5</v>
      </c>
      <c r="H266" s="56"/>
      <c r="I266" s="56"/>
      <c r="J266" s="56"/>
      <c r="K266" s="57"/>
      <c r="L266" s="58"/>
      <c r="M266" s="59" t="s">
        <v>371</v>
      </c>
      <c r="N266" s="75"/>
      <c r="O266" s="75"/>
    </row>
    <row r="267" customFormat="false" ht="30" hidden="false" customHeight="true" outlineLevel="0" collapsed="false">
      <c r="A267" s="60" t="s">
        <v>368</v>
      </c>
      <c r="B267" s="55"/>
      <c r="C267" s="53" t="s">
        <v>9</v>
      </c>
      <c r="D267" s="1"/>
      <c r="E267" s="1"/>
      <c r="F267" s="1" t="s">
        <v>0</v>
      </c>
      <c r="G267" s="56"/>
      <c r="H267" s="56"/>
      <c r="I267" s="56"/>
      <c r="J267" s="56"/>
      <c r="K267" s="57"/>
      <c r="L267" s="58"/>
      <c r="M267" s="59" t="s">
        <v>372</v>
      </c>
      <c r="N267" s="75"/>
      <c r="O267" s="75"/>
    </row>
    <row r="268" customFormat="false" ht="30" hidden="false" customHeight="true" outlineLevel="0" collapsed="false">
      <c r="A268" s="60" t="s">
        <v>368</v>
      </c>
      <c r="B268" s="55"/>
      <c r="C268" s="53"/>
      <c r="D268" s="1"/>
      <c r="E268" s="1"/>
      <c r="F268" s="1"/>
      <c r="G268" s="1" t="s">
        <v>5</v>
      </c>
      <c r="H268" s="56"/>
      <c r="I268" s="56"/>
      <c r="J268" s="56"/>
      <c r="K268" s="57"/>
      <c r="L268" s="58"/>
      <c r="M268" s="59" t="s">
        <v>373</v>
      </c>
      <c r="N268" s="75"/>
      <c r="O268" s="75"/>
    </row>
    <row r="269" customFormat="false" ht="30" hidden="false" customHeight="true" outlineLevel="0" collapsed="false">
      <c r="A269" s="60" t="s">
        <v>368</v>
      </c>
      <c r="B269" s="55"/>
      <c r="C269" s="53" t="s">
        <v>9</v>
      </c>
      <c r="D269" s="1"/>
      <c r="E269" s="1"/>
      <c r="F269" s="1"/>
      <c r="G269" s="1" t="s">
        <v>5</v>
      </c>
      <c r="H269" s="50" t="s">
        <v>3</v>
      </c>
      <c r="I269" s="56"/>
      <c r="J269" s="56"/>
      <c r="K269" s="57"/>
      <c r="L269" s="58" t="s">
        <v>374</v>
      </c>
      <c r="M269" s="59" t="s">
        <v>375</v>
      </c>
      <c r="N269" s="75"/>
      <c r="O269" s="75"/>
    </row>
    <row r="270" customFormat="false" ht="30" hidden="false" customHeight="true" outlineLevel="0" collapsed="false">
      <c r="A270" s="60" t="s">
        <v>368</v>
      </c>
      <c r="B270" s="55"/>
      <c r="C270" s="53"/>
      <c r="D270" s="1"/>
      <c r="E270" s="1"/>
      <c r="F270" s="1"/>
      <c r="G270" s="56"/>
      <c r="H270" s="1" t="s">
        <v>0</v>
      </c>
      <c r="I270" s="56"/>
      <c r="J270" s="56"/>
      <c r="K270" s="57"/>
      <c r="L270" s="58"/>
      <c r="M270" s="59" t="s">
        <v>376</v>
      </c>
      <c r="N270" s="75"/>
      <c r="O270" s="75"/>
    </row>
    <row r="271" customFormat="false" ht="30" hidden="false" customHeight="true" outlineLevel="0" collapsed="false">
      <c r="A271" s="60" t="s">
        <v>368</v>
      </c>
      <c r="B271" s="55"/>
      <c r="C271" s="53"/>
      <c r="D271" s="1"/>
      <c r="E271" s="1"/>
      <c r="F271" s="1"/>
      <c r="G271" s="56"/>
      <c r="H271" s="1"/>
      <c r="I271" s="1" t="s">
        <v>5</v>
      </c>
      <c r="J271" s="56"/>
      <c r="K271" s="57"/>
      <c r="L271" s="58"/>
      <c r="M271" s="59" t="s">
        <v>377</v>
      </c>
      <c r="N271" s="75"/>
      <c r="O271" s="75"/>
    </row>
    <row r="272" customFormat="false" ht="47.25" hidden="false" customHeight="true" outlineLevel="0" collapsed="false">
      <c r="A272" s="60" t="s">
        <v>368</v>
      </c>
      <c r="B272" s="55"/>
      <c r="C272" s="53" t="s">
        <v>9</v>
      </c>
      <c r="D272" s="1"/>
      <c r="E272" s="1"/>
      <c r="F272" s="1"/>
      <c r="G272" s="56"/>
      <c r="H272" s="1"/>
      <c r="I272" s="1" t="s">
        <v>5</v>
      </c>
      <c r="J272" s="50" t="s">
        <v>3</v>
      </c>
      <c r="K272" s="70" t="s">
        <v>2</v>
      </c>
      <c r="L272" s="58" t="s">
        <v>378</v>
      </c>
      <c r="M272" s="59" t="s">
        <v>379</v>
      </c>
      <c r="N272" s="75"/>
      <c r="O272" s="75"/>
    </row>
    <row r="273" customFormat="false" ht="53.4" hidden="false" customHeight="true" outlineLevel="0" collapsed="false">
      <c r="A273" s="60" t="s">
        <v>368</v>
      </c>
      <c r="B273" s="55"/>
      <c r="C273" s="53" t="s">
        <v>9</v>
      </c>
      <c r="D273" s="1"/>
      <c r="E273" s="1"/>
      <c r="F273" s="1"/>
      <c r="G273" s="56"/>
      <c r="H273" s="56"/>
      <c r="I273" s="1" t="s">
        <v>5</v>
      </c>
      <c r="J273" s="50" t="s">
        <v>3</v>
      </c>
      <c r="K273" s="70" t="s">
        <v>2</v>
      </c>
      <c r="L273" s="58" t="s">
        <v>380</v>
      </c>
      <c r="M273" s="59" t="s">
        <v>381</v>
      </c>
      <c r="N273" s="75"/>
      <c r="O273" s="75"/>
    </row>
    <row r="274" customFormat="false" ht="30" hidden="false" customHeight="true" outlineLevel="0" collapsed="false">
      <c r="A274" s="60" t="s">
        <v>368</v>
      </c>
      <c r="B274" s="55"/>
      <c r="C274" s="53" t="s">
        <v>9</v>
      </c>
      <c r="D274" s="1"/>
      <c r="E274" s="1"/>
      <c r="F274" s="1"/>
      <c r="G274" s="56"/>
      <c r="H274" s="56"/>
      <c r="I274" s="56"/>
      <c r="J274" s="50" t="s">
        <v>3</v>
      </c>
      <c r="K274" s="57"/>
      <c r="L274" s="58" t="s">
        <v>261</v>
      </c>
      <c r="M274" s="59" t="s">
        <v>382</v>
      </c>
      <c r="N274" s="75"/>
      <c r="O274" s="75"/>
    </row>
    <row r="275" customFormat="false" ht="30" hidden="false" customHeight="true" outlineLevel="0" collapsed="false">
      <c r="A275" s="60" t="s">
        <v>368</v>
      </c>
      <c r="B275" s="55"/>
      <c r="C275" s="53" t="s">
        <v>9</v>
      </c>
      <c r="D275" s="1"/>
      <c r="E275" s="1"/>
      <c r="F275" s="1"/>
      <c r="G275" s="56"/>
      <c r="H275" s="56"/>
      <c r="I275" s="56"/>
      <c r="J275" s="56"/>
      <c r="K275" s="68" t="s">
        <v>3</v>
      </c>
      <c r="L275" s="58"/>
      <c r="M275" s="59" t="s">
        <v>383</v>
      </c>
      <c r="N275" s="75"/>
      <c r="O275" s="75"/>
    </row>
    <row r="276" customFormat="false" ht="30" hidden="false" customHeight="true" outlineLevel="0" collapsed="false">
      <c r="A276" s="60" t="s">
        <v>368</v>
      </c>
      <c r="B276" s="55"/>
      <c r="C276" s="53"/>
      <c r="D276" s="1"/>
      <c r="E276" s="1"/>
      <c r="F276" s="1"/>
      <c r="G276" s="56"/>
      <c r="H276" s="56"/>
      <c r="I276" s="56"/>
      <c r="J276" s="56"/>
      <c r="K276" s="68" t="s">
        <v>3</v>
      </c>
      <c r="L276" s="58"/>
      <c r="M276" s="59" t="s">
        <v>384</v>
      </c>
      <c r="N276" s="75"/>
      <c r="O276" s="75"/>
    </row>
    <row r="277" customFormat="false" ht="56.4" hidden="false" customHeight="true" outlineLevel="0" collapsed="false">
      <c r="A277" s="60" t="s">
        <v>368</v>
      </c>
      <c r="B277" s="55"/>
      <c r="C277" s="53" t="s">
        <v>9</v>
      </c>
      <c r="D277" s="1"/>
      <c r="E277" s="1"/>
      <c r="F277" s="1"/>
      <c r="G277" s="56"/>
      <c r="H277" s="56"/>
      <c r="I277" s="56"/>
      <c r="J277" s="50" t="s">
        <v>3</v>
      </c>
      <c r="K277" s="68" t="s">
        <v>3</v>
      </c>
      <c r="L277" s="58" t="s">
        <v>385</v>
      </c>
      <c r="M277" s="59" t="s">
        <v>386</v>
      </c>
      <c r="N277" s="75"/>
      <c r="O277" s="75"/>
    </row>
    <row r="278" customFormat="false" ht="30" hidden="false" customHeight="true" outlineLevel="0" collapsed="false">
      <c r="A278" s="60" t="s">
        <v>368</v>
      </c>
      <c r="B278" s="55"/>
      <c r="C278" s="53"/>
      <c r="D278" s="1"/>
      <c r="E278" s="1"/>
      <c r="F278" s="1"/>
      <c r="G278" s="56"/>
      <c r="H278" s="56"/>
      <c r="I278" s="56"/>
      <c r="J278" s="56"/>
      <c r="K278" s="70" t="s">
        <v>0</v>
      </c>
      <c r="L278" s="58"/>
      <c r="M278" s="59" t="s">
        <v>387</v>
      </c>
      <c r="N278" s="75"/>
      <c r="O278" s="75"/>
    </row>
    <row r="279" customFormat="false" ht="30" hidden="false" customHeight="true" outlineLevel="0" collapsed="false">
      <c r="A279" s="60" t="s">
        <v>368</v>
      </c>
      <c r="B279" s="61"/>
      <c r="C279" s="71" t="s">
        <v>9</v>
      </c>
      <c r="D279" s="63"/>
      <c r="E279" s="63"/>
      <c r="F279" s="63"/>
      <c r="G279" s="64"/>
      <c r="H279" s="64"/>
      <c r="I279" s="64"/>
      <c r="J279" s="64"/>
      <c r="K279" s="78" t="s">
        <v>5</v>
      </c>
      <c r="L279" s="66"/>
      <c r="M279" s="67" t="s">
        <v>388</v>
      </c>
      <c r="N279" s="75"/>
      <c r="O279" s="75"/>
    </row>
    <row r="280" customFormat="false" ht="30" hidden="false" customHeight="true" outlineLevel="0" collapsed="false">
      <c r="A280" s="60" t="s">
        <v>368</v>
      </c>
      <c r="B280" s="55" t="s">
        <v>32</v>
      </c>
      <c r="C280" s="50" t="s">
        <v>3</v>
      </c>
      <c r="D280" s="1"/>
      <c r="E280" s="1"/>
      <c r="F280" s="1"/>
      <c r="G280" s="56"/>
      <c r="H280" s="56"/>
      <c r="I280" s="56"/>
      <c r="J280" s="56"/>
      <c r="K280" s="57"/>
      <c r="L280" s="58"/>
      <c r="M280" s="59" t="s">
        <v>389</v>
      </c>
      <c r="N280" s="75"/>
      <c r="O280" s="75"/>
    </row>
    <row r="281" customFormat="false" ht="30" hidden="false" customHeight="true" outlineLevel="0" collapsed="false">
      <c r="A281" s="60" t="s">
        <v>368</v>
      </c>
      <c r="B281" s="55"/>
      <c r="C281" s="50" t="s">
        <v>3</v>
      </c>
      <c r="D281" s="1"/>
      <c r="E281" s="1"/>
      <c r="F281" s="1"/>
      <c r="G281" s="56"/>
      <c r="H281" s="56"/>
      <c r="I281" s="56"/>
      <c r="J281" s="56"/>
      <c r="K281" s="57"/>
      <c r="L281" s="58"/>
      <c r="M281" s="59" t="s">
        <v>390</v>
      </c>
      <c r="N281" s="75"/>
      <c r="O281" s="75"/>
    </row>
    <row r="282" customFormat="false" ht="30" hidden="false" customHeight="true" outlineLevel="0" collapsed="false">
      <c r="A282" s="60" t="s">
        <v>368</v>
      </c>
      <c r="B282" s="55"/>
      <c r="C282" s="50" t="s">
        <v>3</v>
      </c>
      <c r="D282" s="1"/>
      <c r="E282" s="1"/>
      <c r="F282" s="1"/>
      <c r="G282" s="56"/>
      <c r="H282" s="56"/>
      <c r="I282" s="56"/>
      <c r="J282" s="56"/>
      <c r="K282" s="57"/>
      <c r="L282" s="58"/>
      <c r="M282" s="59" t="s">
        <v>391</v>
      </c>
      <c r="N282" s="75"/>
      <c r="O282" s="75"/>
    </row>
    <row r="283" customFormat="false" ht="30" hidden="false" customHeight="true" outlineLevel="0" collapsed="false">
      <c r="A283" s="60" t="s">
        <v>368</v>
      </c>
      <c r="B283" s="61"/>
      <c r="C283" s="62" t="s">
        <v>3</v>
      </c>
      <c r="D283" s="63"/>
      <c r="E283" s="63"/>
      <c r="F283" s="63"/>
      <c r="G283" s="64"/>
      <c r="H283" s="64"/>
      <c r="I283" s="64"/>
      <c r="J283" s="64"/>
      <c r="K283" s="65"/>
      <c r="L283" s="66"/>
      <c r="M283" s="67" t="s">
        <v>392</v>
      </c>
      <c r="N283" s="75"/>
      <c r="O283" s="75"/>
    </row>
    <row r="284" customFormat="false" ht="30" hidden="false" customHeight="true" outlineLevel="0" collapsed="false">
      <c r="A284" s="60" t="s">
        <v>368</v>
      </c>
      <c r="B284" s="55"/>
      <c r="C284" s="53" t="s">
        <v>9</v>
      </c>
      <c r="D284" s="50" t="s">
        <v>3</v>
      </c>
      <c r="E284" s="1" t="s">
        <v>2</v>
      </c>
      <c r="F284" s="1"/>
      <c r="G284" s="56"/>
      <c r="H284" s="56"/>
      <c r="I284" s="56"/>
      <c r="J284" s="56"/>
      <c r="K284" s="57"/>
      <c r="L284" s="58" t="s">
        <v>393</v>
      </c>
      <c r="M284" s="59" t="s">
        <v>394</v>
      </c>
      <c r="N284" s="75"/>
      <c r="O284" s="75"/>
    </row>
    <row r="285" customFormat="false" ht="30" hidden="false" customHeight="true" outlineLevel="0" collapsed="false">
      <c r="A285" s="60" t="s">
        <v>368</v>
      </c>
      <c r="B285" s="55"/>
      <c r="C285" s="53" t="s">
        <v>9</v>
      </c>
      <c r="D285" s="50" t="s">
        <v>3</v>
      </c>
      <c r="E285" s="1" t="s">
        <v>2</v>
      </c>
      <c r="F285" s="1"/>
      <c r="G285" s="56"/>
      <c r="H285" s="56"/>
      <c r="I285" s="56"/>
      <c r="J285" s="56"/>
      <c r="K285" s="57"/>
      <c r="L285" s="58" t="s">
        <v>395</v>
      </c>
      <c r="M285" s="59" t="s">
        <v>396</v>
      </c>
      <c r="N285" s="75"/>
      <c r="O285" s="75"/>
    </row>
    <row r="286" customFormat="false" ht="30" hidden="false" customHeight="true" outlineLevel="0" collapsed="false">
      <c r="A286" s="60" t="s">
        <v>368</v>
      </c>
      <c r="B286" s="55"/>
      <c r="C286" s="53" t="s">
        <v>9</v>
      </c>
      <c r="D286" s="1"/>
      <c r="E286" s="51" t="s">
        <v>6</v>
      </c>
      <c r="F286" s="1"/>
      <c r="G286" s="56"/>
      <c r="H286" s="56"/>
      <c r="I286" s="56"/>
      <c r="J286" s="56"/>
      <c r="K286" s="57"/>
      <c r="L286" s="58"/>
      <c r="M286" s="59" t="s">
        <v>397</v>
      </c>
      <c r="N286" s="75"/>
      <c r="O286" s="75"/>
    </row>
    <row r="287" customFormat="false" ht="30" hidden="false" customHeight="true" outlineLevel="0" collapsed="false">
      <c r="A287" s="60" t="s">
        <v>368</v>
      </c>
      <c r="B287" s="55"/>
      <c r="C287" s="53" t="s">
        <v>9</v>
      </c>
      <c r="D287" s="1"/>
      <c r="E287" s="1"/>
      <c r="F287" s="1" t="s">
        <v>5</v>
      </c>
      <c r="G287" s="56"/>
      <c r="H287" s="56"/>
      <c r="I287" s="56"/>
      <c r="J287" s="56"/>
      <c r="K287" s="57"/>
      <c r="L287" s="58"/>
      <c r="M287" s="59" t="s">
        <v>398</v>
      </c>
      <c r="N287" s="75"/>
      <c r="O287" s="75"/>
    </row>
    <row r="288" customFormat="false" ht="30" hidden="false" customHeight="true" outlineLevel="0" collapsed="false">
      <c r="A288" s="60" t="s">
        <v>368</v>
      </c>
      <c r="B288" s="55"/>
      <c r="C288" s="53"/>
      <c r="D288" s="1"/>
      <c r="E288" s="1"/>
      <c r="F288" s="1"/>
      <c r="G288" s="1" t="s">
        <v>0</v>
      </c>
      <c r="H288" s="56"/>
      <c r="I288" s="56"/>
      <c r="J288" s="56"/>
      <c r="K288" s="57"/>
      <c r="L288" s="58"/>
      <c r="M288" s="59" t="s">
        <v>399</v>
      </c>
      <c r="N288" s="75"/>
      <c r="O288" s="75"/>
    </row>
    <row r="289" customFormat="false" ht="30" hidden="false" customHeight="true" outlineLevel="0" collapsed="false">
      <c r="A289" s="60" t="s">
        <v>368</v>
      </c>
      <c r="B289" s="55"/>
      <c r="C289" s="53"/>
      <c r="D289" s="1"/>
      <c r="E289" s="1"/>
      <c r="F289" s="1"/>
      <c r="G289" s="56"/>
      <c r="H289" s="1" t="s">
        <v>5</v>
      </c>
      <c r="I289" s="56"/>
      <c r="J289" s="56"/>
      <c r="K289" s="57"/>
      <c r="L289" s="58"/>
      <c r="M289" s="59" t="s">
        <v>400</v>
      </c>
      <c r="N289" s="75"/>
      <c r="O289" s="75"/>
    </row>
    <row r="290" customFormat="false" ht="30" hidden="false" customHeight="true" outlineLevel="0" collapsed="false">
      <c r="A290" s="60" t="s">
        <v>368</v>
      </c>
      <c r="B290" s="55"/>
      <c r="C290" s="53"/>
      <c r="D290" s="1"/>
      <c r="E290" s="1"/>
      <c r="F290" s="1"/>
      <c r="G290" s="56"/>
      <c r="H290" s="1"/>
      <c r="I290" s="1" t="s">
        <v>0</v>
      </c>
      <c r="J290" s="56"/>
      <c r="K290" s="57"/>
      <c r="L290" s="58"/>
      <c r="M290" s="59" t="s">
        <v>401</v>
      </c>
      <c r="N290" s="75"/>
      <c r="O290" s="75"/>
    </row>
    <row r="291" customFormat="false" ht="30" hidden="false" customHeight="true" outlineLevel="0" collapsed="false">
      <c r="A291" s="60" t="s">
        <v>368</v>
      </c>
      <c r="B291" s="55"/>
      <c r="C291" s="53" t="s">
        <v>9</v>
      </c>
      <c r="D291" s="1"/>
      <c r="E291" s="1"/>
      <c r="F291" s="1"/>
      <c r="G291" s="56"/>
      <c r="H291" s="56"/>
      <c r="I291" s="56"/>
      <c r="J291" s="1" t="s">
        <v>5</v>
      </c>
      <c r="K291" s="57"/>
      <c r="L291" s="58"/>
      <c r="M291" s="59" t="s">
        <v>402</v>
      </c>
      <c r="N291" s="75"/>
      <c r="O291" s="75"/>
    </row>
    <row r="292" customFormat="false" ht="47.25" hidden="false" customHeight="true" outlineLevel="0" collapsed="false">
      <c r="A292" s="55" t="s">
        <v>403</v>
      </c>
      <c r="B292" s="55"/>
      <c r="C292" s="53" t="s">
        <v>9</v>
      </c>
      <c r="D292" s="1"/>
      <c r="E292" s="1"/>
      <c r="F292" s="1"/>
      <c r="G292" s="56"/>
      <c r="H292" s="56"/>
      <c r="I292" s="56"/>
      <c r="J292" s="1" t="s">
        <v>5</v>
      </c>
      <c r="K292" s="68" t="s">
        <v>3</v>
      </c>
      <c r="L292" s="58" t="s">
        <v>404</v>
      </c>
      <c r="M292" s="59" t="s">
        <v>405</v>
      </c>
      <c r="N292" s="75"/>
      <c r="O292" s="75"/>
    </row>
    <row r="293" customFormat="false" ht="30" hidden="false" customHeight="true" outlineLevel="0" collapsed="false">
      <c r="A293" s="60" t="s">
        <v>403</v>
      </c>
      <c r="B293" s="55"/>
      <c r="C293" s="53" t="s">
        <v>9</v>
      </c>
      <c r="D293" s="1"/>
      <c r="E293" s="1" t="s">
        <v>0</v>
      </c>
      <c r="F293" s="1"/>
      <c r="G293" s="56"/>
      <c r="H293" s="56"/>
      <c r="I293" s="56"/>
      <c r="J293" s="56"/>
      <c r="K293" s="57"/>
      <c r="L293" s="58"/>
      <c r="M293" s="59" t="s">
        <v>406</v>
      </c>
      <c r="N293" s="75"/>
      <c r="O293" s="75"/>
    </row>
    <row r="294" customFormat="false" ht="30" hidden="false" customHeight="true" outlineLevel="0" collapsed="false">
      <c r="A294" s="60" t="s">
        <v>403</v>
      </c>
      <c r="B294" s="55"/>
      <c r="C294" s="53" t="s">
        <v>9</v>
      </c>
      <c r="D294" s="1"/>
      <c r="E294" s="1" t="s">
        <v>0</v>
      </c>
      <c r="F294" s="50" t="s">
        <v>3</v>
      </c>
      <c r="G294" s="1" t="s">
        <v>2</v>
      </c>
      <c r="H294" s="56"/>
      <c r="I294" s="56"/>
      <c r="J294" s="56"/>
      <c r="K294" s="57"/>
      <c r="L294" s="58" t="s">
        <v>407</v>
      </c>
      <c r="M294" s="59" t="s">
        <v>408</v>
      </c>
      <c r="N294" s="75"/>
      <c r="O294" s="75"/>
    </row>
    <row r="295" customFormat="false" ht="30" hidden="false" customHeight="true" outlineLevel="0" collapsed="false">
      <c r="A295" s="60" t="s">
        <v>403</v>
      </c>
      <c r="B295" s="55"/>
      <c r="C295" s="53" t="s">
        <v>9</v>
      </c>
      <c r="D295" s="1"/>
      <c r="E295" s="1" t="s">
        <v>0</v>
      </c>
      <c r="F295" s="50" t="s">
        <v>3</v>
      </c>
      <c r="G295" s="1" t="s">
        <v>2</v>
      </c>
      <c r="H295" s="56"/>
      <c r="I295" s="56"/>
      <c r="J295" s="56"/>
      <c r="K295" s="57"/>
      <c r="L295" s="58" t="s">
        <v>409</v>
      </c>
      <c r="M295" s="59" t="s">
        <v>410</v>
      </c>
      <c r="N295" s="75"/>
      <c r="O295" s="75"/>
    </row>
    <row r="296" customFormat="false" ht="47.25" hidden="false" customHeight="true" outlineLevel="0" collapsed="false">
      <c r="A296" s="60" t="s">
        <v>403</v>
      </c>
      <c r="B296" s="55"/>
      <c r="C296" s="53"/>
      <c r="D296" s="1"/>
      <c r="E296" s="1" t="s">
        <v>0</v>
      </c>
      <c r="F296" s="1"/>
      <c r="G296" s="56"/>
      <c r="H296" s="56"/>
      <c r="I296" s="56"/>
      <c r="J296" s="56"/>
      <c r="K296" s="57"/>
      <c r="L296" s="58"/>
      <c r="M296" s="59" t="s">
        <v>411</v>
      </c>
      <c r="N296" s="75"/>
      <c r="O296" s="75"/>
    </row>
    <row r="297" customFormat="false" ht="30" hidden="false" customHeight="true" outlineLevel="0" collapsed="false">
      <c r="A297" s="60" t="s">
        <v>403</v>
      </c>
      <c r="B297" s="55"/>
      <c r="C297" s="53" t="s">
        <v>9</v>
      </c>
      <c r="D297" s="1"/>
      <c r="E297" s="1"/>
      <c r="F297" s="1" t="s">
        <v>5</v>
      </c>
      <c r="G297" s="56"/>
      <c r="H297" s="56"/>
      <c r="I297" s="56"/>
      <c r="J297" s="56"/>
      <c r="K297" s="57"/>
      <c r="L297" s="58"/>
      <c r="M297" s="59" t="s">
        <v>412</v>
      </c>
      <c r="N297" s="75"/>
      <c r="O297" s="75"/>
    </row>
    <row r="298" customFormat="false" ht="30" hidden="false" customHeight="true" outlineLevel="0" collapsed="false">
      <c r="A298" s="60" t="s">
        <v>403</v>
      </c>
      <c r="B298" s="55"/>
      <c r="C298" s="53" t="s">
        <v>9</v>
      </c>
      <c r="D298" s="1"/>
      <c r="E298" s="1"/>
      <c r="F298" s="1" t="s">
        <v>5</v>
      </c>
      <c r="G298" s="50" t="s">
        <v>3</v>
      </c>
      <c r="H298" s="1" t="s">
        <v>2</v>
      </c>
      <c r="I298" s="56"/>
      <c r="J298" s="56"/>
      <c r="K298" s="57"/>
      <c r="L298" s="58" t="s">
        <v>413</v>
      </c>
      <c r="M298" s="59" t="s">
        <v>414</v>
      </c>
      <c r="N298" s="75"/>
      <c r="O298" s="75"/>
    </row>
    <row r="299" customFormat="false" ht="30" hidden="false" customHeight="true" outlineLevel="0" collapsed="false">
      <c r="A299" s="60" t="s">
        <v>403</v>
      </c>
      <c r="B299" s="55"/>
      <c r="C299" s="53" t="s">
        <v>9</v>
      </c>
      <c r="D299" s="1"/>
      <c r="E299" s="1"/>
      <c r="F299" s="1" t="s">
        <v>5</v>
      </c>
      <c r="G299" s="50" t="s">
        <v>3</v>
      </c>
      <c r="H299" s="1" t="s">
        <v>2</v>
      </c>
      <c r="I299" s="56"/>
      <c r="J299" s="56"/>
      <c r="K299" s="57"/>
      <c r="L299" s="58" t="s">
        <v>415</v>
      </c>
      <c r="M299" s="59" t="s">
        <v>416</v>
      </c>
      <c r="N299" s="75"/>
      <c r="O299" s="75"/>
    </row>
    <row r="300" customFormat="false" ht="36" hidden="false" customHeight="true" outlineLevel="0" collapsed="false">
      <c r="A300" s="60" t="s">
        <v>403</v>
      </c>
      <c r="B300" s="55"/>
      <c r="C300" s="53" t="s">
        <v>9</v>
      </c>
      <c r="D300" s="1"/>
      <c r="E300" s="1"/>
      <c r="F300" s="1" t="s">
        <v>5</v>
      </c>
      <c r="G300" s="50" t="s">
        <v>3</v>
      </c>
      <c r="H300" s="1" t="s">
        <v>2</v>
      </c>
      <c r="I300" s="56"/>
      <c r="J300" s="56"/>
      <c r="K300" s="57"/>
      <c r="L300" s="58" t="s">
        <v>417</v>
      </c>
      <c r="M300" s="59" t="s">
        <v>418</v>
      </c>
      <c r="N300" s="75"/>
      <c r="O300" s="75"/>
    </row>
    <row r="301" customFormat="false" ht="30" hidden="false" customHeight="true" outlineLevel="0" collapsed="false">
      <c r="A301" s="60" t="s">
        <v>403</v>
      </c>
      <c r="B301" s="61"/>
      <c r="C301" s="71" t="s">
        <v>9</v>
      </c>
      <c r="D301" s="63"/>
      <c r="E301" s="63"/>
      <c r="F301" s="72" t="s">
        <v>5</v>
      </c>
      <c r="G301" s="76" t="s">
        <v>3</v>
      </c>
      <c r="H301" s="72" t="s">
        <v>2</v>
      </c>
      <c r="I301" s="64"/>
      <c r="J301" s="64"/>
      <c r="K301" s="65"/>
      <c r="L301" s="66" t="s">
        <v>415</v>
      </c>
      <c r="M301" s="67" t="s">
        <v>419</v>
      </c>
      <c r="N301" s="75"/>
      <c r="O301" s="75"/>
    </row>
    <row r="302" customFormat="false" ht="30" hidden="false" customHeight="true" outlineLevel="0" collapsed="false">
      <c r="A302" s="60" t="s">
        <v>403</v>
      </c>
      <c r="B302" s="55"/>
      <c r="C302" s="53" t="s">
        <v>9</v>
      </c>
      <c r="D302" s="51" t="s">
        <v>6</v>
      </c>
      <c r="E302" s="1"/>
      <c r="F302" s="1"/>
      <c r="G302" s="56"/>
      <c r="H302" s="56"/>
      <c r="I302" s="56"/>
      <c r="J302" s="56"/>
      <c r="K302" s="57"/>
      <c r="L302" s="58"/>
      <c r="M302" s="59" t="s">
        <v>420</v>
      </c>
      <c r="N302" s="75"/>
      <c r="O302" s="75"/>
    </row>
    <row r="303" customFormat="false" ht="30" hidden="false" customHeight="true" outlineLevel="0" collapsed="false">
      <c r="A303" s="60" t="s">
        <v>403</v>
      </c>
      <c r="B303" s="55"/>
      <c r="C303" s="53" t="s">
        <v>9</v>
      </c>
      <c r="D303" s="1"/>
      <c r="E303" s="1" t="s">
        <v>5</v>
      </c>
      <c r="F303" s="50" t="s">
        <v>3</v>
      </c>
      <c r="G303" s="56"/>
      <c r="H303" s="56"/>
      <c r="I303" s="56"/>
      <c r="J303" s="56"/>
      <c r="K303" s="57"/>
      <c r="L303" s="58" t="s">
        <v>421</v>
      </c>
      <c r="M303" s="59" t="s">
        <v>422</v>
      </c>
      <c r="N303" s="75"/>
      <c r="O303" s="75"/>
    </row>
    <row r="304" customFormat="false" ht="30" hidden="false" customHeight="true" outlineLevel="0" collapsed="false">
      <c r="A304" s="60" t="s">
        <v>403</v>
      </c>
      <c r="B304" s="55"/>
      <c r="C304" s="53" t="s">
        <v>9</v>
      </c>
      <c r="D304" s="51" t="s">
        <v>6</v>
      </c>
      <c r="E304" s="1"/>
      <c r="F304" s="1"/>
      <c r="G304" s="56"/>
      <c r="H304" s="56"/>
      <c r="I304" s="56"/>
      <c r="J304" s="56"/>
      <c r="K304" s="57"/>
      <c r="L304" s="58"/>
      <c r="M304" s="59" t="s">
        <v>423</v>
      </c>
      <c r="N304" s="75"/>
      <c r="O304" s="75"/>
    </row>
    <row r="305" customFormat="false" ht="30" hidden="false" customHeight="true" outlineLevel="0" collapsed="false">
      <c r="A305" s="60" t="s">
        <v>403</v>
      </c>
      <c r="B305" s="55"/>
      <c r="C305" s="53" t="s">
        <v>9</v>
      </c>
      <c r="D305" s="1"/>
      <c r="E305" s="1" t="s">
        <v>5</v>
      </c>
      <c r="F305" s="50" t="s">
        <v>3</v>
      </c>
      <c r="G305" s="56"/>
      <c r="H305" s="56"/>
      <c r="I305" s="56"/>
      <c r="J305" s="56"/>
      <c r="K305" s="57"/>
      <c r="L305" s="58" t="s">
        <v>424</v>
      </c>
      <c r="M305" s="59" t="s">
        <v>425</v>
      </c>
      <c r="N305" s="75"/>
      <c r="O305" s="75"/>
    </row>
    <row r="306" customFormat="false" ht="30" hidden="false" customHeight="true" outlineLevel="0" collapsed="false">
      <c r="A306" s="60" t="s">
        <v>403</v>
      </c>
      <c r="B306" s="55"/>
      <c r="C306" s="53" t="s">
        <v>9</v>
      </c>
      <c r="D306" s="51" t="s">
        <v>6</v>
      </c>
      <c r="E306" s="1"/>
      <c r="F306" s="1"/>
      <c r="G306" s="56"/>
      <c r="H306" s="56"/>
      <c r="I306" s="56"/>
      <c r="J306" s="56"/>
      <c r="K306" s="57"/>
      <c r="L306" s="58"/>
      <c r="M306" s="59" t="s">
        <v>426</v>
      </c>
      <c r="N306" s="75"/>
      <c r="O306" s="75"/>
    </row>
    <row r="307" customFormat="false" ht="30" hidden="false" customHeight="true" outlineLevel="0" collapsed="false">
      <c r="A307" s="60" t="s">
        <v>403</v>
      </c>
      <c r="B307" s="55"/>
      <c r="C307" s="53" t="s">
        <v>9</v>
      </c>
      <c r="D307" s="1"/>
      <c r="E307" s="1" t="s">
        <v>5</v>
      </c>
      <c r="F307" s="50" t="s">
        <v>3</v>
      </c>
      <c r="G307" s="56"/>
      <c r="H307" s="56"/>
      <c r="I307" s="56"/>
      <c r="J307" s="56"/>
      <c r="K307" s="57"/>
      <c r="L307" s="58" t="s">
        <v>421</v>
      </c>
      <c r="M307" s="59" t="s">
        <v>427</v>
      </c>
      <c r="N307" s="75"/>
      <c r="O307" s="75"/>
    </row>
    <row r="308" customFormat="false" ht="30" hidden="false" customHeight="true" outlineLevel="0" collapsed="false">
      <c r="A308" s="60" t="s">
        <v>403</v>
      </c>
      <c r="B308" s="55"/>
      <c r="C308" s="53"/>
      <c r="D308" s="1"/>
      <c r="E308" s="1"/>
      <c r="F308" s="51" t="s">
        <v>6</v>
      </c>
      <c r="G308" s="56"/>
      <c r="H308" s="56"/>
      <c r="I308" s="56"/>
      <c r="J308" s="56"/>
      <c r="K308" s="57"/>
      <c r="L308" s="58" t="s">
        <v>428</v>
      </c>
      <c r="M308" s="59" t="s">
        <v>429</v>
      </c>
      <c r="N308" s="75"/>
      <c r="O308" s="75"/>
    </row>
    <row r="309" customFormat="false" ht="30" hidden="false" customHeight="true" outlineLevel="0" collapsed="false">
      <c r="A309" s="60" t="s">
        <v>403</v>
      </c>
      <c r="B309" s="55"/>
      <c r="C309" s="53"/>
      <c r="D309" s="1"/>
      <c r="E309" s="1"/>
      <c r="F309" s="51" t="s">
        <v>6</v>
      </c>
      <c r="G309" s="56"/>
      <c r="H309" s="56"/>
      <c r="I309" s="56"/>
      <c r="J309" s="56"/>
      <c r="K309" s="57"/>
      <c r="L309" s="58" t="s">
        <v>308</v>
      </c>
      <c r="M309" s="59" t="s">
        <v>430</v>
      </c>
      <c r="N309" s="75"/>
      <c r="O309" s="75"/>
    </row>
    <row r="310" customFormat="false" ht="36" hidden="false" customHeight="true" outlineLevel="0" collapsed="false">
      <c r="A310" s="60" t="s">
        <v>403</v>
      </c>
      <c r="B310" s="55"/>
      <c r="C310" s="53"/>
      <c r="D310" s="1"/>
      <c r="E310" s="1"/>
      <c r="F310" s="51" t="s">
        <v>6</v>
      </c>
      <c r="G310" s="56"/>
      <c r="H310" s="56"/>
      <c r="I310" s="56"/>
      <c r="J310" s="56"/>
      <c r="K310" s="57"/>
      <c r="L310" s="58" t="s">
        <v>431</v>
      </c>
      <c r="M310" s="59" t="s">
        <v>432</v>
      </c>
      <c r="N310" s="75"/>
      <c r="O310" s="75"/>
    </row>
    <row r="311" customFormat="false" ht="30" hidden="false" customHeight="true" outlineLevel="0" collapsed="false">
      <c r="A311" s="60" t="s">
        <v>403</v>
      </c>
      <c r="B311" s="55"/>
      <c r="C311" s="53"/>
      <c r="D311" s="1"/>
      <c r="E311" s="1"/>
      <c r="F311" s="1"/>
      <c r="G311" s="50" t="s">
        <v>3</v>
      </c>
      <c r="H311" s="56"/>
      <c r="I311" s="56"/>
      <c r="J311" s="56"/>
      <c r="K311" s="57"/>
      <c r="L311" s="58"/>
      <c r="M311" s="59" t="s">
        <v>433</v>
      </c>
      <c r="N311" s="75"/>
      <c r="O311" s="75"/>
    </row>
    <row r="312" customFormat="false" ht="30" hidden="false" customHeight="true" outlineLevel="0" collapsed="false">
      <c r="A312" s="60" t="s">
        <v>403</v>
      </c>
      <c r="B312" s="55"/>
      <c r="C312" s="53" t="s">
        <v>9</v>
      </c>
      <c r="D312" s="51" t="s">
        <v>6</v>
      </c>
      <c r="E312" s="1"/>
      <c r="F312" s="1"/>
      <c r="G312" s="56"/>
      <c r="H312" s="56"/>
      <c r="I312" s="56"/>
      <c r="J312" s="56"/>
      <c r="K312" s="57"/>
      <c r="L312" s="58"/>
      <c r="M312" s="59" t="s">
        <v>434</v>
      </c>
      <c r="N312" s="75"/>
      <c r="O312" s="75"/>
    </row>
    <row r="313" customFormat="false" ht="30" hidden="false" customHeight="true" outlineLevel="0" collapsed="false">
      <c r="A313" s="60" t="s">
        <v>403</v>
      </c>
      <c r="B313" s="55"/>
      <c r="C313" s="53" t="s">
        <v>9</v>
      </c>
      <c r="D313" s="1"/>
      <c r="E313" s="1" t="s">
        <v>5</v>
      </c>
      <c r="F313" s="1"/>
      <c r="G313" s="56"/>
      <c r="H313" s="56"/>
      <c r="I313" s="56"/>
      <c r="J313" s="56"/>
      <c r="K313" s="57"/>
      <c r="L313" s="58"/>
      <c r="M313" s="59" t="s">
        <v>435</v>
      </c>
      <c r="N313" s="75"/>
      <c r="O313" s="75"/>
    </row>
    <row r="314" customFormat="false" ht="30" hidden="false" customHeight="true" outlineLevel="0" collapsed="false">
      <c r="A314" s="60" t="s">
        <v>403</v>
      </c>
      <c r="B314" s="55"/>
      <c r="C314" s="53"/>
      <c r="D314" s="1"/>
      <c r="E314" s="1"/>
      <c r="F314" s="1" t="s">
        <v>0</v>
      </c>
      <c r="G314" s="56"/>
      <c r="H314" s="56"/>
      <c r="I314" s="56"/>
      <c r="J314" s="56"/>
      <c r="K314" s="57"/>
      <c r="L314" s="58"/>
      <c r="M314" s="59" t="s">
        <v>436</v>
      </c>
      <c r="N314" s="75"/>
      <c r="O314" s="75"/>
    </row>
    <row r="315" customFormat="false" ht="30" hidden="false" customHeight="true" outlineLevel="0" collapsed="false">
      <c r="A315" s="60" t="s">
        <v>403</v>
      </c>
      <c r="B315" s="55"/>
      <c r="C315" s="53" t="s">
        <v>9</v>
      </c>
      <c r="D315" s="1"/>
      <c r="E315" s="1" t="s">
        <v>5</v>
      </c>
      <c r="F315" s="1"/>
      <c r="G315" s="56"/>
      <c r="H315" s="56"/>
      <c r="I315" s="56"/>
      <c r="J315" s="56"/>
      <c r="K315" s="57"/>
      <c r="L315" s="58"/>
      <c r="M315" s="59" t="s">
        <v>437</v>
      </c>
      <c r="N315" s="75"/>
      <c r="O315" s="75"/>
    </row>
    <row r="316" customFormat="false" ht="30" hidden="false" customHeight="true" outlineLevel="0" collapsed="false">
      <c r="A316" s="60" t="s">
        <v>403</v>
      </c>
      <c r="B316" s="61"/>
      <c r="C316" s="71" t="s">
        <v>9</v>
      </c>
      <c r="D316" s="76" t="s">
        <v>3</v>
      </c>
      <c r="E316" s="63"/>
      <c r="F316" s="63"/>
      <c r="G316" s="64"/>
      <c r="H316" s="64"/>
      <c r="I316" s="64"/>
      <c r="J316" s="64"/>
      <c r="K316" s="65"/>
      <c r="L316" s="66" t="s">
        <v>137</v>
      </c>
      <c r="M316" s="67" t="s">
        <v>438</v>
      </c>
      <c r="N316" s="75"/>
      <c r="O316" s="75"/>
    </row>
    <row r="317" customFormat="false" ht="30" hidden="false" customHeight="true" outlineLevel="0" collapsed="false">
      <c r="A317" s="60" t="s">
        <v>403</v>
      </c>
      <c r="B317" s="4" t="s">
        <v>7</v>
      </c>
      <c r="C317" s="2" t="s">
        <v>3</v>
      </c>
      <c r="D317" s="1"/>
      <c r="E317" s="1"/>
      <c r="F317" s="1"/>
      <c r="G317" s="56"/>
      <c r="H317" s="56"/>
      <c r="I317" s="56"/>
      <c r="J317" s="56"/>
      <c r="K317" s="57"/>
      <c r="L317" s="58"/>
      <c r="M317" s="59" t="s">
        <v>439</v>
      </c>
      <c r="N317" s="75"/>
      <c r="O317" s="75"/>
    </row>
    <row r="318" customFormat="false" ht="30" hidden="false" customHeight="true" outlineLevel="0" collapsed="false">
      <c r="A318" s="60" t="s">
        <v>403</v>
      </c>
      <c r="B318" s="61"/>
      <c r="C318" s="71" t="s">
        <v>9</v>
      </c>
      <c r="D318" s="76" t="s">
        <v>3</v>
      </c>
      <c r="E318" s="63"/>
      <c r="F318" s="63"/>
      <c r="G318" s="64"/>
      <c r="H318" s="64"/>
      <c r="I318" s="64"/>
      <c r="J318" s="64"/>
      <c r="K318" s="65"/>
      <c r="L318" s="66" t="s">
        <v>440</v>
      </c>
      <c r="M318" s="67" t="s">
        <v>441</v>
      </c>
      <c r="N318" s="75"/>
      <c r="O318" s="75"/>
    </row>
    <row r="319" customFormat="false" ht="30" hidden="false" customHeight="true" outlineLevel="0" collapsed="false">
      <c r="A319" s="60" t="s">
        <v>403</v>
      </c>
      <c r="B319" s="55" t="s">
        <v>32</v>
      </c>
      <c r="C319" s="50" t="s">
        <v>3</v>
      </c>
      <c r="D319" s="1"/>
      <c r="E319" s="1"/>
      <c r="F319" s="1"/>
      <c r="G319" s="56"/>
      <c r="H319" s="56"/>
      <c r="I319" s="56"/>
      <c r="J319" s="56"/>
      <c r="K319" s="57"/>
      <c r="L319" s="58"/>
      <c r="M319" s="59" t="s">
        <v>442</v>
      </c>
      <c r="N319" s="75"/>
      <c r="O319" s="75"/>
    </row>
    <row r="320" customFormat="false" ht="47.25" hidden="false" customHeight="true" outlineLevel="0" collapsed="false">
      <c r="A320" s="60" t="s">
        <v>403</v>
      </c>
      <c r="B320" s="55"/>
      <c r="C320" s="50" t="s">
        <v>3</v>
      </c>
      <c r="D320" s="1"/>
      <c r="E320" s="1"/>
      <c r="F320" s="1"/>
      <c r="G320" s="56"/>
      <c r="H320" s="56"/>
      <c r="I320" s="56"/>
      <c r="J320" s="56"/>
      <c r="K320" s="57"/>
      <c r="L320" s="58"/>
      <c r="M320" s="59" t="s">
        <v>443</v>
      </c>
      <c r="N320" s="75"/>
      <c r="O320" s="75"/>
    </row>
    <row r="321" customFormat="false" ht="30" hidden="false" customHeight="true" outlineLevel="0" collapsed="false">
      <c r="A321" s="60" t="s">
        <v>403</v>
      </c>
      <c r="B321" s="61"/>
      <c r="C321" s="62" t="s">
        <v>3</v>
      </c>
      <c r="D321" s="63"/>
      <c r="E321" s="63"/>
      <c r="F321" s="63"/>
      <c r="G321" s="64"/>
      <c r="H321" s="64"/>
      <c r="I321" s="64"/>
      <c r="J321" s="64"/>
      <c r="K321" s="65"/>
      <c r="L321" s="66" t="s">
        <v>182</v>
      </c>
      <c r="M321" s="67" t="s">
        <v>444</v>
      </c>
      <c r="N321" s="75"/>
      <c r="O321" s="75"/>
    </row>
    <row r="322" customFormat="false" ht="30" hidden="false" customHeight="true" outlineLevel="0" collapsed="false">
      <c r="A322" s="55" t="s">
        <v>445</v>
      </c>
      <c r="B322" s="55" t="s">
        <v>13</v>
      </c>
      <c r="C322" s="53" t="s">
        <v>9</v>
      </c>
      <c r="D322" s="50" t="s">
        <v>3</v>
      </c>
      <c r="E322" s="1"/>
      <c r="F322" s="1"/>
      <c r="G322" s="56"/>
      <c r="H322" s="56"/>
      <c r="I322" s="56"/>
      <c r="J322" s="56"/>
      <c r="K322" s="57"/>
      <c r="L322" s="58"/>
      <c r="M322" s="59" t="s">
        <v>446</v>
      </c>
      <c r="N322" s="75"/>
      <c r="O322" s="75"/>
    </row>
    <row r="323" customFormat="false" ht="30" hidden="false" customHeight="true" outlineLevel="0" collapsed="false">
      <c r="A323" s="60" t="s">
        <v>445</v>
      </c>
      <c r="B323" s="55"/>
      <c r="C323" s="53"/>
      <c r="D323" s="1"/>
      <c r="E323" s="51" t="s">
        <v>6</v>
      </c>
      <c r="F323" s="1"/>
      <c r="G323" s="56"/>
      <c r="H323" s="56"/>
      <c r="I323" s="56"/>
      <c r="J323" s="56"/>
      <c r="K323" s="57"/>
      <c r="L323" s="58"/>
      <c r="M323" s="59" t="s">
        <v>447</v>
      </c>
      <c r="N323" s="75"/>
      <c r="O323" s="75"/>
    </row>
    <row r="324" customFormat="false" ht="30" hidden="false" customHeight="true" outlineLevel="0" collapsed="false">
      <c r="A324" s="60" t="s">
        <v>445</v>
      </c>
      <c r="B324" s="55"/>
      <c r="C324" s="53" t="s">
        <v>9</v>
      </c>
      <c r="D324" s="1"/>
      <c r="E324" s="1"/>
      <c r="F324" s="1" t="s">
        <v>5</v>
      </c>
      <c r="G324" s="56"/>
      <c r="H324" s="56"/>
      <c r="I324" s="56"/>
      <c r="J324" s="56"/>
      <c r="K324" s="57"/>
      <c r="L324" s="58"/>
      <c r="M324" s="59" t="s">
        <v>448</v>
      </c>
      <c r="N324" s="75"/>
      <c r="O324" s="75"/>
    </row>
    <row r="325" customFormat="false" ht="30" hidden="false" customHeight="true" outlineLevel="0" collapsed="false">
      <c r="A325" s="60" t="s">
        <v>445</v>
      </c>
      <c r="B325" s="55"/>
      <c r="C325" s="53" t="s">
        <v>9</v>
      </c>
      <c r="D325" s="1"/>
      <c r="E325" s="1"/>
      <c r="F325" s="1"/>
      <c r="G325" s="1" t="s">
        <v>0</v>
      </c>
      <c r="H325" s="56"/>
      <c r="I325" s="56"/>
      <c r="J325" s="56"/>
      <c r="K325" s="57"/>
      <c r="L325" s="58"/>
      <c r="M325" s="59" t="s">
        <v>449</v>
      </c>
      <c r="N325" s="75"/>
      <c r="O325" s="75"/>
    </row>
    <row r="326" customFormat="false" ht="30" hidden="false" customHeight="true" outlineLevel="0" collapsed="false">
      <c r="A326" s="60" t="s">
        <v>445</v>
      </c>
      <c r="B326" s="55"/>
      <c r="C326" s="53"/>
      <c r="D326" s="1"/>
      <c r="E326" s="1"/>
      <c r="F326" s="1"/>
      <c r="G326" s="1" t="s">
        <v>0</v>
      </c>
      <c r="H326" s="50" t="s">
        <v>3</v>
      </c>
      <c r="I326" s="56"/>
      <c r="J326" s="56"/>
      <c r="K326" s="57"/>
      <c r="L326" s="58" t="s">
        <v>450</v>
      </c>
      <c r="M326" s="59" t="s">
        <v>451</v>
      </c>
      <c r="N326" s="75"/>
      <c r="O326" s="75"/>
    </row>
    <row r="327" customFormat="false" ht="30" hidden="false" customHeight="true" outlineLevel="0" collapsed="false">
      <c r="A327" s="60" t="s">
        <v>445</v>
      </c>
      <c r="B327" s="55"/>
      <c r="C327" s="53" t="s">
        <v>9</v>
      </c>
      <c r="D327" s="1"/>
      <c r="E327" s="1"/>
      <c r="F327" s="1" t="s">
        <v>5</v>
      </c>
      <c r="G327" s="56"/>
      <c r="H327" s="56"/>
      <c r="I327" s="56"/>
      <c r="J327" s="56"/>
      <c r="K327" s="57"/>
      <c r="L327" s="58"/>
      <c r="M327" s="59" t="s">
        <v>452</v>
      </c>
      <c r="N327" s="75"/>
      <c r="O327" s="75"/>
    </row>
    <row r="328" customFormat="false" ht="30" hidden="false" customHeight="true" outlineLevel="0" collapsed="false">
      <c r="A328" s="60" t="s">
        <v>445</v>
      </c>
      <c r="B328" s="55"/>
      <c r="C328" s="53" t="s">
        <v>9</v>
      </c>
      <c r="D328" s="1"/>
      <c r="E328" s="1"/>
      <c r="F328" s="1"/>
      <c r="G328" s="1" t="s">
        <v>0</v>
      </c>
      <c r="H328" s="50" t="s">
        <v>3</v>
      </c>
      <c r="I328" s="56"/>
      <c r="J328" s="56"/>
      <c r="K328" s="57"/>
      <c r="L328" s="58" t="s">
        <v>453</v>
      </c>
      <c r="M328" s="59" t="s">
        <v>454</v>
      </c>
      <c r="N328" s="75"/>
      <c r="O328" s="75"/>
    </row>
    <row r="329" customFormat="false" ht="30" hidden="false" customHeight="true" outlineLevel="0" collapsed="false">
      <c r="A329" s="60" t="s">
        <v>445</v>
      </c>
      <c r="B329" s="55"/>
      <c r="C329" s="53"/>
      <c r="D329" s="1"/>
      <c r="E329" s="1"/>
      <c r="F329" s="1"/>
      <c r="G329" s="1" t="s">
        <v>0</v>
      </c>
      <c r="H329" s="56"/>
      <c r="I329" s="56"/>
      <c r="J329" s="56"/>
      <c r="K329" s="57"/>
      <c r="L329" s="58"/>
      <c r="M329" s="59" t="s">
        <v>455</v>
      </c>
      <c r="N329" s="75"/>
      <c r="O329" s="75"/>
    </row>
    <row r="330" customFormat="false" ht="30" hidden="false" customHeight="true" outlineLevel="0" collapsed="false">
      <c r="A330" s="60" t="s">
        <v>445</v>
      </c>
      <c r="B330" s="55"/>
      <c r="C330" s="53" t="s">
        <v>9</v>
      </c>
      <c r="D330" s="1"/>
      <c r="E330" s="1"/>
      <c r="F330" s="1" t="s">
        <v>5</v>
      </c>
      <c r="G330" s="56"/>
      <c r="H330" s="56"/>
      <c r="I330" s="56"/>
      <c r="J330" s="56"/>
      <c r="K330" s="57"/>
      <c r="L330" s="58"/>
      <c r="M330" s="59" t="s">
        <v>456</v>
      </c>
      <c r="N330" s="75"/>
      <c r="O330" s="75"/>
    </row>
    <row r="331" customFormat="false" ht="30" hidden="false" customHeight="true" outlineLevel="0" collapsed="false">
      <c r="A331" s="60" t="s">
        <v>445</v>
      </c>
      <c r="B331" s="55"/>
      <c r="C331" s="53"/>
      <c r="D331" s="1"/>
      <c r="E331" s="1"/>
      <c r="F331" s="1"/>
      <c r="G331" s="1" t="s">
        <v>0</v>
      </c>
      <c r="H331" s="56"/>
      <c r="I331" s="56"/>
      <c r="J331" s="56"/>
      <c r="K331" s="57"/>
      <c r="L331" s="58"/>
      <c r="M331" s="59" t="s">
        <v>457</v>
      </c>
      <c r="N331" s="75"/>
      <c r="O331" s="75"/>
    </row>
    <row r="332" customFormat="false" ht="30" hidden="false" customHeight="true" outlineLevel="0" collapsed="false">
      <c r="A332" s="60" t="s">
        <v>445</v>
      </c>
      <c r="B332" s="55"/>
      <c r="C332" s="53" t="s">
        <v>9</v>
      </c>
      <c r="D332" s="1"/>
      <c r="E332" s="1"/>
      <c r="F332" s="1"/>
      <c r="G332" s="1" t="s">
        <v>0</v>
      </c>
      <c r="H332" s="50" t="s">
        <v>3</v>
      </c>
      <c r="I332" s="56"/>
      <c r="J332" s="56"/>
      <c r="K332" s="57"/>
      <c r="L332" s="58" t="s">
        <v>458</v>
      </c>
      <c r="M332" s="59" t="s">
        <v>459</v>
      </c>
      <c r="N332" s="75"/>
      <c r="O332" s="75"/>
    </row>
    <row r="333" customFormat="false" ht="30" hidden="false" customHeight="true" outlineLevel="0" collapsed="false">
      <c r="A333" s="60" t="s">
        <v>445</v>
      </c>
      <c r="B333" s="55"/>
      <c r="C333" s="53" t="s">
        <v>9</v>
      </c>
      <c r="D333" s="1"/>
      <c r="E333" s="1"/>
      <c r="F333" s="1" t="s">
        <v>5</v>
      </c>
      <c r="G333" s="56"/>
      <c r="H333" s="56"/>
      <c r="I333" s="56"/>
      <c r="J333" s="56"/>
      <c r="K333" s="57"/>
      <c r="L333" s="58"/>
      <c r="M333" s="59" t="s">
        <v>460</v>
      </c>
      <c r="N333" s="75"/>
      <c r="O333" s="75"/>
    </row>
    <row r="334" customFormat="false" ht="30" hidden="false" customHeight="true" outlineLevel="0" collapsed="false">
      <c r="A334" s="55" t="s">
        <v>461</v>
      </c>
      <c r="B334" s="55"/>
      <c r="C334" s="53" t="s">
        <v>9</v>
      </c>
      <c r="D334" s="50" t="s">
        <v>3</v>
      </c>
      <c r="E334" s="1"/>
      <c r="F334" s="1"/>
      <c r="G334" s="56"/>
      <c r="H334" s="56"/>
      <c r="I334" s="56"/>
      <c r="J334" s="56"/>
      <c r="K334" s="57"/>
      <c r="L334" s="58" t="s">
        <v>462</v>
      </c>
      <c r="M334" s="59" t="s">
        <v>463</v>
      </c>
      <c r="N334" s="75"/>
      <c r="O334" s="75"/>
    </row>
    <row r="335" customFormat="false" ht="30" hidden="false" customHeight="true" outlineLevel="0" collapsed="false">
      <c r="A335" s="60" t="s">
        <v>461</v>
      </c>
      <c r="B335" s="55"/>
      <c r="C335" s="53" t="s">
        <v>9</v>
      </c>
      <c r="D335" s="50" t="s">
        <v>3</v>
      </c>
      <c r="E335" s="1"/>
      <c r="F335" s="1"/>
      <c r="G335" s="56"/>
      <c r="H335" s="56"/>
      <c r="I335" s="56"/>
      <c r="J335" s="56"/>
      <c r="K335" s="57"/>
      <c r="L335" s="58"/>
      <c r="M335" s="59" t="s">
        <v>464</v>
      </c>
      <c r="N335" s="75"/>
      <c r="O335" s="75"/>
    </row>
    <row r="336" customFormat="false" ht="30" hidden="false" customHeight="true" outlineLevel="0" collapsed="false">
      <c r="A336" s="60" t="s">
        <v>461</v>
      </c>
      <c r="B336" s="55"/>
      <c r="C336" s="53" t="s">
        <v>9</v>
      </c>
      <c r="D336" s="50" t="s">
        <v>3</v>
      </c>
      <c r="E336" s="1"/>
      <c r="F336" s="1"/>
      <c r="G336" s="56"/>
      <c r="H336" s="56"/>
      <c r="I336" s="56"/>
      <c r="J336" s="56"/>
      <c r="K336" s="57"/>
      <c r="L336" s="58"/>
      <c r="M336" s="59" t="s">
        <v>465</v>
      </c>
      <c r="N336" s="75"/>
      <c r="O336" s="75"/>
    </row>
    <row r="337" customFormat="false" ht="30" hidden="false" customHeight="true" outlineLevel="0" collapsed="false">
      <c r="A337" s="60" t="s">
        <v>461</v>
      </c>
      <c r="B337" s="55"/>
      <c r="C337" s="53"/>
      <c r="D337" s="1"/>
      <c r="E337" s="51" t="s">
        <v>6</v>
      </c>
      <c r="F337" s="1"/>
      <c r="G337" s="56"/>
      <c r="H337" s="56"/>
      <c r="I337" s="56"/>
      <c r="J337" s="56"/>
      <c r="K337" s="57"/>
      <c r="L337" s="58"/>
      <c r="M337" s="59" t="s">
        <v>466</v>
      </c>
      <c r="N337" s="75"/>
      <c r="O337" s="75"/>
    </row>
    <row r="338" customFormat="false" ht="30" hidden="false" customHeight="true" outlineLevel="0" collapsed="false">
      <c r="A338" s="60" t="s">
        <v>461</v>
      </c>
      <c r="B338" s="55"/>
      <c r="C338" s="53" t="s">
        <v>9</v>
      </c>
      <c r="D338" s="1"/>
      <c r="E338" s="1"/>
      <c r="F338" s="1" t="s">
        <v>5</v>
      </c>
      <c r="G338" s="56"/>
      <c r="H338" s="56"/>
      <c r="I338" s="56"/>
      <c r="J338" s="56"/>
      <c r="K338" s="57"/>
      <c r="L338" s="58"/>
      <c r="M338" s="59" t="s">
        <v>467</v>
      </c>
      <c r="N338" s="75"/>
      <c r="O338" s="75"/>
    </row>
    <row r="339" customFormat="false" ht="30" hidden="false" customHeight="true" outlineLevel="0" collapsed="false">
      <c r="A339" s="60" t="s">
        <v>461</v>
      </c>
      <c r="B339" s="55"/>
      <c r="C339" s="53" t="s">
        <v>9</v>
      </c>
      <c r="D339" s="1"/>
      <c r="E339" s="1"/>
      <c r="F339" s="1"/>
      <c r="G339" s="1" t="s">
        <v>0</v>
      </c>
      <c r="H339" s="50" t="s">
        <v>3</v>
      </c>
      <c r="I339" s="56"/>
      <c r="J339" s="56"/>
      <c r="K339" s="57"/>
      <c r="L339" s="58" t="s">
        <v>468</v>
      </c>
      <c r="M339" s="59" t="s">
        <v>469</v>
      </c>
    </row>
    <row r="340" customFormat="false" ht="30" hidden="false" customHeight="true" outlineLevel="0" collapsed="false">
      <c r="A340" s="60" t="s">
        <v>461</v>
      </c>
      <c r="B340" s="55"/>
      <c r="C340" s="53" t="s">
        <v>9</v>
      </c>
      <c r="D340" s="1"/>
      <c r="E340" s="1"/>
      <c r="F340" s="1"/>
      <c r="G340" s="1" t="s">
        <v>0</v>
      </c>
      <c r="H340" s="56"/>
      <c r="I340" s="50" t="s">
        <v>3</v>
      </c>
      <c r="J340" s="56"/>
      <c r="K340" s="57"/>
      <c r="L340" s="58" t="s">
        <v>470</v>
      </c>
      <c r="M340" s="59" t="s">
        <v>471</v>
      </c>
    </row>
    <row r="341" customFormat="false" ht="30" hidden="false" customHeight="true" outlineLevel="0" collapsed="false">
      <c r="A341" s="60" t="s">
        <v>461</v>
      </c>
      <c r="B341" s="55"/>
      <c r="C341" s="53"/>
      <c r="D341" s="1"/>
      <c r="E341" s="1"/>
      <c r="F341" s="1"/>
      <c r="G341" s="1" t="s">
        <v>0</v>
      </c>
      <c r="H341" s="56"/>
      <c r="I341" s="56"/>
      <c r="J341" s="1" t="s">
        <v>0</v>
      </c>
      <c r="K341" s="57"/>
      <c r="L341" s="58" t="s">
        <v>472</v>
      </c>
      <c r="M341" s="59" t="s">
        <v>473</v>
      </c>
    </row>
    <row r="342" customFormat="false" ht="30" hidden="false" customHeight="true" outlineLevel="0" collapsed="false">
      <c r="A342" s="60" t="s">
        <v>461</v>
      </c>
      <c r="B342" s="55"/>
      <c r="C342" s="53" t="s">
        <v>9</v>
      </c>
      <c r="D342" s="1"/>
      <c r="E342" s="1"/>
      <c r="F342" s="1"/>
      <c r="G342" s="1" t="s">
        <v>0</v>
      </c>
      <c r="H342" s="56"/>
      <c r="I342" s="56"/>
      <c r="J342" s="56"/>
      <c r="K342" s="70" t="s">
        <v>5</v>
      </c>
      <c r="L342" s="58" t="s">
        <v>474</v>
      </c>
      <c r="M342" s="59" t="s">
        <v>475</v>
      </c>
    </row>
    <row r="343" customFormat="false" ht="30" hidden="false" customHeight="true" outlineLevel="0" collapsed="false">
      <c r="A343" s="60" t="s">
        <v>461</v>
      </c>
      <c r="B343" s="55"/>
      <c r="C343" s="53"/>
      <c r="D343" s="1"/>
      <c r="E343" s="1"/>
      <c r="F343" s="1"/>
      <c r="G343" s="1" t="s">
        <v>0</v>
      </c>
      <c r="H343" s="56"/>
      <c r="I343" s="56"/>
      <c r="J343" s="56"/>
      <c r="K343" s="57"/>
      <c r="L343" s="58"/>
      <c r="M343" s="59" t="s">
        <v>476</v>
      </c>
    </row>
    <row r="344" customFormat="false" ht="47.25" hidden="false" customHeight="true" outlineLevel="0" collapsed="false">
      <c r="A344" s="60" t="s">
        <v>461</v>
      </c>
      <c r="B344" s="55"/>
      <c r="C344" s="53" t="s">
        <v>9</v>
      </c>
      <c r="D344" s="1"/>
      <c r="E344" s="1"/>
      <c r="F344" s="1"/>
      <c r="G344" s="56"/>
      <c r="H344" s="1" t="s">
        <v>5</v>
      </c>
      <c r="I344" s="56"/>
      <c r="J344" s="56"/>
      <c r="K344" s="57"/>
      <c r="L344" s="58"/>
      <c r="M344" s="59" t="s">
        <v>477</v>
      </c>
    </row>
    <row r="345" customFormat="false" ht="30" hidden="false" customHeight="true" outlineLevel="0" collapsed="false">
      <c r="A345" s="60" t="s">
        <v>461</v>
      </c>
      <c r="B345" s="61"/>
      <c r="C345" s="71" t="s">
        <v>9</v>
      </c>
      <c r="D345" s="63"/>
      <c r="E345" s="63"/>
      <c r="F345" s="63"/>
      <c r="G345" s="64"/>
      <c r="H345" s="72" t="s">
        <v>5</v>
      </c>
      <c r="I345" s="64"/>
      <c r="J345" s="64"/>
      <c r="K345" s="65"/>
      <c r="L345" s="66" t="s">
        <v>107</v>
      </c>
      <c r="M345" s="67" t="s">
        <v>478</v>
      </c>
    </row>
    <row r="346" customFormat="false" ht="30" hidden="false" customHeight="true" outlineLevel="0" collapsed="false">
      <c r="A346" s="60" t="s">
        <v>461</v>
      </c>
      <c r="B346" s="4" t="s">
        <v>7</v>
      </c>
      <c r="C346" s="2" t="s">
        <v>3</v>
      </c>
      <c r="D346" s="1"/>
      <c r="E346" s="1"/>
      <c r="F346" s="1"/>
      <c r="G346" s="56"/>
      <c r="H346" s="56"/>
      <c r="I346" s="56"/>
      <c r="J346" s="56"/>
      <c r="K346" s="57"/>
      <c r="L346" s="58"/>
      <c r="M346" s="59" t="s">
        <v>479</v>
      </c>
    </row>
    <row r="347" customFormat="false" ht="30" hidden="false" customHeight="true" outlineLevel="0" collapsed="false">
      <c r="A347" s="60" t="s">
        <v>461</v>
      </c>
      <c r="B347" s="55"/>
      <c r="C347" s="53"/>
      <c r="D347" s="51" t="s">
        <v>6</v>
      </c>
      <c r="E347" s="1"/>
      <c r="F347" s="1"/>
      <c r="G347" s="56"/>
      <c r="H347" s="56"/>
      <c r="I347" s="56"/>
      <c r="J347" s="56"/>
      <c r="K347" s="57"/>
      <c r="L347" s="58" t="s">
        <v>480</v>
      </c>
      <c r="M347" s="59" t="s">
        <v>481</v>
      </c>
    </row>
    <row r="348" customFormat="false" ht="30" hidden="false" customHeight="true" outlineLevel="0" collapsed="false">
      <c r="A348" s="60" t="s">
        <v>461</v>
      </c>
      <c r="B348" s="55"/>
      <c r="C348" s="53"/>
      <c r="D348" s="1"/>
      <c r="E348" s="1" t="s">
        <v>0</v>
      </c>
      <c r="F348" s="1"/>
      <c r="G348" s="56"/>
      <c r="H348" s="56"/>
      <c r="I348" s="56"/>
      <c r="J348" s="56"/>
      <c r="K348" s="57"/>
      <c r="L348" s="58"/>
      <c r="M348" s="59" t="s">
        <v>482</v>
      </c>
    </row>
    <row r="349" customFormat="false" ht="30" hidden="false" customHeight="true" outlineLevel="0" collapsed="false">
      <c r="A349" s="60" t="s">
        <v>461</v>
      </c>
      <c r="B349" s="55"/>
      <c r="C349" s="53" t="s">
        <v>9</v>
      </c>
      <c r="D349" s="1"/>
      <c r="E349" s="1"/>
      <c r="F349" s="1" t="s">
        <v>5</v>
      </c>
      <c r="G349" s="56"/>
      <c r="H349" s="56"/>
      <c r="I349" s="56"/>
      <c r="J349" s="56"/>
      <c r="K349" s="57"/>
      <c r="L349" s="58"/>
      <c r="M349" s="59" t="s">
        <v>483</v>
      </c>
    </row>
    <row r="350" customFormat="false" ht="30" hidden="false" customHeight="true" outlineLevel="0" collapsed="false">
      <c r="A350" s="60" t="s">
        <v>461</v>
      </c>
      <c r="B350" s="55"/>
      <c r="C350" s="53" t="s">
        <v>9</v>
      </c>
      <c r="D350" s="51" t="s">
        <v>6</v>
      </c>
      <c r="E350" s="1"/>
      <c r="F350" s="1"/>
      <c r="G350" s="56"/>
      <c r="H350" s="56"/>
      <c r="I350" s="56"/>
      <c r="J350" s="56"/>
      <c r="K350" s="57"/>
      <c r="L350" s="58"/>
      <c r="M350" s="59" t="s">
        <v>484</v>
      </c>
    </row>
    <row r="351" customFormat="false" ht="30" hidden="false" customHeight="true" outlineLevel="0" collapsed="false">
      <c r="A351" s="60" t="s">
        <v>461</v>
      </c>
      <c r="B351" s="55"/>
      <c r="C351" s="53" t="s">
        <v>9</v>
      </c>
      <c r="D351" s="1"/>
      <c r="E351" s="1" t="s">
        <v>0</v>
      </c>
      <c r="F351" s="50" t="s">
        <v>3</v>
      </c>
      <c r="G351" s="56"/>
      <c r="H351" s="56"/>
      <c r="I351" s="56"/>
      <c r="J351" s="56"/>
      <c r="K351" s="57"/>
      <c r="L351" s="58" t="s">
        <v>485</v>
      </c>
      <c r="M351" s="59" t="s">
        <v>486</v>
      </c>
    </row>
    <row r="352" customFormat="false" ht="30" hidden="false" customHeight="true" outlineLevel="0" collapsed="false">
      <c r="A352" s="55" t="s">
        <v>487</v>
      </c>
      <c r="B352" s="55"/>
      <c r="C352" s="53"/>
      <c r="D352" s="1"/>
      <c r="E352" s="1" t="s">
        <v>0</v>
      </c>
      <c r="F352" s="1"/>
      <c r="G352" s="56"/>
      <c r="H352" s="56"/>
      <c r="I352" s="56"/>
      <c r="J352" s="56"/>
      <c r="K352" s="57"/>
      <c r="L352" s="58"/>
      <c r="M352" s="59" t="s">
        <v>488</v>
      </c>
    </row>
    <row r="353" customFormat="false" ht="36" hidden="false" customHeight="true" outlineLevel="0" collapsed="false">
      <c r="A353" s="60" t="s">
        <v>487</v>
      </c>
      <c r="B353" s="55"/>
      <c r="C353" s="53" t="s">
        <v>9</v>
      </c>
      <c r="D353" s="1"/>
      <c r="E353" s="1"/>
      <c r="F353" s="1" t="s">
        <v>5</v>
      </c>
      <c r="G353" s="56"/>
      <c r="H353" s="56"/>
      <c r="I353" s="56"/>
      <c r="J353" s="56"/>
      <c r="K353" s="57"/>
      <c r="L353" s="58" t="s">
        <v>489</v>
      </c>
      <c r="M353" s="59" t="s">
        <v>490</v>
      </c>
    </row>
    <row r="354" customFormat="false" ht="30" hidden="false" customHeight="true" outlineLevel="0" collapsed="false">
      <c r="A354" s="60" t="s">
        <v>487</v>
      </c>
      <c r="B354" s="55"/>
      <c r="C354" s="53"/>
      <c r="D354" s="1"/>
      <c r="E354" s="1"/>
      <c r="F354" s="1"/>
      <c r="G354" s="1" t="s">
        <v>0</v>
      </c>
      <c r="H354" s="1"/>
      <c r="I354" s="56"/>
      <c r="J354" s="56"/>
      <c r="K354" s="57"/>
      <c r="L354" s="58" t="s">
        <v>491</v>
      </c>
      <c r="M354" s="59" t="s">
        <v>492</v>
      </c>
    </row>
    <row r="355" customFormat="false" ht="47.25" hidden="false" customHeight="true" outlineLevel="0" collapsed="false">
      <c r="A355" s="60" t="s">
        <v>487</v>
      </c>
      <c r="B355" s="55"/>
      <c r="C355" s="53" t="s">
        <v>9</v>
      </c>
      <c r="D355" s="1"/>
      <c r="E355" s="1"/>
      <c r="F355" s="1"/>
      <c r="G355" s="1"/>
      <c r="H355" s="1" t="s">
        <v>5</v>
      </c>
      <c r="I355" s="56"/>
      <c r="J355" s="56"/>
      <c r="K355" s="57"/>
      <c r="L355" s="58"/>
      <c r="M355" s="59" t="s">
        <v>493</v>
      </c>
    </row>
    <row r="356" customFormat="false" ht="47.25" hidden="false" customHeight="true" outlineLevel="0" collapsed="false">
      <c r="A356" s="60" t="s">
        <v>487</v>
      </c>
      <c r="B356" s="55"/>
      <c r="C356" s="53" t="s">
        <v>9</v>
      </c>
      <c r="D356" s="1"/>
      <c r="E356" s="1" t="s">
        <v>0</v>
      </c>
      <c r="F356" s="50" t="s">
        <v>3</v>
      </c>
      <c r="G356" s="56"/>
      <c r="H356" s="56"/>
      <c r="I356" s="56"/>
      <c r="J356" s="56"/>
      <c r="K356" s="57"/>
      <c r="L356" s="58" t="s">
        <v>139</v>
      </c>
      <c r="M356" s="59" t="s">
        <v>494</v>
      </c>
    </row>
    <row r="357" customFormat="false" ht="30" hidden="false" customHeight="true" outlineLevel="0" collapsed="false">
      <c r="A357" s="60" t="s">
        <v>487</v>
      </c>
      <c r="B357" s="55"/>
      <c r="C357" s="53" t="s">
        <v>9</v>
      </c>
      <c r="D357" s="1"/>
      <c r="E357" s="1" t="s">
        <v>0</v>
      </c>
      <c r="F357" s="1"/>
      <c r="G357" s="50" t="s">
        <v>3</v>
      </c>
      <c r="H357" s="56"/>
      <c r="I357" s="56"/>
      <c r="J357" s="56"/>
      <c r="K357" s="57"/>
      <c r="L357" s="58" t="s">
        <v>495</v>
      </c>
      <c r="M357" s="59" t="s">
        <v>496</v>
      </c>
    </row>
    <row r="358" customFormat="false" ht="47.25" hidden="false" customHeight="true" outlineLevel="0" collapsed="false">
      <c r="A358" s="60" t="s">
        <v>487</v>
      </c>
      <c r="B358" s="55"/>
      <c r="C358" s="53"/>
      <c r="D358" s="1"/>
      <c r="E358" s="1" t="s">
        <v>0</v>
      </c>
      <c r="F358" s="1"/>
      <c r="G358" s="56"/>
      <c r="H358" s="56"/>
      <c r="I358" s="56"/>
      <c r="J358" s="56"/>
      <c r="K358" s="57"/>
      <c r="L358" s="58"/>
      <c r="M358" s="59" t="s">
        <v>497</v>
      </c>
    </row>
    <row r="359" customFormat="false" ht="30" hidden="false" customHeight="true" outlineLevel="0" collapsed="false">
      <c r="A359" s="60" t="s">
        <v>487</v>
      </c>
      <c r="B359" s="55"/>
      <c r="C359" s="53"/>
      <c r="D359" s="1"/>
      <c r="E359" s="1"/>
      <c r="F359" s="1" t="s">
        <v>5</v>
      </c>
      <c r="G359" s="56"/>
      <c r="H359" s="56"/>
      <c r="I359" s="56"/>
      <c r="J359" s="56"/>
      <c r="K359" s="57"/>
      <c r="L359" s="58"/>
      <c r="M359" s="59" t="s">
        <v>498</v>
      </c>
    </row>
    <row r="360" customFormat="false" ht="30" hidden="false" customHeight="true" outlineLevel="0" collapsed="false">
      <c r="A360" s="60" t="s">
        <v>487</v>
      </c>
      <c r="B360" s="55"/>
      <c r="C360" s="53" t="s">
        <v>9</v>
      </c>
      <c r="D360" s="1"/>
      <c r="E360" s="1"/>
      <c r="F360" s="1" t="s">
        <v>5</v>
      </c>
      <c r="G360" s="50" t="s">
        <v>3</v>
      </c>
      <c r="H360" s="56"/>
      <c r="I360" s="56"/>
      <c r="J360" s="56"/>
      <c r="K360" s="57"/>
      <c r="L360" s="58" t="s">
        <v>499</v>
      </c>
      <c r="M360" s="59" t="s">
        <v>500</v>
      </c>
    </row>
    <row r="361" customFormat="false" ht="30" hidden="false" customHeight="true" outlineLevel="0" collapsed="false">
      <c r="A361" s="60" t="s">
        <v>487</v>
      </c>
      <c r="B361" s="55"/>
      <c r="C361" s="53" t="s">
        <v>9</v>
      </c>
      <c r="D361" s="1"/>
      <c r="E361" s="1" t="s">
        <v>0</v>
      </c>
      <c r="F361" s="50" t="s">
        <v>3</v>
      </c>
      <c r="G361" s="56"/>
      <c r="H361" s="56"/>
      <c r="I361" s="56"/>
      <c r="J361" s="56"/>
      <c r="K361" s="57"/>
      <c r="L361" s="58" t="s">
        <v>501</v>
      </c>
      <c r="M361" s="59" t="s">
        <v>502</v>
      </c>
    </row>
    <row r="362" customFormat="false" ht="30" hidden="false" customHeight="true" outlineLevel="0" collapsed="false">
      <c r="A362" s="60" t="s">
        <v>487</v>
      </c>
      <c r="B362" s="55"/>
      <c r="C362" s="53" t="s">
        <v>9</v>
      </c>
      <c r="D362" s="1"/>
      <c r="E362" s="1" t="s">
        <v>0</v>
      </c>
      <c r="F362" s="1"/>
      <c r="G362" s="50" t="s">
        <v>3</v>
      </c>
      <c r="H362" s="56"/>
      <c r="I362" s="56"/>
      <c r="J362" s="56"/>
      <c r="K362" s="57"/>
      <c r="L362" s="58"/>
      <c r="M362" s="59" t="s">
        <v>503</v>
      </c>
    </row>
    <row r="363" customFormat="false" ht="30" hidden="false" customHeight="true" outlineLevel="0" collapsed="false">
      <c r="A363" s="55" t="s">
        <v>504</v>
      </c>
      <c r="B363" s="55"/>
      <c r="C363" s="53"/>
      <c r="D363" s="1"/>
      <c r="E363" s="1" t="s">
        <v>0</v>
      </c>
      <c r="F363" s="1"/>
      <c r="G363" s="56"/>
      <c r="H363" s="56"/>
      <c r="I363" s="56"/>
      <c r="J363" s="56"/>
      <c r="K363" s="57"/>
      <c r="L363" s="58"/>
      <c r="M363" s="59" t="s">
        <v>505</v>
      </c>
    </row>
    <row r="364" customFormat="false" ht="30" hidden="false" customHeight="true" outlineLevel="0" collapsed="false">
      <c r="A364" s="60" t="s">
        <v>504</v>
      </c>
      <c r="B364" s="55"/>
      <c r="C364" s="53" t="s">
        <v>9</v>
      </c>
      <c r="D364" s="1"/>
      <c r="E364" s="1"/>
      <c r="F364" s="1" t="s">
        <v>5</v>
      </c>
      <c r="G364" s="56"/>
      <c r="H364" s="56"/>
      <c r="I364" s="56"/>
      <c r="J364" s="56"/>
      <c r="K364" s="57"/>
      <c r="L364" s="58"/>
      <c r="M364" s="59" t="s">
        <v>506</v>
      </c>
    </row>
    <row r="365" customFormat="false" ht="30" hidden="false" customHeight="true" outlineLevel="0" collapsed="false">
      <c r="A365" s="60" t="s">
        <v>504</v>
      </c>
      <c r="B365" s="55"/>
      <c r="C365" s="53"/>
      <c r="D365" s="1"/>
      <c r="E365" s="1"/>
      <c r="F365" s="1"/>
      <c r="G365" s="1" t="s">
        <v>0</v>
      </c>
      <c r="H365" s="56"/>
      <c r="I365" s="56"/>
      <c r="J365" s="56"/>
      <c r="K365" s="57"/>
      <c r="L365" s="58"/>
      <c r="M365" s="59" t="s">
        <v>507</v>
      </c>
    </row>
    <row r="366" customFormat="false" ht="30" hidden="false" customHeight="true" outlineLevel="0" collapsed="false">
      <c r="A366" s="60" t="s">
        <v>504</v>
      </c>
      <c r="B366" s="55"/>
      <c r="C366" s="53" t="s">
        <v>9</v>
      </c>
      <c r="D366" s="1"/>
      <c r="E366" s="1"/>
      <c r="F366" s="1"/>
      <c r="G366" s="56"/>
      <c r="H366" s="1" t="s">
        <v>5</v>
      </c>
      <c r="I366" s="56"/>
      <c r="J366" s="56"/>
      <c r="K366" s="57"/>
      <c r="L366" s="58"/>
      <c r="M366" s="59" t="s">
        <v>508</v>
      </c>
    </row>
    <row r="367" customFormat="false" ht="30" hidden="false" customHeight="true" outlineLevel="0" collapsed="false">
      <c r="A367" s="60" t="s">
        <v>504</v>
      </c>
      <c r="B367" s="55"/>
      <c r="C367" s="53" t="s">
        <v>9</v>
      </c>
      <c r="D367" s="1"/>
      <c r="E367" s="1"/>
      <c r="F367" s="1" t="s">
        <v>5</v>
      </c>
      <c r="G367" s="56"/>
      <c r="H367" s="56"/>
      <c r="I367" s="56"/>
      <c r="J367" s="56"/>
      <c r="K367" s="57"/>
      <c r="L367" s="58"/>
      <c r="M367" s="59" t="s">
        <v>509</v>
      </c>
    </row>
    <row r="368" customFormat="false" ht="36" hidden="false" customHeight="true" outlineLevel="0" collapsed="false">
      <c r="A368" s="60" t="s">
        <v>504</v>
      </c>
      <c r="B368" s="55"/>
      <c r="C368" s="53" t="s">
        <v>9</v>
      </c>
      <c r="D368" s="1"/>
      <c r="E368" s="1"/>
      <c r="F368" s="1" t="s">
        <v>5</v>
      </c>
      <c r="G368" s="50" t="s">
        <v>3</v>
      </c>
      <c r="H368" s="56"/>
      <c r="I368" s="56"/>
      <c r="J368" s="56"/>
      <c r="K368" s="57"/>
      <c r="L368" s="58" t="s">
        <v>510</v>
      </c>
      <c r="M368" s="59" t="s">
        <v>511</v>
      </c>
    </row>
    <row r="369" customFormat="false" ht="30" hidden="false" customHeight="true" outlineLevel="0" collapsed="false">
      <c r="A369" s="60" t="s">
        <v>504</v>
      </c>
      <c r="B369" s="55"/>
      <c r="C369" s="53"/>
      <c r="D369" s="1"/>
      <c r="E369" s="1"/>
      <c r="F369" s="1"/>
      <c r="G369" s="1" t="s">
        <v>0</v>
      </c>
      <c r="H369" s="56"/>
      <c r="I369" s="56"/>
      <c r="J369" s="56"/>
      <c r="K369" s="57"/>
      <c r="L369" s="58"/>
      <c r="M369" s="59" t="s">
        <v>512</v>
      </c>
    </row>
    <row r="370" customFormat="false" ht="30" hidden="false" customHeight="true" outlineLevel="0" collapsed="false">
      <c r="A370" s="60" t="s">
        <v>504</v>
      </c>
      <c r="B370" s="55"/>
      <c r="C370" s="53"/>
      <c r="D370" s="1"/>
      <c r="E370" s="1"/>
      <c r="F370" s="1"/>
      <c r="G370" s="56"/>
      <c r="H370" s="1" t="s">
        <v>5</v>
      </c>
      <c r="I370" s="56"/>
      <c r="J370" s="56"/>
      <c r="K370" s="57"/>
      <c r="L370" s="58"/>
      <c r="M370" s="59" t="s">
        <v>513</v>
      </c>
    </row>
    <row r="371" customFormat="false" ht="30" hidden="false" customHeight="true" outlineLevel="0" collapsed="false">
      <c r="A371" s="60" t="s">
        <v>504</v>
      </c>
      <c r="B371" s="55"/>
      <c r="C371" s="53"/>
      <c r="D371" s="1"/>
      <c r="E371" s="1"/>
      <c r="F371" s="1"/>
      <c r="G371" s="1" t="s">
        <v>0</v>
      </c>
      <c r="H371" s="56"/>
      <c r="I371" s="56"/>
      <c r="J371" s="56"/>
      <c r="K371" s="57"/>
      <c r="L371" s="58"/>
      <c r="M371" s="59" t="s">
        <v>514</v>
      </c>
    </row>
    <row r="372" customFormat="false" ht="30" hidden="false" customHeight="true" outlineLevel="0" collapsed="false">
      <c r="A372" s="60" t="s">
        <v>504</v>
      </c>
      <c r="B372" s="55"/>
      <c r="C372" s="53"/>
      <c r="D372" s="1"/>
      <c r="E372" s="1"/>
      <c r="F372" s="1"/>
      <c r="G372" s="56"/>
      <c r="H372" s="1" t="s">
        <v>5</v>
      </c>
      <c r="I372" s="56"/>
      <c r="J372" s="56"/>
      <c r="K372" s="57"/>
      <c r="L372" s="58"/>
      <c r="M372" s="59" t="s">
        <v>515</v>
      </c>
    </row>
    <row r="373" customFormat="false" ht="30" hidden="false" customHeight="true" outlineLevel="0" collapsed="false">
      <c r="A373" s="60" t="s">
        <v>504</v>
      </c>
      <c r="B373" s="55"/>
      <c r="C373" s="53"/>
      <c r="D373" s="1"/>
      <c r="E373" s="1"/>
      <c r="F373" s="1"/>
      <c r="G373" s="56"/>
      <c r="H373" s="56"/>
      <c r="I373" s="1" t="s">
        <v>0</v>
      </c>
      <c r="J373" s="50" t="s">
        <v>3</v>
      </c>
      <c r="K373" s="57"/>
      <c r="L373" s="58" t="s">
        <v>55</v>
      </c>
      <c r="M373" s="59" t="s">
        <v>516</v>
      </c>
    </row>
    <row r="374" customFormat="false" ht="30" hidden="false" customHeight="true" outlineLevel="0" collapsed="false">
      <c r="A374" s="60" t="s">
        <v>504</v>
      </c>
      <c r="B374" s="55"/>
      <c r="C374" s="53"/>
      <c r="D374" s="1"/>
      <c r="E374" s="1"/>
      <c r="F374" s="1"/>
      <c r="G374" s="56"/>
      <c r="H374" s="1" t="s">
        <v>5</v>
      </c>
      <c r="I374" s="56"/>
      <c r="J374" s="56"/>
      <c r="K374" s="57"/>
      <c r="L374" s="58"/>
      <c r="M374" s="59" t="s">
        <v>517</v>
      </c>
    </row>
    <row r="375" customFormat="false" ht="30" hidden="false" customHeight="true" outlineLevel="0" collapsed="false">
      <c r="A375" s="60" t="s">
        <v>504</v>
      </c>
      <c r="B375" s="55"/>
      <c r="C375" s="53"/>
      <c r="D375" s="1"/>
      <c r="E375" s="1"/>
      <c r="F375" s="1"/>
      <c r="G375" s="56"/>
      <c r="H375" s="56"/>
      <c r="I375" s="1" t="s">
        <v>0</v>
      </c>
      <c r="J375" s="50" t="s">
        <v>3</v>
      </c>
      <c r="K375" s="57"/>
      <c r="L375" s="58" t="s">
        <v>55</v>
      </c>
      <c r="M375" s="59" t="s">
        <v>518</v>
      </c>
    </row>
    <row r="376" customFormat="false" ht="30" hidden="false" customHeight="true" outlineLevel="0" collapsed="false">
      <c r="A376" s="60" t="s">
        <v>504</v>
      </c>
      <c r="B376" s="55"/>
      <c r="C376" s="53" t="s">
        <v>9</v>
      </c>
      <c r="D376" s="1"/>
      <c r="E376" s="1"/>
      <c r="F376" s="1"/>
      <c r="G376" s="56"/>
      <c r="H376" s="1" t="s">
        <v>5</v>
      </c>
      <c r="I376" s="56"/>
      <c r="J376" s="56"/>
      <c r="K376" s="57"/>
      <c r="L376" s="58"/>
      <c r="M376" s="59" t="s">
        <v>519</v>
      </c>
    </row>
    <row r="377" customFormat="false" ht="30" hidden="false" customHeight="true" outlineLevel="0" collapsed="false">
      <c r="A377" s="60" t="s">
        <v>504</v>
      </c>
      <c r="B377" s="55"/>
      <c r="C377" s="53" t="s">
        <v>9</v>
      </c>
      <c r="D377" s="1"/>
      <c r="E377" s="1" t="s">
        <v>0</v>
      </c>
      <c r="F377" s="1"/>
      <c r="G377" s="56"/>
      <c r="H377" s="56"/>
      <c r="I377" s="56"/>
      <c r="J377" s="56"/>
      <c r="K377" s="57"/>
      <c r="L377" s="58"/>
      <c r="M377" s="59" t="s">
        <v>520</v>
      </c>
    </row>
    <row r="378" customFormat="false" ht="30" hidden="false" customHeight="true" outlineLevel="0" collapsed="false">
      <c r="A378" s="60" t="s">
        <v>504</v>
      </c>
      <c r="B378" s="55"/>
      <c r="C378" s="53" t="s">
        <v>9</v>
      </c>
      <c r="D378" s="1"/>
      <c r="E378" s="1" t="s">
        <v>0</v>
      </c>
      <c r="F378" s="50" t="s">
        <v>3</v>
      </c>
      <c r="G378" s="1" t="s">
        <v>2</v>
      </c>
      <c r="H378" s="56"/>
      <c r="I378" s="56"/>
      <c r="J378" s="56"/>
      <c r="K378" s="57"/>
      <c r="L378" s="58" t="s">
        <v>521</v>
      </c>
      <c r="M378" s="59" t="s">
        <v>522</v>
      </c>
    </row>
    <row r="379" customFormat="false" ht="30" hidden="false" customHeight="true" outlineLevel="0" collapsed="false">
      <c r="A379" s="60" t="s">
        <v>504</v>
      </c>
      <c r="B379" s="55"/>
      <c r="C379" s="53" t="s">
        <v>9</v>
      </c>
      <c r="D379" s="1"/>
      <c r="E379" s="1" t="s">
        <v>0</v>
      </c>
      <c r="F379" s="50" t="s">
        <v>3</v>
      </c>
      <c r="G379" s="1" t="s">
        <v>2</v>
      </c>
      <c r="H379" s="56"/>
      <c r="I379" s="56"/>
      <c r="J379" s="56"/>
      <c r="K379" s="57"/>
      <c r="L379" s="58" t="s">
        <v>182</v>
      </c>
      <c r="M379" s="59" t="s">
        <v>523</v>
      </c>
    </row>
    <row r="380" customFormat="false" ht="30" hidden="false" customHeight="true" outlineLevel="0" collapsed="false">
      <c r="A380" s="60" t="s">
        <v>504</v>
      </c>
      <c r="B380" s="55"/>
      <c r="C380" s="53"/>
      <c r="D380" s="1"/>
      <c r="E380" s="1" t="s">
        <v>0</v>
      </c>
      <c r="F380" s="1"/>
      <c r="G380" s="51" t="s">
        <v>6</v>
      </c>
      <c r="H380" s="56"/>
      <c r="I380" s="56"/>
      <c r="J380" s="56"/>
      <c r="K380" s="57"/>
      <c r="L380" s="58"/>
      <c r="M380" s="59" t="s">
        <v>217</v>
      </c>
    </row>
    <row r="381" customFormat="false" ht="30" hidden="false" customHeight="true" outlineLevel="0" collapsed="false">
      <c r="A381" s="60" t="s">
        <v>504</v>
      </c>
      <c r="B381" s="55"/>
      <c r="C381" s="53"/>
      <c r="D381" s="1"/>
      <c r="E381" s="1" t="s">
        <v>0</v>
      </c>
      <c r="F381" s="1"/>
      <c r="G381" s="56"/>
      <c r="H381" s="1" t="s">
        <v>5</v>
      </c>
      <c r="I381" s="56"/>
      <c r="J381" s="56"/>
      <c r="K381" s="57"/>
      <c r="L381" s="58"/>
      <c r="M381" s="59" t="s">
        <v>524</v>
      </c>
    </row>
    <row r="382" customFormat="false" ht="30" hidden="false" customHeight="true" outlineLevel="0" collapsed="false">
      <c r="A382" s="60" t="s">
        <v>504</v>
      </c>
      <c r="B382" s="55"/>
      <c r="C382" s="53"/>
      <c r="D382" s="1"/>
      <c r="E382" s="1" t="s">
        <v>0</v>
      </c>
      <c r="F382" s="1"/>
      <c r="G382" s="56"/>
      <c r="H382" s="56"/>
      <c r="I382" s="1" t="s">
        <v>0</v>
      </c>
      <c r="J382" s="56"/>
      <c r="K382" s="57"/>
      <c r="L382" s="58"/>
      <c r="M382" s="59" t="s">
        <v>525</v>
      </c>
    </row>
    <row r="383" customFormat="false" ht="30" hidden="false" customHeight="true" outlineLevel="0" collapsed="false">
      <c r="A383" s="60" t="s">
        <v>504</v>
      </c>
      <c r="B383" s="55"/>
      <c r="C383" s="53"/>
      <c r="D383" s="1"/>
      <c r="E383" s="1" t="s">
        <v>0</v>
      </c>
      <c r="F383" s="1"/>
      <c r="G383" s="56"/>
      <c r="H383" s="1" t="s">
        <v>5</v>
      </c>
      <c r="I383" s="56"/>
      <c r="J383" s="56"/>
      <c r="K383" s="57"/>
      <c r="L383" s="58"/>
      <c r="M383" s="59" t="s">
        <v>526</v>
      </c>
    </row>
    <row r="384" customFormat="false" ht="30" hidden="false" customHeight="true" outlineLevel="0" collapsed="false">
      <c r="A384" s="60" t="s">
        <v>504</v>
      </c>
      <c r="B384" s="55"/>
      <c r="C384" s="53"/>
      <c r="D384" s="1"/>
      <c r="E384" s="1" t="s">
        <v>0</v>
      </c>
      <c r="F384" s="1"/>
      <c r="G384" s="56"/>
      <c r="H384" s="56"/>
      <c r="I384" s="1" t="s">
        <v>0</v>
      </c>
      <c r="J384" s="56"/>
      <c r="K384" s="57"/>
      <c r="L384" s="58"/>
      <c r="M384" s="59" t="s">
        <v>527</v>
      </c>
    </row>
    <row r="385" customFormat="false" ht="30" hidden="false" customHeight="true" outlineLevel="0" collapsed="false">
      <c r="A385" s="60" t="s">
        <v>504</v>
      </c>
      <c r="B385" s="55"/>
      <c r="C385" s="53" t="s">
        <v>9</v>
      </c>
      <c r="D385" s="1"/>
      <c r="E385" s="1" t="s">
        <v>0</v>
      </c>
      <c r="F385" s="1"/>
      <c r="G385" s="56"/>
      <c r="H385" s="56"/>
      <c r="I385" s="56"/>
      <c r="J385" s="56"/>
      <c r="K385" s="57"/>
      <c r="L385" s="58"/>
      <c r="M385" s="59" t="s">
        <v>528</v>
      </c>
    </row>
    <row r="386" customFormat="false" ht="30" hidden="false" customHeight="true" outlineLevel="0" collapsed="false">
      <c r="A386" s="55" t="s">
        <v>529</v>
      </c>
      <c r="B386" s="55"/>
      <c r="C386" s="53" t="s">
        <v>9</v>
      </c>
      <c r="D386" s="1"/>
      <c r="E386" s="1"/>
      <c r="F386" s="1" t="s">
        <v>5</v>
      </c>
      <c r="G386" s="56"/>
      <c r="H386" s="56"/>
      <c r="I386" s="56"/>
      <c r="J386" s="56"/>
      <c r="K386" s="57"/>
      <c r="L386" s="58"/>
      <c r="M386" s="59" t="s">
        <v>530</v>
      </c>
    </row>
    <row r="387" customFormat="false" ht="30" hidden="false" customHeight="true" outlineLevel="0" collapsed="false">
      <c r="A387" s="60" t="s">
        <v>529</v>
      </c>
      <c r="B387" s="55"/>
      <c r="C387" s="53"/>
      <c r="D387" s="1"/>
      <c r="E387" s="1"/>
      <c r="F387" s="1"/>
      <c r="G387" s="1" t="s">
        <v>0</v>
      </c>
      <c r="H387" s="56"/>
      <c r="I387" s="56"/>
      <c r="J387" s="56"/>
      <c r="K387" s="57"/>
      <c r="L387" s="58"/>
      <c r="M387" s="59" t="s">
        <v>531</v>
      </c>
    </row>
    <row r="388" customFormat="false" ht="30" hidden="false" customHeight="true" outlineLevel="0" collapsed="false">
      <c r="A388" s="60" t="s">
        <v>529</v>
      </c>
      <c r="B388" s="55"/>
      <c r="C388" s="53" t="s">
        <v>9</v>
      </c>
      <c r="D388" s="1"/>
      <c r="E388" s="1"/>
      <c r="F388" s="1"/>
      <c r="G388" s="1" t="s">
        <v>5</v>
      </c>
      <c r="H388" s="1"/>
      <c r="I388" s="56"/>
      <c r="J388" s="56"/>
      <c r="K388" s="57"/>
      <c r="L388" s="58" t="s">
        <v>532</v>
      </c>
      <c r="M388" s="59" t="s">
        <v>533</v>
      </c>
    </row>
    <row r="389" customFormat="false" ht="30" hidden="false" customHeight="true" outlineLevel="0" collapsed="false">
      <c r="A389" s="60" t="s">
        <v>529</v>
      </c>
      <c r="B389" s="55"/>
      <c r="C389" s="53"/>
      <c r="D389" s="1"/>
      <c r="E389" s="1"/>
      <c r="F389" s="1"/>
      <c r="G389" s="56"/>
      <c r="H389" s="1" t="s">
        <v>0</v>
      </c>
      <c r="I389" s="56"/>
      <c r="J389" s="56"/>
      <c r="K389" s="57"/>
      <c r="L389" s="58"/>
      <c r="M389" s="59" t="s">
        <v>534</v>
      </c>
    </row>
    <row r="390" customFormat="false" ht="30" hidden="false" customHeight="true" outlineLevel="0" collapsed="false">
      <c r="A390" s="60" t="s">
        <v>529</v>
      </c>
      <c r="B390" s="55"/>
      <c r="C390" s="53" t="s">
        <v>9</v>
      </c>
      <c r="D390" s="1"/>
      <c r="E390" s="1"/>
      <c r="F390" s="1"/>
      <c r="G390" s="56"/>
      <c r="H390" s="1" t="s">
        <v>5</v>
      </c>
      <c r="I390" s="56"/>
      <c r="J390" s="56"/>
      <c r="K390" s="57"/>
      <c r="L390" s="58" t="s">
        <v>535</v>
      </c>
      <c r="M390" s="59" t="s">
        <v>536</v>
      </c>
    </row>
    <row r="391" customFormat="false" ht="30" hidden="false" customHeight="true" outlineLevel="0" collapsed="false">
      <c r="A391" s="60" t="s">
        <v>529</v>
      </c>
      <c r="B391" s="55"/>
      <c r="C391" s="53" t="s">
        <v>9</v>
      </c>
      <c r="D391" s="1"/>
      <c r="E391" s="1"/>
      <c r="F391" s="1"/>
      <c r="G391" s="56"/>
      <c r="H391" s="56"/>
      <c r="I391" s="1" t="s">
        <v>0</v>
      </c>
      <c r="J391" s="56"/>
      <c r="K391" s="57"/>
      <c r="L391" s="58"/>
      <c r="M391" s="59" t="s">
        <v>537</v>
      </c>
    </row>
    <row r="392" customFormat="false" ht="30" hidden="false" customHeight="true" outlineLevel="0" collapsed="false">
      <c r="A392" s="60" t="s">
        <v>529</v>
      </c>
      <c r="B392" s="55"/>
      <c r="C392" s="53" t="s">
        <v>9</v>
      </c>
      <c r="D392" s="1"/>
      <c r="E392" s="1"/>
      <c r="F392" s="1"/>
      <c r="G392" s="56"/>
      <c r="H392" s="56"/>
      <c r="I392" s="1" t="s">
        <v>5</v>
      </c>
      <c r="J392" s="56"/>
      <c r="K392" s="57"/>
      <c r="L392" s="58"/>
      <c r="M392" s="59" t="s">
        <v>538</v>
      </c>
    </row>
    <row r="393" customFormat="false" ht="30" hidden="false" customHeight="true" outlineLevel="0" collapsed="false">
      <c r="A393" s="60" t="s">
        <v>529</v>
      </c>
      <c r="B393" s="55"/>
      <c r="C393" s="53"/>
      <c r="D393" s="1"/>
      <c r="E393" s="1"/>
      <c r="F393" s="1"/>
      <c r="G393" s="56"/>
      <c r="H393" s="56"/>
      <c r="I393" s="56"/>
      <c r="J393" s="1" t="s">
        <v>0</v>
      </c>
      <c r="K393" s="57"/>
      <c r="L393" s="58"/>
      <c r="M393" s="59" t="s">
        <v>539</v>
      </c>
    </row>
    <row r="394" customFormat="false" ht="30" hidden="false" customHeight="true" outlineLevel="0" collapsed="false">
      <c r="A394" s="60" t="s">
        <v>529</v>
      </c>
      <c r="B394" s="55"/>
      <c r="C394" s="53" t="s">
        <v>9</v>
      </c>
      <c r="D394" s="1"/>
      <c r="E394" s="1"/>
      <c r="F394" s="1"/>
      <c r="G394" s="56"/>
      <c r="H394" s="56"/>
      <c r="I394" s="56"/>
      <c r="J394" s="1" t="s">
        <v>5</v>
      </c>
      <c r="K394" s="57"/>
      <c r="L394" s="58"/>
      <c r="M394" s="59" t="s">
        <v>540</v>
      </c>
    </row>
    <row r="395" customFormat="false" ht="30" hidden="false" customHeight="true" outlineLevel="0" collapsed="false">
      <c r="A395" s="60" t="s">
        <v>529</v>
      </c>
      <c r="B395" s="55"/>
      <c r="C395" s="53"/>
      <c r="D395" s="1"/>
      <c r="E395" s="1"/>
      <c r="F395" s="1"/>
      <c r="G395" s="56"/>
      <c r="H395" s="56"/>
      <c r="I395" s="56"/>
      <c r="J395" s="56"/>
      <c r="K395" s="70" t="s">
        <v>0</v>
      </c>
      <c r="L395" s="58"/>
      <c r="M395" s="59" t="s">
        <v>534</v>
      </c>
    </row>
    <row r="396" customFormat="false" ht="30" hidden="false" customHeight="true" outlineLevel="0" collapsed="false">
      <c r="A396" s="60" t="s">
        <v>529</v>
      </c>
      <c r="B396" s="55"/>
      <c r="C396" s="53" t="s">
        <v>9</v>
      </c>
      <c r="D396" s="1"/>
      <c r="E396" s="1"/>
      <c r="F396" s="1"/>
      <c r="G396" s="56"/>
      <c r="H396" s="56"/>
      <c r="I396" s="56"/>
      <c r="J396" s="56"/>
      <c r="K396" s="70" t="s">
        <v>5</v>
      </c>
      <c r="L396" s="58" t="s">
        <v>535</v>
      </c>
      <c r="M396" s="59" t="s">
        <v>541</v>
      </c>
    </row>
    <row r="397" customFormat="false" ht="30" hidden="false" customHeight="true" outlineLevel="0" collapsed="false">
      <c r="A397" s="60" t="s">
        <v>529</v>
      </c>
      <c r="B397" s="55"/>
      <c r="C397" s="53"/>
      <c r="D397" s="1"/>
      <c r="E397" s="1"/>
      <c r="F397" s="1"/>
      <c r="G397" s="56"/>
      <c r="H397" s="56"/>
      <c r="I397" s="56"/>
      <c r="J397" s="50" t="s">
        <v>3</v>
      </c>
      <c r="K397" s="70" t="s">
        <v>5</v>
      </c>
      <c r="L397" s="58" t="s">
        <v>542</v>
      </c>
      <c r="M397" s="59" t="s">
        <v>543</v>
      </c>
    </row>
    <row r="398" customFormat="false" ht="30" hidden="false" customHeight="true" outlineLevel="0" collapsed="false">
      <c r="A398" s="60" t="s">
        <v>529</v>
      </c>
      <c r="B398" s="55"/>
      <c r="C398" s="53"/>
      <c r="D398" s="1"/>
      <c r="E398" s="1"/>
      <c r="F398" s="1"/>
      <c r="G398" s="56"/>
      <c r="H398" s="56"/>
      <c r="I398" s="56"/>
      <c r="J398" s="56"/>
      <c r="K398" s="70" t="s">
        <v>0</v>
      </c>
      <c r="L398" s="58"/>
      <c r="M398" s="59" t="s">
        <v>544</v>
      </c>
    </row>
    <row r="399" customFormat="false" ht="30" hidden="false" customHeight="true" outlineLevel="0" collapsed="false">
      <c r="A399" s="60" t="s">
        <v>529</v>
      </c>
      <c r="B399" s="61"/>
      <c r="C399" s="71"/>
      <c r="D399" s="63"/>
      <c r="E399" s="63"/>
      <c r="F399" s="63"/>
      <c r="G399" s="64"/>
      <c r="H399" s="64"/>
      <c r="I399" s="64"/>
      <c r="J399" s="64"/>
      <c r="K399" s="78" t="s">
        <v>5</v>
      </c>
      <c r="L399" s="79" t="s">
        <v>532</v>
      </c>
      <c r="M399" s="67" t="s">
        <v>545</v>
      </c>
    </row>
    <row r="400" customFormat="false" ht="30" hidden="false" customHeight="true" outlineLevel="0" collapsed="false">
      <c r="A400" s="60" t="s">
        <v>529</v>
      </c>
      <c r="B400" s="4" t="s">
        <v>7</v>
      </c>
      <c r="C400" s="50" t="s">
        <v>3</v>
      </c>
      <c r="D400" s="1"/>
      <c r="E400" s="1"/>
      <c r="F400" s="1"/>
      <c r="G400" s="56"/>
      <c r="H400" s="56"/>
      <c r="I400" s="56"/>
      <c r="J400" s="56"/>
      <c r="K400" s="57"/>
      <c r="L400" s="58"/>
      <c r="M400" s="59" t="s">
        <v>546</v>
      </c>
    </row>
    <row r="401" customFormat="false" ht="53.4" hidden="false" customHeight="true" outlineLevel="0" collapsed="false">
      <c r="A401" s="60" t="s">
        <v>529</v>
      </c>
      <c r="B401" s="55"/>
      <c r="C401" s="53" t="s">
        <v>9</v>
      </c>
      <c r="D401" s="50" t="s">
        <v>3</v>
      </c>
      <c r="E401" s="1"/>
      <c r="F401" s="1"/>
      <c r="G401" s="56"/>
      <c r="H401" s="56"/>
      <c r="I401" s="56"/>
      <c r="J401" s="56"/>
      <c r="K401" s="57"/>
      <c r="L401" s="58" t="s">
        <v>547</v>
      </c>
      <c r="M401" s="59" t="s">
        <v>548</v>
      </c>
    </row>
    <row r="402" customFormat="false" ht="30" hidden="false" customHeight="true" outlineLevel="0" collapsed="false">
      <c r="A402" s="60" t="s">
        <v>529</v>
      </c>
      <c r="B402" s="55"/>
      <c r="C402" s="53"/>
      <c r="D402" s="1"/>
      <c r="E402" s="51" t="s">
        <v>6</v>
      </c>
      <c r="F402" s="1"/>
      <c r="G402" s="56"/>
      <c r="H402" s="56"/>
      <c r="I402" s="56"/>
      <c r="J402" s="56"/>
      <c r="K402" s="57"/>
      <c r="L402" s="58"/>
      <c r="M402" s="59" t="s">
        <v>549</v>
      </c>
    </row>
    <row r="403" customFormat="false" ht="30" hidden="false" customHeight="true" outlineLevel="0" collapsed="false">
      <c r="A403" s="60" t="s">
        <v>529</v>
      </c>
      <c r="B403" s="55"/>
      <c r="C403" s="53" t="s">
        <v>9</v>
      </c>
      <c r="D403" s="1"/>
      <c r="E403" s="1"/>
      <c r="F403" s="1" t="s">
        <v>5</v>
      </c>
      <c r="G403" s="56"/>
      <c r="H403" s="56"/>
      <c r="I403" s="56"/>
      <c r="J403" s="56"/>
      <c r="K403" s="57"/>
      <c r="L403" s="58"/>
      <c r="M403" s="59" t="s">
        <v>550</v>
      </c>
    </row>
    <row r="404" customFormat="false" ht="30" hidden="false" customHeight="true" outlineLevel="0" collapsed="false">
      <c r="A404" s="60" t="s">
        <v>529</v>
      </c>
      <c r="B404" s="55"/>
      <c r="C404" s="53" t="s">
        <v>9</v>
      </c>
      <c r="D404" s="1"/>
      <c r="E404" s="1"/>
      <c r="F404" s="1"/>
      <c r="G404" s="1" t="s">
        <v>0</v>
      </c>
      <c r="H404" s="50" t="s">
        <v>3</v>
      </c>
      <c r="I404" s="56"/>
      <c r="J404" s="56"/>
      <c r="K404" s="57"/>
      <c r="L404" s="58" t="s">
        <v>551</v>
      </c>
      <c r="M404" s="59" t="s">
        <v>552</v>
      </c>
    </row>
    <row r="405" customFormat="false" ht="30" hidden="false" customHeight="true" outlineLevel="0" collapsed="false">
      <c r="A405" s="60" t="s">
        <v>529</v>
      </c>
      <c r="B405" s="55"/>
      <c r="C405" s="53" t="s">
        <v>9</v>
      </c>
      <c r="D405" s="1"/>
      <c r="E405" s="1"/>
      <c r="F405" s="1"/>
      <c r="G405" s="1" t="s">
        <v>0</v>
      </c>
      <c r="H405" s="50" t="s">
        <v>3</v>
      </c>
      <c r="I405" s="56"/>
      <c r="J405" s="56"/>
      <c r="K405" s="57"/>
      <c r="L405" s="58" t="s">
        <v>470</v>
      </c>
      <c r="M405" s="59" t="s">
        <v>553</v>
      </c>
    </row>
    <row r="406" customFormat="false" ht="30" hidden="false" customHeight="true" outlineLevel="0" collapsed="false">
      <c r="A406" s="60" t="s">
        <v>529</v>
      </c>
      <c r="B406" s="55"/>
      <c r="C406" s="53"/>
      <c r="D406" s="1"/>
      <c r="E406" s="1"/>
      <c r="F406" s="1"/>
      <c r="G406" s="1" t="s">
        <v>0</v>
      </c>
      <c r="H406" s="56"/>
      <c r="I406" s="50" t="s">
        <v>3</v>
      </c>
      <c r="J406" s="56"/>
      <c r="K406" s="57"/>
      <c r="L406" s="58" t="s">
        <v>474</v>
      </c>
      <c r="M406" s="59" t="s">
        <v>554</v>
      </c>
    </row>
    <row r="407" customFormat="false" ht="30" hidden="false" customHeight="true" outlineLevel="0" collapsed="false">
      <c r="A407" s="60" t="s">
        <v>529</v>
      </c>
      <c r="B407" s="61"/>
      <c r="C407" s="71" t="s">
        <v>9</v>
      </c>
      <c r="D407" s="63"/>
      <c r="E407" s="63"/>
      <c r="F407" s="63"/>
      <c r="G407" s="64"/>
      <c r="H407" s="72" t="s">
        <v>5</v>
      </c>
      <c r="I407" s="64"/>
      <c r="J407" s="64"/>
      <c r="K407" s="65"/>
      <c r="L407" s="66"/>
      <c r="M407" s="67" t="s">
        <v>555</v>
      </c>
    </row>
    <row r="408" customFormat="false" ht="30" hidden="false" customHeight="true" outlineLevel="0" collapsed="false">
      <c r="A408" s="60" t="s">
        <v>529</v>
      </c>
      <c r="B408" s="55" t="s">
        <v>32</v>
      </c>
      <c r="C408" s="2" t="s">
        <v>3</v>
      </c>
      <c r="D408" s="1" t="s">
        <v>2</v>
      </c>
      <c r="E408" s="1"/>
      <c r="F408" s="1"/>
      <c r="G408" s="56"/>
      <c r="H408" s="56"/>
      <c r="I408" s="56"/>
      <c r="J408" s="56"/>
      <c r="K408" s="57"/>
      <c r="L408" s="58" t="s">
        <v>556</v>
      </c>
      <c r="M408" s="59" t="s">
        <v>557</v>
      </c>
    </row>
    <row r="409" customFormat="false" ht="30" hidden="false" customHeight="true" outlineLevel="0" collapsed="false">
      <c r="A409" s="60" t="s">
        <v>529</v>
      </c>
      <c r="B409" s="55"/>
      <c r="C409" s="50" t="s">
        <v>3</v>
      </c>
      <c r="D409" s="1" t="s">
        <v>2</v>
      </c>
      <c r="E409" s="1"/>
      <c r="F409" s="1"/>
      <c r="G409" s="56"/>
      <c r="H409" s="56"/>
      <c r="I409" s="56"/>
      <c r="J409" s="56"/>
      <c r="K409" s="57"/>
      <c r="L409" s="58" t="s">
        <v>182</v>
      </c>
      <c r="M409" s="59" t="s">
        <v>558</v>
      </c>
    </row>
    <row r="410" customFormat="false" ht="30" hidden="false" customHeight="true" outlineLevel="0" collapsed="false">
      <c r="A410" s="60" t="s">
        <v>529</v>
      </c>
      <c r="B410" s="55"/>
      <c r="C410" s="50" t="s">
        <v>3</v>
      </c>
      <c r="D410" s="1"/>
      <c r="E410" s="1"/>
      <c r="F410" s="1"/>
      <c r="G410" s="56"/>
      <c r="H410" s="56"/>
      <c r="I410" s="56"/>
      <c r="J410" s="56"/>
      <c r="K410" s="57"/>
      <c r="L410" s="58"/>
      <c r="M410" s="59" t="s">
        <v>559</v>
      </c>
    </row>
    <row r="411" customFormat="false" ht="30" hidden="false" customHeight="true" outlineLevel="0" collapsed="false">
      <c r="A411" s="60" t="s">
        <v>529</v>
      </c>
      <c r="B411" s="61"/>
      <c r="C411" s="62" t="s">
        <v>3</v>
      </c>
      <c r="D411" s="63"/>
      <c r="E411" s="63"/>
      <c r="F411" s="63"/>
      <c r="G411" s="64"/>
      <c r="H411" s="64"/>
      <c r="I411" s="64"/>
      <c r="J411" s="64"/>
      <c r="K411" s="65"/>
      <c r="L411" s="66" t="s">
        <v>560</v>
      </c>
      <c r="M411" s="67" t="s">
        <v>561</v>
      </c>
    </row>
    <row r="412" customFormat="false" ht="30" hidden="false" customHeight="true" outlineLevel="0" collapsed="false">
      <c r="A412" s="60" t="s">
        <v>529</v>
      </c>
      <c r="B412" s="55" t="s">
        <v>13</v>
      </c>
      <c r="C412" s="50" t="s">
        <v>3</v>
      </c>
      <c r="D412" s="1"/>
      <c r="E412" s="1"/>
      <c r="F412" s="1"/>
      <c r="G412" s="56"/>
      <c r="H412" s="56"/>
      <c r="I412" s="56"/>
      <c r="J412" s="56"/>
      <c r="K412" s="57"/>
      <c r="L412" s="58" t="s">
        <v>562</v>
      </c>
      <c r="M412" s="59" t="s">
        <v>563</v>
      </c>
    </row>
    <row r="413" customFormat="false" ht="30" hidden="false" customHeight="true" outlineLevel="0" collapsed="false">
      <c r="A413" s="60" t="s">
        <v>529</v>
      </c>
      <c r="B413" s="55"/>
      <c r="C413" s="53" t="s">
        <v>9</v>
      </c>
      <c r="D413" s="50" t="s">
        <v>3</v>
      </c>
      <c r="E413" s="1"/>
      <c r="F413" s="1"/>
      <c r="G413" s="56"/>
      <c r="H413" s="56"/>
      <c r="I413" s="56"/>
      <c r="J413" s="56"/>
      <c r="K413" s="57"/>
      <c r="L413" s="58"/>
      <c r="M413" s="59" t="s">
        <v>564</v>
      </c>
    </row>
    <row r="414" customFormat="false" ht="30" hidden="false" customHeight="true" outlineLevel="0" collapsed="false">
      <c r="A414" s="60" t="s">
        <v>529</v>
      </c>
      <c r="B414" s="55"/>
      <c r="C414" s="53"/>
      <c r="D414" s="1"/>
      <c r="E414" s="1" t="s">
        <v>0</v>
      </c>
      <c r="F414" s="1"/>
      <c r="G414" s="56"/>
      <c r="H414" s="56"/>
      <c r="I414" s="56"/>
      <c r="J414" s="56"/>
      <c r="K414" s="57"/>
      <c r="L414" s="58"/>
      <c r="M414" s="59" t="s">
        <v>448</v>
      </c>
    </row>
    <row r="415" customFormat="false" ht="30" hidden="false" customHeight="true" outlineLevel="0" collapsed="false">
      <c r="A415" s="60" t="s">
        <v>529</v>
      </c>
      <c r="B415" s="55"/>
      <c r="C415" s="53" t="s">
        <v>9</v>
      </c>
      <c r="D415" s="1"/>
      <c r="E415" s="1" t="s">
        <v>0</v>
      </c>
      <c r="F415" s="50" t="s">
        <v>3</v>
      </c>
      <c r="G415" s="56"/>
      <c r="H415" s="56"/>
      <c r="I415" s="56"/>
      <c r="J415" s="56"/>
      <c r="K415" s="57"/>
      <c r="L415" s="58" t="s">
        <v>565</v>
      </c>
      <c r="M415" s="59" t="s">
        <v>566</v>
      </c>
    </row>
    <row r="416" customFormat="false" ht="36" hidden="false" customHeight="true" outlineLevel="0" collapsed="false">
      <c r="A416" s="60" t="s">
        <v>529</v>
      </c>
      <c r="B416" s="55"/>
      <c r="C416" s="53" t="s">
        <v>9</v>
      </c>
      <c r="D416" s="1"/>
      <c r="E416" s="1" t="s">
        <v>0</v>
      </c>
      <c r="F416" s="1"/>
      <c r="G416" s="50" t="s">
        <v>3</v>
      </c>
      <c r="H416" s="56"/>
      <c r="I416" s="56"/>
      <c r="J416" s="56"/>
      <c r="K416" s="57"/>
      <c r="L416" s="58" t="s">
        <v>567</v>
      </c>
      <c r="M416" s="59" t="s">
        <v>568</v>
      </c>
    </row>
    <row r="417" customFormat="false" ht="30" hidden="false" customHeight="true" outlineLevel="0" collapsed="false">
      <c r="A417" s="55" t="s">
        <v>569</v>
      </c>
      <c r="B417" s="55"/>
      <c r="C417" s="53" t="s">
        <v>9</v>
      </c>
      <c r="D417" s="1"/>
      <c r="E417" s="1"/>
      <c r="F417" s="1" t="s">
        <v>5</v>
      </c>
      <c r="G417" s="56"/>
      <c r="H417" s="56"/>
      <c r="I417" s="56"/>
      <c r="J417" s="56"/>
      <c r="K417" s="57"/>
      <c r="L417" s="58"/>
      <c r="M417" s="59" t="s">
        <v>570</v>
      </c>
    </row>
    <row r="418" customFormat="false" ht="30" hidden="false" customHeight="true" outlineLevel="0" collapsed="false">
      <c r="A418" s="60" t="s">
        <v>569</v>
      </c>
      <c r="B418" s="4" t="s">
        <v>7</v>
      </c>
      <c r="C418" s="50" t="s">
        <v>3</v>
      </c>
      <c r="D418" s="1"/>
      <c r="E418" s="1"/>
      <c r="F418" s="1"/>
      <c r="G418" s="56"/>
      <c r="H418" s="56"/>
      <c r="I418" s="56"/>
      <c r="J418" s="56"/>
      <c r="K418" s="57"/>
      <c r="L418" s="58" t="s">
        <v>571</v>
      </c>
      <c r="M418" s="59" t="s">
        <v>572</v>
      </c>
    </row>
    <row r="419" customFormat="false" ht="30" hidden="false" customHeight="true" outlineLevel="0" collapsed="false">
      <c r="A419" s="60" t="s">
        <v>569</v>
      </c>
      <c r="B419" s="55"/>
      <c r="C419" s="53"/>
      <c r="D419" s="1" t="s">
        <v>0</v>
      </c>
      <c r="E419" s="1"/>
      <c r="F419" s="1"/>
      <c r="G419" s="56"/>
      <c r="H419" s="56"/>
      <c r="I419" s="56"/>
      <c r="J419" s="56"/>
      <c r="K419" s="57"/>
      <c r="L419" s="58"/>
      <c r="M419" s="59" t="s">
        <v>573</v>
      </c>
    </row>
    <row r="420" customFormat="false" ht="30" hidden="false" customHeight="true" outlineLevel="0" collapsed="false">
      <c r="A420" s="60" t="s">
        <v>569</v>
      </c>
      <c r="B420" s="61"/>
      <c r="C420" s="53" t="s">
        <v>9</v>
      </c>
      <c r="D420" s="63"/>
      <c r="E420" s="72" t="s">
        <v>5</v>
      </c>
      <c r="F420" s="63"/>
      <c r="G420" s="64"/>
      <c r="H420" s="64"/>
      <c r="I420" s="64"/>
      <c r="J420" s="64"/>
      <c r="K420" s="65"/>
      <c r="L420" s="66" t="s">
        <v>574</v>
      </c>
      <c r="M420" s="67" t="s">
        <v>575</v>
      </c>
    </row>
    <row r="421" customFormat="false" ht="30" hidden="false" customHeight="true" outlineLevel="0" collapsed="false">
      <c r="A421" s="60" t="s">
        <v>569</v>
      </c>
      <c r="B421" s="61" t="s">
        <v>32</v>
      </c>
      <c r="C421" s="80" t="s">
        <v>3</v>
      </c>
      <c r="D421" s="63"/>
      <c r="E421" s="63"/>
      <c r="F421" s="63"/>
      <c r="G421" s="64"/>
      <c r="H421" s="64"/>
      <c r="I421" s="64"/>
      <c r="J421" s="64"/>
      <c r="K421" s="65"/>
      <c r="L421" s="66"/>
      <c r="M421" s="67" t="s">
        <v>576</v>
      </c>
    </row>
    <row r="422" customFormat="false" ht="30" hidden="false" customHeight="true" outlineLevel="0" collapsed="false">
      <c r="A422" s="60" t="s">
        <v>569</v>
      </c>
      <c r="B422" s="55"/>
      <c r="C422" s="53" t="s">
        <v>9</v>
      </c>
      <c r="D422" s="1" t="s">
        <v>0</v>
      </c>
      <c r="E422" s="50" t="s">
        <v>3</v>
      </c>
      <c r="F422" s="1"/>
      <c r="G422" s="56"/>
      <c r="H422" s="56"/>
      <c r="I422" s="56"/>
      <c r="J422" s="56"/>
      <c r="K422" s="57"/>
      <c r="L422" s="58" t="s">
        <v>577</v>
      </c>
      <c r="M422" s="59" t="s">
        <v>578</v>
      </c>
    </row>
    <row r="423" customFormat="false" ht="30" hidden="false" customHeight="true" outlineLevel="0" collapsed="false">
      <c r="A423" s="60" t="s">
        <v>569</v>
      </c>
      <c r="B423" s="55"/>
      <c r="C423" s="53" t="s">
        <v>9</v>
      </c>
      <c r="D423" s="1" t="s">
        <v>0</v>
      </c>
      <c r="E423" s="50" t="s">
        <v>3</v>
      </c>
      <c r="F423" s="50" t="s">
        <v>3</v>
      </c>
      <c r="G423" s="56"/>
      <c r="H423" s="56"/>
      <c r="I423" s="56"/>
      <c r="J423" s="56"/>
      <c r="K423" s="57"/>
      <c r="L423" s="58"/>
      <c r="M423" s="59" t="s">
        <v>579</v>
      </c>
    </row>
    <row r="424" customFormat="false" ht="30" hidden="false" customHeight="true" outlineLevel="0" collapsed="false">
      <c r="A424" s="60" t="s">
        <v>569</v>
      </c>
      <c r="B424" s="55"/>
      <c r="C424" s="53" t="s">
        <v>9</v>
      </c>
      <c r="D424" s="1" t="s">
        <v>0</v>
      </c>
      <c r="E424" s="50" t="s">
        <v>3</v>
      </c>
      <c r="F424" s="50" t="s">
        <v>3</v>
      </c>
      <c r="G424" s="56"/>
      <c r="H424" s="56"/>
      <c r="I424" s="56"/>
      <c r="J424" s="56"/>
      <c r="K424" s="57"/>
      <c r="L424" s="58"/>
      <c r="M424" s="59" t="s">
        <v>580</v>
      </c>
    </row>
    <row r="425" customFormat="false" ht="30" hidden="false" customHeight="true" outlineLevel="0" collapsed="false">
      <c r="A425" s="60" t="s">
        <v>569</v>
      </c>
      <c r="B425" s="55"/>
      <c r="C425" s="53" t="s">
        <v>9</v>
      </c>
      <c r="D425" s="1"/>
      <c r="E425" s="1" t="s">
        <v>5</v>
      </c>
      <c r="F425" s="1"/>
      <c r="G425" s="56"/>
      <c r="H425" s="56"/>
      <c r="I425" s="56"/>
      <c r="J425" s="56"/>
      <c r="K425" s="57"/>
      <c r="L425" s="58" t="s">
        <v>581</v>
      </c>
      <c r="M425" s="59" t="s">
        <v>582</v>
      </c>
    </row>
    <row r="426" customFormat="false" ht="30" hidden="false" customHeight="true" outlineLevel="0" collapsed="false">
      <c r="A426" s="60" t="s">
        <v>569</v>
      </c>
      <c r="B426" s="55"/>
      <c r="C426" s="53"/>
      <c r="D426" s="1"/>
      <c r="E426" s="1"/>
      <c r="F426" s="2" t="s">
        <v>4</v>
      </c>
      <c r="G426" s="56"/>
      <c r="H426" s="56"/>
      <c r="I426" s="56"/>
      <c r="J426" s="56"/>
      <c r="K426" s="57"/>
      <c r="L426" s="58"/>
      <c r="M426" s="59" t="s">
        <v>583</v>
      </c>
    </row>
    <row r="427" customFormat="false" ht="30" hidden="false" customHeight="true" outlineLevel="0" collapsed="false">
      <c r="A427" s="60" t="s">
        <v>569</v>
      </c>
      <c r="B427" s="55"/>
      <c r="C427" s="53" t="s">
        <v>9</v>
      </c>
      <c r="D427" s="1"/>
      <c r="E427" s="1"/>
      <c r="F427" s="2" t="s">
        <v>4</v>
      </c>
      <c r="G427" s="50" t="s">
        <v>3</v>
      </c>
      <c r="H427" s="56"/>
      <c r="I427" s="56"/>
      <c r="J427" s="56"/>
      <c r="K427" s="57"/>
      <c r="L427" s="58" t="s">
        <v>584</v>
      </c>
      <c r="M427" s="59" t="s">
        <v>585</v>
      </c>
    </row>
    <row r="428" customFormat="false" ht="30" hidden="false" customHeight="true" outlineLevel="0" collapsed="false">
      <c r="A428" s="60" t="s">
        <v>569</v>
      </c>
      <c r="B428" s="61"/>
      <c r="C428" s="71"/>
      <c r="D428" s="63"/>
      <c r="E428" s="63"/>
      <c r="F428" s="2" t="s">
        <v>4</v>
      </c>
      <c r="G428" s="64"/>
      <c r="H428" s="50" t="s">
        <v>3</v>
      </c>
      <c r="I428" s="64"/>
      <c r="J428" s="64"/>
      <c r="K428" s="65"/>
      <c r="L428" s="66"/>
      <c r="M428" s="67" t="s">
        <v>586</v>
      </c>
    </row>
    <row r="429" customFormat="false" ht="30" hidden="false" customHeight="true" outlineLevel="0" collapsed="false">
      <c r="A429" s="60" t="s">
        <v>569</v>
      </c>
      <c r="B429" s="81"/>
      <c r="C429" s="82" t="s">
        <v>9</v>
      </c>
      <c r="D429" s="83"/>
      <c r="E429" s="83"/>
      <c r="F429" s="83"/>
      <c r="G429" s="84"/>
      <c r="H429" s="84"/>
      <c r="I429" s="84"/>
      <c r="J429" s="84"/>
      <c r="K429" s="85"/>
      <c r="L429" s="86"/>
      <c r="M429" s="87" t="s">
        <v>587</v>
      </c>
    </row>
    <row r="430" customFormat="false" ht="55.2" hidden="false" customHeight="true" outlineLevel="0" collapsed="false">
      <c r="A430" s="55"/>
      <c r="B430" s="55"/>
      <c r="C430" s="77"/>
      <c r="D430" s="2"/>
      <c r="E430" s="56"/>
      <c r="F430" s="56"/>
      <c r="G430" s="56"/>
      <c r="H430" s="56"/>
      <c r="I430" s="56"/>
      <c r="J430" s="56"/>
      <c r="K430" s="57"/>
      <c r="L430" s="58"/>
      <c r="M430" s="59"/>
    </row>
    <row r="431" customFormat="false" ht="30" hidden="false" customHeight="true" outlineLevel="0" collapsed="false">
      <c r="A431" s="60"/>
      <c r="B431" s="55"/>
      <c r="C431" s="50"/>
      <c r="D431" s="1"/>
      <c r="E431" s="1"/>
      <c r="F431" s="56"/>
      <c r="G431" s="56"/>
      <c r="H431" s="56"/>
      <c r="I431" s="56"/>
      <c r="J431" s="56"/>
      <c r="K431" s="57"/>
      <c r="L431" s="58"/>
      <c r="M431" s="75"/>
    </row>
    <row r="432" customFormat="false" ht="30" hidden="false" customHeight="true" outlineLevel="0" collapsed="false">
      <c r="A432" s="60"/>
      <c r="B432" s="55"/>
      <c r="C432" s="53"/>
      <c r="D432" s="1"/>
      <c r="E432" s="56"/>
      <c r="F432" s="1"/>
      <c r="G432" s="56"/>
      <c r="H432" s="56"/>
      <c r="I432" s="56"/>
      <c r="J432" s="56"/>
      <c r="K432" s="57"/>
      <c r="L432" s="58"/>
      <c r="M432" s="75"/>
    </row>
    <row r="433" customFormat="false" ht="30" hidden="false" customHeight="true" outlineLevel="0" collapsed="false">
      <c r="A433" s="60"/>
      <c r="B433" s="55"/>
      <c r="C433" s="50"/>
      <c r="D433" s="1"/>
      <c r="E433" s="50"/>
      <c r="F433" s="56"/>
      <c r="G433" s="56"/>
      <c r="H433" s="56"/>
      <c r="I433" s="56"/>
      <c r="J433" s="56"/>
      <c r="K433" s="57"/>
      <c r="L433" s="58"/>
      <c r="M433" s="75"/>
    </row>
    <row r="434" customFormat="false" ht="30" hidden="false" customHeight="true" outlineLevel="0" collapsed="false">
      <c r="A434" s="60"/>
      <c r="B434" s="55"/>
      <c r="C434" s="50"/>
      <c r="D434" s="1"/>
      <c r="E434" s="56"/>
      <c r="F434" s="1"/>
      <c r="G434" s="56"/>
      <c r="H434" s="56"/>
      <c r="I434" s="56"/>
      <c r="J434" s="56"/>
      <c r="K434" s="57"/>
      <c r="L434" s="58"/>
      <c r="M434" s="75"/>
    </row>
    <row r="435" customFormat="false" ht="30" hidden="false" customHeight="true" outlineLevel="0" collapsed="false">
      <c r="A435" s="60"/>
      <c r="B435" s="55"/>
      <c r="C435" s="53"/>
      <c r="D435" s="1"/>
      <c r="E435" s="50"/>
      <c r="F435" s="56"/>
      <c r="G435" s="56"/>
      <c r="H435" s="56"/>
      <c r="I435" s="56"/>
      <c r="J435" s="56"/>
      <c r="K435" s="57"/>
      <c r="L435" s="58"/>
      <c r="M435" s="75"/>
    </row>
    <row r="436" customFormat="false" ht="36" hidden="false" customHeight="true" outlineLevel="0" collapsed="false">
      <c r="A436" s="60"/>
      <c r="B436" s="55"/>
      <c r="C436" s="53"/>
      <c r="D436" s="50"/>
      <c r="E436" s="56"/>
      <c r="F436" s="56"/>
      <c r="G436" s="56"/>
      <c r="H436" s="56"/>
      <c r="I436" s="56"/>
      <c r="J436" s="56"/>
      <c r="K436" s="57"/>
      <c r="L436" s="58"/>
      <c r="M436" s="75"/>
    </row>
    <row r="437" customFormat="false" ht="30" hidden="false" customHeight="true" outlineLevel="0" collapsed="false">
      <c r="A437" s="60"/>
      <c r="B437" s="55"/>
      <c r="C437" s="50"/>
      <c r="D437" s="1"/>
      <c r="E437" s="1"/>
      <c r="F437" s="56"/>
      <c r="G437" s="56"/>
      <c r="H437" s="56"/>
      <c r="I437" s="56"/>
      <c r="J437" s="56"/>
      <c r="K437" s="57"/>
      <c r="L437" s="58"/>
      <c r="M437" s="75"/>
    </row>
    <row r="438" customFormat="false" ht="47.25" hidden="false" customHeight="true" outlineLevel="0" collapsed="false">
      <c r="A438" s="60"/>
      <c r="B438" s="55"/>
      <c r="C438" s="53"/>
      <c r="D438" s="1"/>
      <c r="E438" s="1"/>
      <c r="F438" s="50"/>
      <c r="G438" s="1"/>
      <c r="H438" s="56"/>
      <c r="I438" s="56"/>
      <c r="J438" s="56"/>
      <c r="K438" s="57"/>
      <c r="L438" s="58"/>
      <c r="M438" s="75"/>
    </row>
    <row r="439" customFormat="false" ht="36" hidden="false" customHeight="true" outlineLevel="0" collapsed="false">
      <c r="A439" s="60"/>
      <c r="B439" s="55"/>
      <c r="C439" s="53"/>
      <c r="D439" s="1"/>
      <c r="E439" s="1"/>
      <c r="F439" s="50"/>
      <c r="G439" s="1"/>
      <c r="H439" s="56"/>
      <c r="I439" s="56"/>
      <c r="J439" s="56"/>
      <c r="K439" s="57"/>
      <c r="L439" s="58"/>
      <c r="M439" s="75"/>
    </row>
    <row r="440" customFormat="false" ht="30" hidden="false" customHeight="true" outlineLevel="0" collapsed="false">
      <c r="A440" s="60"/>
      <c r="B440" s="55"/>
      <c r="C440" s="53"/>
      <c r="D440" s="1"/>
      <c r="E440" s="56"/>
      <c r="F440" s="1"/>
      <c r="G440" s="56"/>
      <c r="H440" s="56"/>
      <c r="I440" s="56"/>
      <c r="J440" s="56"/>
      <c r="K440" s="57"/>
      <c r="L440" s="58"/>
      <c r="M440" s="75"/>
    </row>
    <row r="441" customFormat="false" ht="30" hidden="false" customHeight="true" outlineLevel="0" collapsed="false">
      <c r="A441" s="60"/>
      <c r="B441" s="55"/>
      <c r="C441" s="53"/>
      <c r="D441" s="1"/>
      <c r="E441" s="56"/>
      <c r="F441" s="56"/>
      <c r="G441" s="1"/>
      <c r="H441" s="56"/>
      <c r="I441" s="56"/>
      <c r="J441" s="56"/>
      <c r="K441" s="57"/>
      <c r="L441" s="58"/>
      <c r="M441" s="75"/>
    </row>
    <row r="442" customFormat="false" ht="30" hidden="false" customHeight="true" outlineLevel="0" collapsed="false">
      <c r="A442" s="60"/>
      <c r="B442" s="55"/>
      <c r="C442" s="50"/>
      <c r="D442" s="1"/>
      <c r="E442" s="56"/>
      <c r="F442" s="56"/>
      <c r="G442" s="56"/>
      <c r="H442" s="1"/>
      <c r="I442" s="56"/>
      <c r="J442" s="56"/>
      <c r="K442" s="57"/>
      <c r="L442" s="58"/>
      <c r="M442" s="75"/>
    </row>
    <row r="443" customFormat="false" ht="36" hidden="false" customHeight="true" outlineLevel="0" collapsed="false">
      <c r="A443" s="60"/>
      <c r="B443" s="55"/>
      <c r="C443" s="53"/>
      <c r="D443" s="1"/>
      <c r="E443" s="56"/>
      <c r="F443" s="56"/>
      <c r="G443" s="56"/>
      <c r="H443" s="1"/>
      <c r="I443" s="50"/>
      <c r="J443" s="56"/>
      <c r="K443" s="57"/>
      <c r="L443" s="58"/>
      <c r="M443" s="75"/>
    </row>
    <row r="444" customFormat="false" ht="30" hidden="false" customHeight="true" outlineLevel="0" collapsed="false">
      <c r="A444" s="60"/>
      <c r="B444" s="55"/>
      <c r="C444" s="53"/>
      <c r="D444" s="1"/>
      <c r="E444" s="56"/>
      <c r="F444" s="1"/>
      <c r="G444" s="56"/>
      <c r="H444" s="56"/>
      <c r="I444" s="56"/>
      <c r="J444" s="56"/>
      <c r="K444" s="57"/>
      <c r="L444" s="58"/>
      <c r="M444" s="75"/>
    </row>
    <row r="445" customFormat="false" ht="47.25" hidden="false" customHeight="true" outlineLevel="0" collapsed="false">
      <c r="A445" s="60"/>
      <c r="B445" s="55"/>
      <c r="C445" s="53"/>
      <c r="D445" s="1"/>
      <c r="E445" s="56"/>
      <c r="F445" s="1"/>
      <c r="G445" s="50"/>
      <c r="H445" s="56"/>
      <c r="I445" s="56"/>
      <c r="J445" s="56"/>
      <c r="K445" s="57"/>
      <c r="L445" s="58"/>
      <c r="M445" s="75"/>
    </row>
    <row r="446" customFormat="false" ht="30" hidden="false" customHeight="true" outlineLevel="0" collapsed="false">
      <c r="A446" s="60"/>
      <c r="B446" s="55"/>
      <c r="C446" s="50"/>
      <c r="D446" s="52"/>
      <c r="E446" s="56"/>
      <c r="F446" s="56"/>
      <c r="G446" s="56"/>
      <c r="H446" s="56"/>
      <c r="I446" s="56"/>
      <c r="J446" s="56"/>
      <c r="K446" s="57"/>
      <c r="L446" s="58"/>
      <c r="M446" s="75"/>
    </row>
    <row r="447" customFormat="false" ht="30" hidden="false" customHeight="true" outlineLevel="0" collapsed="false">
      <c r="A447" s="60"/>
      <c r="B447" s="55"/>
      <c r="C447" s="53"/>
      <c r="D447" s="1"/>
      <c r="E447" s="50"/>
      <c r="F447" s="56"/>
      <c r="G447" s="56"/>
      <c r="H447" s="56"/>
      <c r="I447" s="56"/>
      <c r="J447" s="56"/>
      <c r="K447" s="57"/>
      <c r="L447" s="58"/>
      <c r="M447" s="75"/>
    </row>
    <row r="448" customFormat="false" ht="30" hidden="false" customHeight="true" outlineLevel="0" collapsed="false">
      <c r="A448" s="60"/>
      <c r="B448" s="55"/>
      <c r="C448" s="53"/>
      <c r="D448" s="1"/>
      <c r="E448" s="56"/>
      <c r="F448" s="1"/>
      <c r="G448" s="56"/>
      <c r="H448" s="56"/>
      <c r="I448" s="56"/>
      <c r="J448" s="56"/>
      <c r="K448" s="57"/>
      <c r="L448" s="58"/>
      <c r="M448" s="75"/>
    </row>
    <row r="449" customFormat="false" ht="30" hidden="false" customHeight="true" outlineLevel="0" collapsed="false">
      <c r="A449" s="60"/>
      <c r="B449" s="55"/>
      <c r="C449" s="53"/>
      <c r="D449" s="1"/>
      <c r="E449" s="56"/>
      <c r="F449" s="56"/>
      <c r="G449" s="1"/>
      <c r="H449" s="56"/>
      <c r="I449" s="56"/>
      <c r="J449" s="56"/>
      <c r="K449" s="57"/>
      <c r="L449" s="58"/>
      <c r="M449" s="75"/>
    </row>
    <row r="450" customFormat="false" ht="30" hidden="false" customHeight="true" outlineLevel="0" collapsed="false">
      <c r="A450" s="60"/>
      <c r="B450" s="55"/>
      <c r="C450" s="53"/>
      <c r="D450" s="1"/>
      <c r="E450" s="56"/>
      <c r="F450" s="56"/>
      <c r="G450" s="1"/>
      <c r="H450" s="56"/>
      <c r="I450" s="56"/>
      <c r="J450" s="56"/>
      <c r="K450" s="57"/>
      <c r="L450" s="58"/>
      <c r="M450" s="75"/>
    </row>
    <row r="451" customFormat="false" ht="30" hidden="false" customHeight="true" outlineLevel="0" collapsed="false">
      <c r="A451" s="60"/>
      <c r="B451" s="55"/>
      <c r="C451" s="50"/>
      <c r="D451" s="52"/>
      <c r="E451" s="56"/>
      <c r="F451" s="56"/>
      <c r="G451" s="56"/>
      <c r="H451" s="56"/>
      <c r="I451" s="56"/>
      <c r="J451" s="56"/>
      <c r="K451" s="57"/>
      <c r="L451" s="58"/>
      <c r="M451" s="75"/>
    </row>
    <row r="452" customFormat="false" ht="47.25" hidden="false" customHeight="true" outlineLevel="0" collapsed="false">
      <c r="A452" s="60"/>
      <c r="B452" s="55"/>
      <c r="C452" s="53"/>
      <c r="D452" s="1"/>
      <c r="E452" s="50"/>
      <c r="F452" s="56"/>
      <c r="G452" s="56"/>
      <c r="H452" s="56"/>
      <c r="I452" s="56"/>
      <c r="J452" s="56"/>
      <c r="K452" s="57"/>
      <c r="L452" s="58"/>
      <c r="M452" s="75"/>
    </row>
    <row r="453" customFormat="false" ht="47.25" hidden="false" customHeight="true" outlineLevel="0" collapsed="false">
      <c r="A453" s="60"/>
      <c r="B453" s="55"/>
      <c r="C453" s="53"/>
      <c r="D453" s="1"/>
      <c r="E453" s="50"/>
      <c r="F453" s="56"/>
      <c r="G453" s="56"/>
      <c r="H453" s="56"/>
      <c r="I453" s="56"/>
      <c r="J453" s="56"/>
      <c r="K453" s="57"/>
      <c r="L453" s="58"/>
      <c r="M453" s="75"/>
    </row>
    <row r="454" customFormat="false" ht="47.25" hidden="false" customHeight="true" outlineLevel="0" collapsed="false">
      <c r="A454" s="60"/>
      <c r="B454" s="55"/>
      <c r="C454" s="50"/>
      <c r="D454" s="52"/>
      <c r="E454" s="56"/>
      <c r="F454" s="56"/>
      <c r="G454" s="56"/>
      <c r="H454" s="56"/>
      <c r="I454" s="56"/>
      <c r="J454" s="56"/>
      <c r="K454" s="57"/>
      <c r="L454" s="58"/>
      <c r="M454" s="75"/>
    </row>
    <row r="455" customFormat="false" ht="47.25" hidden="false" customHeight="true" outlineLevel="0" collapsed="false">
      <c r="A455" s="60"/>
      <c r="B455" s="55"/>
      <c r="C455" s="53"/>
      <c r="D455" s="1"/>
      <c r="E455" s="50"/>
      <c r="F455" s="56"/>
      <c r="G455" s="56"/>
      <c r="H455" s="56"/>
      <c r="I455" s="56"/>
      <c r="J455" s="56"/>
      <c r="K455" s="57"/>
      <c r="L455" s="58"/>
      <c r="M455" s="75"/>
    </row>
    <row r="456" customFormat="false" ht="36" hidden="false" customHeight="true" outlineLevel="0" collapsed="false">
      <c r="A456" s="60"/>
      <c r="B456" s="55"/>
      <c r="C456" s="50"/>
      <c r="D456" s="1"/>
      <c r="E456" s="56"/>
      <c r="F456" s="51"/>
      <c r="G456" s="56"/>
      <c r="H456" s="56"/>
      <c r="I456" s="56"/>
      <c r="J456" s="56"/>
      <c r="K456" s="57"/>
      <c r="L456" s="58"/>
      <c r="M456" s="75"/>
    </row>
    <row r="457" customFormat="false" ht="28.8" hidden="false" customHeight="true" outlineLevel="0" collapsed="false">
      <c r="A457" s="55"/>
      <c r="B457" s="55"/>
      <c r="C457" s="53"/>
      <c r="D457" s="1"/>
      <c r="E457" s="56"/>
      <c r="F457" s="56"/>
      <c r="G457" s="1"/>
      <c r="H457" s="56"/>
      <c r="I457" s="56"/>
      <c r="J457" s="56"/>
      <c r="K457" s="57"/>
      <c r="L457" s="58"/>
      <c r="M457" s="75"/>
    </row>
    <row r="458" customFormat="false" ht="47.25" hidden="false" customHeight="true" outlineLevel="0" collapsed="false">
      <c r="A458" s="60"/>
      <c r="B458" s="55"/>
      <c r="C458" s="50"/>
      <c r="D458" s="52"/>
      <c r="E458" s="56"/>
      <c r="F458" s="56"/>
      <c r="G458" s="56"/>
      <c r="H458" s="56"/>
      <c r="I458" s="56"/>
      <c r="J458" s="56"/>
      <c r="K458" s="57"/>
      <c r="L458" s="58"/>
      <c r="M458" s="75"/>
    </row>
    <row r="459" customFormat="false" ht="47.25" hidden="false" customHeight="true" outlineLevel="0" collapsed="false">
      <c r="A459" s="60"/>
      <c r="B459" s="55"/>
      <c r="C459" s="53"/>
      <c r="D459" s="1"/>
      <c r="E459" s="50"/>
      <c r="F459" s="56"/>
      <c r="G459" s="56"/>
      <c r="H459" s="56"/>
      <c r="I459" s="56"/>
      <c r="J459" s="56"/>
      <c r="K459" s="57"/>
      <c r="L459" s="58"/>
      <c r="M459" s="75"/>
    </row>
    <row r="460" customFormat="false" ht="30" hidden="false" customHeight="true" outlineLevel="0" collapsed="false">
      <c r="A460" s="60"/>
      <c r="B460" s="55"/>
      <c r="C460" s="50"/>
      <c r="D460" s="1"/>
      <c r="E460" s="56"/>
      <c r="F460" s="1"/>
      <c r="G460" s="56"/>
      <c r="H460" s="56"/>
      <c r="I460" s="56"/>
      <c r="J460" s="56"/>
      <c r="K460" s="57"/>
      <c r="L460" s="58"/>
      <c r="M460" s="75"/>
    </row>
    <row r="461" customFormat="false" ht="47.25" hidden="false" customHeight="true" outlineLevel="0" collapsed="false">
      <c r="A461" s="60"/>
      <c r="B461" s="55"/>
      <c r="C461" s="53"/>
      <c r="D461" s="1"/>
      <c r="E461" s="56"/>
      <c r="F461" s="56"/>
      <c r="G461" s="1"/>
      <c r="H461" s="56"/>
      <c r="I461" s="56"/>
      <c r="J461" s="56"/>
      <c r="K461" s="57"/>
      <c r="L461" s="58"/>
      <c r="M461" s="75"/>
    </row>
    <row r="462" customFormat="false" ht="47.25" hidden="false" customHeight="true" outlineLevel="0" collapsed="false">
      <c r="A462" s="60"/>
      <c r="B462" s="55"/>
      <c r="C462" s="50"/>
      <c r="D462" s="52"/>
      <c r="E462" s="56"/>
      <c r="F462" s="56"/>
      <c r="G462" s="56"/>
      <c r="H462" s="56"/>
      <c r="I462" s="56"/>
      <c r="J462" s="56"/>
      <c r="K462" s="57"/>
      <c r="L462" s="58"/>
      <c r="M462" s="75"/>
    </row>
    <row r="463" customFormat="false" ht="30" hidden="false" customHeight="true" outlineLevel="0" collapsed="false">
      <c r="A463" s="60"/>
      <c r="B463" s="55"/>
      <c r="C463" s="53"/>
      <c r="D463" s="1"/>
      <c r="E463" s="50"/>
      <c r="F463" s="56"/>
      <c r="G463" s="56"/>
      <c r="H463" s="56"/>
      <c r="I463" s="56"/>
      <c r="J463" s="56"/>
      <c r="K463" s="57"/>
      <c r="L463" s="58"/>
      <c r="M463" s="75"/>
    </row>
    <row r="464" customFormat="false" ht="30" hidden="false" customHeight="true" outlineLevel="0" collapsed="false">
      <c r="A464" s="60"/>
      <c r="B464" s="55"/>
      <c r="C464" s="50"/>
      <c r="D464" s="1"/>
      <c r="E464" s="56"/>
      <c r="F464" s="51"/>
      <c r="G464" s="56"/>
      <c r="H464" s="56"/>
      <c r="I464" s="56"/>
      <c r="J464" s="56"/>
      <c r="K464" s="57"/>
      <c r="L464" s="58"/>
      <c r="M464" s="75"/>
    </row>
    <row r="465" customFormat="false" ht="30" hidden="false" customHeight="true" outlineLevel="0" collapsed="false">
      <c r="A465" s="60"/>
      <c r="B465" s="55"/>
      <c r="C465" s="50"/>
      <c r="D465" s="1"/>
      <c r="E465" s="56"/>
      <c r="F465" s="56"/>
      <c r="G465" s="1"/>
      <c r="H465" s="56"/>
      <c r="I465" s="56"/>
      <c r="J465" s="56"/>
      <c r="K465" s="57"/>
      <c r="L465" s="58"/>
      <c r="M465" s="75"/>
    </row>
    <row r="466" customFormat="false" ht="30" hidden="false" customHeight="true" outlineLevel="0" collapsed="false">
      <c r="A466" s="60"/>
      <c r="B466" s="55"/>
      <c r="C466" s="53"/>
      <c r="D466" s="1"/>
      <c r="E466" s="56"/>
      <c r="F466" s="50"/>
      <c r="G466" s="56"/>
      <c r="H466" s="56"/>
      <c r="I466" s="56"/>
      <c r="J466" s="56"/>
      <c r="K466" s="57"/>
      <c r="L466" s="58"/>
      <c r="M466" s="75"/>
    </row>
    <row r="467" customFormat="false" ht="30" hidden="false" customHeight="true" outlineLevel="0" collapsed="false">
      <c r="A467" s="60"/>
      <c r="B467" s="55"/>
      <c r="C467" s="53"/>
      <c r="D467" s="1"/>
      <c r="E467" s="56"/>
      <c r="F467" s="50"/>
      <c r="G467" s="50"/>
      <c r="H467" s="56"/>
      <c r="I467" s="56"/>
      <c r="J467" s="56"/>
      <c r="K467" s="57"/>
      <c r="L467" s="58"/>
      <c r="M467" s="75"/>
    </row>
    <row r="468" customFormat="false" ht="30" hidden="false" customHeight="true" outlineLevel="0" collapsed="false">
      <c r="A468" s="60"/>
      <c r="B468" s="55"/>
      <c r="C468" s="53"/>
      <c r="D468" s="1"/>
      <c r="E468" s="56"/>
      <c r="F468" s="50"/>
      <c r="G468" s="50"/>
      <c r="H468" s="56"/>
      <c r="I468" s="56"/>
      <c r="J468" s="56"/>
      <c r="K468" s="57"/>
      <c r="L468" s="58"/>
      <c r="M468" s="75"/>
    </row>
    <row r="469" customFormat="false" ht="36" hidden="false" customHeight="true" outlineLevel="0" collapsed="false">
      <c r="A469" s="60"/>
      <c r="B469" s="55"/>
      <c r="C469" s="53"/>
      <c r="D469" s="1"/>
      <c r="E469" s="50"/>
      <c r="F469" s="1"/>
      <c r="G469" s="56"/>
      <c r="H469" s="56"/>
      <c r="I469" s="56"/>
      <c r="J469" s="56"/>
      <c r="K469" s="57"/>
      <c r="L469" s="58"/>
      <c r="M469" s="75"/>
    </row>
    <row r="470" customFormat="false" ht="30" hidden="false" customHeight="true" outlineLevel="0" collapsed="false">
      <c r="A470" s="60"/>
      <c r="B470" s="55"/>
      <c r="C470" s="53"/>
      <c r="D470" s="1"/>
      <c r="E470" s="50"/>
      <c r="F470" s="1"/>
      <c r="G470" s="56"/>
      <c r="H470" s="56"/>
      <c r="I470" s="56"/>
      <c r="J470" s="56"/>
      <c r="K470" s="57"/>
      <c r="L470" s="58"/>
      <c r="M470" s="75"/>
    </row>
    <row r="471" customFormat="false" ht="30" hidden="false" customHeight="true" outlineLevel="0" collapsed="false">
      <c r="A471" s="60"/>
      <c r="B471" s="55"/>
      <c r="C471" s="50"/>
      <c r="D471" s="1"/>
      <c r="E471" s="56"/>
      <c r="F471" s="1"/>
      <c r="G471" s="56"/>
      <c r="H471" s="56"/>
      <c r="I471" s="56"/>
      <c r="J471" s="56"/>
      <c r="K471" s="57"/>
      <c r="L471" s="58"/>
      <c r="M471" s="75"/>
    </row>
    <row r="472" customFormat="false" ht="30" hidden="false" customHeight="true" outlineLevel="0" collapsed="false">
      <c r="A472" s="60"/>
      <c r="B472" s="55"/>
      <c r="C472" s="50"/>
      <c r="D472" s="1"/>
      <c r="E472" s="56"/>
      <c r="F472" s="56"/>
      <c r="G472" s="1"/>
      <c r="H472" s="56"/>
      <c r="I472" s="56"/>
      <c r="J472" s="56"/>
      <c r="K472" s="57"/>
      <c r="L472" s="58"/>
      <c r="M472" s="75"/>
    </row>
    <row r="473" customFormat="false" ht="47.25" hidden="false" customHeight="true" outlineLevel="0" collapsed="false">
      <c r="A473" s="60"/>
      <c r="B473" s="55"/>
      <c r="C473" s="50"/>
      <c r="D473" s="52"/>
      <c r="E473" s="56"/>
      <c r="F473" s="56"/>
      <c r="G473" s="56"/>
      <c r="H473" s="56"/>
      <c r="I473" s="56"/>
      <c r="J473" s="56"/>
      <c r="K473" s="57"/>
      <c r="L473" s="58"/>
      <c r="M473" s="75"/>
    </row>
    <row r="474" customFormat="false" ht="47.25" hidden="false" customHeight="true" outlineLevel="0" collapsed="false">
      <c r="A474" s="60"/>
      <c r="B474" s="55"/>
      <c r="C474" s="53"/>
      <c r="D474" s="1"/>
      <c r="E474" s="50"/>
      <c r="F474" s="56"/>
      <c r="G474" s="56"/>
      <c r="H474" s="56"/>
      <c r="I474" s="56"/>
      <c r="J474" s="56"/>
      <c r="K474" s="57"/>
      <c r="L474" s="58"/>
      <c r="M474" s="75"/>
    </row>
    <row r="475" customFormat="false" ht="30" hidden="false" customHeight="true" outlineLevel="0" collapsed="false">
      <c r="A475" s="60"/>
      <c r="B475" s="61"/>
      <c r="C475" s="76"/>
      <c r="D475" s="63"/>
      <c r="E475" s="64"/>
      <c r="F475" s="76"/>
      <c r="G475" s="64"/>
      <c r="H475" s="64"/>
      <c r="I475" s="64"/>
      <c r="J475" s="64"/>
      <c r="K475" s="65"/>
      <c r="L475" s="66"/>
      <c r="M475" s="79"/>
    </row>
    <row r="476" customFormat="false" ht="30" hidden="false" customHeight="true" outlineLevel="0" collapsed="false">
      <c r="A476" s="60"/>
      <c r="B476" s="55"/>
      <c r="C476" s="50"/>
      <c r="D476" s="1"/>
      <c r="E476" s="56"/>
      <c r="F476" s="56"/>
      <c r="G476" s="56"/>
      <c r="H476" s="56"/>
      <c r="I476" s="56"/>
      <c r="J476" s="56"/>
      <c r="K476" s="57"/>
      <c r="L476" s="58"/>
      <c r="M476" s="59"/>
    </row>
    <row r="477" customFormat="false" ht="30" hidden="false" customHeight="true" outlineLevel="0" collapsed="false">
      <c r="A477" s="60"/>
      <c r="B477" s="61"/>
      <c r="C477" s="62"/>
      <c r="D477" s="63"/>
      <c r="E477" s="64"/>
      <c r="F477" s="64"/>
      <c r="G477" s="64"/>
      <c r="H477" s="64"/>
      <c r="I477" s="64"/>
      <c r="J477" s="64"/>
      <c r="K477" s="65"/>
      <c r="L477" s="66"/>
      <c r="M477" s="79"/>
    </row>
    <row r="478" customFormat="false" ht="30" hidden="false" customHeight="true" outlineLevel="0" collapsed="false">
      <c r="A478" s="60"/>
      <c r="B478" s="55"/>
      <c r="C478" s="2"/>
      <c r="D478" s="51"/>
      <c r="E478" s="56"/>
      <c r="F478" s="56"/>
      <c r="G478" s="56"/>
      <c r="H478" s="56"/>
      <c r="I478" s="56"/>
      <c r="J478" s="56"/>
      <c r="K478" s="57"/>
      <c r="L478" s="58"/>
      <c r="M478" s="59"/>
    </row>
    <row r="479" customFormat="false" ht="30" hidden="false" customHeight="true" outlineLevel="0" collapsed="false">
      <c r="A479" s="60"/>
      <c r="B479" s="55"/>
      <c r="C479" s="53"/>
      <c r="D479" s="1"/>
      <c r="E479" s="1"/>
      <c r="F479" s="56"/>
      <c r="G479" s="56"/>
      <c r="H479" s="56"/>
      <c r="I479" s="56"/>
      <c r="J479" s="56"/>
      <c r="K479" s="57"/>
      <c r="L479" s="58"/>
      <c r="M479" s="75"/>
    </row>
    <row r="480" customFormat="false" ht="30" hidden="false" customHeight="true" outlineLevel="0" collapsed="false">
      <c r="A480" s="60"/>
      <c r="B480" s="55"/>
      <c r="C480" s="53"/>
      <c r="D480" s="1"/>
      <c r="E480" s="56"/>
      <c r="F480" s="1"/>
      <c r="G480" s="56"/>
      <c r="H480" s="56"/>
      <c r="I480" s="56"/>
      <c r="J480" s="56"/>
      <c r="K480" s="57"/>
      <c r="L480" s="58"/>
      <c r="M480" s="75"/>
    </row>
    <row r="481" customFormat="false" ht="30" hidden="false" customHeight="true" outlineLevel="0" collapsed="false">
      <c r="A481" s="60"/>
      <c r="B481" s="55"/>
      <c r="C481" s="53"/>
      <c r="D481" s="1"/>
      <c r="E481" s="56"/>
      <c r="F481" s="56"/>
      <c r="G481" s="1"/>
      <c r="H481" s="56"/>
      <c r="I481" s="56"/>
      <c r="J481" s="56"/>
      <c r="K481" s="57"/>
      <c r="L481" s="58"/>
      <c r="M481" s="75"/>
    </row>
    <row r="482" customFormat="false" ht="30" hidden="false" customHeight="true" outlineLevel="0" collapsed="false">
      <c r="A482" s="60"/>
      <c r="B482" s="55"/>
      <c r="C482" s="53"/>
      <c r="D482" s="1"/>
      <c r="E482" s="56"/>
      <c r="F482" s="1"/>
      <c r="G482" s="56"/>
      <c r="H482" s="56"/>
      <c r="I482" s="56"/>
      <c r="J482" s="56"/>
      <c r="K482" s="57"/>
      <c r="L482" s="58"/>
      <c r="M482" s="75"/>
    </row>
    <row r="483" customFormat="false" ht="30" hidden="false" customHeight="true" outlineLevel="0" collapsed="false">
      <c r="A483" s="60"/>
      <c r="B483" s="55"/>
      <c r="C483" s="53"/>
      <c r="D483" s="1"/>
      <c r="E483" s="56"/>
      <c r="F483" s="56"/>
      <c r="G483" s="1"/>
      <c r="H483" s="56"/>
      <c r="I483" s="56"/>
      <c r="J483" s="56"/>
      <c r="K483" s="57"/>
      <c r="L483" s="58"/>
      <c r="M483" s="75"/>
    </row>
    <row r="484" customFormat="false" ht="30" hidden="false" customHeight="true" outlineLevel="0" collapsed="false">
      <c r="A484" s="60"/>
      <c r="B484" s="55"/>
      <c r="C484" s="50"/>
      <c r="D484" s="1"/>
      <c r="E484" s="56"/>
      <c r="F484" s="56"/>
      <c r="G484" s="56"/>
      <c r="H484" s="1"/>
      <c r="I484" s="56"/>
      <c r="J484" s="56"/>
      <c r="K484" s="57"/>
      <c r="L484" s="58"/>
      <c r="M484" s="75"/>
    </row>
    <row r="485" customFormat="false" ht="30" hidden="false" customHeight="true" outlineLevel="0" collapsed="false">
      <c r="A485" s="60"/>
      <c r="B485" s="55"/>
      <c r="C485" s="50"/>
      <c r="D485" s="1"/>
      <c r="E485" s="56"/>
      <c r="F485" s="56"/>
      <c r="G485" s="56"/>
      <c r="H485" s="56"/>
      <c r="I485" s="1"/>
      <c r="J485" s="56"/>
      <c r="K485" s="57"/>
      <c r="L485" s="58"/>
      <c r="M485" s="75"/>
    </row>
    <row r="486" customFormat="false" ht="30" hidden="false" customHeight="true" outlineLevel="0" collapsed="false">
      <c r="A486" s="60"/>
      <c r="B486" s="55"/>
      <c r="C486" s="50"/>
      <c r="D486" s="1"/>
      <c r="E486" s="56"/>
      <c r="F486" s="56"/>
      <c r="G486" s="56"/>
      <c r="H486" s="56"/>
      <c r="I486" s="1"/>
      <c r="J486" s="50"/>
      <c r="K486" s="57"/>
      <c r="L486" s="58"/>
      <c r="M486" s="75"/>
    </row>
    <row r="487" customFormat="false" ht="30" hidden="false" customHeight="true" outlineLevel="0" collapsed="false">
      <c r="A487" s="60"/>
      <c r="B487" s="55"/>
      <c r="C487" s="50"/>
      <c r="D487" s="1"/>
      <c r="E487" s="56"/>
      <c r="F487" s="56"/>
      <c r="G487" s="56"/>
      <c r="H487" s="56"/>
      <c r="I487" s="1"/>
      <c r="J487" s="56"/>
      <c r="K487" s="70"/>
      <c r="L487" s="58"/>
      <c r="M487" s="75"/>
    </row>
    <row r="488" customFormat="false" ht="30" hidden="false" customHeight="true" outlineLevel="0" collapsed="false">
      <c r="A488" s="60"/>
      <c r="B488" s="55"/>
      <c r="C488" s="50"/>
      <c r="D488" s="1"/>
      <c r="E488" s="56"/>
      <c r="F488" s="56"/>
      <c r="G488" s="56"/>
      <c r="H488" s="56"/>
      <c r="I488" s="1"/>
      <c r="J488" s="56"/>
      <c r="K488" s="88"/>
      <c r="L488" s="58"/>
      <c r="M488" s="75"/>
    </row>
    <row r="489" customFormat="false" ht="30" hidden="false" customHeight="true" outlineLevel="0" collapsed="false">
      <c r="A489" s="60"/>
      <c r="B489" s="55"/>
      <c r="C489" s="50"/>
      <c r="D489" s="1"/>
      <c r="E489" s="56"/>
      <c r="F489" s="56"/>
      <c r="G489" s="56"/>
      <c r="H489" s="56"/>
      <c r="I489" s="1"/>
      <c r="J489" s="56"/>
      <c r="K489" s="57"/>
      <c r="L489" s="58"/>
      <c r="M489" s="75"/>
    </row>
    <row r="490" customFormat="false" ht="30" hidden="false" customHeight="true" outlineLevel="0" collapsed="false">
      <c r="A490" s="60"/>
      <c r="B490" s="55"/>
      <c r="C490" s="53"/>
      <c r="D490" s="1"/>
      <c r="E490" s="56"/>
      <c r="F490" s="50"/>
      <c r="G490" s="56"/>
      <c r="H490" s="56"/>
      <c r="I490" s="56"/>
      <c r="J490" s="56"/>
      <c r="K490" s="57"/>
      <c r="L490" s="58"/>
      <c r="M490" s="75"/>
    </row>
    <row r="491" customFormat="false" ht="52.8" hidden="false" customHeight="true" outlineLevel="0" collapsed="false">
      <c r="A491" s="60"/>
      <c r="B491" s="55"/>
      <c r="C491" s="50"/>
      <c r="D491" s="1"/>
      <c r="E491" s="56"/>
      <c r="F491" s="56"/>
      <c r="G491" s="50"/>
      <c r="H491" s="56"/>
      <c r="I491" s="56"/>
      <c r="J491" s="56"/>
      <c r="K491" s="57"/>
      <c r="L491" s="58"/>
      <c r="M491" s="75"/>
    </row>
    <row r="492" customFormat="false" ht="30" hidden="false" customHeight="true" outlineLevel="0" collapsed="false">
      <c r="A492" s="60"/>
      <c r="B492" s="55"/>
      <c r="C492" s="53"/>
      <c r="D492" s="1"/>
      <c r="E492" s="56"/>
      <c r="F492" s="50"/>
      <c r="G492" s="56"/>
      <c r="H492" s="56"/>
      <c r="I492" s="56"/>
      <c r="J492" s="56"/>
      <c r="K492" s="57"/>
      <c r="L492" s="58"/>
      <c r="M492" s="75"/>
    </row>
    <row r="493" customFormat="false" ht="30" hidden="false" customHeight="true" outlineLevel="0" collapsed="false">
      <c r="A493" s="60"/>
      <c r="B493" s="55"/>
      <c r="C493" s="50"/>
      <c r="D493" s="1"/>
      <c r="E493" s="56"/>
      <c r="F493" s="56"/>
      <c r="G493" s="1"/>
      <c r="H493" s="56"/>
      <c r="I493" s="56"/>
      <c r="J493" s="56"/>
      <c r="K493" s="57"/>
      <c r="L493" s="58"/>
      <c r="M493" s="75"/>
    </row>
    <row r="494" customFormat="false" ht="30" hidden="false" customHeight="true" outlineLevel="0" collapsed="false">
      <c r="A494" s="60"/>
      <c r="B494" s="55"/>
      <c r="C494" s="53"/>
      <c r="D494" s="1"/>
      <c r="E494" s="56"/>
      <c r="F494" s="56"/>
      <c r="G494" s="56"/>
      <c r="H494" s="1"/>
      <c r="I494" s="56"/>
      <c r="J494" s="56"/>
      <c r="K494" s="57"/>
      <c r="L494" s="58"/>
      <c r="M494" s="75"/>
    </row>
    <row r="495" customFormat="false" ht="30" hidden="false" customHeight="true" outlineLevel="0" collapsed="false">
      <c r="A495" s="60"/>
      <c r="B495" s="55"/>
      <c r="C495" s="53"/>
      <c r="D495" s="1"/>
      <c r="E495" s="56"/>
      <c r="F495" s="50"/>
      <c r="G495" s="56"/>
      <c r="H495" s="56"/>
      <c r="I495" s="56"/>
      <c r="J495" s="56"/>
      <c r="K495" s="57"/>
      <c r="L495" s="58"/>
      <c r="M495" s="75"/>
    </row>
    <row r="496" customFormat="false" ht="30" hidden="false" customHeight="true" outlineLevel="0" collapsed="false">
      <c r="A496" s="60"/>
      <c r="B496" s="55"/>
      <c r="C496" s="50"/>
      <c r="D496" s="1"/>
      <c r="E496" s="56"/>
      <c r="F496" s="56"/>
      <c r="G496" s="50"/>
      <c r="H496" s="56"/>
      <c r="I496" s="56"/>
      <c r="J496" s="56"/>
      <c r="K496" s="57"/>
      <c r="L496" s="58"/>
      <c r="M496" s="75"/>
    </row>
    <row r="497" customFormat="false" ht="47.25" hidden="false" customHeight="true" outlineLevel="0" collapsed="false">
      <c r="A497" s="60"/>
      <c r="B497" s="55"/>
      <c r="C497" s="53"/>
      <c r="D497" s="1"/>
      <c r="E497" s="56"/>
      <c r="F497" s="56"/>
      <c r="G497" s="56"/>
      <c r="H497" s="1"/>
      <c r="I497" s="50"/>
      <c r="J497" s="56"/>
      <c r="K497" s="57"/>
      <c r="L497" s="58"/>
      <c r="M497" s="75"/>
    </row>
    <row r="498" customFormat="false" ht="30" hidden="false" customHeight="true" outlineLevel="0" collapsed="false">
      <c r="A498" s="60"/>
      <c r="B498" s="55"/>
      <c r="C498" s="53"/>
      <c r="D498" s="1"/>
      <c r="E498" s="56"/>
      <c r="F498" s="56"/>
      <c r="G498" s="56"/>
      <c r="H498" s="56"/>
      <c r="I498" s="1"/>
      <c r="J498" s="56"/>
      <c r="K498" s="57"/>
      <c r="L498" s="58"/>
      <c r="M498" s="75"/>
    </row>
    <row r="499" customFormat="false" ht="30" hidden="false" customHeight="true" outlineLevel="0" collapsed="false">
      <c r="A499" s="60"/>
      <c r="B499" s="55"/>
      <c r="C499" s="50"/>
      <c r="D499" s="1"/>
      <c r="E499" s="56"/>
      <c r="F499" s="56"/>
      <c r="G499" s="56"/>
      <c r="H499" s="56"/>
      <c r="I499" s="1"/>
      <c r="J499" s="50"/>
      <c r="K499" s="57"/>
      <c r="L499" s="58"/>
      <c r="M499" s="75"/>
    </row>
    <row r="500" customFormat="false" ht="30" hidden="false" customHeight="true" outlineLevel="0" collapsed="false">
      <c r="A500" s="60"/>
      <c r="B500" s="55"/>
      <c r="C500" s="53"/>
      <c r="D500" s="1"/>
      <c r="E500" s="56"/>
      <c r="F500" s="56"/>
      <c r="G500" s="56"/>
      <c r="H500" s="56"/>
      <c r="I500" s="1"/>
      <c r="J500" s="56"/>
      <c r="K500" s="57"/>
      <c r="L500" s="58"/>
      <c r="M500" s="75"/>
    </row>
    <row r="501" customFormat="false" ht="30" hidden="false" customHeight="true" outlineLevel="0" collapsed="false">
      <c r="A501" s="60"/>
      <c r="B501" s="55"/>
      <c r="C501" s="50"/>
      <c r="D501" s="1"/>
      <c r="E501" s="56"/>
      <c r="F501" s="56"/>
      <c r="G501" s="56"/>
      <c r="H501" s="56"/>
      <c r="I501" s="1"/>
      <c r="J501" s="50"/>
      <c r="K501" s="57"/>
      <c r="L501" s="58"/>
      <c r="M501" s="75"/>
    </row>
    <row r="502" customFormat="false" ht="30" hidden="false" customHeight="true" outlineLevel="0" collapsed="false">
      <c r="A502" s="60"/>
      <c r="B502" s="55"/>
      <c r="C502" s="53"/>
      <c r="D502" s="1"/>
      <c r="E502" s="56"/>
      <c r="F502" s="50"/>
      <c r="G502" s="56"/>
      <c r="H502" s="56"/>
      <c r="I502" s="56"/>
      <c r="J502" s="56"/>
      <c r="K502" s="57"/>
      <c r="L502" s="58"/>
      <c r="M502" s="75"/>
    </row>
    <row r="503" customFormat="false" ht="30" hidden="false" customHeight="true" outlineLevel="0" collapsed="false">
      <c r="A503" s="60"/>
      <c r="B503" s="55"/>
      <c r="C503" s="53"/>
      <c r="D503" s="1"/>
      <c r="E503" s="56"/>
      <c r="F503" s="50"/>
      <c r="G503" s="56"/>
      <c r="H503" s="56"/>
      <c r="I503" s="56"/>
      <c r="J503" s="56"/>
      <c r="K503" s="57"/>
      <c r="L503" s="58"/>
      <c r="M503" s="75"/>
    </row>
    <row r="504" customFormat="false" ht="30" hidden="false" customHeight="true" outlineLevel="0" collapsed="false">
      <c r="A504" s="60"/>
      <c r="B504" s="55"/>
      <c r="C504" s="53"/>
      <c r="D504" s="1"/>
      <c r="E504" s="56"/>
      <c r="F504" s="50"/>
      <c r="G504" s="56"/>
      <c r="H504" s="56"/>
      <c r="I504" s="56"/>
      <c r="J504" s="56"/>
      <c r="K504" s="57"/>
      <c r="L504" s="58"/>
      <c r="M504" s="75"/>
    </row>
    <row r="505" customFormat="false" ht="30" hidden="false" customHeight="true" outlineLevel="0" collapsed="false">
      <c r="A505" s="55"/>
      <c r="B505" s="61"/>
      <c r="C505" s="71"/>
      <c r="D505" s="63"/>
      <c r="E505" s="64"/>
      <c r="F505" s="64"/>
      <c r="G505" s="76"/>
      <c r="H505" s="64"/>
      <c r="I505" s="64"/>
      <c r="J505" s="64"/>
      <c r="K505" s="65"/>
      <c r="L505" s="66"/>
      <c r="M505" s="79"/>
    </row>
    <row r="506" customFormat="false" ht="47.25" hidden="false" customHeight="true" outlineLevel="0" collapsed="false">
      <c r="A506" s="60"/>
      <c r="B506" s="81"/>
      <c r="C506" s="80"/>
      <c r="D506" s="83"/>
      <c r="E506" s="84"/>
      <c r="F506" s="84"/>
      <c r="G506" s="84"/>
      <c r="H506" s="84"/>
      <c r="I506" s="84"/>
      <c r="J506" s="84"/>
      <c r="K506" s="85"/>
      <c r="L506" s="86"/>
      <c r="M506" s="89"/>
    </row>
    <row r="507" customFormat="false" ht="30" hidden="false" customHeight="true" outlineLevel="0" collapsed="false">
      <c r="A507" s="60"/>
      <c r="B507" s="55"/>
      <c r="C507" s="53"/>
      <c r="D507" s="50"/>
      <c r="E507" s="56"/>
      <c r="F507" s="56"/>
      <c r="G507" s="56"/>
      <c r="H507" s="56"/>
      <c r="I507" s="56"/>
      <c r="J507" s="56"/>
      <c r="K507" s="57"/>
      <c r="L507" s="58"/>
      <c r="M507" s="59"/>
    </row>
    <row r="508" customFormat="false" ht="30" hidden="false" customHeight="true" outlineLevel="0" collapsed="false">
      <c r="A508" s="60"/>
      <c r="B508" s="55"/>
      <c r="C508" s="50"/>
      <c r="D508" s="1"/>
      <c r="E508" s="51"/>
      <c r="F508" s="56"/>
      <c r="G508" s="56"/>
      <c r="H508" s="56"/>
      <c r="I508" s="56"/>
      <c r="J508" s="56"/>
      <c r="K508" s="57"/>
      <c r="L508" s="58"/>
      <c r="M508" s="75"/>
    </row>
    <row r="509" customFormat="false" ht="30" hidden="false" customHeight="true" outlineLevel="0" collapsed="false">
      <c r="A509" s="60"/>
      <c r="B509" s="55"/>
      <c r="C509" s="53"/>
      <c r="D509" s="1"/>
      <c r="E509" s="56"/>
      <c r="F509" s="1"/>
      <c r="G509" s="56"/>
      <c r="H509" s="56"/>
      <c r="I509" s="56"/>
      <c r="J509" s="56"/>
      <c r="K509" s="57"/>
      <c r="L509" s="58"/>
      <c r="M509" s="75"/>
    </row>
    <row r="510" customFormat="false" ht="30" hidden="false" customHeight="true" outlineLevel="0" collapsed="false">
      <c r="A510" s="60"/>
      <c r="B510" s="55"/>
      <c r="C510" s="53"/>
      <c r="D510" s="1"/>
      <c r="E510" s="56"/>
      <c r="F510" s="56"/>
      <c r="G510" s="1"/>
      <c r="H510" s="50"/>
      <c r="I510" s="56"/>
      <c r="J510" s="56"/>
      <c r="K510" s="57"/>
      <c r="L510" s="58"/>
      <c r="M510" s="75"/>
    </row>
    <row r="511" customFormat="false" ht="47.25" hidden="false" customHeight="true" outlineLevel="0" collapsed="false">
      <c r="A511" s="60"/>
      <c r="B511" s="55"/>
      <c r="C511" s="53"/>
      <c r="D511" s="1"/>
      <c r="E511" s="56"/>
      <c r="F511" s="56"/>
      <c r="G511" s="56"/>
      <c r="H511" s="1"/>
      <c r="I511" s="56"/>
      <c r="J511" s="56"/>
      <c r="K511" s="57"/>
      <c r="L511" s="58"/>
      <c r="M511" s="75"/>
    </row>
    <row r="512" customFormat="false" ht="30" hidden="false" customHeight="true" outlineLevel="0" collapsed="false">
      <c r="A512" s="60"/>
      <c r="B512" s="55"/>
      <c r="C512" s="50"/>
      <c r="D512" s="1"/>
      <c r="E512" s="1"/>
      <c r="F512" s="56"/>
      <c r="G512" s="56"/>
      <c r="H512" s="56"/>
      <c r="I512" s="56"/>
      <c r="J512" s="56"/>
      <c r="K512" s="57"/>
      <c r="L512" s="58"/>
      <c r="M512" s="75"/>
    </row>
    <row r="513" customFormat="false" ht="30" hidden="false" customHeight="true" outlineLevel="0" collapsed="false">
      <c r="A513" s="60"/>
      <c r="B513" s="55"/>
      <c r="C513" s="53"/>
      <c r="D513" s="1"/>
      <c r="E513" s="1"/>
      <c r="F513" s="50"/>
      <c r="G513" s="56"/>
      <c r="H513" s="56"/>
      <c r="I513" s="56"/>
      <c r="J513" s="56"/>
      <c r="K513" s="57"/>
      <c r="L513" s="58"/>
      <c r="M513" s="75"/>
    </row>
    <row r="514" customFormat="false" ht="30" hidden="false" customHeight="true" outlineLevel="0" collapsed="false">
      <c r="A514" s="60"/>
      <c r="B514" s="55"/>
      <c r="C514" s="50"/>
      <c r="D514" s="1"/>
      <c r="E514" s="1"/>
      <c r="F514" s="56"/>
      <c r="G514" s="56"/>
      <c r="H514" s="56"/>
      <c r="I514" s="56"/>
      <c r="J514" s="56"/>
      <c r="K514" s="57"/>
      <c r="L514" s="58"/>
      <c r="M514" s="75"/>
    </row>
    <row r="515" customFormat="false" ht="30" hidden="false" customHeight="true" outlineLevel="0" collapsed="false">
      <c r="A515" s="60"/>
      <c r="B515" s="55"/>
      <c r="C515" s="53"/>
      <c r="D515" s="1"/>
      <c r="E515" s="56"/>
      <c r="F515" s="1"/>
      <c r="G515" s="56"/>
      <c r="H515" s="56"/>
      <c r="I515" s="56"/>
      <c r="J515" s="56"/>
      <c r="K515" s="57"/>
      <c r="L515" s="58"/>
      <c r="M515" s="75"/>
    </row>
    <row r="516" customFormat="false" ht="30" hidden="false" customHeight="true" outlineLevel="0" collapsed="false">
      <c r="A516" s="60"/>
      <c r="B516" s="55"/>
      <c r="C516" s="53"/>
      <c r="D516" s="50"/>
      <c r="E516" s="56"/>
      <c r="F516" s="56"/>
      <c r="G516" s="56"/>
      <c r="H516" s="56"/>
      <c r="I516" s="56"/>
      <c r="J516" s="56"/>
      <c r="K516" s="57"/>
      <c r="L516" s="58"/>
      <c r="M516" s="75"/>
    </row>
    <row r="517" customFormat="false" ht="47.25" hidden="false" customHeight="true" outlineLevel="0" collapsed="false">
      <c r="A517" s="60"/>
      <c r="B517" s="55"/>
      <c r="C517" s="53"/>
      <c r="D517" s="1"/>
      <c r="E517" s="1"/>
      <c r="F517" s="50"/>
      <c r="G517" s="56"/>
      <c r="H517" s="56"/>
      <c r="I517" s="56"/>
      <c r="J517" s="56"/>
      <c r="K517" s="57"/>
      <c r="L517" s="58"/>
      <c r="M517" s="75"/>
    </row>
    <row r="518" customFormat="false" ht="30" hidden="false" customHeight="true" outlineLevel="0" collapsed="false">
      <c r="A518" s="60"/>
      <c r="B518" s="55"/>
      <c r="C518" s="50"/>
      <c r="D518" s="1"/>
      <c r="E518" s="1"/>
      <c r="F518" s="56"/>
      <c r="G518" s="56"/>
      <c r="H518" s="56"/>
      <c r="I518" s="56"/>
      <c r="J518" s="56"/>
      <c r="K518" s="57"/>
      <c r="L518" s="58"/>
      <c r="M518" s="75"/>
    </row>
    <row r="519" customFormat="false" ht="30" hidden="false" customHeight="true" outlineLevel="0" collapsed="false">
      <c r="A519" s="60"/>
      <c r="B519" s="55"/>
      <c r="C519" s="53"/>
      <c r="D519" s="1"/>
      <c r="E519" s="56"/>
      <c r="F519" s="1"/>
      <c r="G519" s="56"/>
      <c r="H519" s="56"/>
      <c r="I519" s="56"/>
      <c r="J519" s="56"/>
      <c r="K519" s="57"/>
      <c r="L519" s="58"/>
      <c r="M519" s="75"/>
    </row>
    <row r="520" customFormat="false" ht="30" hidden="false" customHeight="true" outlineLevel="0" collapsed="false">
      <c r="A520" s="60"/>
      <c r="B520" s="55"/>
      <c r="C520" s="50"/>
      <c r="D520" s="1"/>
      <c r="E520" s="56"/>
      <c r="F520" s="56"/>
      <c r="G520" s="1"/>
      <c r="H520" s="56"/>
      <c r="I520" s="56"/>
      <c r="J520" s="56"/>
      <c r="K520" s="57"/>
      <c r="L520" s="58"/>
      <c r="M520" s="75"/>
    </row>
    <row r="521" customFormat="false" ht="30" hidden="false" customHeight="true" outlineLevel="0" collapsed="false">
      <c r="A521" s="60"/>
      <c r="B521" s="55"/>
      <c r="C521" s="53"/>
      <c r="D521" s="1"/>
      <c r="E521" s="56"/>
      <c r="F521" s="56"/>
      <c r="G521" s="56"/>
      <c r="H521" s="1"/>
      <c r="I521" s="56"/>
      <c r="J521" s="56"/>
      <c r="K521" s="57"/>
      <c r="L521" s="58"/>
      <c r="M521" s="75"/>
    </row>
    <row r="522" customFormat="false" ht="47.25" hidden="false" customHeight="true" outlineLevel="0" collapsed="false">
      <c r="A522" s="60"/>
      <c r="B522" s="55"/>
      <c r="C522" s="53"/>
      <c r="D522" s="1"/>
      <c r="E522" s="1"/>
      <c r="F522" s="50"/>
      <c r="G522" s="56"/>
      <c r="H522" s="56"/>
      <c r="I522" s="56"/>
      <c r="J522" s="56"/>
      <c r="K522" s="57"/>
      <c r="L522" s="58"/>
      <c r="M522" s="75"/>
    </row>
    <row r="523" customFormat="false" ht="30" hidden="false" customHeight="true" outlineLevel="0" collapsed="false">
      <c r="A523" s="60"/>
      <c r="B523" s="55"/>
      <c r="C523" s="50"/>
      <c r="D523" s="1"/>
      <c r="E523" s="1"/>
      <c r="F523" s="56"/>
      <c r="G523" s="56"/>
      <c r="H523" s="56"/>
      <c r="I523" s="56"/>
      <c r="J523" s="56"/>
      <c r="K523" s="57"/>
      <c r="L523" s="58"/>
      <c r="M523" s="75"/>
    </row>
    <row r="524" customFormat="false" ht="30" hidden="false" customHeight="true" outlineLevel="0" collapsed="false">
      <c r="A524" s="60"/>
      <c r="B524" s="55"/>
      <c r="C524" s="50"/>
      <c r="D524" s="1"/>
      <c r="E524" s="56"/>
      <c r="F524" s="1"/>
      <c r="G524" s="56"/>
      <c r="H524" s="56"/>
      <c r="I524" s="56"/>
      <c r="J524" s="56"/>
      <c r="K524" s="57"/>
      <c r="L524" s="58"/>
      <c r="M524" s="75"/>
    </row>
    <row r="525" customFormat="false" ht="30" hidden="false" customHeight="true" outlineLevel="0" collapsed="false">
      <c r="A525" s="60"/>
      <c r="B525" s="55"/>
      <c r="C525" s="50"/>
      <c r="D525" s="1"/>
      <c r="E525" s="56"/>
      <c r="F525" s="56"/>
      <c r="G525" s="1"/>
      <c r="H525" s="56"/>
      <c r="I525" s="56"/>
      <c r="J525" s="56"/>
      <c r="K525" s="57"/>
      <c r="L525" s="58"/>
      <c r="M525" s="75"/>
    </row>
    <row r="526" customFormat="false" ht="30" hidden="false" customHeight="true" outlineLevel="0" collapsed="false">
      <c r="A526" s="60"/>
      <c r="B526" s="55"/>
      <c r="C526" s="50"/>
      <c r="D526" s="1"/>
      <c r="E526" s="56"/>
      <c r="F526" s="56"/>
      <c r="G526" s="56"/>
      <c r="H526" s="1"/>
      <c r="I526" s="56"/>
      <c r="J526" s="56"/>
      <c r="K526" s="57"/>
      <c r="L526" s="58"/>
      <c r="M526" s="75"/>
    </row>
    <row r="527" customFormat="false" ht="30" hidden="false" customHeight="true" outlineLevel="0" collapsed="false">
      <c r="A527" s="60"/>
      <c r="B527" s="55"/>
      <c r="C527" s="53"/>
      <c r="D527" s="1"/>
      <c r="E527" s="56"/>
      <c r="F527" s="50"/>
      <c r="G527" s="56"/>
      <c r="H527" s="56"/>
      <c r="I527" s="56"/>
      <c r="J527" s="56"/>
      <c r="K527" s="57"/>
      <c r="L527" s="58"/>
      <c r="M527" s="75"/>
    </row>
    <row r="528" customFormat="false" ht="30" hidden="false" customHeight="true" outlineLevel="0" collapsed="false">
      <c r="A528" s="60"/>
      <c r="B528" s="61"/>
      <c r="C528" s="71"/>
      <c r="D528" s="63"/>
      <c r="E528" s="64"/>
      <c r="F528" s="76"/>
      <c r="G528" s="64"/>
      <c r="H528" s="64"/>
      <c r="I528" s="64"/>
      <c r="J528" s="64"/>
      <c r="K528" s="65"/>
      <c r="L528" s="66"/>
      <c r="M528" s="79"/>
    </row>
    <row r="529" customFormat="false" ht="30" hidden="false" customHeight="true" outlineLevel="0" collapsed="false">
      <c r="A529" s="60"/>
      <c r="B529" s="55"/>
      <c r="C529" s="2"/>
      <c r="D529" s="1"/>
      <c r="E529" s="56"/>
      <c r="F529" s="56"/>
      <c r="G529" s="56"/>
      <c r="H529" s="56"/>
      <c r="I529" s="56"/>
      <c r="J529" s="56"/>
      <c r="K529" s="57"/>
      <c r="L529" s="58"/>
      <c r="M529" s="75"/>
    </row>
    <row r="530" customFormat="false" ht="30" hidden="false" customHeight="true" outlineLevel="0" collapsed="false">
      <c r="A530" s="60"/>
      <c r="B530" s="55"/>
      <c r="C530" s="50"/>
      <c r="D530" s="1"/>
      <c r="E530" s="56"/>
      <c r="F530" s="56"/>
      <c r="G530" s="56"/>
      <c r="H530" s="56"/>
      <c r="I530" s="56"/>
      <c r="J530" s="56"/>
      <c r="K530" s="57"/>
      <c r="L530" s="58"/>
      <c r="M530" s="75"/>
    </row>
    <row r="531" customFormat="false" ht="30" hidden="false" customHeight="true" outlineLevel="0" collapsed="false">
      <c r="A531" s="60"/>
      <c r="B531" s="55"/>
      <c r="C531" s="50"/>
      <c r="D531" s="1"/>
      <c r="E531" s="56"/>
      <c r="F531" s="56"/>
      <c r="G531" s="56"/>
      <c r="H531" s="56"/>
      <c r="I531" s="56"/>
      <c r="J531" s="56"/>
      <c r="K531" s="57"/>
      <c r="L531" s="58"/>
      <c r="M531" s="75"/>
    </row>
    <row r="532" customFormat="false" ht="47.25" hidden="false" customHeight="true" outlineLevel="0" collapsed="false">
      <c r="A532" s="55"/>
      <c r="B532" s="90"/>
      <c r="C532" s="62"/>
      <c r="D532" s="63"/>
      <c r="E532" s="64"/>
      <c r="F532" s="64"/>
      <c r="G532" s="64"/>
      <c r="H532" s="64"/>
      <c r="I532" s="64"/>
      <c r="J532" s="64"/>
      <c r="K532" s="65"/>
      <c r="L532" s="66"/>
      <c r="M532" s="79"/>
    </row>
    <row r="533" customFormat="false" ht="30" hidden="false" customHeight="true" outlineLevel="0" collapsed="false">
      <c r="A533" s="91"/>
      <c r="B533" s="55"/>
      <c r="C533" s="53"/>
      <c r="D533" s="50"/>
      <c r="E533" s="56"/>
      <c r="F533" s="1"/>
      <c r="G533" s="56"/>
      <c r="H533" s="56"/>
      <c r="I533" s="56"/>
      <c r="J533" s="56"/>
      <c r="K533" s="57"/>
      <c r="L533" s="58"/>
      <c r="M533" s="59"/>
    </row>
    <row r="534" customFormat="false" ht="30" hidden="false" customHeight="true" outlineLevel="0" collapsed="false">
      <c r="A534" s="91"/>
      <c r="B534" s="55"/>
      <c r="C534" s="50"/>
      <c r="D534" s="1"/>
      <c r="E534" s="52"/>
      <c r="F534" s="56"/>
      <c r="G534" s="56"/>
      <c r="H534" s="56"/>
      <c r="I534" s="56"/>
      <c r="J534" s="56"/>
      <c r="K534" s="57"/>
      <c r="L534" s="58"/>
      <c r="M534" s="75"/>
    </row>
    <row r="535" customFormat="false" ht="30" hidden="false" customHeight="true" outlineLevel="0" collapsed="false">
      <c r="A535" s="91"/>
      <c r="B535" s="55"/>
      <c r="C535" s="53"/>
      <c r="D535" s="1"/>
      <c r="E535" s="50"/>
      <c r="F535" s="1"/>
      <c r="G535" s="56"/>
      <c r="H535" s="56"/>
      <c r="I535" s="56"/>
      <c r="J535" s="56"/>
      <c r="K535" s="57"/>
      <c r="L535" s="58"/>
      <c r="M535" s="75"/>
    </row>
    <row r="536" customFormat="false" ht="30" hidden="false" customHeight="true" outlineLevel="0" collapsed="false">
      <c r="A536" s="91"/>
      <c r="B536" s="55"/>
      <c r="C536" s="50"/>
      <c r="D536" s="50"/>
      <c r="E536" s="56"/>
      <c r="F536" s="56"/>
      <c r="G536" s="56"/>
      <c r="H536" s="56"/>
      <c r="I536" s="56"/>
      <c r="J536" s="56"/>
      <c r="K536" s="57"/>
      <c r="L536" s="58"/>
      <c r="M536" s="75"/>
    </row>
    <row r="537" customFormat="false" ht="30" hidden="false" customHeight="true" outlineLevel="0" collapsed="false">
      <c r="A537" s="91"/>
      <c r="B537" s="55"/>
      <c r="C537" s="50"/>
      <c r="D537" s="1"/>
      <c r="E537" s="50"/>
      <c r="F537" s="1"/>
      <c r="G537" s="56"/>
      <c r="H537" s="56"/>
      <c r="I537" s="56"/>
      <c r="J537" s="56"/>
      <c r="K537" s="57"/>
      <c r="L537" s="58"/>
      <c r="M537" s="75"/>
    </row>
    <row r="538" customFormat="false" ht="30" hidden="false" customHeight="true" outlineLevel="0" collapsed="false">
      <c r="A538" s="91"/>
      <c r="B538" s="55"/>
      <c r="C538" s="50"/>
      <c r="D538" s="1"/>
      <c r="E538" s="50"/>
      <c r="F538" s="1"/>
      <c r="G538" s="56"/>
      <c r="H538" s="56"/>
      <c r="I538" s="56"/>
      <c r="J538" s="56"/>
      <c r="K538" s="57"/>
      <c r="L538" s="58"/>
      <c r="M538" s="75"/>
    </row>
    <row r="539" customFormat="false" ht="30" hidden="false" customHeight="true" outlineLevel="0" collapsed="false">
      <c r="A539" s="91"/>
      <c r="B539" s="55"/>
      <c r="C539" s="53"/>
      <c r="D539" s="1"/>
      <c r="E539" s="56"/>
      <c r="F539" s="1"/>
      <c r="G539" s="50"/>
      <c r="H539" s="1"/>
      <c r="I539" s="56"/>
      <c r="J539" s="56"/>
      <c r="K539" s="57"/>
      <c r="L539" s="58"/>
      <c r="M539" s="75"/>
    </row>
    <row r="540" customFormat="false" ht="30" hidden="false" customHeight="true" outlineLevel="0" collapsed="false">
      <c r="A540" s="91"/>
      <c r="B540" s="55"/>
      <c r="C540" s="53"/>
      <c r="D540" s="1"/>
      <c r="E540" s="56"/>
      <c r="F540" s="1"/>
      <c r="G540" s="50"/>
      <c r="H540" s="1"/>
      <c r="I540" s="56"/>
      <c r="J540" s="56"/>
      <c r="K540" s="57"/>
      <c r="L540" s="58"/>
      <c r="M540" s="75"/>
    </row>
    <row r="541" customFormat="false" ht="47.25" hidden="false" customHeight="true" outlineLevel="0" collapsed="false">
      <c r="A541" s="91"/>
      <c r="B541" s="55"/>
      <c r="C541" s="53"/>
      <c r="D541" s="1"/>
      <c r="E541" s="56"/>
      <c r="F541" s="56"/>
      <c r="G541" s="1"/>
      <c r="H541" s="56"/>
      <c r="I541" s="56"/>
      <c r="J541" s="56"/>
      <c r="K541" s="57"/>
      <c r="L541" s="58"/>
      <c r="M541" s="75"/>
    </row>
    <row r="542" customFormat="false" ht="47.25" hidden="false" customHeight="true" outlineLevel="0" collapsed="false">
      <c r="A542" s="91"/>
      <c r="B542" s="55"/>
      <c r="C542" s="53"/>
      <c r="D542" s="50"/>
      <c r="E542" s="56"/>
      <c r="F542" s="56"/>
      <c r="G542" s="56"/>
      <c r="H542" s="56"/>
      <c r="I542" s="56"/>
      <c r="J542" s="56"/>
      <c r="K542" s="57"/>
      <c r="L542" s="58"/>
      <c r="M542" s="75"/>
    </row>
    <row r="543" customFormat="false" ht="30" hidden="false" customHeight="true" outlineLevel="0" collapsed="false">
      <c r="A543" s="91"/>
      <c r="B543" s="55"/>
      <c r="C543" s="50"/>
      <c r="D543" s="1"/>
      <c r="E543" s="1"/>
      <c r="F543" s="56"/>
      <c r="G543" s="56"/>
      <c r="H543" s="56"/>
      <c r="I543" s="56"/>
      <c r="J543" s="56"/>
      <c r="K543" s="57"/>
      <c r="L543" s="58"/>
      <c r="M543" s="75"/>
    </row>
    <row r="544" customFormat="false" ht="30" hidden="false" customHeight="true" outlineLevel="0" collapsed="false">
      <c r="A544" s="91"/>
      <c r="B544" s="55"/>
      <c r="C544" s="53"/>
      <c r="D544" s="1"/>
      <c r="E544" s="56"/>
      <c r="F544" s="1"/>
      <c r="G544" s="56"/>
      <c r="H544" s="56"/>
      <c r="I544" s="56"/>
      <c r="J544" s="56"/>
      <c r="K544" s="57"/>
      <c r="L544" s="58"/>
      <c r="M544" s="75"/>
    </row>
    <row r="545" customFormat="false" ht="30" hidden="false" customHeight="true" outlineLevel="0" collapsed="false">
      <c r="A545" s="91"/>
      <c r="B545" s="55"/>
      <c r="C545" s="50"/>
      <c r="D545" s="1"/>
      <c r="E545" s="1"/>
      <c r="F545" s="56"/>
      <c r="G545" s="56"/>
      <c r="H545" s="56"/>
      <c r="I545" s="56"/>
      <c r="J545" s="56"/>
      <c r="K545" s="57"/>
      <c r="L545" s="58"/>
      <c r="M545" s="75"/>
    </row>
    <row r="546" customFormat="false" ht="30" hidden="false" customHeight="true" outlineLevel="0" collapsed="false">
      <c r="A546" s="91"/>
      <c r="B546" s="55"/>
      <c r="C546" s="53"/>
      <c r="D546" s="1"/>
      <c r="E546" s="56"/>
      <c r="F546" s="1"/>
      <c r="G546" s="56"/>
      <c r="H546" s="56"/>
      <c r="I546" s="56"/>
      <c r="J546" s="56"/>
      <c r="K546" s="57"/>
      <c r="L546" s="58"/>
      <c r="M546" s="75"/>
    </row>
    <row r="547" customFormat="false" ht="30" hidden="false" customHeight="true" outlineLevel="0" collapsed="false">
      <c r="A547" s="91"/>
      <c r="B547" s="4"/>
      <c r="C547" s="53"/>
      <c r="D547" s="50"/>
      <c r="E547" s="56"/>
      <c r="F547" s="56"/>
      <c r="G547" s="56"/>
      <c r="H547" s="56"/>
      <c r="I547" s="56"/>
      <c r="J547" s="56"/>
      <c r="K547" s="57"/>
      <c r="L547" s="58"/>
      <c r="M547" s="75"/>
    </row>
    <row r="548" customFormat="false" ht="30" hidden="false" customHeight="true" outlineLevel="0" collapsed="false">
      <c r="A548" s="91"/>
      <c r="B548" s="55"/>
      <c r="C548" s="53"/>
      <c r="D548" s="1"/>
      <c r="E548" s="1"/>
      <c r="F548" s="50"/>
      <c r="G548" s="56"/>
      <c r="H548" s="56"/>
      <c r="I548" s="56"/>
      <c r="J548" s="56"/>
      <c r="K548" s="57"/>
      <c r="L548" s="58"/>
      <c r="M548" s="75"/>
    </row>
    <row r="549" customFormat="false" ht="30" hidden="false" customHeight="true" outlineLevel="0" collapsed="false">
      <c r="A549" s="91"/>
      <c r="B549" s="55"/>
      <c r="C549" s="53"/>
      <c r="D549" s="50"/>
      <c r="E549" s="1"/>
      <c r="F549" s="56"/>
      <c r="G549" s="56"/>
      <c r="H549" s="56"/>
      <c r="I549" s="56"/>
      <c r="J549" s="56"/>
      <c r="K549" s="57"/>
      <c r="L549" s="58"/>
      <c r="M549" s="75"/>
    </row>
    <row r="550" customFormat="false" ht="30" hidden="false" customHeight="true" outlineLevel="0" collapsed="false">
      <c r="A550" s="91"/>
      <c r="B550" s="55"/>
      <c r="C550" s="53"/>
      <c r="D550" s="50"/>
      <c r="E550" s="1"/>
      <c r="F550" s="56"/>
      <c r="G550" s="56"/>
      <c r="H550" s="56"/>
      <c r="I550" s="56"/>
      <c r="J550" s="56"/>
      <c r="K550" s="57"/>
      <c r="L550" s="58"/>
      <c r="M550" s="75"/>
    </row>
    <row r="551" customFormat="false" ht="30" hidden="false" customHeight="true" outlineLevel="0" collapsed="false">
      <c r="A551" s="91"/>
      <c r="B551" s="55"/>
      <c r="C551" s="53"/>
      <c r="D551" s="50"/>
      <c r="E551" s="50"/>
      <c r="F551" s="56"/>
      <c r="G551" s="56"/>
      <c r="H551" s="56"/>
      <c r="I551" s="56"/>
      <c r="J551" s="56"/>
      <c r="K551" s="57"/>
      <c r="L551" s="58"/>
      <c r="M551" s="75"/>
    </row>
    <row r="552" customFormat="false" ht="47.25" hidden="false" customHeight="true" outlineLevel="0" collapsed="false">
      <c r="A552" s="91"/>
      <c r="B552" s="55"/>
      <c r="C552" s="53"/>
      <c r="D552" s="56"/>
      <c r="E552" s="50"/>
      <c r="F552" s="50"/>
      <c r="G552" s="56"/>
      <c r="H552" s="56"/>
      <c r="I552" s="56"/>
      <c r="J552" s="56"/>
      <c r="K552" s="57"/>
      <c r="L552" s="58"/>
      <c r="M552" s="75"/>
    </row>
    <row r="553" customFormat="false" ht="30" hidden="false" customHeight="true" outlineLevel="0" collapsed="false">
      <c r="A553" s="91"/>
      <c r="B553" s="55"/>
      <c r="C553" s="50"/>
      <c r="D553" s="56"/>
      <c r="E553" s="50"/>
      <c r="F553" s="1"/>
      <c r="G553" s="1"/>
      <c r="H553" s="56"/>
      <c r="I553" s="56"/>
      <c r="J553" s="56"/>
      <c r="K553" s="57"/>
      <c r="L553" s="58"/>
      <c r="M553" s="75"/>
    </row>
    <row r="554" customFormat="false" ht="30" hidden="false" customHeight="true" outlineLevel="0" collapsed="false">
      <c r="A554" s="91"/>
      <c r="B554" s="55"/>
      <c r="C554" s="53"/>
      <c r="D554" s="56"/>
      <c r="E554" s="50"/>
      <c r="F554" s="50"/>
      <c r="G554" s="56"/>
      <c r="H554" s="56"/>
      <c r="I554" s="56"/>
      <c r="J554" s="56"/>
      <c r="K554" s="57"/>
      <c r="L554" s="58"/>
      <c r="M554" s="75"/>
    </row>
    <row r="555" customFormat="false" ht="36" hidden="false" customHeight="true" outlineLevel="0" collapsed="false">
      <c r="A555" s="91"/>
      <c r="B555" s="55"/>
      <c r="C555" s="53"/>
      <c r="D555" s="56"/>
      <c r="E555" s="50"/>
      <c r="F555" s="50"/>
      <c r="G555" s="50"/>
      <c r="H555" s="56"/>
      <c r="I555" s="56"/>
      <c r="J555" s="56"/>
      <c r="K555" s="57"/>
      <c r="L555" s="58"/>
      <c r="M555" s="75"/>
    </row>
    <row r="556" customFormat="false" ht="47.25" hidden="false" customHeight="true" outlineLevel="0" collapsed="false">
      <c r="A556" s="91"/>
      <c r="B556" s="55"/>
      <c r="C556" s="53"/>
      <c r="D556" s="56"/>
      <c r="E556" s="50"/>
      <c r="F556" s="56"/>
      <c r="G556" s="1"/>
      <c r="H556" s="1"/>
      <c r="I556" s="50"/>
      <c r="J556" s="56"/>
      <c r="K556" s="57"/>
      <c r="L556" s="58"/>
      <c r="M556" s="75"/>
    </row>
    <row r="557" customFormat="false" ht="47.25" hidden="false" customHeight="true" outlineLevel="0" collapsed="false">
      <c r="A557" s="91"/>
      <c r="B557" s="55"/>
      <c r="C557" s="53"/>
      <c r="D557" s="1"/>
      <c r="E557" s="50"/>
      <c r="F557" s="56"/>
      <c r="G557" s="56"/>
      <c r="H557" s="56"/>
      <c r="I557" s="1"/>
      <c r="J557" s="56"/>
      <c r="K557" s="57"/>
      <c r="L557" s="58"/>
      <c r="M557" s="75"/>
    </row>
    <row r="558" customFormat="false" ht="30" hidden="false" customHeight="true" outlineLevel="0" collapsed="false">
      <c r="A558" s="91"/>
      <c r="B558" s="55"/>
      <c r="C558" s="53"/>
      <c r="D558" s="1"/>
      <c r="E558" s="50"/>
      <c r="F558" s="56"/>
      <c r="G558" s="56"/>
      <c r="H558" s="56"/>
      <c r="I558" s="50"/>
      <c r="J558" s="56"/>
      <c r="K558" s="57"/>
      <c r="L558" s="58"/>
      <c r="M558" s="75"/>
    </row>
    <row r="559" customFormat="false" ht="30" hidden="false" customHeight="true" outlineLevel="0" collapsed="false">
      <c r="A559" s="91"/>
      <c r="B559" s="55"/>
      <c r="C559" s="50"/>
      <c r="D559" s="1"/>
      <c r="E559" s="50"/>
      <c r="F559" s="56"/>
      <c r="G559" s="56"/>
      <c r="H559" s="56"/>
      <c r="I559" s="56"/>
      <c r="J559" s="1"/>
      <c r="K559" s="57"/>
      <c r="L559" s="58"/>
      <c r="M559" s="75"/>
    </row>
    <row r="560" customFormat="false" ht="47.25" hidden="false" customHeight="true" outlineLevel="0" collapsed="false">
      <c r="A560" s="91"/>
      <c r="B560" s="55"/>
      <c r="C560" s="53"/>
      <c r="D560" s="1"/>
      <c r="E560" s="50"/>
      <c r="F560" s="56"/>
      <c r="G560" s="56"/>
      <c r="H560" s="56"/>
      <c r="I560" s="56"/>
      <c r="J560" s="56"/>
      <c r="K560" s="70"/>
      <c r="L560" s="58"/>
      <c r="M560" s="75"/>
    </row>
    <row r="561" customFormat="false" ht="30" hidden="false" customHeight="true" outlineLevel="0" collapsed="false">
      <c r="A561" s="91"/>
      <c r="B561" s="55"/>
      <c r="C561" s="50"/>
      <c r="D561" s="1"/>
      <c r="E561" s="50"/>
      <c r="F561" s="56"/>
      <c r="G561" s="56"/>
      <c r="H561" s="56"/>
      <c r="I561" s="56"/>
      <c r="J561" s="56"/>
      <c r="K561" s="88"/>
      <c r="L561" s="58"/>
      <c r="M561" s="75"/>
    </row>
    <row r="562" customFormat="false" ht="30" hidden="false" customHeight="true" outlineLevel="0" collapsed="false">
      <c r="A562" s="91"/>
      <c r="B562" s="55"/>
      <c r="C562" s="53"/>
      <c r="D562" s="1"/>
      <c r="E562" s="50"/>
      <c r="F562" s="56"/>
      <c r="G562" s="56"/>
      <c r="H562" s="56"/>
      <c r="I562" s="56"/>
      <c r="J562" s="56"/>
      <c r="K562" s="88"/>
      <c r="L562" s="58"/>
      <c r="M562" s="75"/>
    </row>
    <row r="563" customFormat="false" ht="47.25" hidden="false" customHeight="true" outlineLevel="0" collapsed="false">
      <c r="A563" s="91"/>
      <c r="B563" s="55"/>
      <c r="C563" s="53"/>
      <c r="D563" s="50"/>
      <c r="E563" s="56"/>
      <c r="F563" s="56"/>
      <c r="G563" s="56"/>
      <c r="H563" s="56"/>
      <c r="I563" s="56"/>
      <c r="J563" s="56"/>
      <c r="K563" s="57"/>
      <c r="L563" s="58"/>
      <c r="M563" s="75"/>
    </row>
    <row r="564" customFormat="false" ht="30" hidden="false" customHeight="true" outlineLevel="0" collapsed="false">
      <c r="A564" s="55"/>
      <c r="B564" s="55"/>
      <c r="C564" s="53"/>
      <c r="D564" s="1"/>
      <c r="E564" s="50"/>
      <c r="F564" s="56"/>
      <c r="G564" s="1"/>
      <c r="H564" s="56"/>
      <c r="I564" s="56"/>
      <c r="J564" s="56"/>
      <c r="K564" s="57"/>
      <c r="L564" s="58"/>
      <c r="M564" s="75"/>
    </row>
    <row r="565" customFormat="false" ht="30" hidden="false" customHeight="true" outlineLevel="0" collapsed="false">
      <c r="A565" s="60"/>
      <c r="B565" s="55"/>
      <c r="C565" s="53"/>
      <c r="D565" s="1"/>
      <c r="E565" s="50"/>
      <c r="F565" s="50"/>
      <c r="G565" s="1"/>
      <c r="H565" s="56"/>
      <c r="I565" s="56"/>
      <c r="J565" s="56"/>
      <c r="K565" s="57"/>
      <c r="L565" s="58"/>
      <c r="M565" s="75"/>
    </row>
    <row r="566" customFormat="false" ht="30" hidden="false" customHeight="true" outlineLevel="0" collapsed="false">
      <c r="A566" s="60"/>
      <c r="B566" s="55"/>
      <c r="C566" s="53"/>
      <c r="D566" s="1"/>
      <c r="E566" s="56"/>
      <c r="F566" s="56"/>
      <c r="G566" s="1"/>
      <c r="H566" s="56"/>
      <c r="I566" s="56"/>
      <c r="J566" s="56"/>
      <c r="K566" s="57"/>
      <c r="L566" s="58"/>
      <c r="M566" s="75"/>
    </row>
    <row r="567" customFormat="false" ht="30" hidden="false" customHeight="true" outlineLevel="0" collapsed="false">
      <c r="A567" s="60"/>
      <c r="B567" s="55"/>
      <c r="C567" s="53"/>
      <c r="D567" s="1"/>
      <c r="E567" s="56"/>
      <c r="F567" s="56"/>
      <c r="G567" s="56"/>
      <c r="H567" s="1"/>
      <c r="I567" s="56"/>
      <c r="J567" s="56"/>
      <c r="K567" s="57"/>
      <c r="L567" s="58"/>
      <c r="M567" s="75"/>
    </row>
    <row r="568" customFormat="false" ht="36" hidden="false" customHeight="true" outlineLevel="0" collapsed="false">
      <c r="A568" s="60"/>
      <c r="B568" s="55"/>
      <c r="C568" s="53"/>
      <c r="D568" s="50"/>
      <c r="E568" s="56"/>
      <c r="F568" s="56"/>
      <c r="G568" s="56"/>
      <c r="H568" s="56"/>
      <c r="I568" s="56"/>
      <c r="J568" s="56"/>
      <c r="K568" s="57"/>
      <c r="L568" s="58"/>
      <c r="M568" s="75"/>
    </row>
    <row r="569" customFormat="false" ht="30" hidden="false" customHeight="true" outlineLevel="0" collapsed="false">
      <c r="A569" s="60"/>
      <c r="B569" s="55"/>
      <c r="C569" s="50"/>
      <c r="D569" s="1"/>
      <c r="E569" s="1"/>
      <c r="F569" s="56"/>
      <c r="G569" s="56"/>
      <c r="H569" s="56"/>
      <c r="I569" s="56"/>
      <c r="J569" s="56"/>
      <c r="K569" s="57"/>
      <c r="L569" s="58"/>
      <c r="M569" s="75"/>
    </row>
    <row r="570" customFormat="false" ht="30" hidden="false" customHeight="true" outlineLevel="0" collapsed="false">
      <c r="A570" s="60"/>
      <c r="B570" s="55"/>
      <c r="C570" s="50"/>
      <c r="D570" s="1"/>
      <c r="E570" s="56"/>
      <c r="F570" s="1"/>
      <c r="G570" s="56"/>
      <c r="H570" s="56"/>
      <c r="I570" s="56"/>
      <c r="J570" s="56"/>
      <c r="K570" s="57"/>
      <c r="L570" s="58"/>
      <c r="M570" s="75"/>
    </row>
    <row r="571" customFormat="false" ht="30" hidden="false" customHeight="true" outlineLevel="0" collapsed="false">
      <c r="A571" s="60"/>
      <c r="B571" s="55"/>
      <c r="C571" s="50"/>
      <c r="D571" s="1"/>
      <c r="E571" s="56"/>
      <c r="F571" s="56"/>
      <c r="G571" s="50"/>
      <c r="H571" s="56"/>
      <c r="I571" s="1"/>
      <c r="J571" s="56"/>
      <c r="K571" s="57"/>
      <c r="L571" s="58"/>
      <c r="M571" s="75"/>
    </row>
    <row r="572" customFormat="false" ht="30" hidden="false" customHeight="true" outlineLevel="0" collapsed="false">
      <c r="A572" s="60"/>
      <c r="B572" s="55"/>
      <c r="C572" s="50"/>
      <c r="D572" s="1"/>
      <c r="E572" s="56"/>
      <c r="F572" s="56"/>
      <c r="G572" s="56"/>
      <c r="H572" s="50"/>
      <c r="I572" s="1"/>
      <c r="J572" s="56"/>
      <c r="K572" s="57"/>
      <c r="L572" s="58"/>
      <c r="M572" s="75"/>
    </row>
    <row r="573" customFormat="false" ht="30" hidden="false" customHeight="true" outlineLevel="0" collapsed="false">
      <c r="A573" s="60"/>
      <c r="B573" s="55"/>
      <c r="C573" s="50"/>
      <c r="D573" s="1"/>
      <c r="E573" s="56"/>
      <c r="F573" s="56"/>
      <c r="G573" s="56"/>
      <c r="H573" s="56"/>
      <c r="I573" s="1"/>
      <c r="J573" s="56"/>
      <c r="K573" s="57"/>
      <c r="L573" s="58"/>
      <c r="M573" s="75"/>
    </row>
    <row r="574" customFormat="false" ht="30" hidden="false" customHeight="true" outlineLevel="0" collapsed="false">
      <c r="A574" s="60"/>
      <c r="B574" s="55"/>
      <c r="C574" s="50"/>
      <c r="D574" s="1"/>
      <c r="E574" s="56"/>
      <c r="F574" s="56"/>
      <c r="G574" s="56"/>
      <c r="H574" s="56"/>
      <c r="I574" s="56"/>
      <c r="J574" s="1"/>
      <c r="K574" s="57"/>
      <c r="L574" s="58"/>
      <c r="M574" s="75"/>
    </row>
    <row r="575" customFormat="false" ht="47.25" hidden="false" customHeight="true" outlineLevel="0" collapsed="false">
      <c r="A575" s="60"/>
      <c r="B575" s="61"/>
      <c r="C575" s="71"/>
      <c r="D575" s="63"/>
      <c r="E575" s="76"/>
      <c r="F575" s="64"/>
      <c r="G575" s="64"/>
      <c r="H575" s="64"/>
      <c r="I575" s="64"/>
      <c r="J575" s="64"/>
      <c r="K575" s="65"/>
      <c r="L575" s="66"/>
      <c r="M575" s="79"/>
    </row>
    <row r="576" customFormat="false" ht="30" hidden="false" customHeight="true" outlineLevel="0" collapsed="false">
      <c r="A576" s="60"/>
      <c r="B576" s="81"/>
      <c r="C576" s="80"/>
      <c r="D576" s="83"/>
      <c r="E576" s="84"/>
      <c r="F576" s="84"/>
      <c r="G576" s="84"/>
      <c r="H576" s="84"/>
      <c r="I576" s="84"/>
      <c r="J576" s="84"/>
      <c r="K576" s="85"/>
      <c r="L576" s="86"/>
      <c r="M576" s="89"/>
    </row>
    <row r="577" customFormat="false" ht="30" hidden="false" customHeight="true" outlineLevel="0" collapsed="false">
      <c r="A577" s="60"/>
      <c r="B577" s="55"/>
      <c r="C577" s="53"/>
      <c r="D577" s="50"/>
      <c r="E577" s="56"/>
      <c r="F577" s="56"/>
      <c r="G577" s="56"/>
      <c r="H577" s="56"/>
      <c r="I577" s="56"/>
      <c r="J577" s="56"/>
      <c r="K577" s="57"/>
      <c r="L577" s="58"/>
      <c r="M577" s="59"/>
    </row>
    <row r="578" customFormat="false" ht="30" hidden="false" customHeight="true" outlineLevel="0" collapsed="false">
      <c r="A578" s="60"/>
      <c r="B578" s="55"/>
      <c r="C578" s="53"/>
      <c r="D578" s="1"/>
      <c r="E578" s="50"/>
      <c r="F578" s="56"/>
      <c r="G578" s="56"/>
      <c r="H578" s="56"/>
      <c r="I578" s="56"/>
      <c r="J578" s="56"/>
      <c r="K578" s="57"/>
      <c r="L578" s="58"/>
      <c r="M578" s="75"/>
    </row>
    <row r="579" customFormat="false" ht="47.25" hidden="false" customHeight="true" outlineLevel="0" collapsed="false">
      <c r="A579" s="60"/>
      <c r="B579" s="55"/>
      <c r="C579" s="53"/>
      <c r="D579" s="1"/>
      <c r="E579" s="50"/>
      <c r="F579" s="50"/>
      <c r="G579" s="56"/>
      <c r="H579" s="56"/>
      <c r="I579" s="56"/>
      <c r="J579" s="56"/>
      <c r="K579" s="57"/>
      <c r="L579" s="58"/>
      <c r="M579" s="75"/>
    </row>
    <row r="580" customFormat="false" ht="47.25" hidden="false" customHeight="true" outlineLevel="0" collapsed="false">
      <c r="A580" s="60"/>
      <c r="B580" s="55"/>
      <c r="C580" s="53"/>
      <c r="D580" s="1"/>
      <c r="E580" s="50"/>
      <c r="F580" s="50"/>
      <c r="G580" s="56"/>
      <c r="H580" s="56"/>
      <c r="I580" s="56"/>
      <c r="J580" s="56"/>
      <c r="K580" s="57"/>
      <c r="L580" s="58"/>
      <c r="M580" s="75"/>
    </row>
    <row r="581" customFormat="false" ht="30" hidden="false" customHeight="true" outlineLevel="0" collapsed="false">
      <c r="A581" s="60"/>
      <c r="B581" s="55"/>
      <c r="C581" s="53"/>
      <c r="D581" s="1"/>
      <c r="E581" s="50"/>
      <c r="F581" s="50"/>
      <c r="G581" s="56"/>
      <c r="H581" s="56"/>
      <c r="I581" s="56"/>
      <c r="J581" s="56"/>
      <c r="K581" s="57"/>
      <c r="L581" s="58"/>
      <c r="M581" s="75"/>
    </row>
    <row r="582" customFormat="false" ht="30" hidden="false" customHeight="true" outlineLevel="0" collapsed="false">
      <c r="A582" s="60"/>
      <c r="B582" s="55"/>
      <c r="C582" s="53"/>
      <c r="D582" s="1"/>
      <c r="E582" s="50"/>
      <c r="F582" s="50"/>
      <c r="G582" s="56"/>
      <c r="H582" s="56"/>
      <c r="I582" s="56"/>
      <c r="J582" s="56"/>
      <c r="K582" s="57"/>
      <c r="L582" s="58"/>
      <c r="M582" s="75"/>
    </row>
    <row r="583" customFormat="false" ht="30" hidden="false" customHeight="true" outlineLevel="0" collapsed="false">
      <c r="A583" s="60"/>
      <c r="B583" s="55"/>
      <c r="C583" s="50"/>
      <c r="D583" s="1"/>
      <c r="E583" s="56"/>
      <c r="F583" s="56"/>
      <c r="G583" s="51"/>
      <c r="H583" s="56"/>
      <c r="I583" s="56"/>
      <c r="J583" s="56"/>
      <c r="K583" s="57"/>
      <c r="L583" s="58"/>
      <c r="M583" s="75"/>
    </row>
    <row r="584" customFormat="false" ht="30" hidden="false" customHeight="true" outlineLevel="0" collapsed="false">
      <c r="A584" s="60"/>
      <c r="B584" s="55"/>
      <c r="C584" s="50"/>
      <c r="D584" s="1"/>
      <c r="E584" s="56"/>
      <c r="F584" s="56"/>
      <c r="G584" s="56"/>
      <c r="H584" s="1"/>
      <c r="I584" s="56"/>
      <c r="J584" s="56"/>
      <c r="K584" s="57"/>
      <c r="L584" s="58"/>
      <c r="M584" s="75"/>
    </row>
    <row r="585" customFormat="false" ht="30" hidden="false" customHeight="true" outlineLevel="0" collapsed="false">
      <c r="A585" s="60"/>
      <c r="B585" s="55"/>
      <c r="C585" s="50"/>
      <c r="D585" s="1"/>
      <c r="E585" s="56"/>
      <c r="F585" s="56"/>
      <c r="G585" s="56"/>
      <c r="H585" s="56"/>
      <c r="I585" s="1"/>
      <c r="J585" s="56"/>
      <c r="K585" s="57"/>
      <c r="L585" s="58"/>
      <c r="M585" s="75"/>
    </row>
    <row r="586" customFormat="false" ht="30" hidden="false" customHeight="true" outlineLevel="0" collapsed="false">
      <c r="A586" s="60"/>
      <c r="B586" s="55"/>
      <c r="C586" s="50"/>
      <c r="D586" s="1"/>
      <c r="E586" s="56"/>
      <c r="F586" s="56"/>
      <c r="G586" s="56"/>
      <c r="H586" s="1"/>
      <c r="I586" s="56"/>
      <c r="J586" s="56"/>
      <c r="K586" s="57"/>
      <c r="L586" s="58"/>
      <c r="M586" s="75"/>
    </row>
    <row r="587" customFormat="false" ht="30" hidden="false" customHeight="true" outlineLevel="0" collapsed="false">
      <c r="A587" s="60"/>
      <c r="B587" s="55"/>
      <c r="C587" s="50"/>
      <c r="D587" s="1"/>
      <c r="E587" s="56"/>
      <c r="F587" s="56"/>
      <c r="G587" s="56"/>
      <c r="H587" s="56"/>
      <c r="I587" s="1"/>
      <c r="J587" s="56"/>
      <c r="K587" s="57"/>
      <c r="L587" s="58"/>
      <c r="M587" s="75"/>
    </row>
    <row r="588" customFormat="false" ht="30" hidden="false" customHeight="true" outlineLevel="0" collapsed="false">
      <c r="A588" s="60"/>
      <c r="B588" s="55"/>
      <c r="C588" s="53"/>
      <c r="D588" s="1"/>
      <c r="E588" s="56"/>
      <c r="F588" s="56"/>
      <c r="G588" s="56"/>
      <c r="H588" s="1"/>
      <c r="I588" s="56"/>
      <c r="J588" s="56"/>
      <c r="K588" s="57"/>
      <c r="L588" s="58"/>
      <c r="M588" s="75"/>
    </row>
    <row r="589" customFormat="false" ht="30" hidden="false" customHeight="true" outlineLevel="0" collapsed="false">
      <c r="A589" s="60"/>
      <c r="B589" s="55"/>
      <c r="C589" s="50"/>
      <c r="D589" s="1"/>
      <c r="E589" s="56"/>
      <c r="F589" s="56"/>
      <c r="G589" s="56"/>
      <c r="H589" s="56"/>
      <c r="I589" s="1"/>
      <c r="J589" s="56"/>
      <c r="K589" s="57"/>
      <c r="L589" s="58"/>
      <c r="M589" s="75"/>
    </row>
    <row r="590" customFormat="false" ht="30" hidden="false" customHeight="true" outlineLevel="0" collapsed="false">
      <c r="A590" s="60"/>
      <c r="B590" s="55"/>
      <c r="C590" s="53"/>
      <c r="D590" s="1"/>
      <c r="E590" s="56"/>
      <c r="F590" s="56"/>
      <c r="G590" s="56"/>
      <c r="H590" s="1"/>
      <c r="I590" s="56"/>
      <c r="J590" s="56"/>
      <c r="K590" s="57"/>
      <c r="L590" s="58"/>
      <c r="M590" s="75"/>
    </row>
    <row r="591" customFormat="false" ht="30" hidden="false" customHeight="true" outlineLevel="0" collapsed="false">
      <c r="A591" s="60"/>
      <c r="B591" s="61"/>
      <c r="C591" s="71"/>
      <c r="D591" s="63"/>
      <c r="E591" s="64"/>
      <c r="F591" s="64"/>
      <c r="G591" s="64"/>
      <c r="H591" s="72"/>
      <c r="I591" s="64"/>
      <c r="J591" s="64"/>
      <c r="K591" s="65"/>
      <c r="L591" s="66"/>
      <c r="M591" s="79"/>
    </row>
    <row r="592" customFormat="false" ht="30" hidden="false" customHeight="true" outlineLevel="0" collapsed="false">
      <c r="A592" s="60"/>
      <c r="B592" s="55"/>
      <c r="C592" s="2"/>
      <c r="D592" s="1"/>
      <c r="E592" s="56"/>
      <c r="F592" s="56"/>
      <c r="G592" s="56"/>
      <c r="H592" s="56"/>
      <c r="I592" s="56"/>
      <c r="J592" s="56"/>
      <c r="K592" s="57"/>
      <c r="L592" s="58"/>
      <c r="M592" s="59"/>
    </row>
    <row r="593" customFormat="false" ht="30" hidden="false" customHeight="true" outlineLevel="0" collapsed="false">
      <c r="A593" s="60"/>
      <c r="B593" s="61"/>
      <c r="C593" s="62"/>
      <c r="D593" s="63"/>
      <c r="E593" s="64"/>
      <c r="F593" s="64"/>
      <c r="G593" s="64"/>
      <c r="H593" s="64"/>
      <c r="I593" s="64"/>
      <c r="J593" s="64"/>
      <c r="K593" s="65"/>
      <c r="L593" s="66"/>
      <c r="M593" s="79"/>
    </row>
    <row r="594" customFormat="false" ht="30" hidden="false" customHeight="true" outlineLevel="0" collapsed="false">
      <c r="A594" s="60"/>
      <c r="B594" s="55"/>
      <c r="C594" s="53"/>
      <c r="D594" s="50"/>
      <c r="E594" s="56"/>
      <c r="F594" s="56"/>
      <c r="G594" s="56"/>
      <c r="H594" s="56"/>
      <c r="I594" s="56"/>
      <c r="J594" s="56"/>
      <c r="K594" s="57"/>
      <c r="L594" s="58"/>
      <c r="M594" s="59"/>
    </row>
    <row r="595" customFormat="false" ht="30" hidden="false" customHeight="true" outlineLevel="0" collapsed="false">
      <c r="A595" s="60"/>
      <c r="B595" s="55"/>
      <c r="C595" s="50"/>
      <c r="D595" s="1"/>
      <c r="E595" s="1"/>
      <c r="F595" s="50"/>
      <c r="G595" s="56"/>
      <c r="H595" s="56"/>
      <c r="I595" s="56"/>
      <c r="J595" s="56"/>
      <c r="K595" s="57"/>
      <c r="L595" s="58"/>
      <c r="M595" s="75"/>
    </row>
    <row r="596" customFormat="false" ht="18.6" hidden="false" customHeight="false" outlineLevel="0" collapsed="false">
      <c r="A596" s="60"/>
      <c r="B596" s="61"/>
      <c r="C596" s="71"/>
      <c r="D596" s="63"/>
      <c r="E596" s="64"/>
      <c r="F596" s="72"/>
      <c r="G596" s="64"/>
      <c r="H596" s="64"/>
      <c r="I596" s="64"/>
      <c r="J596" s="64"/>
      <c r="K596" s="65"/>
      <c r="L596" s="66"/>
      <c r="M596" s="79"/>
    </row>
    <row r="597" customFormat="false" ht="30" hidden="false" customHeight="true" outlineLevel="0" collapsed="false">
      <c r="A597" s="55"/>
      <c r="B597" s="4"/>
      <c r="C597" s="2"/>
      <c r="D597" s="1"/>
      <c r="E597" s="56"/>
      <c r="F597" s="56"/>
      <c r="G597" s="56"/>
      <c r="H597" s="56"/>
      <c r="I597" s="56"/>
      <c r="J597" s="56"/>
      <c r="K597" s="57"/>
      <c r="L597" s="58"/>
      <c r="M597" s="59"/>
    </row>
    <row r="598" customFormat="false" ht="47.25" hidden="false" customHeight="true" outlineLevel="0" collapsed="false">
      <c r="A598" s="60"/>
      <c r="B598" s="55"/>
      <c r="C598" s="53"/>
      <c r="D598" s="50"/>
      <c r="E598" s="56"/>
      <c r="F598" s="56"/>
      <c r="G598" s="56"/>
      <c r="H598" s="56"/>
      <c r="I598" s="56"/>
      <c r="J598" s="56"/>
      <c r="K598" s="57"/>
      <c r="L598" s="58"/>
      <c r="M598" s="75"/>
    </row>
    <row r="599" customFormat="false" ht="30" hidden="false" customHeight="true" outlineLevel="0" collapsed="false">
      <c r="A599" s="60"/>
      <c r="B599" s="55"/>
      <c r="C599" s="53"/>
      <c r="D599" s="1"/>
      <c r="E599" s="1"/>
      <c r="F599" s="50"/>
      <c r="G599" s="56"/>
      <c r="H599" s="56"/>
      <c r="I599" s="56"/>
      <c r="J599" s="56"/>
      <c r="K599" s="57"/>
      <c r="L599" s="58"/>
      <c r="M599" s="75"/>
    </row>
    <row r="600" customFormat="false" ht="30" hidden="false" customHeight="true" outlineLevel="0" collapsed="false">
      <c r="A600" s="60"/>
      <c r="B600" s="55"/>
      <c r="C600" s="50"/>
      <c r="D600" s="1"/>
      <c r="E600" s="1"/>
      <c r="F600" s="56"/>
      <c r="G600" s="56"/>
      <c r="H600" s="56"/>
      <c r="I600" s="56"/>
      <c r="J600" s="56"/>
      <c r="K600" s="57"/>
      <c r="L600" s="58"/>
      <c r="M600" s="75"/>
    </row>
    <row r="601" customFormat="false" ht="47.25" hidden="false" customHeight="true" outlineLevel="0" collapsed="false">
      <c r="A601" s="60"/>
      <c r="B601" s="61"/>
      <c r="C601" s="71"/>
      <c r="D601" s="63"/>
      <c r="E601" s="64"/>
      <c r="F601" s="72"/>
      <c r="G601" s="64"/>
      <c r="H601" s="64"/>
      <c r="I601" s="64"/>
      <c r="J601" s="64"/>
      <c r="K601" s="65"/>
      <c r="L601" s="66"/>
      <c r="M601" s="79"/>
    </row>
    <row r="602" customFormat="false" ht="47.25" hidden="false" customHeight="true" outlineLevel="0" collapsed="false">
      <c r="A602" s="60"/>
      <c r="B602" s="55"/>
      <c r="C602" s="2"/>
      <c r="D602" s="1"/>
      <c r="E602" s="56"/>
      <c r="F602" s="56"/>
      <c r="G602" s="56"/>
      <c r="H602" s="56"/>
      <c r="I602" s="56"/>
      <c r="J602" s="56"/>
      <c r="K602" s="57"/>
      <c r="L602" s="58"/>
      <c r="M602" s="59"/>
    </row>
    <row r="603" customFormat="false" ht="30" hidden="false" customHeight="true" outlineLevel="0" collapsed="false">
      <c r="A603" s="60"/>
      <c r="B603" s="61"/>
      <c r="C603" s="76"/>
      <c r="D603" s="63"/>
      <c r="E603" s="64"/>
      <c r="F603" s="64"/>
      <c r="G603" s="64"/>
      <c r="H603" s="64"/>
      <c r="I603" s="64"/>
      <c r="J603" s="64"/>
      <c r="K603" s="65"/>
      <c r="L603" s="66"/>
      <c r="M603" s="79"/>
    </row>
    <row r="604" customFormat="false" ht="36" hidden="false" customHeight="true" outlineLevel="0" collapsed="false">
      <c r="A604" s="60"/>
      <c r="B604" s="55"/>
      <c r="C604" s="53"/>
      <c r="D604" s="50"/>
      <c r="E604" s="1"/>
      <c r="F604" s="56"/>
      <c r="G604" s="56"/>
      <c r="H604" s="56"/>
      <c r="I604" s="56"/>
      <c r="J604" s="56"/>
      <c r="K604" s="57"/>
      <c r="L604" s="58"/>
      <c r="M604" s="59"/>
    </row>
    <row r="605" customFormat="false" ht="30" hidden="false" customHeight="true" outlineLevel="0" collapsed="false">
      <c r="A605" s="60"/>
      <c r="B605" s="55"/>
      <c r="C605" s="53"/>
      <c r="D605" s="50"/>
      <c r="E605" s="1"/>
      <c r="F605" s="56"/>
      <c r="G605" s="56"/>
      <c r="H605" s="56"/>
      <c r="I605" s="56"/>
      <c r="J605" s="56"/>
      <c r="K605" s="57"/>
      <c r="L605" s="58"/>
      <c r="M605" s="75"/>
    </row>
    <row r="606" customFormat="false" ht="30" hidden="false" customHeight="true" outlineLevel="0" collapsed="false">
      <c r="A606" s="60"/>
      <c r="B606" s="55"/>
      <c r="C606" s="50"/>
      <c r="D606" s="1"/>
      <c r="E606" s="50"/>
      <c r="F606" s="1"/>
      <c r="G606" s="56"/>
      <c r="H606" s="56"/>
      <c r="I606" s="56"/>
      <c r="J606" s="56"/>
      <c r="K606" s="57"/>
      <c r="L606" s="58"/>
      <c r="M606" s="75"/>
    </row>
    <row r="607" customFormat="false" ht="30" hidden="false" customHeight="true" outlineLevel="0" collapsed="false">
      <c r="A607" s="60"/>
      <c r="B607" s="55"/>
      <c r="C607" s="50"/>
      <c r="D607" s="1"/>
      <c r="E607" s="50"/>
      <c r="F607" s="1"/>
      <c r="G607" s="56"/>
      <c r="H607" s="56"/>
      <c r="I607" s="56"/>
      <c r="J607" s="56"/>
      <c r="K607" s="57"/>
      <c r="L607" s="58"/>
      <c r="M607" s="75"/>
    </row>
    <row r="608" customFormat="false" ht="30" hidden="false" customHeight="true" outlineLevel="0" collapsed="false">
      <c r="A608" s="60"/>
      <c r="B608" s="55"/>
      <c r="C608" s="53"/>
      <c r="D608" s="1"/>
      <c r="E608" s="56"/>
      <c r="F608" s="50"/>
      <c r="G608" s="56"/>
      <c r="H608" s="56"/>
      <c r="I608" s="56"/>
      <c r="J608" s="56"/>
      <c r="K608" s="57"/>
      <c r="L608" s="58"/>
      <c r="M608" s="75"/>
    </row>
    <row r="609" customFormat="false" ht="47.25" hidden="false" customHeight="true" outlineLevel="0" collapsed="false">
      <c r="A609" s="60"/>
      <c r="B609" s="55"/>
      <c r="C609" s="53"/>
      <c r="D609" s="1"/>
      <c r="E609" s="56"/>
      <c r="F609" s="50"/>
      <c r="G609" s="50"/>
      <c r="H609" s="56"/>
      <c r="I609" s="56"/>
      <c r="J609" s="56"/>
      <c r="K609" s="57"/>
      <c r="L609" s="58"/>
      <c r="M609" s="75"/>
    </row>
    <row r="610" customFormat="false" ht="30" hidden="false" customHeight="true" outlineLevel="0" collapsed="false">
      <c r="A610" s="60"/>
      <c r="B610" s="55"/>
      <c r="C610" s="53"/>
      <c r="D610" s="1"/>
      <c r="E610" s="56"/>
      <c r="F610" s="50"/>
      <c r="G610" s="56"/>
      <c r="H610" s="50"/>
      <c r="I610" s="56"/>
      <c r="J610" s="56"/>
      <c r="K610" s="57"/>
      <c r="L610" s="58"/>
      <c r="M610" s="75"/>
    </row>
    <row r="611" customFormat="false" ht="36" hidden="false" customHeight="true" outlineLevel="0" collapsed="false">
      <c r="A611" s="60"/>
      <c r="B611" s="55"/>
      <c r="C611" s="53"/>
      <c r="D611" s="1"/>
      <c r="E611" s="56"/>
      <c r="F611" s="50"/>
      <c r="G611" s="56"/>
      <c r="H611" s="56"/>
      <c r="I611" s="51"/>
      <c r="J611" s="56"/>
      <c r="K611" s="57"/>
      <c r="L611" s="58"/>
      <c r="M611" s="75"/>
    </row>
    <row r="612" customFormat="false" ht="30" hidden="false" customHeight="true" outlineLevel="0" collapsed="false">
      <c r="A612" s="60"/>
      <c r="B612" s="55"/>
      <c r="C612" s="50"/>
      <c r="D612" s="1"/>
      <c r="E612" s="56"/>
      <c r="F612" s="50"/>
      <c r="G612" s="56"/>
      <c r="H612" s="56"/>
      <c r="I612" s="56"/>
      <c r="J612" s="1"/>
      <c r="K612" s="57"/>
      <c r="L612" s="58"/>
      <c r="M612" s="75"/>
    </row>
    <row r="613" customFormat="false" ht="30" hidden="false" customHeight="true" outlineLevel="0" collapsed="false">
      <c r="A613" s="60"/>
      <c r="B613" s="55"/>
      <c r="C613" s="53"/>
      <c r="D613" s="1"/>
      <c r="E613" s="56"/>
      <c r="F613" s="50"/>
      <c r="G613" s="56"/>
      <c r="H613" s="56"/>
      <c r="I613" s="56"/>
      <c r="J613" s="56"/>
      <c r="K613" s="70"/>
      <c r="L613" s="58"/>
      <c r="M613" s="75"/>
    </row>
    <row r="614" customFormat="false" ht="30" hidden="false" customHeight="true" outlineLevel="0" collapsed="false">
      <c r="A614" s="60"/>
      <c r="B614" s="55"/>
      <c r="C614" s="53"/>
      <c r="D614" s="1"/>
      <c r="E614" s="1"/>
      <c r="F614" s="56"/>
      <c r="G614" s="56"/>
      <c r="H614" s="56"/>
      <c r="I614" s="56"/>
      <c r="J614" s="56"/>
      <c r="K614" s="57"/>
      <c r="L614" s="58"/>
      <c r="M614" s="75"/>
    </row>
    <row r="615" customFormat="false" ht="18" hidden="false" customHeight="false" outlineLevel="0" collapsed="false">
      <c r="A615" s="60"/>
      <c r="B615" s="55"/>
      <c r="C615" s="53"/>
      <c r="D615" s="1"/>
      <c r="E615" s="56"/>
      <c r="F615" s="1"/>
      <c r="G615" s="56"/>
      <c r="H615" s="56"/>
      <c r="I615" s="56"/>
      <c r="J615" s="56"/>
      <c r="K615" s="57"/>
      <c r="L615" s="58"/>
      <c r="M615" s="75"/>
    </row>
    <row r="616" customFormat="false" ht="30" hidden="false" customHeight="true" outlineLevel="0" collapsed="false">
      <c r="A616" s="60"/>
      <c r="B616" s="55"/>
      <c r="C616" s="53"/>
      <c r="D616" s="1"/>
      <c r="E616" s="56"/>
      <c r="F616" s="56"/>
      <c r="G616" s="50"/>
      <c r="H616" s="56"/>
      <c r="I616" s="56"/>
      <c r="J616" s="56"/>
      <c r="K616" s="57"/>
      <c r="L616" s="58"/>
      <c r="M616" s="75"/>
    </row>
    <row r="617" customFormat="false" ht="30" hidden="false" customHeight="true" outlineLevel="0" collapsed="false">
      <c r="A617" s="55"/>
      <c r="B617" s="55"/>
      <c r="C617" s="53"/>
      <c r="D617" s="1"/>
      <c r="E617" s="56"/>
      <c r="F617" s="56"/>
      <c r="G617" s="50"/>
      <c r="H617" s="1"/>
      <c r="I617" s="50"/>
      <c r="J617" s="56"/>
      <c r="K617" s="57"/>
      <c r="L617" s="58"/>
      <c r="M617" s="75"/>
    </row>
    <row r="618" customFormat="false" ht="36" hidden="false" customHeight="true" outlineLevel="0" collapsed="false">
      <c r="A618" s="60"/>
      <c r="B618" s="55"/>
      <c r="C618" s="53"/>
      <c r="D618" s="1"/>
      <c r="E618" s="56"/>
      <c r="F618" s="56"/>
      <c r="G618" s="50"/>
      <c r="H618" s="1"/>
      <c r="I618" s="50"/>
      <c r="J618" s="56"/>
      <c r="K618" s="57"/>
      <c r="L618" s="58"/>
      <c r="M618" s="75"/>
    </row>
    <row r="619" customFormat="false" ht="30" hidden="false" customHeight="true" outlineLevel="0" collapsed="false">
      <c r="A619" s="60"/>
      <c r="B619" s="61"/>
      <c r="C619" s="76"/>
      <c r="D619" s="63"/>
      <c r="E619" s="64"/>
      <c r="F619" s="64"/>
      <c r="G619" s="76"/>
      <c r="H619" s="92"/>
      <c r="I619" s="72"/>
      <c r="J619" s="64"/>
      <c r="K619" s="65"/>
      <c r="L619" s="66"/>
      <c r="M619" s="79"/>
    </row>
    <row r="620" customFormat="false" ht="47.25" hidden="false" customHeight="true" outlineLevel="0" collapsed="false">
      <c r="A620" s="60"/>
      <c r="B620" s="55"/>
      <c r="C620" s="50"/>
      <c r="D620" s="1"/>
      <c r="E620" s="56"/>
      <c r="F620" s="56"/>
      <c r="G620" s="56"/>
      <c r="H620" s="56"/>
      <c r="I620" s="56"/>
      <c r="J620" s="56"/>
      <c r="K620" s="57"/>
      <c r="L620" s="58"/>
      <c r="M620" s="75"/>
    </row>
    <row r="621" customFormat="false" ht="30" hidden="false" customHeight="true" outlineLevel="0" collapsed="false">
      <c r="A621" s="60"/>
      <c r="B621" s="61"/>
      <c r="C621" s="62"/>
      <c r="D621" s="72"/>
      <c r="E621" s="64"/>
      <c r="F621" s="64"/>
      <c r="G621" s="64"/>
      <c r="H621" s="64"/>
      <c r="I621" s="64"/>
      <c r="J621" s="64"/>
      <c r="K621" s="65"/>
      <c r="L621" s="66"/>
      <c r="M621" s="79"/>
    </row>
    <row r="622" customFormat="false" ht="30" hidden="false" customHeight="true" outlineLevel="0" collapsed="false">
      <c r="A622" s="60"/>
      <c r="B622" s="55"/>
      <c r="C622" s="2"/>
      <c r="D622" s="51"/>
      <c r="E622" s="56"/>
      <c r="F622" s="56"/>
      <c r="G622" s="56"/>
      <c r="H622" s="56"/>
      <c r="I622" s="56"/>
      <c r="J622" s="56"/>
      <c r="K622" s="57"/>
      <c r="L622" s="58"/>
      <c r="M622" s="59"/>
    </row>
    <row r="623" customFormat="false" ht="30" hidden="false" customHeight="true" outlineLevel="0" collapsed="false">
      <c r="A623" s="60"/>
      <c r="B623" s="55"/>
      <c r="C623" s="53"/>
      <c r="D623" s="1"/>
      <c r="E623" s="1"/>
      <c r="F623" s="1"/>
      <c r="G623" s="56"/>
      <c r="H623" s="56"/>
      <c r="I623" s="56"/>
      <c r="J623" s="56"/>
      <c r="K623" s="57"/>
      <c r="L623" s="58"/>
      <c r="M623" s="75"/>
    </row>
    <row r="624" customFormat="false" ht="30" hidden="false" customHeight="true" outlineLevel="0" collapsed="false">
      <c r="A624" s="60"/>
      <c r="B624" s="55"/>
      <c r="C624" s="53"/>
      <c r="D624" s="1"/>
      <c r="E624" s="1"/>
      <c r="F624" s="1"/>
      <c r="G624" s="56"/>
      <c r="H624" s="56"/>
      <c r="I624" s="56"/>
      <c r="J624" s="56"/>
      <c r="K624" s="57"/>
      <c r="L624" s="58"/>
      <c r="M624" s="75"/>
    </row>
    <row r="625" customFormat="false" ht="30" hidden="false" customHeight="true" outlineLevel="0" collapsed="false">
      <c r="A625" s="60"/>
      <c r="B625" s="55"/>
      <c r="C625" s="50"/>
      <c r="D625" s="1"/>
      <c r="E625" s="56"/>
      <c r="F625" s="50"/>
      <c r="G625" s="56"/>
      <c r="H625" s="56"/>
      <c r="I625" s="56"/>
      <c r="J625" s="56"/>
      <c r="K625" s="57"/>
      <c r="L625" s="58"/>
      <c r="M625" s="75"/>
    </row>
    <row r="626" customFormat="false" ht="30" hidden="false" customHeight="true" outlineLevel="0" collapsed="false">
      <c r="A626" s="60"/>
      <c r="B626" s="55"/>
      <c r="C626" s="53"/>
      <c r="D626" s="1"/>
      <c r="E626" s="56"/>
      <c r="F626" s="50"/>
      <c r="G626" s="50"/>
      <c r="H626" s="56"/>
      <c r="I626" s="56"/>
      <c r="J626" s="56"/>
      <c r="K626" s="57"/>
      <c r="L626" s="58"/>
      <c r="M626" s="75"/>
    </row>
    <row r="627" customFormat="false" ht="30" hidden="false" customHeight="true" outlineLevel="0" collapsed="false">
      <c r="A627" s="60"/>
      <c r="B627" s="55"/>
      <c r="C627" s="50"/>
      <c r="D627" s="1"/>
      <c r="E627" s="56"/>
      <c r="F627" s="50"/>
      <c r="G627" s="56"/>
      <c r="H627" s="56"/>
      <c r="I627" s="56"/>
      <c r="J627" s="56"/>
      <c r="K627" s="57"/>
      <c r="L627" s="58"/>
      <c r="M627" s="75"/>
    </row>
    <row r="628" customFormat="false" ht="30" hidden="false" customHeight="true" outlineLevel="0" collapsed="false">
      <c r="A628" s="60"/>
      <c r="B628" s="55"/>
      <c r="C628" s="53"/>
      <c r="D628" s="1"/>
      <c r="E628" s="56"/>
      <c r="F628" s="50"/>
      <c r="G628" s="50"/>
      <c r="H628" s="56"/>
      <c r="I628" s="56"/>
      <c r="J628" s="56"/>
      <c r="K628" s="57"/>
      <c r="L628" s="58"/>
      <c r="M628" s="75"/>
    </row>
    <row r="629" customFormat="false" ht="30" hidden="false" customHeight="true" outlineLevel="0" collapsed="false">
      <c r="A629" s="60"/>
      <c r="B629" s="55"/>
      <c r="C629" s="53"/>
      <c r="D629" s="1"/>
      <c r="E629" s="56"/>
      <c r="F629" s="56"/>
      <c r="G629" s="1"/>
      <c r="H629" s="56"/>
      <c r="I629" s="56"/>
      <c r="J629" s="56"/>
      <c r="K629" s="57"/>
      <c r="L629" s="58"/>
      <c r="M629" s="75"/>
    </row>
    <row r="630" customFormat="false" ht="47.25" hidden="false" customHeight="true" outlineLevel="0" collapsed="false">
      <c r="A630" s="60"/>
      <c r="B630" s="55"/>
      <c r="C630" s="53"/>
      <c r="D630" s="1"/>
      <c r="E630" s="56"/>
      <c r="F630" s="56"/>
      <c r="G630" s="56"/>
      <c r="H630" s="1"/>
      <c r="I630" s="56"/>
      <c r="J630" s="56"/>
      <c r="K630" s="57"/>
      <c r="L630" s="58"/>
      <c r="M630" s="75"/>
    </row>
    <row r="631" customFormat="false" ht="47.25" hidden="false" customHeight="true" outlineLevel="0" collapsed="false">
      <c r="A631" s="60"/>
      <c r="B631" s="55"/>
      <c r="C631" s="53"/>
      <c r="D631" s="1"/>
      <c r="E631" s="56"/>
      <c r="F631" s="56"/>
      <c r="G631" s="1"/>
      <c r="H631" s="56"/>
      <c r="I631" s="56"/>
      <c r="J631" s="56"/>
      <c r="K631" s="57"/>
      <c r="L631" s="58"/>
      <c r="M631" s="75"/>
    </row>
    <row r="632" customFormat="false" ht="18.6" hidden="false" customHeight="false" outlineLevel="0" collapsed="false">
      <c r="A632" s="60"/>
      <c r="B632" s="61"/>
      <c r="C632" s="71"/>
      <c r="D632" s="63"/>
      <c r="E632" s="64"/>
      <c r="F632" s="64"/>
      <c r="G632" s="92"/>
      <c r="H632" s="72"/>
      <c r="I632" s="92"/>
      <c r="J632" s="64"/>
      <c r="K632" s="65"/>
      <c r="L632" s="66"/>
      <c r="M632" s="79"/>
    </row>
    <row r="633" customFormat="false" ht="47.25" hidden="false" customHeight="true" outlineLevel="0" collapsed="false">
      <c r="A633" s="60"/>
      <c r="B633" s="55"/>
      <c r="C633" s="2"/>
      <c r="D633" s="1"/>
      <c r="E633" s="56"/>
      <c r="F633" s="56"/>
      <c r="G633" s="56"/>
      <c r="H633" s="56"/>
      <c r="I633" s="56"/>
      <c r="J633" s="56"/>
      <c r="K633" s="57"/>
      <c r="L633" s="58"/>
      <c r="M633" s="75"/>
    </row>
    <row r="634" customFormat="false" ht="30" hidden="false" customHeight="true" outlineLevel="0" collapsed="false">
      <c r="A634" s="60"/>
      <c r="B634" s="55"/>
      <c r="C634" s="50"/>
      <c r="D634" s="1"/>
      <c r="E634" s="56"/>
      <c r="F634" s="56"/>
      <c r="G634" s="56"/>
      <c r="H634" s="56"/>
      <c r="I634" s="56"/>
      <c r="J634" s="56"/>
      <c r="K634" s="57"/>
      <c r="L634" s="58"/>
      <c r="M634" s="75"/>
    </row>
    <row r="635" customFormat="false" ht="47.25" hidden="false" customHeight="true" outlineLevel="0" collapsed="false">
      <c r="A635" s="60"/>
      <c r="B635" s="55"/>
      <c r="C635" s="50"/>
      <c r="D635" s="1"/>
      <c r="E635" s="56"/>
      <c r="F635" s="56"/>
      <c r="G635" s="56"/>
      <c r="H635" s="56"/>
      <c r="I635" s="56"/>
      <c r="J635" s="56"/>
      <c r="K635" s="57"/>
      <c r="L635" s="58"/>
      <c r="M635" s="75"/>
    </row>
    <row r="636" customFormat="false" ht="30" hidden="false" customHeight="true" outlineLevel="0" collapsed="false">
      <c r="A636" s="60"/>
      <c r="B636" s="61"/>
      <c r="C636" s="62"/>
      <c r="D636" s="72"/>
      <c r="E636" s="64"/>
      <c r="F636" s="64"/>
      <c r="G636" s="64"/>
      <c r="H636" s="64"/>
      <c r="I636" s="64"/>
      <c r="J636" s="64"/>
      <c r="K636" s="65"/>
      <c r="L636" s="66"/>
      <c r="M636" s="79"/>
    </row>
    <row r="637" customFormat="false" ht="30" hidden="false" customHeight="true" outlineLevel="0" collapsed="false">
      <c r="A637" s="60"/>
      <c r="B637" s="55"/>
      <c r="C637" s="2"/>
      <c r="D637" s="51"/>
      <c r="E637" s="56"/>
      <c r="F637" s="56"/>
      <c r="G637" s="56"/>
      <c r="H637" s="56"/>
      <c r="I637" s="56"/>
      <c r="J637" s="56"/>
      <c r="K637" s="57"/>
      <c r="L637" s="58"/>
      <c r="M637" s="59"/>
    </row>
    <row r="638" customFormat="false" ht="30" hidden="false" customHeight="true" outlineLevel="0" collapsed="false">
      <c r="A638" s="60"/>
      <c r="B638" s="55"/>
      <c r="C638" s="53"/>
      <c r="D638" s="1"/>
      <c r="E638" s="1"/>
      <c r="F638" s="1"/>
      <c r="G638" s="56"/>
      <c r="H638" s="56"/>
      <c r="I638" s="56"/>
      <c r="J638" s="56"/>
      <c r="K638" s="57"/>
      <c r="L638" s="58"/>
      <c r="M638" s="75"/>
    </row>
    <row r="639" customFormat="false" ht="30" hidden="false" customHeight="true" outlineLevel="0" collapsed="false">
      <c r="A639" s="60"/>
      <c r="B639" s="55"/>
      <c r="C639" s="53"/>
      <c r="D639" s="1"/>
      <c r="E639" s="1"/>
      <c r="F639" s="1"/>
      <c r="G639" s="56"/>
      <c r="H639" s="56"/>
      <c r="I639" s="56"/>
      <c r="J639" s="56"/>
      <c r="K639" s="57"/>
      <c r="L639" s="58"/>
      <c r="M639" s="75"/>
    </row>
    <row r="640" customFormat="false" ht="30" hidden="false" customHeight="true" outlineLevel="0" collapsed="false">
      <c r="A640" s="60"/>
      <c r="B640" s="55"/>
      <c r="C640" s="50"/>
      <c r="D640" s="1"/>
      <c r="E640" s="56"/>
      <c r="F640" s="1"/>
      <c r="G640" s="56"/>
      <c r="H640" s="56"/>
      <c r="I640" s="56"/>
      <c r="J640" s="56"/>
      <c r="K640" s="57"/>
      <c r="L640" s="58"/>
      <c r="M640" s="75"/>
    </row>
    <row r="641" customFormat="false" ht="30" hidden="false" customHeight="true" outlineLevel="0" collapsed="false">
      <c r="A641" s="60"/>
      <c r="B641" s="55"/>
      <c r="C641" s="53"/>
      <c r="D641" s="1"/>
      <c r="E641" s="56"/>
      <c r="F641" s="56"/>
      <c r="G641" s="1"/>
      <c r="H641" s="56"/>
      <c r="I641" s="56"/>
      <c r="J641" s="56"/>
      <c r="K641" s="57"/>
      <c r="L641" s="58"/>
      <c r="M641" s="75"/>
    </row>
    <row r="642" customFormat="false" ht="30" hidden="false" customHeight="true" outlineLevel="0" collapsed="false">
      <c r="A642" s="60"/>
      <c r="B642" s="55"/>
      <c r="C642" s="50"/>
      <c r="D642" s="1"/>
      <c r="E642" s="56"/>
      <c r="F642" s="1"/>
      <c r="G642" s="56"/>
      <c r="H642" s="56"/>
      <c r="I642" s="56"/>
      <c r="J642" s="56"/>
      <c r="K642" s="57"/>
      <c r="L642" s="58"/>
      <c r="M642" s="75"/>
    </row>
    <row r="643" customFormat="false" ht="30" hidden="false" customHeight="true" outlineLevel="0" collapsed="false">
      <c r="A643" s="60"/>
      <c r="B643" s="55"/>
      <c r="C643" s="53"/>
      <c r="D643" s="1"/>
      <c r="E643" s="56"/>
      <c r="F643" s="56"/>
      <c r="G643" s="1"/>
      <c r="H643" s="56"/>
      <c r="I643" s="56"/>
      <c r="J643" s="56"/>
      <c r="K643" s="57"/>
      <c r="L643" s="58"/>
      <c r="M643" s="75"/>
    </row>
    <row r="644" customFormat="false" ht="47.25" hidden="false" customHeight="true" outlineLevel="0" collapsed="false">
      <c r="A644" s="60"/>
      <c r="B644" s="55"/>
      <c r="C644" s="50"/>
      <c r="D644" s="1"/>
      <c r="E644" s="56"/>
      <c r="F644" s="56"/>
      <c r="G644" s="56"/>
      <c r="H644" s="1"/>
      <c r="I644" s="56"/>
      <c r="J644" s="56"/>
      <c r="K644" s="57"/>
      <c r="L644" s="58"/>
      <c r="M644" s="75"/>
    </row>
    <row r="645" customFormat="false" ht="30" hidden="false" customHeight="true" outlineLevel="0" collapsed="false">
      <c r="A645" s="60"/>
      <c r="B645" s="55"/>
      <c r="C645" s="53"/>
      <c r="D645" s="1"/>
      <c r="E645" s="56"/>
      <c r="F645" s="56"/>
      <c r="G645" s="56"/>
      <c r="H645" s="56"/>
      <c r="I645" s="1"/>
      <c r="J645" s="56"/>
      <c r="K645" s="57"/>
      <c r="L645" s="58"/>
      <c r="M645" s="75"/>
    </row>
    <row r="646" customFormat="false" ht="30" hidden="false" customHeight="true" outlineLevel="0" collapsed="false">
      <c r="A646" s="60"/>
      <c r="B646" s="55"/>
      <c r="C646" s="53"/>
      <c r="D646" s="1"/>
      <c r="E646" s="56"/>
      <c r="F646" s="1"/>
      <c r="G646" s="56"/>
      <c r="H646" s="56"/>
      <c r="I646" s="56"/>
      <c r="J646" s="56"/>
      <c r="K646" s="57"/>
      <c r="L646" s="58"/>
      <c r="M646" s="75"/>
    </row>
    <row r="647" customFormat="false" ht="30" hidden="false" customHeight="true" outlineLevel="0" collapsed="false">
      <c r="A647" s="60"/>
      <c r="B647" s="55"/>
      <c r="C647" s="53"/>
      <c r="D647" s="1"/>
      <c r="E647" s="56"/>
      <c r="F647" s="1"/>
      <c r="G647" s="50"/>
      <c r="H647" s="56"/>
      <c r="I647" s="56"/>
      <c r="J647" s="56"/>
      <c r="K647" s="57"/>
      <c r="L647" s="58"/>
      <c r="M647" s="75"/>
    </row>
    <row r="648" customFormat="false" ht="30" hidden="false" customHeight="true" outlineLevel="0" collapsed="false">
      <c r="A648" s="60"/>
      <c r="B648" s="55"/>
      <c r="C648" s="50"/>
      <c r="D648" s="1"/>
      <c r="E648" s="56"/>
      <c r="F648" s="1"/>
      <c r="G648" s="56"/>
      <c r="H648" s="56"/>
      <c r="I648" s="56"/>
      <c r="J648" s="56"/>
      <c r="K648" s="57"/>
      <c r="L648" s="58"/>
      <c r="M648" s="75"/>
    </row>
    <row r="649" customFormat="false" ht="30" hidden="false" customHeight="true" outlineLevel="0" collapsed="false">
      <c r="A649" s="60"/>
      <c r="B649" s="55"/>
      <c r="C649" s="53"/>
      <c r="D649" s="1"/>
      <c r="E649" s="56"/>
      <c r="F649" s="56"/>
      <c r="G649" s="1"/>
      <c r="H649" s="56"/>
      <c r="I649" s="56"/>
      <c r="J649" s="56"/>
      <c r="K649" s="57"/>
      <c r="L649" s="58"/>
      <c r="M649" s="75"/>
    </row>
    <row r="650" customFormat="false" ht="47.25" hidden="false" customHeight="true" outlineLevel="0" collapsed="false">
      <c r="A650" s="60"/>
      <c r="B650" s="55"/>
      <c r="C650" s="53"/>
      <c r="D650" s="1"/>
      <c r="E650" s="56"/>
      <c r="F650" s="1"/>
      <c r="G650" s="50"/>
      <c r="H650" s="1"/>
      <c r="I650" s="56"/>
      <c r="J650" s="56"/>
      <c r="K650" s="57"/>
      <c r="L650" s="58"/>
      <c r="M650" s="75"/>
    </row>
    <row r="651" customFormat="false" ht="30" hidden="false" customHeight="true" outlineLevel="0" collapsed="false">
      <c r="A651" s="55"/>
      <c r="B651" s="55"/>
      <c r="C651" s="53"/>
      <c r="D651" s="1"/>
      <c r="E651" s="56"/>
      <c r="F651" s="1"/>
      <c r="G651" s="50"/>
      <c r="H651" s="1"/>
      <c r="I651" s="56"/>
      <c r="J651" s="56"/>
      <c r="K651" s="57"/>
      <c r="L651" s="58"/>
      <c r="M651" s="75"/>
    </row>
    <row r="652" customFormat="false" ht="30" hidden="false" customHeight="true" outlineLevel="0" collapsed="false">
      <c r="A652" s="60"/>
      <c r="B652" s="55"/>
      <c r="C652" s="50"/>
      <c r="D652" s="1"/>
      <c r="E652" s="56"/>
      <c r="F652" s="1"/>
      <c r="G652" s="56"/>
      <c r="H652" s="56"/>
      <c r="I652" s="56"/>
      <c r="J652" s="56"/>
      <c r="K652" s="57"/>
      <c r="L652" s="58"/>
      <c r="M652" s="75"/>
    </row>
    <row r="653" customFormat="false" ht="30" hidden="false" customHeight="true" outlineLevel="0" collapsed="false">
      <c r="A653" s="60"/>
      <c r="B653" s="55"/>
      <c r="C653" s="53"/>
      <c r="D653" s="1"/>
      <c r="E653" s="56"/>
      <c r="F653" s="56"/>
      <c r="G653" s="1"/>
      <c r="H653" s="56"/>
      <c r="I653" s="56"/>
      <c r="J653" s="56"/>
      <c r="K653" s="57"/>
      <c r="L653" s="58"/>
      <c r="M653" s="75"/>
    </row>
    <row r="654" customFormat="false" ht="30" hidden="false" customHeight="true" outlineLevel="0" collapsed="false">
      <c r="A654" s="60"/>
      <c r="B654" s="55"/>
      <c r="C654" s="50"/>
      <c r="D654" s="1"/>
      <c r="E654" s="56"/>
      <c r="F654" s="56"/>
      <c r="G654" s="56"/>
      <c r="H654" s="1"/>
      <c r="I654" s="56"/>
      <c r="J654" s="56"/>
      <c r="K654" s="57"/>
      <c r="L654" s="58"/>
      <c r="M654" s="75"/>
    </row>
    <row r="655" customFormat="false" ht="30" hidden="false" customHeight="true" outlineLevel="0" collapsed="false">
      <c r="A655" s="60"/>
      <c r="B655" s="55"/>
      <c r="C655" s="53"/>
      <c r="D655" s="1"/>
      <c r="E655" s="56"/>
      <c r="F655" s="56"/>
      <c r="G655" s="1"/>
      <c r="H655" s="56"/>
      <c r="I655" s="56"/>
      <c r="J655" s="56"/>
      <c r="K655" s="57"/>
      <c r="L655" s="58"/>
      <c r="M655" s="75"/>
    </row>
    <row r="656" customFormat="false" ht="18" hidden="false" customHeight="false" outlineLevel="0" collapsed="false">
      <c r="A656" s="60"/>
      <c r="B656" s="55"/>
      <c r="C656" s="53"/>
      <c r="D656" s="1"/>
      <c r="E656" s="56"/>
      <c r="F656" s="56"/>
      <c r="G656" s="1"/>
      <c r="H656" s="56"/>
      <c r="I656" s="56"/>
      <c r="J656" s="56"/>
      <c r="K656" s="57"/>
      <c r="L656" s="58"/>
      <c r="M656" s="75"/>
    </row>
    <row r="657" customFormat="false" ht="30" hidden="false" customHeight="true" outlineLevel="0" collapsed="false">
      <c r="A657" s="60"/>
      <c r="B657" s="55"/>
      <c r="C657" s="53"/>
      <c r="D657" s="1"/>
      <c r="E657" s="56"/>
      <c r="F657" s="1"/>
      <c r="G657" s="50"/>
      <c r="H657" s="1"/>
      <c r="I657" s="56"/>
      <c r="J657" s="56"/>
      <c r="K657" s="57"/>
      <c r="L657" s="58"/>
      <c r="M657" s="75"/>
    </row>
    <row r="658" customFormat="false" ht="30" hidden="false" customHeight="true" outlineLevel="0" collapsed="false">
      <c r="A658" s="60"/>
      <c r="B658" s="55"/>
      <c r="C658" s="53"/>
      <c r="D658" s="1"/>
      <c r="E658" s="56"/>
      <c r="F658" s="1"/>
      <c r="G658" s="50"/>
      <c r="H658" s="1"/>
      <c r="I658" s="56"/>
      <c r="J658" s="56"/>
      <c r="K658" s="57"/>
      <c r="L658" s="58"/>
      <c r="M658" s="75"/>
    </row>
    <row r="659" customFormat="false" ht="30" hidden="false" customHeight="true" outlineLevel="0" collapsed="false">
      <c r="A659" s="60"/>
      <c r="B659" s="55"/>
      <c r="C659" s="53"/>
      <c r="D659" s="1"/>
      <c r="E659" s="56"/>
      <c r="F659" s="1"/>
      <c r="G659" s="56"/>
      <c r="H659" s="1"/>
      <c r="I659" s="56"/>
      <c r="J659" s="56"/>
      <c r="K659" s="57"/>
      <c r="L659" s="58"/>
      <c r="M659" s="75"/>
    </row>
    <row r="660" customFormat="false" ht="30" hidden="false" customHeight="true" outlineLevel="0" collapsed="false">
      <c r="A660" s="60"/>
      <c r="B660" s="55"/>
      <c r="C660" s="53"/>
      <c r="D660" s="1"/>
      <c r="E660" s="56"/>
      <c r="F660" s="1"/>
      <c r="G660" s="56"/>
      <c r="H660" s="56"/>
      <c r="I660" s="1"/>
      <c r="J660" s="56"/>
      <c r="K660" s="57"/>
      <c r="L660" s="58"/>
      <c r="M660" s="75"/>
    </row>
    <row r="661" customFormat="false" ht="30" hidden="false" customHeight="true" outlineLevel="0" collapsed="false">
      <c r="A661" s="60"/>
      <c r="B661" s="55"/>
      <c r="C661" s="50"/>
      <c r="D661" s="1"/>
      <c r="E661" s="56"/>
      <c r="F661" s="1"/>
      <c r="G661" s="56"/>
      <c r="H661" s="56"/>
      <c r="I661" s="56"/>
      <c r="J661" s="1"/>
      <c r="K661" s="57"/>
      <c r="L661" s="58"/>
      <c r="M661" s="75"/>
    </row>
    <row r="662" customFormat="false" ht="30" hidden="false" customHeight="true" outlineLevel="0" collapsed="false">
      <c r="A662" s="60"/>
      <c r="B662" s="55"/>
      <c r="C662" s="53"/>
      <c r="D662" s="1"/>
      <c r="E662" s="56"/>
      <c r="F662" s="1"/>
      <c r="G662" s="56"/>
      <c r="H662" s="56"/>
      <c r="I662" s="56"/>
      <c r="J662" s="56"/>
      <c r="K662" s="70"/>
      <c r="L662" s="58"/>
      <c r="M662" s="75"/>
    </row>
    <row r="663" customFormat="false" ht="30" hidden="false" customHeight="true" outlineLevel="0" collapsed="false">
      <c r="A663" s="60"/>
      <c r="B663" s="55"/>
      <c r="C663" s="53"/>
      <c r="D663" s="1"/>
      <c r="E663" s="56"/>
      <c r="F663" s="1"/>
      <c r="G663" s="56"/>
      <c r="H663" s="56"/>
      <c r="I663" s="56"/>
      <c r="J663" s="56"/>
      <c r="K663" s="70"/>
      <c r="L663" s="58"/>
      <c r="M663" s="75"/>
    </row>
    <row r="664" customFormat="false" ht="30" hidden="false" customHeight="true" outlineLevel="0" collapsed="false">
      <c r="A664" s="60"/>
      <c r="B664" s="55"/>
      <c r="C664" s="53"/>
      <c r="D664" s="1"/>
      <c r="E664" s="56"/>
      <c r="F664" s="1"/>
      <c r="G664" s="56"/>
      <c r="H664" s="56"/>
      <c r="I664" s="56"/>
      <c r="J664" s="56"/>
      <c r="K664" s="70"/>
      <c r="L664" s="58"/>
      <c r="M664" s="75"/>
    </row>
    <row r="665" customFormat="false" ht="30" hidden="false" customHeight="true" outlineLevel="0" collapsed="false">
      <c r="A665" s="60"/>
      <c r="B665" s="55"/>
      <c r="C665" s="53"/>
      <c r="D665" s="1"/>
      <c r="E665" s="56"/>
      <c r="F665" s="1"/>
      <c r="G665" s="56"/>
      <c r="H665" s="56"/>
      <c r="I665" s="56"/>
      <c r="J665" s="56"/>
      <c r="K665" s="70"/>
      <c r="L665" s="58"/>
      <c r="M665" s="75"/>
    </row>
    <row r="666" customFormat="false" ht="30" hidden="false" customHeight="true" outlineLevel="0" collapsed="false">
      <c r="A666" s="60"/>
      <c r="B666" s="55"/>
      <c r="C666" s="53"/>
      <c r="D666" s="1"/>
      <c r="E666" s="56"/>
      <c r="F666" s="1"/>
      <c r="G666" s="56"/>
      <c r="H666" s="50"/>
      <c r="I666" s="56"/>
      <c r="J666" s="56"/>
      <c r="K666" s="69"/>
      <c r="L666" s="58"/>
      <c r="M666" s="75"/>
    </row>
    <row r="667" customFormat="false" ht="30" hidden="false" customHeight="true" outlineLevel="0" collapsed="false">
      <c r="A667" s="60"/>
      <c r="B667" s="55"/>
      <c r="C667" s="50"/>
      <c r="D667" s="1"/>
      <c r="E667" s="56"/>
      <c r="F667" s="1"/>
      <c r="G667" s="56"/>
      <c r="H667" s="51"/>
      <c r="I667" s="56"/>
      <c r="J667" s="56"/>
      <c r="K667" s="69"/>
      <c r="L667" s="58"/>
      <c r="M667" s="75"/>
    </row>
    <row r="668" customFormat="false" ht="30" hidden="false" customHeight="true" outlineLevel="0" collapsed="false">
      <c r="A668" s="60"/>
      <c r="B668" s="55"/>
      <c r="C668" s="53"/>
      <c r="D668" s="1"/>
      <c r="E668" s="56"/>
      <c r="F668" s="1"/>
      <c r="G668" s="56"/>
      <c r="H668" s="56"/>
      <c r="I668" s="1"/>
      <c r="J668" s="56"/>
      <c r="K668" s="69"/>
      <c r="L668" s="58"/>
      <c r="M668" s="75"/>
    </row>
    <row r="669" customFormat="false" ht="30" hidden="false" customHeight="true" outlineLevel="0" collapsed="false">
      <c r="A669" s="60"/>
      <c r="B669" s="55"/>
      <c r="C669" s="53"/>
      <c r="D669" s="1"/>
      <c r="E669" s="56"/>
      <c r="F669" s="1"/>
      <c r="G669" s="56"/>
      <c r="H669" s="56"/>
      <c r="I669" s="56"/>
      <c r="J669" s="1"/>
      <c r="K669" s="69"/>
      <c r="L669" s="58"/>
      <c r="M669" s="75"/>
    </row>
    <row r="670" customFormat="false" ht="30" hidden="false" customHeight="true" outlineLevel="0" collapsed="false">
      <c r="A670" s="60"/>
      <c r="B670" s="55"/>
      <c r="C670" s="53"/>
      <c r="D670" s="1"/>
      <c r="E670" s="56"/>
      <c r="F670" s="1"/>
      <c r="G670" s="56"/>
      <c r="H670" s="56"/>
      <c r="I670" s="56"/>
      <c r="J670" s="56"/>
      <c r="K670" s="70"/>
      <c r="L670" s="58"/>
      <c r="M670" s="75"/>
    </row>
    <row r="671" customFormat="false" ht="30" hidden="false" customHeight="true" outlineLevel="0" collapsed="false">
      <c r="A671" s="60"/>
      <c r="B671" s="55"/>
      <c r="C671" s="53"/>
      <c r="D671" s="1"/>
      <c r="E671" s="56"/>
      <c r="F671" s="1"/>
      <c r="G671" s="56"/>
      <c r="H671" s="56"/>
      <c r="I671" s="56"/>
      <c r="J671" s="56"/>
      <c r="K671" s="70"/>
      <c r="L671" s="58"/>
      <c r="M671" s="75"/>
    </row>
    <row r="672" customFormat="false" ht="30" hidden="false" customHeight="true" outlineLevel="0" collapsed="false">
      <c r="A672" s="60"/>
      <c r="B672" s="55"/>
      <c r="C672" s="53"/>
      <c r="D672" s="1"/>
      <c r="E672" s="56"/>
      <c r="F672" s="1"/>
      <c r="G672" s="56"/>
      <c r="H672" s="56"/>
      <c r="I672" s="56"/>
      <c r="J672" s="56"/>
      <c r="K672" s="57"/>
      <c r="L672" s="58"/>
      <c r="M672" s="75"/>
    </row>
    <row r="673" customFormat="false" ht="30" hidden="false" customHeight="true" outlineLevel="0" collapsed="false">
      <c r="A673" s="60"/>
      <c r="B673" s="55"/>
      <c r="C673" s="50"/>
      <c r="D673" s="1"/>
      <c r="E673" s="56"/>
      <c r="F673" s="56"/>
      <c r="G673" s="56"/>
      <c r="H673" s="56"/>
      <c r="I673" s="56"/>
      <c r="J673" s="56"/>
      <c r="K673" s="70"/>
      <c r="L673" s="58"/>
      <c r="M673" s="75"/>
    </row>
    <row r="674" customFormat="false" ht="30" hidden="false" customHeight="true" outlineLevel="0" collapsed="false">
      <c r="A674" s="60"/>
      <c r="B674" s="55"/>
      <c r="C674" s="53"/>
      <c r="D674" s="1"/>
      <c r="E674" s="56"/>
      <c r="F674" s="56"/>
      <c r="G674" s="56"/>
      <c r="H674" s="56"/>
      <c r="I674" s="56"/>
      <c r="J674" s="56"/>
      <c r="K674" s="88"/>
      <c r="L674" s="58"/>
      <c r="M674" s="75"/>
    </row>
    <row r="675" customFormat="false" ht="30" hidden="false" customHeight="true" outlineLevel="0" collapsed="false">
      <c r="A675" s="60"/>
      <c r="B675" s="55"/>
      <c r="C675" s="53"/>
      <c r="D675" s="1"/>
      <c r="E675" s="56"/>
      <c r="F675" s="56"/>
      <c r="G675" s="56"/>
      <c r="H675" s="56"/>
      <c r="I675" s="56"/>
      <c r="J675" s="50"/>
      <c r="K675" s="88"/>
      <c r="L675" s="58"/>
      <c r="M675" s="75"/>
    </row>
    <row r="676" customFormat="false" ht="30" hidden="false" customHeight="true" outlineLevel="0" collapsed="false">
      <c r="A676" s="60"/>
      <c r="B676" s="55"/>
      <c r="C676" s="53"/>
      <c r="D676" s="50"/>
      <c r="E676" s="1"/>
      <c r="F676" s="56"/>
      <c r="G676" s="56"/>
      <c r="H676" s="56"/>
      <c r="I676" s="56"/>
      <c r="J676" s="56"/>
      <c r="K676" s="57"/>
      <c r="L676" s="58"/>
      <c r="M676" s="75"/>
    </row>
    <row r="677" customFormat="false" ht="30" hidden="false" customHeight="true" outlineLevel="0" collapsed="false">
      <c r="A677" s="60"/>
      <c r="B677" s="55"/>
      <c r="C677" s="53"/>
      <c r="D677" s="50"/>
      <c r="E677" s="1"/>
      <c r="F677" s="56"/>
      <c r="G677" s="56"/>
      <c r="H677" s="56"/>
      <c r="I677" s="56"/>
      <c r="J677" s="56"/>
      <c r="K677" s="57"/>
      <c r="L677" s="58"/>
      <c r="M677" s="75"/>
    </row>
    <row r="678" customFormat="false" ht="30" hidden="false" customHeight="true" outlineLevel="0" collapsed="false">
      <c r="A678" s="60"/>
      <c r="B678" s="55"/>
      <c r="C678" s="53"/>
      <c r="D678" s="1"/>
      <c r="E678" s="50"/>
      <c r="F678" s="56"/>
      <c r="G678" s="56"/>
      <c r="H678" s="56"/>
      <c r="I678" s="56"/>
      <c r="J678" s="56"/>
      <c r="K678" s="57"/>
      <c r="L678" s="58"/>
      <c r="M678" s="75"/>
    </row>
    <row r="679" customFormat="false" ht="30" hidden="false" customHeight="true" outlineLevel="0" collapsed="false">
      <c r="A679" s="60"/>
      <c r="B679" s="55"/>
      <c r="C679" s="53"/>
      <c r="D679" s="1"/>
      <c r="E679" s="1"/>
      <c r="F679" s="50"/>
      <c r="G679" s="56"/>
      <c r="H679" s="56"/>
      <c r="I679" s="56"/>
      <c r="J679" s="56"/>
      <c r="K679" s="57"/>
      <c r="L679" s="58"/>
      <c r="M679" s="75"/>
    </row>
    <row r="680" customFormat="false" ht="30" hidden="false" customHeight="true" outlineLevel="0" collapsed="false">
      <c r="A680" s="60"/>
      <c r="B680" s="55"/>
      <c r="C680" s="50"/>
      <c r="D680" s="1"/>
      <c r="E680" s="1"/>
      <c r="F680" s="56"/>
      <c r="G680" s="56"/>
      <c r="H680" s="56"/>
      <c r="I680" s="56"/>
      <c r="J680" s="56"/>
      <c r="K680" s="57"/>
      <c r="L680" s="58"/>
      <c r="M680" s="75"/>
    </row>
    <row r="681" customFormat="false" ht="30" hidden="false" customHeight="true" outlineLevel="0" collapsed="false">
      <c r="A681" s="60"/>
      <c r="B681" s="55"/>
      <c r="C681" s="53"/>
      <c r="D681" s="1"/>
      <c r="E681" s="56"/>
      <c r="F681" s="1"/>
      <c r="G681" s="56"/>
      <c r="H681" s="56"/>
      <c r="I681" s="56"/>
      <c r="J681" s="56"/>
      <c r="K681" s="57"/>
      <c r="L681" s="58"/>
      <c r="M681" s="75"/>
    </row>
    <row r="682" customFormat="false" ht="30" hidden="false" customHeight="true" outlineLevel="0" collapsed="false">
      <c r="A682" s="60"/>
      <c r="B682" s="55"/>
      <c r="C682" s="50"/>
      <c r="D682" s="1"/>
      <c r="E682" s="56"/>
      <c r="F682" s="56"/>
      <c r="G682" s="1"/>
      <c r="H682" s="56"/>
      <c r="I682" s="56"/>
      <c r="J682" s="56"/>
      <c r="K682" s="57"/>
      <c r="L682" s="58"/>
      <c r="M682" s="75"/>
    </row>
    <row r="683" customFormat="false" ht="30" hidden="false" customHeight="true" outlineLevel="0" collapsed="false">
      <c r="A683" s="60"/>
      <c r="B683" s="55"/>
      <c r="C683" s="50"/>
      <c r="D683" s="1"/>
      <c r="E683" s="56"/>
      <c r="F683" s="56"/>
      <c r="G683" s="56"/>
      <c r="H683" s="1"/>
      <c r="I683" s="56"/>
      <c r="J683" s="56"/>
      <c r="K683" s="57"/>
      <c r="L683" s="58"/>
      <c r="M683" s="75"/>
    </row>
    <row r="684" customFormat="false" ht="30" hidden="false" customHeight="true" outlineLevel="0" collapsed="false">
      <c r="A684" s="60"/>
      <c r="B684" s="55"/>
      <c r="C684" s="53"/>
      <c r="D684" s="1"/>
      <c r="E684" s="56"/>
      <c r="F684" s="56"/>
      <c r="G684" s="56"/>
      <c r="H684" s="1"/>
      <c r="I684" s="50"/>
      <c r="J684" s="56"/>
      <c r="K684" s="57"/>
      <c r="L684" s="58"/>
      <c r="M684" s="75"/>
    </row>
    <row r="685" customFormat="false" ht="30" hidden="false" customHeight="true" outlineLevel="0" collapsed="false">
      <c r="A685" s="60"/>
      <c r="B685" s="55"/>
      <c r="C685" s="50"/>
      <c r="D685" s="1"/>
      <c r="E685" s="56"/>
      <c r="F685" s="56"/>
      <c r="G685" s="56"/>
      <c r="H685" s="56"/>
      <c r="I685" s="51"/>
      <c r="J685" s="56"/>
      <c r="K685" s="57"/>
      <c r="L685" s="58"/>
      <c r="M685" s="75"/>
    </row>
    <row r="686" customFormat="false" ht="30" hidden="false" customHeight="true" outlineLevel="0" collapsed="false">
      <c r="A686" s="60"/>
      <c r="B686" s="55"/>
      <c r="C686" s="50"/>
      <c r="D686" s="1"/>
      <c r="E686" s="56"/>
      <c r="F686" s="56"/>
      <c r="G686" s="56"/>
      <c r="H686" s="56"/>
      <c r="I686" s="56"/>
      <c r="J686" s="1"/>
      <c r="K686" s="57"/>
      <c r="L686" s="58"/>
      <c r="M686" s="75"/>
    </row>
    <row r="687" customFormat="false" ht="30" hidden="false" customHeight="true" outlineLevel="0" collapsed="false">
      <c r="A687" s="60"/>
      <c r="B687" s="55"/>
      <c r="C687" s="50"/>
      <c r="D687" s="1"/>
      <c r="E687" s="56"/>
      <c r="F687" s="56"/>
      <c r="G687" s="56"/>
      <c r="H687" s="56"/>
      <c r="I687" s="56"/>
      <c r="J687" s="56"/>
      <c r="K687" s="70"/>
      <c r="L687" s="58"/>
      <c r="M687" s="75"/>
    </row>
    <row r="688" customFormat="false" ht="47.25" hidden="false" customHeight="true" outlineLevel="0" collapsed="false">
      <c r="A688" s="60"/>
      <c r="B688" s="55"/>
      <c r="C688" s="53"/>
      <c r="D688" s="1"/>
      <c r="E688" s="56"/>
      <c r="F688" s="56"/>
      <c r="G688" s="56"/>
      <c r="H688" s="56"/>
      <c r="I688" s="56"/>
      <c r="J688" s="1"/>
      <c r="K688" s="57"/>
      <c r="L688" s="58"/>
      <c r="M688" s="75"/>
    </row>
    <row r="689" customFormat="false" ht="30" hidden="false" customHeight="true" outlineLevel="0" collapsed="false">
      <c r="A689" s="60"/>
      <c r="B689" s="55"/>
      <c r="C689" s="53"/>
      <c r="D689" s="52"/>
      <c r="E689" s="56"/>
      <c r="F689" s="56"/>
      <c r="G689" s="56"/>
      <c r="H689" s="56"/>
      <c r="I689" s="56"/>
      <c r="J689" s="56"/>
      <c r="K689" s="57"/>
      <c r="L689" s="58"/>
      <c r="M689" s="75"/>
    </row>
    <row r="690" customFormat="false" ht="30" hidden="false" customHeight="true" outlineLevel="0" collapsed="false">
      <c r="A690" s="55"/>
      <c r="B690" s="55"/>
      <c r="C690" s="53"/>
      <c r="D690" s="1"/>
      <c r="E690" s="50"/>
      <c r="F690" s="56"/>
      <c r="G690" s="56"/>
      <c r="H690" s="56"/>
      <c r="I690" s="56"/>
      <c r="J690" s="56"/>
      <c r="K690" s="57"/>
      <c r="L690" s="58"/>
      <c r="M690" s="75"/>
    </row>
    <row r="691" customFormat="false" ht="36" hidden="false" customHeight="true" outlineLevel="0" collapsed="false">
      <c r="A691" s="60"/>
      <c r="B691" s="55"/>
      <c r="C691" s="53"/>
      <c r="D691" s="1"/>
      <c r="E691" s="50"/>
      <c r="F691" s="50"/>
      <c r="G691" s="56"/>
      <c r="H691" s="56"/>
      <c r="I691" s="56"/>
      <c r="J691" s="56"/>
      <c r="K691" s="57"/>
      <c r="L691" s="58"/>
      <c r="M691" s="75"/>
    </row>
    <row r="692" customFormat="false" ht="30" hidden="false" customHeight="true" outlineLevel="0" collapsed="false">
      <c r="A692" s="60"/>
      <c r="B692" s="55"/>
      <c r="C692" s="50"/>
      <c r="D692" s="1"/>
      <c r="E692" s="56"/>
      <c r="F692" s="1"/>
      <c r="G692" s="56"/>
      <c r="H692" s="56"/>
      <c r="I692" s="56"/>
      <c r="J692" s="56"/>
      <c r="K692" s="57"/>
      <c r="L692" s="58"/>
      <c r="M692" s="75"/>
    </row>
    <row r="693" customFormat="false" ht="36" hidden="false" customHeight="true" outlineLevel="0" collapsed="false">
      <c r="A693" s="60"/>
      <c r="B693" s="55"/>
      <c r="C693" s="53"/>
      <c r="D693" s="1"/>
      <c r="E693" s="56"/>
      <c r="F693" s="1"/>
      <c r="G693" s="50"/>
      <c r="H693" s="56"/>
      <c r="I693" s="56"/>
      <c r="J693" s="56"/>
      <c r="K693" s="57"/>
      <c r="L693" s="58"/>
      <c r="M693" s="75"/>
    </row>
    <row r="694" customFormat="false" ht="30" hidden="false" customHeight="true" outlineLevel="0" collapsed="false">
      <c r="A694" s="60"/>
      <c r="B694" s="55"/>
      <c r="C694" s="53"/>
      <c r="D694" s="1"/>
      <c r="E694" s="56"/>
      <c r="F694" s="1"/>
      <c r="G694" s="56"/>
      <c r="H694" s="56"/>
      <c r="I694" s="56"/>
      <c r="J694" s="56"/>
      <c r="K694" s="57"/>
      <c r="L694" s="58"/>
      <c r="M694" s="75"/>
    </row>
    <row r="695" customFormat="false" ht="47.25" hidden="false" customHeight="true" outlineLevel="0" collapsed="false">
      <c r="A695" s="60"/>
      <c r="B695" s="61"/>
      <c r="C695" s="71"/>
      <c r="D695" s="63"/>
      <c r="E695" s="64"/>
      <c r="F695" s="64"/>
      <c r="G695" s="72"/>
      <c r="H695" s="64"/>
      <c r="I695" s="64"/>
      <c r="J695" s="64"/>
      <c r="K695" s="65"/>
      <c r="L695" s="66"/>
      <c r="M695" s="79"/>
    </row>
    <row r="696" customFormat="false" ht="30" hidden="false" customHeight="true" outlineLevel="0" collapsed="false">
      <c r="A696" s="60"/>
      <c r="B696" s="55"/>
      <c r="C696" s="53"/>
      <c r="D696" s="1"/>
      <c r="E696" s="56"/>
      <c r="F696" s="56"/>
      <c r="G696" s="56"/>
      <c r="H696" s="56"/>
      <c r="I696" s="56"/>
      <c r="J696" s="56"/>
      <c r="K696" s="57"/>
      <c r="L696" s="58"/>
      <c r="M696" s="75"/>
    </row>
    <row r="697" customFormat="false" ht="36" hidden="false" customHeight="true" outlineLevel="0" collapsed="false">
      <c r="A697" s="60"/>
      <c r="B697" s="55"/>
      <c r="C697" s="53"/>
      <c r="D697" s="1"/>
      <c r="E697" s="50"/>
      <c r="F697" s="56"/>
      <c r="G697" s="56"/>
      <c r="H697" s="56"/>
      <c r="I697" s="56"/>
      <c r="J697" s="56"/>
      <c r="K697" s="57"/>
      <c r="L697" s="58"/>
      <c r="M697" s="75"/>
    </row>
    <row r="698" customFormat="false" ht="30" hidden="false" customHeight="true" outlineLevel="0" collapsed="false">
      <c r="A698" s="60"/>
      <c r="B698" s="55"/>
      <c r="C698" s="53"/>
      <c r="D698" s="1"/>
      <c r="E698" s="1"/>
      <c r="F698" s="56"/>
      <c r="G698" s="56"/>
      <c r="H698" s="56"/>
      <c r="I698" s="56"/>
      <c r="J698" s="56"/>
      <c r="K698" s="57"/>
      <c r="L698" s="58"/>
      <c r="M698" s="75"/>
    </row>
    <row r="699" customFormat="false" ht="30" hidden="false" customHeight="true" outlineLevel="0" collapsed="false">
      <c r="A699" s="60"/>
      <c r="B699" s="55"/>
      <c r="C699" s="53"/>
      <c r="D699" s="1"/>
      <c r="E699" s="1"/>
      <c r="F699" s="56"/>
      <c r="G699" s="56"/>
      <c r="H699" s="56"/>
      <c r="I699" s="56"/>
      <c r="J699" s="56"/>
      <c r="K699" s="57"/>
      <c r="L699" s="58"/>
      <c r="M699" s="75"/>
    </row>
    <row r="700" customFormat="false" ht="52.2" hidden="false" customHeight="true" outlineLevel="0" collapsed="false">
      <c r="A700" s="60"/>
      <c r="B700" s="55"/>
      <c r="C700" s="53"/>
      <c r="D700" s="1"/>
      <c r="E700" s="1"/>
      <c r="F700" s="50"/>
      <c r="G700" s="56"/>
      <c r="H700" s="56"/>
      <c r="I700" s="56"/>
      <c r="J700" s="56"/>
      <c r="K700" s="57"/>
      <c r="L700" s="58"/>
      <c r="M700" s="75"/>
    </row>
    <row r="701" customFormat="false" ht="47.25" hidden="false" customHeight="true" outlineLevel="0" collapsed="false">
      <c r="A701" s="60"/>
      <c r="B701" s="55"/>
      <c r="C701" s="53"/>
      <c r="D701" s="1"/>
      <c r="E701" s="56"/>
      <c r="F701" s="1"/>
      <c r="G701" s="56"/>
      <c r="H701" s="56"/>
      <c r="I701" s="56"/>
      <c r="J701" s="56"/>
      <c r="K701" s="57"/>
      <c r="L701" s="58"/>
      <c r="M701" s="75"/>
    </row>
    <row r="702" customFormat="false" ht="18" hidden="false" customHeight="false" outlineLevel="0" collapsed="false">
      <c r="A702" s="60"/>
      <c r="B702" s="55"/>
      <c r="C702" s="53"/>
      <c r="D702" s="1"/>
      <c r="E702" s="56"/>
      <c r="F702" s="1"/>
      <c r="G702" s="56"/>
      <c r="H702" s="56"/>
      <c r="I702" s="56"/>
      <c r="J702" s="56"/>
      <c r="K702" s="57"/>
      <c r="L702" s="58"/>
      <c r="M702" s="75"/>
    </row>
    <row r="703" customFormat="false" ht="30" hidden="false" customHeight="true" outlineLevel="0" collapsed="false">
      <c r="A703" s="60"/>
      <c r="B703" s="55"/>
      <c r="C703" s="53"/>
      <c r="D703" s="50"/>
      <c r="E703" s="1"/>
      <c r="F703" s="56"/>
      <c r="G703" s="56"/>
      <c r="H703" s="56"/>
      <c r="I703" s="56"/>
      <c r="J703" s="56"/>
      <c r="K703" s="57"/>
      <c r="L703" s="58"/>
      <c r="M703" s="75"/>
    </row>
    <row r="704" customFormat="false" ht="30" hidden="false" customHeight="true" outlineLevel="0" collapsed="false">
      <c r="A704" s="55"/>
      <c r="B704" s="55"/>
      <c r="C704" s="53"/>
      <c r="D704" s="50"/>
      <c r="E704" s="1"/>
      <c r="F704" s="56"/>
      <c r="G704" s="56"/>
      <c r="H704" s="56"/>
      <c r="I704" s="56"/>
      <c r="J704" s="56"/>
      <c r="K704" s="57"/>
      <c r="L704" s="58"/>
      <c r="M704" s="75"/>
    </row>
    <row r="705" customFormat="false" ht="54.6" hidden="false" customHeight="true" outlineLevel="0" collapsed="false">
      <c r="A705" s="60"/>
      <c r="B705" s="55"/>
      <c r="C705" s="53"/>
      <c r="D705" s="50"/>
      <c r="E705" s="1"/>
      <c r="F705" s="56"/>
      <c r="G705" s="56"/>
      <c r="H705" s="56"/>
      <c r="I705" s="56"/>
      <c r="J705" s="56"/>
      <c r="K705" s="57"/>
      <c r="L705" s="58"/>
      <c r="M705" s="75"/>
    </row>
    <row r="706" customFormat="false" ht="30" hidden="false" customHeight="true" outlineLevel="0" collapsed="false">
      <c r="A706" s="60"/>
      <c r="B706" s="4"/>
      <c r="C706" s="50"/>
      <c r="D706" s="50"/>
      <c r="E706" s="56"/>
      <c r="F706" s="56"/>
      <c r="G706" s="56"/>
      <c r="H706" s="56"/>
      <c r="I706" s="56"/>
      <c r="J706" s="56"/>
      <c r="K706" s="57"/>
      <c r="L706" s="58"/>
      <c r="M706" s="75"/>
    </row>
    <row r="707" customFormat="false" ht="30" hidden="false" customHeight="true" outlineLevel="0" collapsed="false">
      <c r="A707" s="60"/>
      <c r="B707" s="55"/>
      <c r="C707" s="50"/>
      <c r="D707" s="50"/>
      <c r="E707" s="50"/>
      <c r="F707" s="56"/>
      <c r="G707" s="56"/>
      <c r="H707" s="56"/>
      <c r="I707" s="56"/>
      <c r="J707" s="56"/>
      <c r="K707" s="57"/>
      <c r="L707" s="58"/>
      <c r="M707" s="75"/>
    </row>
    <row r="708" customFormat="false" ht="30" hidden="false" customHeight="true" outlineLevel="0" collapsed="false">
      <c r="A708" s="60"/>
      <c r="B708" s="55"/>
      <c r="C708" s="50"/>
      <c r="D708" s="1"/>
      <c r="E708" s="1"/>
      <c r="F708" s="1"/>
      <c r="G708" s="56"/>
      <c r="H708" s="56"/>
      <c r="I708" s="56"/>
      <c r="J708" s="56"/>
      <c r="K708" s="57"/>
      <c r="L708" s="58"/>
      <c r="M708" s="75"/>
    </row>
    <row r="709" customFormat="false" ht="30" hidden="false" customHeight="true" outlineLevel="0" collapsed="false">
      <c r="A709" s="60"/>
      <c r="B709" s="4"/>
      <c r="C709" s="50"/>
      <c r="D709" s="50"/>
      <c r="E709" s="56"/>
      <c r="F709" s="56"/>
      <c r="G709" s="56"/>
      <c r="H709" s="56"/>
      <c r="I709" s="56"/>
      <c r="J709" s="56"/>
      <c r="K709" s="57"/>
      <c r="L709" s="58"/>
      <c r="M709" s="75"/>
    </row>
    <row r="710" customFormat="false" ht="30" hidden="false" customHeight="true" outlineLevel="0" collapsed="false">
      <c r="A710" s="60"/>
      <c r="B710" s="55"/>
      <c r="C710" s="50"/>
      <c r="D710" s="1"/>
      <c r="E710" s="1"/>
      <c r="F710" s="56"/>
      <c r="G710" s="56"/>
      <c r="H710" s="56"/>
      <c r="I710" s="56"/>
      <c r="J710" s="56"/>
      <c r="K710" s="57"/>
      <c r="L710" s="58"/>
      <c r="M710" s="75"/>
    </row>
    <row r="711" customFormat="false" ht="70.2" hidden="false" customHeight="true" outlineLevel="0" collapsed="false">
      <c r="A711" s="60"/>
      <c r="B711" s="4"/>
      <c r="C711" s="50"/>
      <c r="D711" s="50"/>
      <c r="E711" s="56"/>
      <c r="F711" s="56"/>
      <c r="G711" s="56"/>
      <c r="H711" s="56"/>
      <c r="I711" s="56"/>
      <c r="J711" s="56"/>
      <c r="K711" s="57"/>
      <c r="L711" s="58"/>
      <c r="M711" s="75"/>
    </row>
    <row r="712" customFormat="false" ht="30" hidden="false" customHeight="true" outlineLevel="0" collapsed="false">
      <c r="A712" s="60"/>
      <c r="B712" s="55"/>
      <c r="C712" s="50"/>
      <c r="D712" s="1"/>
      <c r="E712" s="1"/>
      <c r="F712" s="56"/>
      <c r="G712" s="56"/>
      <c r="H712" s="56"/>
      <c r="I712" s="56"/>
      <c r="J712" s="56"/>
      <c r="K712" s="57"/>
      <c r="L712" s="58"/>
      <c r="M712" s="75"/>
    </row>
    <row r="713" customFormat="false" ht="30" hidden="false" customHeight="true" outlineLevel="0" collapsed="false">
      <c r="A713" s="60"/>
      <c r="B713" s="55"/>
      <c r="C713" s="53"/>
      <c r="D713" s="1"/>
      <c r="E713" s="56"/>
      <c r="F713" s="1"/>
      <c r="G713" s="56"/>
      <c r="H713" s="56"/>
      <c r="I713" s="56"/>
      <c r="J713" s="56"/>
      <c r="K713" s="57"/>
      <c r="L713" s="58"/>
      <c r="M713" s="75"/>
    </row>
    <row r="714" customFormat="false" ht="47.25" hidden="false" customHeight="true" outlineLevel="0" collapsed="false">
      <c r="A714" s="60"/>
      <c r="B714" s="55"/>
      <c r="C714" s="53"/>
      <c r="D714" s="1"/>
      <c r="E714" s="56"/>
      <c r="F714" s="1"/>
      <c r="G714" s="50"/>
      <c r="H714" s="1"/>
      <c r="I714" s="56"/>
      <c r="J714" s="56"/>
      <c r="K714" s="57"/>
      <c r="L714" s="58"/>
      <c r="M714" s="75"/>
    </row>
    <row r="715" customFormat="false" ht="30" hidden="false" customHeight="true" outlineLevel="0" collapsed="false">
      <c r="A715" s="60"/>
      <c r="B715" s="55"/>
      <c r="C715" s="53"/>
      <c r="D715" s="1"/>
      <c r="E715" s="56"/>
      <c r="F715" s="1"/>
      <c r="G715" s="50"/>
      <c r="H715" s="1"/>
      <c r="I715" s="56"/>
      <c r="J715" s="56"/>
      <c r="K715" s="57"/>
      <c r="L715" s="58"/>
      <c r="M715" s="75"/>
    </row>
    <row r="716" customFormat="false" ht="18" hidden="false" customHeight="false" outlineLevel="0" collapsed="false">
      <c r="A716" s="60"/>
      <c r="B716" s="55"/>
      <c r="C716" s="53"/>
      <c r="D716" s="1"/>
      <c r="E716" s="56"/>
      <c r="F716" s="1"/>
      <c r="G716" s="50"/>
      <c r="H716" s="1"/>
      <c r="I716" s="56"/>
      <c r="J716" s="56"/>
      <c r="K716" s="57"/>
      <c r="L716" s="58"/>
      <c r="M716" s="75"/>
    </row>
    <row r="717" customFormat="false" ht="30" hidden="false" customHeight="true" outlineLevel="0" collapsed="false">
      <c r="A717" s="60"/>
      <c r="B717" s="55"/>
      <c r="C717" s="50"/>
      <c r="D717" s="1"/>
      <c r="E717" s="50"/>
      <c r="F717" s="56"/>
      <c r="G717" s="1"/>
      <c r="H717" s="56"/>
      <c r="I717" s="56"/>
      <c r="J717" s="56"/>
      <c r="K717" s="57"/>
      <c r="L717" s="58"/>
      <c r="M717" s="75"/>
    </row>
    <row r="718" customFormat="false" ht="30" hidden="false" customHeight="true" outlineLevel="0" collapsed="false">
      <c r="A718" s="60"/>
      <c r="B718" s="55"/>
      <c r="C718" s="50"/>
      <c r="D718" s="1"/>
      <c r="E718" s="50"/>
      <c r="F718" s="56"/>
      <c r="G718" s="1"/>
      <c r="H718" s="56"/>
      <c r="I718" s="56"/>
      <c r="J718" s="56"/>
      <c r="K718" s="57"/>
      <c r="L718" s="58"/>
      <c r="M718" s="75"/>
    </row>
    <row r="719" customFormat="false" ht="30" hidden="false" customHeight="true" outlineLevel="0" collapsed="false">
      <c r="A719" s="60"/>
      <c r="B719" s="61"/>
      <c r="C719" s="76"/>
      <c r="D719" s="63"/>
      <c r="E719" s="72"/>
      <c r="F719" s="64"/>
      <c r="G719" s="64"/>
      <c r="H719" s="64"/>
      <c r="I719" s="64"/>
      <c r="J719" s="64"/>
      <c r="K719" s="65"/>
      <c r="L719" s="66"/>
      <c r="M719" s="79"/>
    </row>
    <row r="720" customFormat="false" ht="30" hidden="false" customHeight="true" outlineLevel="0" collapsed="false">
      <c r="A720" s="60"/>
      <c r="B720" s="55"/>
      <c r="C720" s="50"/>
      <c r="D720" s="1"/>
      <c r="E720" s="56"/>
      <c r="F720" s="56"/>
      <c r="G720" s="56"/>
      <c r="H720" s="56"/>
      <c r="I720" s="56"/>
      <c r="J720" s="56"/>
      <c r="K720" s="57"/>
      <c r="L720" s="58"/>
      <c r="M720" s="75"/>
    </row>
    <row r="721" customFormat="false" ht="30" hidden="false" customHeight="true" outlineLevel="0" collapsed="false">
      <c r="A721" s="60"/>
      <c r="B721" s="61"/>
      <c r="C721" s="62"/>
      <c r="D721" s="63"/>
      <c r="E721" s="64"/>
      <c r="F721" s="64"/>
      <c r="G721" s="64"/>
      <c r="H721" s="64"/>
      <c r="I721" s="64"/>
      <c r="J721" s="64"/>
      <c r="K721" s="65"/>
      <c r="L721" s="66"/>
      <c r="M721" s="79"/>
    </row>
    <row r="722" customFormat="false" ht="47.25" hidden="false" customHeight="true" outlineLevel="0" collapsed="false">
      <c r="A722" s="60"/>
      <c r="B722" s="55"/>
      <c r="C722" s="53"/>
      <c r="D722" s="1"/>
      <c r="E722" s="56"/>
      <c r="F722" s="56"/>
      <c r="G722" s="56"/>
      <c r="H722" s="56"/>
      <c r="I722" s="56"/>
      <c r="J722" s="56"/>
      <c r="K722" s="57"/>
      <c r="L722" s="58"/>
      <c r="M722" s="59"/>
    </row>
    <row r="723" customFormat="false" ht="18" hidden="false" customHeight="false" outlineLevel="0" collapsed="false">
      <c r="A723" s="55"/>
      <c r="B723" s="55"/>
      <c r="C723" s="53"/>
      <c r="D723" s="1"/>
      <c r="E723" s="1"/>
      <c r="F723" s="56"/>
      <c r="G723" s="56"/>
      <c r="H723" s="56"/>
      <c r="I723" s="56"/>
      <c r="J723" s="56"/>
      <c r="K723" s="57"/>
      <c r="L723" s="58"/>
      <c r="M723" s="75"/>
    </row>
    <row r="724" customFormat="false" ht="30" hidden="false" customHeight="true" outlineLevel="0" collapsed="false">
      <c r="A724" s="60"/>
      <c r="B724" s="55"/>
      <c r="C724" s="50"/>
      <c r="D724" s="1"/>
      <c r="E724" s="1"/>
      <c r="F724" s="50"/>
      <c r="G724" s="56"/>
      <c r="H724" s="56"/>
      <c r="I724" s="56"/>
      <c r="J724" s="56"/>
      <c r="K724" s="57"/>
      <c r="L724" s="58"/>
      <c r="M724" s="75"/>
    </row>
    <row r="725" customFormat="false" ht="30" hidden="false" customHeight="true" outlineLevel="0" collapsed="false">
      <c r="A725" s="60"/>
      <c r="B725" s="55"/>
      <c r="C725" s="53"/>
      <c r="D725" s="1"/>
      <c r="E725" s="1"/>
      <c r="F725" s="56"/>
      <c r="G725" s="50"/>
      <c r="H725" s="56"/>
      <c r="I725" s="56"/>
      <c r="J725" s="56"/>
      <c r="K725" s="57"/>
      <c r="L725" s="58"/>
      <c r="M725" s="75"/>
    </row>
    <row r="726" customFormat="false" ht="30" hidden="false" customHeight="true" outlineLevel="0" collapsed="false">
      <c r="A726" s="60"/>
      <c r="B726" s="55"/>
      <c r="C726" s="50"/>
      <c r="D726" s="1"/>
      <c r="E726" s="56"/>
      <c r="F726" s="1"/>
      <c r="G726" s="56"/>
      <c r="H726" s="56"/>
      <c r="I726" s="56"/>
      <c r="J726" s="56"/>
      <c r="K726" s="57"/>
      <c r="L726" s="58"/>
      <c r="M726" s="75"/>
    </row>
    <row r="727" customFormat="false" ht="30" hidden="false" customHeight="true" outlineLevel="0" collapsed="false">
      <c r="A727" s="60"/>
      <c r="B727" s="55"/>
      <c r="C727" s="50"/>
      <c r="D727" s="1"/>
      <c r="E727" s="56"/>
      <c r="F727" s="56"/>
      <c r="G727" s="1"/>
      <c r="H727" s="56"/>
      <c r="I727" s="56"/>
      <c r="J727" s="56"/>
      <c r="K727" s="57"/>
      <c r="L727" s="58"/>
      <c r="M727" s="75"/>
    </row>
    <row r="728" customFormat="false" ht="18" hidden="false" customHeight="false" outlineLevel="0" collapsed="false">
      <c r="A728" s="60"/>
      <c r="B728" s="55"/>
      <c r="C728" s="50"/>
      <c r="D728" s="1"/>
      <c r="E728" s="56"/>
      <c r="F728" s="56"/>
      <c r="G728" s="1"/>
      <c r="H728" s="50"/>
      <c r="I728" s="56"/>
      <c r="J728" s="56"/>
      <c r="K728" s="57"/>
      <c r="L728" s="58"/>
      <c r="M728" s="75"/>
    </row>
    <row r="729" customFormat="false" ht="30" hidden="false" customHeight="true" outlineLevel="0" collapsed="false">
      <c r="A729" s="60"/>
      <c r="B729" s="55"/>
      <c r="C729" s="50"/>
      <c r="D729" s="1"/>
      <c r="E729" s="56"/>
      <c r="F729" s="56"/>
      <c r="G729" s="56"/>
      <c r="H729" s="1"/>
      <c r="I729" s="56"/>
      <c r="J729" s="56"/>
      <c r="K729" s="57"/>
      <c r="L729" s="58"/>
      <c r="M729" s="75"/>
    </row>
    <row r="730" customFormat="false" ht="30" hidden="false" customHeight="true" outlineLevel="0" collapsed="false">
      <c r="A730" s="60"/>
      <c r="B730" s="55"/>
      <c r="C730" s="53"/>
      <c r="D730" s="1"/>
      <c r="E730" s="56"/>
      <c r="F730" s="56"/>
      <c r="G730" s="1"/>
      <c r="H730" s="56"/>
      <c r="I730" s="56"/>
      <c r="J730" s="56"/>
      <c r="K730" s="57"/>
      <c r="L730" s="58"/>
      <c r="M730" s="75"/>
    </row>
    <row r="731" customFormat="false" ht="30" hidden="false" customHeight="true" outlineLevel="0" collapsed="false">
      <c r="A731" s="60"/>
      <c r="B731" s="55"/>
      <c r="C731" s="50"/>
      <c r="D731" s="1"/>
      <c r="E731" s="56"/>
      <c r="F731" s="56"/>
      <c r="G731" s="56"/>
      <c r="H731" s="1"/>
      <c r="I731" s="56"/>
      <c r="J731" s="56"/>
      <c r="K731" s="57"/>
      <c r="L731" s="58"/>
      <c r="M731" s="75"/>
    </row>
    <row r="732" customFormat="false" ht="30" hidden="false" customHeight="true" outlineLevel="0" collapsed="false">
      <c r="A732" s="60"/>
      <c r="B732" s="55"/>
      <c r="C732" s="50"/>
      <c r="D732" s="1"/>
      <c r="E732" s="56"/>
      <c r="F732" s="56"/>
      <c r="G732" s="56"/>
      <c r="H732" s="56"/>
      <c r="I732" s="1"/>
      <c r="J732" s="56"/>
      <c r="K732" s="57"/>
      <c r="L732" s="58"/>
      <c r="M732" s="75"/>
    </row>
    <row r="733" customFormat="false" ht="30" hidden="false" customHeight="true" outlineLevel="0" collapsed="false">
      <c r="A733" s="60"/>
      <c r="B733" s="55"/>
      <c r="C733" s="50"/>
      <c r="D733" s="1"/>
      <c r="E733" s="56"/>
      <c r="F733" s="56"/>
      <c r="G733" s="56"/>
      <c r="H733" s="56"/>
      <c r="I733" s="56"/>
      <c r="J733" s="1"/>
      <c r="K733" s="57"/>
      <c r="L733" s="58"/>
      <c r="M733" s="75"/>
    </row>
    <row r="734" customFormat="false" ht="30" hidden="false" customHeight="true" outlineLevel="0" collapsed="false">
      <c r="A734" s="60"/>
      <c r="B734" s="55"/>
      <c r="C734" s="53"/>
      <c r="D734" s="1"/>
      <c r="E734" s="56"/>
      <c r="F734" s="56"/>
      <c r="G734" s="56"/>
      <c r="H734" s="56"/>
      <c r="I734" s="56"/>
      <c r="J734" s="56"/>
      <c r="K734" s="70"/>
      <c r="L734" s="58"/>
      <c r="M734" s="75"/>
    </row>
    <row r="735" customFormat="false" ht="30" hidden="false" customHeight="true" outlineLevel="0" collapsed="false">
      <c r="A735" s="60"/>
      <c r="B735" s="55"/>
      <c r="C735" s="53"/>
      <c r="D735" s="1"/>
      <c r="E735" s="56"/>
      <c r="F735" s="56"/>
      <c r="G735" s="56"/>
      <c r="H735" s="56"/>
      <c r="I735" s="56"/>
      <c r="J735" s="50"/>
      <c r="K735" s="88"/>
      <c r="L735" s="58"/>
      <c r="M735" s="75"/>
    </row>
    <row r="736" customFormat="false" ht="30" hidden="false" customHeight="true" outlineLevel="0" collapsed="false">
      <c r="A736" s="60"/>
      <c r="B736" s="55"/>
      <c r="C736" s="53"/>
      <c r="D736" s="1"/>
      <c r="E736" s="56"/>
      <c r="F736" s="56"/>
      <c r="G736" s="56"/>
      <c r="H736" s="1"/>
      <c r="I736" s="56"/>
      <c r="J736" s="56"/>
      <c r="K736" s="57"/>
      <c r="L736" s="58"/>
      <c r="M736" s="75"/>
    </row>
    <row r="737" customFormat="false" ht="47.25" hidden="false" customHeight="true" outlineLevel="0" collapsed="false">
      <c r="A737" s="60"/>
      <c r="B737" s="55"/>
      <c r="C737" s="53"/>
      <c r="D737" s="1"/>
      <c r="E737" s="56"/>
      <c r="F737" s="56"/>
      <c r="G737" s="56"/>
      <c r="H737" s="1"/>
      <c r="I737" s="50"/>
      <c r="J737" s="56"/>
      <c r="K737" s="57"/>
      <c r="L737" s="58"/>
      <c r="M737" s="75"/>
    </row>
    <row r="738" customFormat="false" ht="30" hidden="false" customHeight="true" outlineLevel="0" collapsed="false">
      <c r="A738" s="60"/>
      <c r="B738" s="55"/>
      <c r="C738" s="50"/>
      <c r="D738" s="1"/>
      <c r="E738" s="56"/>
      <c r="F738" s="56"/>
      <c r="G738" s="56"/>
      <c r="H738" s="56"/>
      <c r="I738" s="1"/>
      <c r="J738" s="56"/>
      <c r="K738" s="57"/>
      <c r="L738" s="58"/>
      <c r="M738" s="75"/>
    </row>
    <row r="739" customFormat="false" ht="30" hidden="false" customHeight="true" outlineLevel="0" collapsed="false">
      <c r="A739" s="60"/>
      <c r="B739" s="55"/>
      <c r="C739" s="53"/>
      <c r="D739" s="1"/>
      <c r="E739" s="56"/>
      <c r="F739" s="56"/>
      <c r="G739" s="56"/>
      <c r="H739" s="56"/>
      <c r="I739" s="56"/>
      <c r="J739" s="1"/>
      <c r="K739" s="57"/>
      <c r="L739" s="58"/>
      <c r="M739" s="75"/>
    </row>
    <row r="740" customFormat="false" ht="30" hidden="false" customHeight="true" outlineLevel="0" collapsed="false">
      <c r="A740" s="60"/>
      <c r="B740" s="55"/>
      <c r="C740" s="53"/>
      <c r="D740" s="1"/>
      <c r="E740" s="56"/>
      <c r="F740" s="56"/>
      <c r="G740" s="56"/>
      <c r="H740" s="56"/>
      <c r="I740" s="1"/>
      <c r="J740" s="56"/>
      <c r="K740" s="57"/>
      <c r="L740" s="58"/>
      <c r="M740" s="75"/>
    </row>
    <row r="741" customFormat="false" ht="30" hidden="false" customHeight="true" outlineLevel="0" collapsed="false">
      <c r="A741" s="60"/>
      <c r="B741" s="4"/>
      <c r="C741" s="53"/>
      <c r="D741" s="50"/>
      <c r="E741" s="56"/>
      <c r="F741" s="56"/>
      <c r="G741" s="56"/>
      <c r="H741" s="56"/>
      <c r="I741" s="56"/>
      <c r="J741" s="56"/>
      <c r="K741" s="57"/>
      <c r="L741" s="58"/>
      <c r="M741" s="75"/>
    </row>
    <row r="742" customFormat="false" ht="30" hidden="false" customHeight="true" outlineLevel="0" collapsed="false">
      <c r="A742" s="60"/>
      <c r="B742" s="55"/>
      <c r="C742" s="50"/>
      <c r="D742" s="1"/>
      <c r="E742" s="51"/>
      <c r="F742" s="56"/>
      <c r="G742" s="56"/>
      <c r="H742" s="56"/>
      <c r="I742" s="56"/>
      <c r="J742" s="56"/>
      <c r="K742" s="57"/>
      <c r="L742" s="58"/>
      <c r="M742" s="75"/>
    </row>
    <row r="743" customFormat="false" ht="47.25" hidden="false" customHeight="true" outlineLevel="0" collapsed="false">
      <c r="A743" s="60"/>
      <c r="B743" s="55"/>
      <c r="C743" s="53"/>
      <c r="D743" s="1"/>
      <c r="E743" s="56"/>
      <c r="F743" s="1"/>
      <c r="G743" s="56"/>
      <c r="H743" s="56"/>
      <c r="I743" s="56"/>
      <c r="J743" s="56"/>
      <c r="K743" s="57"/>
      <c r="L743" s="58"/>
      <c r="M743" s="75"/>
    </row>
    <row r="744" customFormat="false" ht="30" hidden="false" customHeight="true" outlineLevel="0" collapsed="false">
      <c r="A744" s="60"/>
      <c r="B744" s="55"/>
      <c r="C744" s="53"/>
      <c r="D744" s="1"/>
      <c r="E744" s="56"/>
      <c r="F744" s="56"/>
      <c r="G744" s="1"/>
      <c r="H744" s="56"/>
      <c r="I744" s="56"/>
      <c r="J744" s="56"/>
      <c r="K744" s="57"/>
      <c r="L744" s="58"/>
      <c r="M744" s="75"/>
    </row>
    <row r="745" customFormat="false" ht="30" hidden="false" customHeight="true" outlineLevel="0" collapsed="false">
      <c r="A745" s="60"/>
      <c r="B745" s="55"/>
      <c r="C745" s="53"/>
      <c r="D745" s="1"/>
      <c r="E745" s="56"/>
      <c r="F745" s="1"/>
      <c r="G745" s="56"/>
      <c r="H745" s="56"/>
      <c r="I745" s="56"/>
      <c r="J745" s="56"/>
      <c r="K745" s="57"/>
      <c r="L745" s="58"/>
      <c r="M745" s="75"/>
    </row>
    <row r="746" customFormat="false" ht="30" hidden="false" customHeight="true" outlineLevel="0" collapsed="false">
      <c r="A746" s="60"/>
      <c r="B746" s="55"/>
      <c r="C746" s="53"/>
      <c r="D746" s="1"/>
      <c r="E746" s="56"/>
      <c r="F746" s="56"/>
      <c r="G746" s="1"/>
      <c r="H746" s="56"/>
      <c r="I746" s="56"/>
      <c r="J746" s="56"/>
      <c r="K746" s="57"/>
      <c r="L746" s="58"/>
      <c r="M746" s="75"/>
    </row>
    <row r="747" customFormat="false" ht="47.25" hidden="false" customHeight="true" outlineLevel="0" collapsed="false">
      <c r="A747" s="60"/>
      <c r="B747" s="55"/>
      <c r="C747" s="53"/>
      <c r="D747" s="1"/>
      <c r="E747" s="56"/>
      <c r="F747" s="1"/>
      <c r="G747" s="56"/>
      <c r="H747" s="56"/>
      <c r="I747" s="56"/>
      <c r="J747" s="56"/>
      <c r="K747" s="57"/>
      <c r="L747" s="58"/>
      <c r="M747" s="75"/>
    </row>
    <row r="748" customFormat="false" ht="30" hidden="false" customHeight="true" outlineLevel="0" collapsed="false">
      <c r="A748" s="60"/>
      <c r="B748" s="55"/>
      <c r="C748" s="53"/>
      <c r="D748" s="1"/>
      <c r="E748" s="51"/>
      <c r="F748" s="56"/>
      <c r="G748" s="51"/>
      <c r="H748" s="56"/>
      <c r="I748" s="56"/>
      <c r="J748" s="56"/>
      <c r="K748" s="57"/>
      <c r="L748" s="58"/>
      <c r="M748" s="75"/>
    </row>
    <row r="749" customFormat="false" ht="30" hidden="false" customHeight="true" outlineLevel="0" collapsed="false">
      <c r="A749" s="60"/>
      <c r="B749" s="55"/>
      <c r="C749" s="53"/>
      <c r="D749" s="1"/>
      <c r="E749" s="56"/>
      <c r="F749" s="1"/>
      <c r="G749" s="50"/>
      <c r="H749" s="1"/>
      <c r="I749" s="56"/>
      <c r="J749" s="56"/>
      <c r="K749" s="57"/>
      <c r="L749" s="58"/>
      <c r="M749" s="75"/>
    </row>
    <row r="750" customFormat="false" ht="30" hidden="false" customHeight="true" outlineLevel="0" collapsed="false">
      <c r="A750" s="60"/>
      <c r="B750" s="55"/>
      <c r="C750" s="50"/>
      <c r="D750" s="1"/>
      <c r="E750" s="56"/>
      <c r="F750" s="1"/>
      <c r="G750" s="1"/>
      <c r="H750" s="56"/>
      <c r="I750" s="56"/>
      <c r="J750" s="56"/>
      <c r="K750" s="57"/>
      <c r="L750" s="58"/>
      <c r="M750" s="75"/>
    </row>
    <row r="751" customFormat="false" ht="30" hidden="false" customHeight="true" outlineLevel="0" collapsed="false">
      <c r="A751" s="60"/>
      <c r="B751" s="55"/>
      <c r="C751" s="53"/>
      <c r="D751" s="1"/>
      <c r="E751" s="56"/>
      <c r="F751" s="1"/>
      <c r="G751" s="50"/>
      <c r="H751" s="56"/>
      <c r="I751" s="56"/>
      <c r="J751" s="56"/>
      <c r="K751" s="57"/>
      <c r="L751" s="58"/>
      <c r="M751" s="75"/>
    </row>
    <row r="752" customFormat="false" ht="30" hidden="false" customHeight="true" outlineLevel="0" collapsed="false">
      <c r="A752" s="60"/>
      <c r="B752" s="55"/>
      <c r="C752" s="50"/>
      <c r="D752" s="1"/>
      <c r="E752" s="56"/>
      <c r="F752" s="1"/>
      <c r="G752" s="56"/>
      <c r="H752" s="51"/>
      <c r="I752" s="56"/>
      <c r="J752" s="56"/>
      <c r="K752" s="57"/>
      <c r="L752" s="58"/>
      <c r="M752" s="75"/>
    </row>
    <row r="753" customFormat="false" ht="30" hidden="false" customHeight="true" outlineLevel="0" collapsed="false">
      <c r="A753" s="60"/>
      <c r="B753" s="55"/>
      <c r="C753" s="50"/>
      <c r="D753" s="1"/>
      <c r="E753" s="56"/>
      <c r="F753" s="1"/>
      <c r="G753" s="56"/>
      <c r="H753" s="56"/>
      <c r="I753" s="1"/>
      <c r="J753" s="56"/>
      <c r="K753" s="57"/>
      <c r="L753" s="58"/>
      <c r="M753" s="75"/>
    </row>
    <row r="754" customFormat="false" ht="30" hidden="false" customHeight="true" outlineLevel="0" collapsed="false">
      <c r="A754" s="60"/>
      <c r="B754" s="55"/>
      <c r="C754" s="50"/>
      <c r="D754" s="1"/>
      <c r="E754" s="56"/>
      <c r="F754" s="1"/>
      <c r="G754" s="56"/>
      <c r="H754" s="56"/>
      <c r="I754" s="56"/>
      <c r="J754" s="1"/>
      <c r="K754" s="57"/>
      <c r="L754" s="58"/>
      <c r="M754" s="75"/>
    </row>
    <row r="755" customFormat="false" ht="47.25" hidden="false" customHeight="true" outlineLevel="0" collapsed="false">
      <c r="A755" s="60"/>
      <c r="B755" s="55"/>
      <c r="C755" s="53"/>
      <c r="D755" s="1"/>
      <c r="E755" s="56"/>
      <c r="F755" s="1"/>
      <c r="G755" s="56"/>
      <c r="H755" s="56"/>
      <c r="I755" s="1"/>
      <c r="J755" s="56"/>
      <c r="K755" s="57"/>
      <c r="L755" s="58"/>
      <c r="M755" s="75"/>
    </row>
    <row r="756" customFormat="false" ht="18" hidden="false" customHeight="false" outlineLevel="0" collapsed="false">
      <c r="A756" s="60"/>
      <c r="B756" s="55"/>
      <c r="C756" s="53"/>
      <c r="D756" s="50"/>
      <c r="E756" s="1"/>
      <c r="F756" s="56"/>
      <c r="G756" s="56"/>
      <c r="H756" s="56"/>
      <c r="I756" s="56"/>
      <c r="J756" s="56"/>
      <c r="K756" s="57"/>
      <c r="L756" s="58"/>
      <c r="M756" s="75"/>
    </row>
    <row r="757" customFormat="false" ht="30" hidden="false" customHeight="true" outlineLevel="0" collapsed="false">
      <c r="A757" s="60"/>
      <c r="B757" s="55"/>
      <c r="C757" s="53"/>
      <c r="D757" s="50"/>
      <c r="E757" s="1"/>
      <c r="F757" s="56"/>
      <c r="G757" s="56"/>
      <c r="H757" s="56"/>
      <c r="I757" s="56"/>
      <c r="J757" s="56"/>
      <c r="K757" s="57"/>
      <c r="L757" s="58"/>
      <c r="M757" s="75"/>
    </row>
    <row r="758" customFormat="false" ht="30" hidden="false" customHeight="true" outlineLevel="0" collapsed="false">
      <c r="A758" s="60"/>
      <c r="B758" s="55"/>
      <c r="C758" s="50"/>
      <c r="D758" s="1"/>
      <c r="E758" s="1"/>
      <c r="F758" s="56"/>
      <c r="G758" s="56"/>
      <c r="H758" s="56"/>
      <c r="I758" s="56"/>
      <c r="J758" s="56"/>
      <c r="K758" s="57"/>
      <c r="L758" s="58"/>
      <c r="M758" s="75"/>
    </row>
    <row r="759" customFormat="false" ht="47.25" hidden="false" customHeight="true" outlineLevel="0" collapsed="false">
      <c r="A759" s="55"/>
      <c r="B759" s="55"/>
      <c r="C759" s="53"/>
      <c r="D759" s="1"/>
      <c r="E759" s="1"/>
      <c r="F759" s="50"/>
      <c r="G759" s="56"/>
      <c r="H759" s="56"/>
      <c r="I759" s="56"/>
      <c r="J759" s="56"/>
      <c r="K759" s="57"/>
      <c r="L759" s="58"/>
      <c r="M759" s="75"/>
    </row>
    <row r="760" customFormat="false" ht="30" hidden="false" customHeight="true" outlineLevel="0" collapsed="false">
      <c r="A760" s="60"/>
      <c r="B760" s="55"/>
      <c r="C760" s="53"/>
      <c r="D760" s="1"/>
      <c r="E760" s="1"/>
      <c r="F760" s="56"/>
      <c r="G760" s="50"/>
      <c r="H760" s="1"/>
      <c r="I760" s="56"/>
      <c r="J760" s="56"/>
      <c r="K760" s="57"/>
      <c r="L760" s="58"/>
      <c r="M760" s="75"/>
    </row>
    <row r="761" customFormat="false" ht="30" hidden="false" customHeight="true" outlineLevel="0" collapsed="false">
      <c r="A761" s="60"/>
      <c r="B761" s="55"/>
      <c r="C761" s="53"/>
      <c r="D761" s="1"/>
      <c r="E761" s="1"/>
      <c r="F761" s="56"/>
      <c r="G761" s="50"/>
      <c r="H761" s="1"/>
      <c r="I761" s="56"/>
      <c r="J761" s="56"/>
      <c r="K761" s="57"/>
      <c r="L761" s="58"/>
      <c r="M761" s="75"/>
    </row>
    <row r="762" customFormat="false" ht="30" hidden="false" customHeight="true" outlineLevel="0" collapsed="false">
      <c r="A762" s="60"/>
      <c r="B762" s="55"/>
      <c r="C762" s="53"/>
      <c r="D762" s="1"/>
      <c r="E762" s="56"/>
      <c r="F762" s="1"/>
      <c r="G762" s="56"/>
      <c r="H762" s="56"/>
      <c r="I762" s="56"/>
      <c r="J762" s="56"/>
      <c r="K762" s="57"/>
      <c r="L762" s="58"/>
      <c r="M762" s="75"/>
    </row>
    <row r="763" customFormat="false" ht="30" hidden="false" customHeight="true" outlineLevel="0" collapsed="false">
      <c r="A763" s="60"/>
      <c r="B763" s="55"/>
      <c r="C763" s="53"/>
      <c r="D763" s="1"/>
      <c r="E763" s="1"/>
      <c r="F763" s="56"/>
      <c r="G763" s="56"/>
      <c r="H763" s="56"/>
      <c r="I763" s="56"/>
      <c r="J763" s="56"/>
      <c r="K763" s="57"/>
      <c r="L763" s="58"/>
      <c r="M763" s="75"/>
    </row>
    <row r="764" customFormat="false" ht="30" hidden="false" customHeight="true" outlineLevel="0" collapsed="false">
      <c r="A764" s="60"/>
      <c r="B764" s="55"/>
      <c r="C764" s="53"/>
      <c r="D764" s="1"/>
      <c r="E764" s="56"/>
      <c r="F764" s="1"/>
      <c r="G764" s="56"/>
      <c r="H764" s="56"/>
      <c r="I764" s="56"/>
      <c r="J764" s="56"/>
      <c r="K764" s="57"/>
      <c r="L764" s="58"/>
      <c r="M764" s="75"/>
    </row>
    <row r="765" customFormat="false" ht="47.25" hidden="false" customHeight="true" outlineLevel="0" collapsed="false">
      <c r="A765" s="60"/>
      <c r="B765" s="4"/>
      <c r="C765" s="53"/>
      <c r="D765" s="50"/>
      <c r="E765" s="56"/>
      <c r="F765" s="56"/>
      <c r="G765" s="56"/>
      <c r="H765" s="56"/>
      <c r="I765" s="56"/>
      <c r="J765" s="56"/>
      <c r="K765" s="57"/>
      <c r="L765" s="58"/>
      <c r="M765" s="75"/>
    </row>
    <row r="766" customFormat="false" ht="30" hidden="false" customHeight="true" outlineLevel="0" collapsed="false">
      <c r="A766" s="60"/>
      <c r="B766" s="55"/>
      <c r="C766" s="53"/>
      <c r="D766" s="1"/>
      <c r="E766" s="50"/>
      <c r="F766" s="1"/>
      <c r="G766" s="56"/>
      <c r="H766" s="56"/>
      <c r="I766" s="56"/>
      <c r="J766" s="56"/>
      <c r="K766" s="57"/>
      <c r="L766" s="58"/>
      <c r="M766" s="75"/>
    </row>
    <row r="767" customFormat="false" ht="30" hidden="false" customHeight="true" outlineLevel="0" collapsed="false">
      <c r="A767" s="60"/>
      <c r="B767" s="55"/>
      <c r="C767" s="53"/>
      <c r="D767" s="1"/>
      <c r="E767" s="50"/>
      <c r="F767" s="1"/>
      <c r="G767" s="56"/>
      <c r="H767" s="56"/>
      <c r="I767" s="56"/>
      <c r="J767" s="56"/>
      <c r="K767" s="57"/>
      <c r="L767" s="58"/>
      <c r="M767" s="75"/>
    </row>
    <row r="768" customFormat="false" ht="30" hidden="false" customHeight="true" outlineLevel="0" collapsed="false">
      <c r="A768" s="60"/>
      <c r="B768" s="55"/>
      <c r="C768" s="50"/>
      <c r="D768" s="1"/>
      <c r="E768" s="56"/>
      <c r="F768" s="1"/>
      <c r="G768" s="56"/>
      <c r="H768" s="56"/>
      <c r="I768" s="56"/>
      <c r="J768" s="56"/>
      <c r="K768" s="57"/>
      <c r="L768" s="58"/>
      <c r="M768" s="75"/>
    </row>
    <row r="769" customFormat="false" ht="18" hidden="false" customHeight="false" outlineLevel="0" collapsed="false">
      <c r="A769" s="60"/>
      <c r="B769" s="55"/>
      <c r="C769" s="53"/>
      <c r="D769" s="1"/>
      <c r="E769" s="56"/>
      <c r="F769" s="1"/>
      <c r="G769" s="50"/>
      <c r="H769" s="56"/>
      <c r="I769" s="56"/>
      <c r="J769" s="56"/>
      <c r="K769" s="57"/>
      <c r="L769" s="58"/>
      <c r="M769" s="75"/>
    </row>
    <row r="770" customFormat="false" ht="30" hidden="false" customHeight="true" outlineLevel="0" collapsed="false">
      <c r="A770" s="60"/>
      <c r="B770" s="55"/>
      <c r="C770" s="50"/>
      <c r="D770" s="1"/>
      <c r="E770" s="56"/>
      <c r="F770" s="56"/>
      <c r="G770" s="1"/>
      <c r="H770" s="56"/>
      <c r="I770" s="56"/>
      <c r="J770" s="56"/>
      <c r="K770" s="57"/>
      <c r="L770" s="58"/>
      <c r="M770" s="75"/>
    </row>
    <row r="771" customFormat="false" ht="30" hidden="false" customHeight="true" outlineLevel="0" collapsed="false">
      <c r="A771" s="60"/>
      <c r="B771" s="55"/>
      <c r="C771" s="53"/>
      <c r="D771" s="1"/>
      <c r="E771" s="56"/>
      <c r="F771" s="56"/>
      <c r="G771" s="1"/>
      <c r="H771" s="50"/>
      <c r="I771" s="56"/>
      <c r="J771" s="56"/>
      <c r="K771" s="57"/>
      <c r="L771" s="58"/>
      <c r="M771" s="75"/>
    </row>
    <row r="772" customFormat="false" ht="30" hidden="false" customHeight="true" outlineLevel="0" collapsed="false">
      <c r="A772" s="60"/>
      <c r="B772" s="55"/>
      <c r="C772" s="53"/>
      <c r="D772" s="1"/>
      <c r="E772" s="56"/>
      <c r="F772" s="56"/>
      <c r="G772" s="1"/>
      <c r="H772" s="56"/>
      <c r="I772" s="50"/>
      <c r="J772" s="56"/>
      <c r="K772" s="57"/>
      <c r="L772" s="58"/>
      <c r="M772" s="75"/>
    </row>
    <row r="773" customFormat="false" ht="30" hidden="false" customHeight="true" outlineLevel="0" collapsed="false">
      <c r="A773" s="60"/>
      <c r="B773" s="4"/>
      <c r="C773" s="53"/>
      <c r="D773" s="50"/>
      <c r="E773" s="56"/>
      <c r="F773" s="56"/>
      <c r="G773" s="56"/>
      <c r="H773" s="56"/>
      <c r="I773" s="56"/>
      <c r="J773" s="56"/>
      <c r="K773" s="57"/>
      <c r="L773" s="58"/>
      <c r="M773" s="75"/>
    </row>
    <row r="774" customFormat="false" ht="30" hidden="false" customHeight="true" outlineLevel="0" collapsed="false">
      <c r="A774" s="60"/>
      <c r="B774" s="55"/>
      <c r="C774" s="50"/>
      <c r="D774" s="1"/>
      <c r="E774" s="51"/>
      <c r="F774" s="56"/>
      <c r="G774" s="56"/>
      <c r="H774" s="56"/>
      <c r="I774" s="56"/>
      <c r="J774" s="56"/>
      <c r="K774" s="57"/>
      <c r="L774" s="58"/>
      <c r="M774" s="75"/>
    </row>
    <row r="775" customFormat="false" ht="30" hidden="false" customHeight="true" outlineLevel="0" collapsed="false">
      <c r="A775" s="60"/>
      <c r="B775" s="55"/>
      <c r="C775" s="53"/>
      <c r="D775" s="1"/>
      <c r="E775" s="56"/>
      <c r="F775" s="1"/>
      <c r="G775" s="56"/>
      <c r="H775" s="56"/>
      <c r="I775" s="56"/>
      <c r="J775" s="56"/>
      <c r="K775" s="57"/>
      <c r="L775" s="58"/>
      <c r="M775" s="75"/>
    </row>
    <row r="776" customFormat="false" ht="30" hidden="false" customHeight="true" outlineLevel="0" collapsed="false">
      <c r="A776" s="60"/>
      <c r="B776" s="4"/>
      <c r="C776" s="53"/>
      <c r="D776" s="50"/>
      <c r="E776" s="56"/>
      <c r="F776" s="56"/>
      <c r="G776" s="56"/>
      <c r="H776" s="56"/>
      <c r="I776" s="56"/>
      <c r="J776" s="56"/>
      <c r="K776" s="57"/>
      <c r="L776" s="58"/>
      <c r="M776" s="75"/>
    </row>
    <row r="777" customFormat="false" ht="30" hidden="false" customHeight="true" outlineLevel="0" collapsed="false">
      <c r="A777" s="60"/>
      <c r="B777" s="55"/>
      <c r="C777" s="50"/>
      <c r="D777" s="1"/>
      <c r="E777" s="51"/>
      <c r="F777" s="56"/>
      <c r="G777" s="56"/>
      <c r="H777" s="56"/>
      <c r="I777" s="56"/>
      <c r="J777" s="56"/>
      <c r="K777" s="57"/>
      <c r="L777" s="58"/>
      <c r="M777" s="75"/>
    </row>
    <row r="778" customFormat="false" ht="30" hidden="false" customHeight="true" outlineLevel="0" collapsed="false">
      <c r="A778" s="60"/>
      <c r="B778" s="55"/>
      <c r="C778" s="53"/>
      <c r="D778" s="1"/>
      <c r="E778" s="56"/>
      <c r="F778" s="1"/>
      <c r="G778" s="56"/>
      <c r="H778" s="56"/>
      <c r="I778" s="56"/>
      <c r="J778" s="56"/>
      <c r="K778" s="57"/>
      <c r="L778" s="58"/>
      <c r="M778" s="75"/>
    </row>
    <row r="779" customFormat="false" ht="30" hidden="false" customHeight="true" outlineLevel="0" collapsed="false">
      <c r="A779" s="60"/>
      <c r="B779" s="4"/>
      <c r="C779" s="53"/>
      <c r="D779" s="50"/>
      <c r="E779" s="56"/>
      <c r="F779" s="56"/>
      <c r="G779" s="56"/>
      <c r="H779" s="56"/>
      <c r="I779" s="56"/>
      <c r="J779" s="56"/>
      <c r="K779" s="57"/>
      <c r="L779" s="58"/>
      <c r="M779" s="75"/>
    </row>
    <row r="780" customFormat="false" ht="30" hidden="false" customHeight="true" outlineLevel="0" collapsed="false">
      <c r="A780" s="60"/>
      <c r="B780" s="55"/>
      <c r="C780" s="50"/>
      <c r="D780" s="1"/>
      <c r="E780" s="51"/>
      <c r="F780" s="56"/>
      <c r="G780" s="56"/>
      <c r="H780" s="56"/>
      <c r="I780" s="56"/>
      <c r="J780" s="56"/>
      <c r="K780" s="57"/>
      <c r="L780" s="58"/>
      <c r="M780" s="75"/>
    </row>
    <row r="781" customFormat="false" ht="30" hidden="false" customHeight="true" outlineLevel="0" collapsed="false">
      <c r="A781" s="60"/>
      <c r="B781" s="55"/>
      <c r="C781" s="53"/>
      <c r="D781" s="1"/>
      <c r="E781" s="56"/>
      <c r="F781" s="1"/>
      <c r="G781" s="56"/>
      <c r="H781" s="56"/>
      <c r="I781" s="56"/>
      <c r="J781" s="56"/>
      <c r="K781" s="57"/>
      <c r="L781" s="58"/>
      <c r="M781" s="75"/>
    </row>
    <row r="782" customFormat="false" ht="30" hidden="false" customHeight="true" outlineLevel="0" collapsed="false">
      <c r="A782" s="60"/>
      <c r="B782" s="55"/>
      <c r="C782" s="50"/>
      <c r="D782" s="1"/>
      <c r="E782" s="56"/>
      <c r="F782" s="56"/>
      <c r="G782" s="51"/>
      <c r="H782" s="56"/>
      <c r="I782" s="56"/>
      <c r="J782" s="56"/>
      <c r="K782" s="57"/>
      <c r="L782" s="58"/>
      <c r="M782" s="75"/>
    </row>
    <row r="783" customFormat="false" ht="30" hidden="false" customHeight="true" outlineLevel="0" collapsed="false">
      <c r="A783" s="60"/>
      <c r="B783" s="55"/>
      <c r="C783" s="50"/>
      <c r="D783" s="1"/>
      <c r="E783" s="56"/>
      <c r="F783" s="56"/>
      <c r="G783" s="56"/>
      <c r="H783" s="1"/>
      <c r="I783" s="56"/>
      <c r="J783" s="56"/>
      <c r="K783" s="57"/>
      <c r="L783" s="58"/>
      <c r="M783" s="75"/>
    </row>
    <row r="784" customFormat="false" ht="30" hidden="false" customHeight="true" outlineLevel="0" collapsed="false">
      <c r="A784" s="60"/>
      <c r="B784" s="55"/>
      <c r="C784" s="50"/>
      <c r="D784" s="1"/>
      <c r="E784" s="56"/>
      <c r="F784" s="56"/>
      <c r="G784" s="56"/>
      <c r="H784" s="56"/>
      <c r="I784" s="1"/>
      <c r="J784" s="56"/>
      <c r="K784" s="57"/>
      <c r="L784" s="58"/>
      <c r="M784" s="75"/>
    </row>
    <row r="785" customFormat="false" ht="47.25" hidden="false" customHeight="true" outlineLevel="0" collapsed="false">
      <c r="A785" s="60"/>
      <c r="B785" s="61"/>
      <c r="C785" s="71"/>
      <c r="D785" s="63"/>
      <c r="E785" s="64"/>
      <c r="F785" s="64"/>
      <c r="G785" s="64"/>
      <c r="H785" s="1"/>
      <c r="I785" s="64"/>
      <c r="J785" s="64"/>
      <c r="K785" s="65"/>
      <c r="L785" s="66"/>
      <c r="M785" s="79"/>
    </row>
    <row r="786" customFormat="false" ht="30" hidden="false" customHeight="true" outlineLevel="0" collapsed="false">
      <c r="A786" s="60"/>
      <c r="B786" s="81"/>
      <c r="C786" s="93"/>
      <c r="D786" s="83"/>
      <c r="E786" s="84"/>
      <c r="F786" s="84"/>
      <c r="G786" s="84"/>
      <c r="H786" s="84"/>
      <c r="I786" s="84"/>
      <c r="J786" s="84"/>
      <c r="K786" s="85"/>
      <c r="L786" s="86"/>
      <c r="M786" s="87"/>
    </row>
  </sheetData>
  <conditionalFormatting sqref="N184:N338">
    <cfRule type="expression" priority="2" aboveAverage="0" equalAverage="0" bottom="0" percent="0" rank="0" text="" dxfId="0">
      <formula>OR(C184=$G$13,D184=$G$13,E184=$G$13,F184=$G$13,G184=$G$13,H184=$G$13,I184=$G$13,J184=$G$13,K184=$G$13)</formula>
    </cfRule>
    <cfRule type="expression" priority="3" aboveAverage="0" equalAverage="0" bottom="0" percent="0" rank="0" text="" dxfId="1">
      <formula>OR(C184=$H$13,C184=$B$13,D184=$H$13,D184=$B$13,E184=$H$13,E184=$B$13,F184=$H$13,F184=$B$13,G184=$H$13,G184=$B$13,H184=$H$13,H184=$B$13,I184=$H$13,I184=$B$13,J184=$H$13,J184=$B$13,K184=$H$13,K184=$B$13)</formula>
    </cfRule>
    <cfRule type="expression" priority="4" aboveAverage="0" equalAverage="0" bottom="0" percent="0" rank="0" text="" dxfId="2">
      <formula>OR(C184=$E$13,D184=$E$13,E184=$E$13,F184=$E$13,G184=$E$13,H184=$E$13,I184=$E$13,J184=$E$13,K184=$E$13)</formula>
    </cfRule>
  </conditionalFormatting>
  <conditionalFormatting sqref="O184:O338">
    <cfRule type="expression" priority="5" aboveAverage="0" equalAverage="0" bottom="0" percent="0" rank="0" text="" dxfId="3">
      <formula>OR(C184=$G$13,D184=$G$13,E184=$G$13,F184=$G$13,G184=$G$13,H184=$G$13,I184=$G$13,J184=$G$13,K184=$G$13,L184=$G$13)</formula>
    </cfRule>
    <cfRule type="expression" priority="6" aboveAverage="0" equalAverage="0" bottom="0" percent="0" rank="0" text="" dxfId="4">
      <formula>OR(C184=$H$13,C184=$B$13,D184=$H$13,D184=$B$13,E184=$H$13,E184=$B$13,F184=$H$13,F184=$B$13,G184=$H$13,G184=$B$13,H184=$H$13,H184=$B$13,I184=$H$13,I184=$B$13,J184=$H$13,J184=$B$13,K184=$H$13,K184=$B$13,L184=$H$13,L184=$B$13)</formula>
    </cfRule>
    <cfRule type="expression" priority="7" aboveAverage="0" equalAverage="0" bottom="0" percent="0" rank="0" text="" dxfId="5">
      <formula>OR(C184=$E$13,D184=$E$13,E184=$E$13,F184=$E$13,G184=$E$13,H184=$E$13,I184=$E$13,J184=$E$13,K184=$E$13,L184=$E$13)</formula>
    </cfRule>
  </conditionalFormatting>
  <conditionalFormatting sqref="M15:M786">
    <cfRule type="expression" priority="8" aboveAverage="0" equalAverage="0" bottom="0" percent="0" rank="0" text="" dxfId="6">
      <formula>OR(C15=$G$13,D15=$G$13,E15=$G$13,F15=$G$13,G15=$G$13,H15=$G$13,I15=$G$13,J15=$G$13,K15=$G$13)</formula>
    </cfRule>
    <cfRule type="expression" priority="9" aboveAverage="0" equalAverage="0" bottom="0" percent="0" rank="0" text="" dxfId="7">
      <formula>OR(C15=$H$13,C15=$B$13,D15=$H$13,D15=$B$13,E15=$H$13,E15=$B$13,F15=$H$13,F15=$B$13,G15=$H$13,G15=$B$13,H15=$H$13,H15=$B$13,I15=$H$13,I15=$B$13,J15=$H$13,J15=$B$13,K15=$H$13,K15=$B$13)</formula>
    </cfRule>
    <cfRule type="expression" priority="10" aboveAverage="0" equalAverage="0" bottom="0" percent="0" rank="0" text="" dxfId="8">
      <formula>OR(C15=$E$13,D15=$E$13,E15=$E$13,F15=$E$13,G15=$E$13,H15=$E$13,I15=$E$13,J15=$E$13,K15=$E$13)</formula>
    </cfRule>
  </conditionalFormatting>
  <conditionalFormatting sqref="L15:L786">
    <cfRule type="expression" priority="11" aboveAverage="0" equalAverage="0" bottom="0" percent="0" rank="0" text="" dxfId="9">
      <formula>OR(C15=$D$13,D15=$D$13,E15=$D$13,F15=$D$13,G15=$D$13,H15=$D$13,I15=$D$13,J15=$D$13,K15=$D$13)</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65" fitToWidth="1" fitToHeight="1" pageOrder="downThenOver" orientation="portrait" blackAndWhite="false" draft="false" cellComments="none" horizontalDpi="300" verticalDpi="300" copies="1"/>
  <headerFooter differentFirst="false" differentOddEven="false">
    <oddHeader/>
    <oddFooter>&amp;Cעמוד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153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4" topLeftCell="BM251" activePane="bottomLeft" state="frozen"/>
      <selection pane="topLeft" activeCell="A1" activeCellId="0" sqref="A1"/>
      <selection pane="bottomLeft" activeCell="A15" activeCellId="0" sqref="A15"/>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2.88"/>
    <col collapsed="false" customWidth="true" hidden="false" outlineLevel="0" max="13" min="13" style="0" width="88.77"/>
    <col collapsed="false" customWidth="true" hidden="false" outlineLevel="0" max="14" min="14" style="0" width="19.87"/>
    <col collapsed="false" customWidth="true" hidden="false" outlineLevel="0" max="15" min="15" style="0" width="10.66"/>
    <col collapsed="false" customWidth="true" hidden="false" outlineLevel="0" max="16" min="16" style="0" width="13.99"/>
  </cols>
  <sheetData>
    <row r="1" customFormat="false" ht="1.95" hidden="false" customHeight="true" outlineLevel="0" collapsed="false"/>
    <row r="2" customFormat="false" ht="16.5" hidden="false" customHeight="true" outlineLevel="0" collapsed="false">
      <c r="B2" s="25"/>
      <c r="C2" s="26"/>
      <c r="D2" s="27"/>
      <c r="E2" s="27"/>
      <c r="F2" s="27"/>
      <c r="G2" s="27"/>
      <c r="H2" s="27"/>
      <c r="I2" s="27"/>
      <c r="J2" s="27"/>
      <c r="K2" s="28"/>
      <c r="L2" s="29" t="s">
        <v>23</v>
      </c>
    </row>
    <row r="3" customFormat="false" ht="4.5" hidden="false" customHeight="true" outlineLevel="0" collapsed="false">
      <c r="L3" s="30"/>
    </row>
    <row r="4" customFormat="false" ht="16.5" hidden="false" customHeight="true" outlineLevel="0" collapsed="false">
      <c r="B4" s="25"/>
      <c r="C4" s="31"/>
      <c r="D4" s="32"/>
      <c r="E4" s="32"/>
      <c r="F4" s="32"/>
      <c r="G4" s="32"/>
      <c r="H4" s="32"/>
      <c r="I4" s="32"/>
      <c r="J4" s="32"/>
      <c r="K4" s="33"/>
      <c r="L4" s="34" t="s">
        <v>25</v>
      </c>
    </row>
    <row r="5" customFormat="false" ht="4.5" hidden="false" customHeight="true" outlineLevel="0" collapsed="false">
      <c r="L5" s="30"/>
    </row>
    <row r="6" customFormat="false" ht="16.5" hidden="false" customHeight="true" outlineLevel="0" collapsed="false">
      <c r="C6" s="35"/>
      <c r="D6" s="27"/>
      <c r="E6" s="27"/>
      <c r="F6" s="27"/>
      <c r="G6" s="27"/>
      <c r="H6" s="27"/>
      <c r="I6" s="27"/>
      <c r="J6" s="27"/>
      <c r="K6" s="28"/>
      <c r="L6" s="29" t="s">
        <v>26</v>
      </c>
    </row>
    <row r="7" customFormat="false" ht="4.5" hidden="false" customHeight="true" outlineLevel="0" collapsed="false">
      <c r="L7" s="30"/>
    </row>
    <row r="8" customFormat="false" ht="16.5" hidden="false" customHeight="true" outlineLevel="0" collapsed="false">
      <c r="C8" s="36"/>
      <c r="D8" s="37"/>
      <c r="E8" s="37"/>
      <c r="F8" s="37"/>
      <c r="G8" s="37"/>
      <c r="H8" s="37"/>
      <c r="I8" s="37"/>
      <c r="J8" s="37"/>
      <c r="K8" s="38"/>
      <c r="L8" s="39" t="s">
        <v>27</v>
      </c>
    </row>
    <row r="9" customFormat="false" ht="4.5" hidden="false" customHeight="true" outlineLevel="0" collapsed="false">
      <c r="L9" s="30"/>
    </row>
    <row r="10" customFormat="false" ht="16.5" hidden="false" customHeight="true" outlineLevel="0" collapsed="false">
      <c r="C10" s="40"/>
      <c r="D10" s="41"/>
      <c r="E10" s="41"/>
      <c r="F10" s="41"/>
      <c r="G10" s="41"/>
      <c r="H10" s="41"/>
      <c r="I10" s="41"/>
      <c r="J10" s="41"/>
      <c r="K10" s="42"/>
      <c r="L10" s="43" t="s">
        <v>28</v>
      </c>
    </row>
    <row r="11" customFormat="false" ht="4.5" hidden="false" customHeight="true" outlineLevel="0" collapsed="false">
      <c r="L11" s="30"/>
    </row>
    <row r="12" customFormat="false" ht="16.5" hidden="false" customHeight="true" outlineLevel="0" collapsed="false">
      <c r="A12" s="44"/>
      <c r="C12" s="45"/>
      <c r="D12" s="46"/>
      <c r="E12" s="46"/>
      <c r="F12" s="46"/>
      <c r="G12" s="46"/>
      <c r="H12" s="46"/>
      <c r="I12" s="46"/>
      <c r="J12" s="46"/>
      <c r="K12" s="47"/>
      <c r="L12" s="48" t="s">
        <v>29</v>
      </c>
    </row>
    <row r="13" customFormat="false" ht="30" hidden="false" customHeight="true" outlineLevel="0" collapsed="false">
      <c r="A13" s="49"/>
      <c r="B13" s="1" t="s">
        <v>0</v>
      </c>
      <c r="C13" s="1" t="s">
        <v>1</v>
      </c>
      <c r="D13" s="1" t="s">
        <v>2</v>
      </c>
      <c r="E13" s="50" t="s">
        <v>3</v>
      </c>
      <c r="F13" s="2" t="s">
        <v>4</v>
      </c>
      <c r="G13" s="1" t="s">
        <v>5</v>
      </c>
      <c r="H13" s="51" t="s">
        <v>6</v>
      </c>
      <c r="I13" s="4" t="s">
        <v>7</v>
      </c>
      <c r="J13" s="52" t="s">
        <v>8</v>
      </c>
      <c r="K13" s="53" t="s">
        <v>9</v>
      </c>
      <c r="M13" s="19" t="s">
        <v>588</v>
      </c>
    </row>
    <row r="14" customFormat="false" ht="30" hidden="false" customHeight="true" outlineLevel="0" collapsed="false">
      <c r="A14" s="20" t="s">
        <v>11</v>
      </c>
      <c r="B14" s="20" t="s">
        <v>12</v>
      </c>
      <c r="C14" s="20" t="s">
        <v>13</v>
      </c>
      <c r="D14" s="20" t="s">
        <v>14</v>
      </c>
      <c r="E14" s="20" t="s">
        <v>15</v>
      </c>
      <c r="F14" s="20" t="s">
        <v>16</v>
      </c>
      <c r="G14" s="20" t="s">
        <v>17</v>
      </c>
      <c r="H14" s="20" t="s">
        <v>18</v>
      </c>
      <c r="I14" s="20" t="s">
        <v>19</v>
      </c>
      <c r="J14" s="20" t="s">
        <v>20</v>
      </c>
      <c r="K14" s="20" t="s">
        <v>21</v>
      </c>
      <c r="L14" s="19" t="s">
        <v>22</v>
      </c>
      <c r="M14" s="19" t="s">
        <v>23</v>
      </c>
    </row>
    <row r="15" customFormat="false" ht="47.25" hidden="false" customHeight="true" outlineLevel="0" collapsed="false">
      <c r="A15" s="60" t="s">
        <v>569</v>
      </c>
      <c r="B15" s="94" t="s">
        <v>32</v>
      </c>
      <c r="C15" s="50" t="s">
        <v>3</v>
      </c>
      <c r="D15" s="74"/>
      <c r="E15" s="74"/>
      <c r="F15" s="74"/>
      <c r="G15" s="74"/>
      <c r="H15" s="74"/>
      <c r="I15" s="74"/>
      <c r="J15" s="74"/>
      <c r="K15" s="95"/>
      <c r="L15" s="75"/>
      <c r="M15" s="75" t="s">
        <v>589</v>
      </c>
      <c r="N15" s="75"/>
      <c r="O15" s="75"/>
    </row>
    <row r="16" customFormat="false" ht="30" hidden="false" customHeight="true" outlineLevel="0" collapsed="false">
      <c r="A16" s="60" t="s">
        <v>569</v>
      </c>
      <c r="B16" s="61"/>
      <c r="C16" s="62" t="s">
        <v>3</v>
      </c>
      <c r="D16" s="72"/>
      <c r="E16" s="72"/>
      <c r="F16" s="72"/>
      <c r="G16" s="72"/>
      <c r="H16" s="72"/>
      <c r="I16" s="72"/>
      <c r="J16" s="72"/>
      <c r="K16" s="96"/>
      <c r="L16" s="79"/>
      <c r="M16" s="79" t="s">
        <v>590</v>
      </c>
      <c r="N16" s="75"/>
      <c r="O16" s="75"/>
    </row>
    <row r="17" customFormat="false" ht="30" hidden="false" customHeight="true" outlineLevel="0" collapsed="false">
      <c r="A17" s="60" t="s">
        <v>569</v>
      </c>
      <c r="B17" s="97" t="s">
        <v>13</v>
      </c>
      <c r="C17" s="53" t="s">
        <v>9</v>
      </c>
      <c r="D17" s="50" t="s">
        <v>3</v>
      </c>
      <c r="E17" s="1"/>
      <c r="F17" s="1"/>
      <c r="G17" s="1"/>
      <c r="H17" s="1"/>
      <c r="I17" s="1"/>
      <c r="J17" s="1"/>
      <c r="K17" s="57"/>
      <c r="L17" s="59"/>
      <c r="M17" s="59" t="s">
        <v>591</v>
      </c>
      <c r="N17" s="75"/>
      <c r="O17" s="75"/>
    </row>
    <row r="18" customFormat="false" ht="30" hidden="false" customHeight="true" outlineLevel="0" collapsed="false">
      <c r="A18" s="60" t="s">
        <v>569</v>
      </c>
      <c r="B18" s="97"/>
      <c r="C18" s="98"/>
      <c r="D18" s="74"/>
      <c r="E18" s="51" t="s">
        <v>6</v>
      </c>
      <c r="F18" s="74"/>
      <c r="G18" s="74"/>
      <c r="H18" s="74"/>
      <c r="I18" s="74"/>
      <c r="J18" s="74"/>
      <c r="K18" s="95"/>
      <c r="L18" s="75"/>
      <c r="M18" s="75" t="s">
        <v>592</v>
      </c>
      <c r="N18" s="75"/>
      <c r="O18" s="75"/>
      <c r="P18" s="0" t="e">
        <f aca="false">OR(C18=#REF!,D18=#REF!,E18=#REF!,F18=#REF!,G18=#REF!,H18=#REF!,I18=#REF!,J18=#REF!,K18=#REF!)</f>
        <v>#REF!</v>
      </c>
    </row>
    <row r="19" customFormat="false" ht="30" hidden="false" customHeight="true" outlineLevel="0" collapsed="false">
      <c r="A19" s="60" t="s">
        <v>569</v>
      </c>
      <c r="B19" s="97"/>
      <c r="C19" s="98"/>
      <c r="D19" s="74"/>
      <c r="E19" s="74"/>
      <c r="F19" s="1" t="s">
        <v>5</v>
      </c>
      <c r="G19" s="74"/>
      <c r="H19" s="74"/>
      <c r="I19" s="74"/>
      <c r="J19" s="74"/>
      <c r="K19" s="95"/>
      <c r="L19" s="75"/>
      <c r="M19" s="75" t="s">
        <v>593</v>
      </c>
      <c r="N19" s="75"/>
      <c r="O19" s="75"/>
      <c r="P19" s="99"/>
    </row>
    <row r="20" customFormat="false" ht="30" hidden="false" customHeight="true" outlineLevel="0" collapsed="false">
      <c r="A20" s="60" t="s">
        <v>569</v>
      </c>
      <c r="B20" s="97"/>
      <c r="C20" s="98"/>
      <c r="D20" s="74"/>
      <c r="E20" s="74"/>
      <c r="F20" s="74"/>
      <c r="G20" s="1" t="s">
        <v>0</v>
      </c>
      <c r="H20" s="74"/>
      <c r="I20" s="74"/>
      <c r="J20" s="74"/>
      <c r="K20" s="95"/>
      <c r="L20" s="75"/>
      <c r="M20" s="75" t="s">
        <v>594</v>
      </c>
      <c r="N20" s="75"/>
      <c r="O20" s="75"/>
    </row>
    <row r="21" customFormat="false" ht="30" hidden="false" customHeight="true" outlineLevel="0" collapsed="false">
      <c r="A21" s="55" t="s">
        <v>595</v>
      </c>
      <c r="B21" s="97"/>
      <c r="C21" s="98"/>
      <c r="D21" s="74"/>
      <c r="E21" s="74"/>
      <c r="F21" s="1" t="s">
        <v>5</v>
      </c>
      <c r="G21" s="74"/>
      <c r="H21" s="74"/>
      <c r="I21" s="74"/>
      <c r="J21" s="74"/>
      <c r="K21" s="95"/>
      <c r="L21" s="75"/>
      <c r="M21" s="75" t="s">
        <v>596</v>
      </c>
      <c r="N21" s="75"/>
      <c r="O21" s="75"/>
    </row>
    <row r="22" customFormat="false" ht="30" hidden="false" customHeight="true" outlineLevel="0" collapsed="false">
      <c r="A22" s="60" t="s">
        <v>595</v>
      </c>
      <c r="B22" s="97"/>
      <c r="C22" s="98"/>
      <c r="D22" s="74"/>
      <c r="E22" s="74"/>
      <c r="F22" s="74"/>
      <c r="G22" s="1" t="s">
        <v>0</v>
      </c>
      <c r="H22" s="74"/>
      <c r="I22" s="74"/>
      <c r="J22" s="74"/>
      <c r="K22" s="95"/>
      <c r="L22" s="75"/>
      <c r="M22" s="75" t="s">
        <v>597</v>
      </c>
      <c r="N22" s="75"/>
      <c r="O22" s="75"/>
    </row>
    <row r="23" customFormat="false" ht="30" hidden="false" customHeight="true" outlineLevel="0" collapsed="false">
      <c r="A23" s="60" t="s">
        <v>595</v>
      </c>
      <c r="B23" s="97"/>
      <c r="C23" s="53" t="s">
        <v>9</v>
      </c>
      <c r="D23" s="74"/>
      <c r="E23" s="74"/>
      <c r="F23" s="74"/>
      <c r="G23" s="74"/>
      <c r="H23" s="1" t="s">
        <v>5</v>
      </c>
      <c r="I23" s="74"/>
      <c r="J23" s="74"/>
      <c r="K23" s="95"/>
      <c r="L23" s="75"/>
      <c r="M23" s="75" t="s">
        <v>598</v>
      </c>
      <c r="N23" s="75"/>
      <c r="O23" s="75"/>
    </row>
    <row r="24" customFormat="false" ht="30" hidden="false" customHeight="true" outlineLevel="0" collapsed="false">
      <c r="A24" s="60" t="s">
        <v>595</v>
      </c>
      <c r="B24" s="97"/>
      <c r="C24" s="53" t="s">
        <v>9</v>
      </c>
      <c r="D24" s="74"/>
      <c r="E24" s="74"/>
      <c r="F24" s="74"/>
      <c r="G24" s="74"/>
      <c r="H24" s="1" t="s">
        <v>5</v>
      </c>
      <c r="I24" s="74"/>
      <c r="J24" s="74"/>
      <c r="K24" s="95"/>
      <c r="L24" s="75" t="s">
        <v>599</v>
      </c>
      <c r="M24" s="75" t="s">
        <v>600</v>
      </c>
      <c r="N24" s="75"/>
      <c r="O24" s="75"/>
    </row>
    <row r="25" customFormat="false" ht="30" hidden="false" customHeight="true" outlineLevel="0" collapsed="false">
      <c r="A25" s="60" t="s">
        <v>595</v>
      </c>
      <c r="B25" s="97"/>
      <c r="C25" s="98"/>
      <c r="D25" s="74"/>
      <c r="E25" s="74"/>
      <c r="F25" s="74"/>
      <c r="G25" s="74"/>
      <c r="H25" s="74"/>
      <c r="I25" s="1" t="s">
        <v>0</v>
      </c>
      <c r="J25" s="74"/>
      <c r="K25" s="95"/>
      <c r="L25" s="75"/>
      <c r="M25" s="75" t="s">
        <v>601</v>
      </c>
      <c r="N25" s="75"/>
      <c r="O25" s="75"/>
    </row>
    <row r="26" customFormat="false" ht="30" hidden="false" customHeight="true" outlineLevel="0" collapsed="false">
      <c r="A26" s="60" t="s">
        <v>595</v>
      </c>
      <c r="B26" s="97"/>
      <c r="C26" s="53" t="s">
        <v>9</v>
      </c>
      <c r="D26" s="74"/>
      <c r="E26" s="74"/>
      <c r="F26" s="74"/>
      <c r="G26" s="74"/>
      <c r="H26" s="74"/>
      <c r="I26" s="1" t="s">
        <v>0</v>
      </c>
      <c r="J26" s="50" t="s">
        <v>3</v>
      </c>
      <c r="K26" s="95"/>
      <c r="L26" s="75" t="s">
        <v>160</v>
      </c>
      <c r="M26" s="75" t="s">
        <v>602</v>
      </c>
      <c r="N26" s="75"/>
      <c r="O26" s="75"/>
    </row>
    <row r="27" customFormat="false" ht="30" hidden="false" customHeight="true" outlineLevel="0" collapsed="false">
      <c r="A27" s="60" t="s">
        <v>595</v>
      </c>
      <c r="B27" s="97"/>
      <c r="C27" s="53" t="s">
        <v>9</v>
      </c>
      <c r="D27" s="74"/>
      <c r="E27" s="74"/>
      <c r="F27" s="74"/>
      <c r="G27" s="74"/>
      <c r="H27" s="74"/>
      <c r="I27" s="1" t="s">
        <v>0</v>
      </c>
      <c r="J27" s="74"/>
      <c r="K27" s="95"/>
      <c r="L27" s="75"/>
      <c r="M27" s="75" t="s">
        <v>603</v>
      </c>
      <c r="N27" s="75"/>
      <c r="O27" s="75"/>
    </row>
    <row r="28" customFormat="false" ht="30" hidden="false" customHeight="true" outlineLevel="0" collapsed="false">
      <c r="A28" s="60" t="s">
        <v>595</v>
      </c>
      <c r="B28" s="97"/>
      <c r="C28" s="53" t="s">
        <v>9</v>
      </c>
      <c r="D28" s="74"/>
      <c r="E28" s="74"/>
      <c r="F28" s="74"/>
      <c r="G28" s="74"/>
      <c r="H28" s="1" t="s">
        <v>5</v>
      </c>
      <c r="I28" s="74"/>
      <c r="J28" s="74"/>
      <c r="K28" s="95"/>
      <c r="L28" s="75"/>
      <c r="M28" s="75" t="s">
        <v>604</v>
      </c>
      <c r="N28" s="75"/>
      <c r="O28" s="75"/>
    </row>
    <row r="29" customFormat="false" ht="30" hidden="false" customHeight="true" outlineLevel="0" collapsed="false">
      <c r="A29" s="60" t="s">
        <v>595</v>
      </c>
      <c r="B29" s="97"/>
      <c r="C29" s="53" t="s">
        <v>9</v>
      </c>
      <c r="D29" s="51" t="s">
        <v>6</v>
      </c>
      <c r="E29" s="74"/>
      <c r="F29" s="74"/>
      <c r="G29" s="74"/>
      <c r="H29" s="74"/>
      <c r="I29" s="74"/>
      <c r="J29" s="74"/>
      <c r="K29" s="95"/>
      <c r="L29" s="75"/>
      <c r="M29" s="75" t="s">
        <v>605</v>
      </c>
      <c r="N29" s="75"/>
      <c r="O29" s="75"/>
    </row>
    <row r="30" customFormat="false" ht="30" hidden="false" customHeight="true" outlineLevel="0" collapsed="false">
      <c r="A30" s="60" t="s">
        <v>595</v>
      </c>
      <c r="B30" s="97"/>
      <c r="C30" s="53" t="s">
        <v>9</v>
      </c>
      <c r="D30" s="74"/>
      <c r="E30" s="1" t="s">
        <v>5</v>
      </c>
      <c r="F30" s="74"/>
      <c r="G30" s="74"/>
      <c r="H30" s="74"/>
      <c r="I30" s="74"/>
      <c r="J30" s="74"/>
      <c r="K30" s="95"/>
      <c r="L30" s="75"/>
      <c r="M30" s="75" t="s">
        <v>606</v>
      </c>
      <c r="N30" s="75"/>
      <c r="O30" s="75"/>
    </row>
    <row r="31" customFormat="false" ht="30" hidden="false" customHeight="true" outlineLevel="0" collapsed="false">
      <c r="A31" s="60" t="s">
        <v>595</v>
      </c>
      <c r="B31" s="97"/>
      <c r="C31" s="53" t="s">
        <v>9</v>
      </c>
      <c r="D31" s="74"/>
      <c r="E31" s="74"/>
      <c r="F31" s="1" t="s">
        <v>0</v>
      </c>
      <c r="G31" s="74"/>
      <c r="H31" s="74"/>
      <c r="I31" s="74"/>
      <c r="J31" s="74"/>
      <c r="K31" s="95"/>
      <c r="L31" s="75"/>
      <c r="M31" s="75" t="s">
        <v>607</v>
      </c>
      <c r="N31" s="75"/>
      <c r="O31" s="75"/>
    </row>
    <row r="32" customFormat="false" ht="30" hidden="false" customHeight="true" outlineLevel="0" collapsed="false">
      <c r="A32" s="60" t="s">
        <v>595</v>
      </c>
      <c r="B32" s="97"/>
      <c r="C32" s="98"/>
      <c r="D32" s="74"/>
      <c r="E32" s="74"/>
      <c r="F32" s="74"/>
      <c r="G32" s="1" t="s">
        <v>5</v>
      </c>
      <c r="H32" s="74"/>
      <c r="I32" s="74"/>
      <c r="J32" s="74"/>
      <c r="K32" s="95"/>
      <c r="L32" s="75"/>
      <c r="M32" s="75" t="s">
        <v>608</v>
      </c>
      <c r="N32" s="75"/>
      <c r="O32" s="75"/>
    </row>
    <row r="33" customFormat="false" ht="30" hidden="false" customHeight="true" outlineLevel="0" collapsed="false">
      <c r="A33" s="60" t="s">
        <v>595</v>
      </c>
      <c r="B33" s="61"/>
      <c r="C33" s="71" t="s">
        <v>9</v>
      </c>
      <c r="D33" s="72"/>
      <c r="E33" s="72"/>
      <c r="F33" s="72"/>
      <c r="G33" s="72" t="s">
        <v>5</v>
      </c>
      <c r="H33" s="76" t="s">
        <v>3</v>
      </c>
      <c r="I33" s="72"/>
      <c r="J33" s="72"/>
      <c r="K33" s="96"/>
      <c r="L33" s="79" t="s">
        <v>609</v>
      </c>
      <c r="M33" s="79" t="s">
        <v>610</v>
      </c>
      <c r="N33" s="75"/>
      <c r="O33" s="75"/>
    </row>
    <row r="34" customFormat="false" ht="30" hidden="false" customHeight="true" outlineLevel="0" collapsed="false">
      <c r="A34" s="60" t="s">
        <v>595</v>
      </c>
      <c r="B34" s="4" t="s">
        <v>7</v>
      </c>
      <c r="C34" s="2" t="s">
        <v>3</v>
      </c>
      <c r="D34" s="1"/>
      <c r="E34" s="1"/>
      <c r="F34" s="1"/>
      <c r="G34" s="1"/>
      <c r="H34" s="1"/>
      <c r="I34" s="1"/>
      <c r="J34" s="1"/>
      <c r="K34" s="57"/>
      <c r="L34" s="59"/>
      <c r="M34" s="59" t="s">
        <v>611</v>
      </c>
      <c r="N34" s="75"/>
      <c r="O34" s="75"/>
    </row>
    <row r="35" customFormat="false" ht="30" hidden="false" customHeight="true" outlineLevel="0" collapsed="false">
      <c r="A35" s="60" t="s">
        <v>595</v>
      </c>
      <c r="B35" s="97"/>
      <c r="C35" s="53" t="s">
        <v>9</v>
      </c>
      <c r="D35" s="1" t="s">
        <v>0</v>
      </c>
      <c r="E35" s="50" t="s">
        <v>3</v>
      </c>
      <c r="F35" s="74"/>
      <c r="G35" s="74"/>
      <c r="H35" s="74"/>
      <c r="I35" s="74"/>
      <c r="J35" s="74"/>
      <c r="K35" s="95"/>
      <c r="L35" s="75" t="s">
        <v>612</v>
      </c>
      <c r="M35" s="75" t="s">
        <v>613</v>
      </c>
      <c r="N35" s="75"/>
      <c r="O35" s="75"/>
    </row>
    <row r="36" customFormat="false" ht="30" hidden="false" customHeight="true" outlineLevel="0" collapsed="false">
      <c r="A36" s="60" t="s">
        <v>595</v>
      </c>
      <c r="B36" s="97"/>
      <c r="C36" s="53" t="s">
        <v>9</v>
      </c>
      <c r="D36" s="74"/>
      <c r="E36" s="1" t="s">
        <v>5</v>
      </c>
      <c r="F36" s="74"/>
      <c r="G36" s="74"/>
      <c r="H36" s="74"/>
      <c r="I36" s="74"/>
      <c r="J36" s="74"/>
      <c r="K36" s="95"/>
      <c r="L36" s="75" t="s">
        <v>261</v>
      </c>
      <c r="M36" s="75" t="s">
        <v>614</v>
      </c>
      <c r="N36" s="75"/>
      <c r="O36" s="75"/>
    </row>
    <row r="37" customFormat="false" ht="30" hidden="false" customHeight="true" outlineLevel="0" collapsed="false">
      <c r="A37" s="60" t="s">
        <v>595</v>
      </c>
      <c r="B37" s="97"/>
      <c r="C37" s="53" t="s">
        <v>9</v>
      </c>
      <c r="D37" s="74"/>
      <c r="E37" s="1" t="s">
        <v>5</v>
      </c>
      <c r="F37" s="74"/>
      <c r="G37" s="74"/>
      <c r="H37" s="74"/>
      <c r="I37" s="74"/>
      <c r="J37" s="74"/>
      <c r="K37" s="95"/>
      <c r="L37" s="75" t="s">
        <v>94</v>
      </c>
      <c r="M37" s="75" t="s">
        <v>615</v>
      </c>
      <c r="N37" s="75"/>
      <c r="O37" s="75"/>
    </row>
    <row r="38" customFormat="false" ht="30" hidden="false" customHeight="true" outlineLevel="0" collapsed="false">
      <c r="A38" s="60" t="s">
        <v>595</v>
      </c>
      <c r="B38" s="97"/>
      <c r="C38" s="98"/>
      <c r="D38" s="74"/>
      <c r="E38" s="1" t="s">
        <v>5</v>
      </c>
      <c r="F38" s="50" t="s">
        <v>3</v>
      </c>
      <c r="G38" s="74"/>
      <c r="H38" s="74"/>
      <c r="I38" s="74"/>
      <c r="J38" s="74"/>
      <c r="K38" s="95"/>
      <c r="L38" s="75" t="s">
        <v>616</v>
      </c>
      <c r="M38" s="75" t="s">
        <v>617</v>
      </c>
      <c r="N38" s="75"/>
      <c r="O38" s="75"/>
    </row>
    <row r="39" customFormat="false" ht="30" hidden="false" customHeight="true" outlineLevel="0" collapsed="false">
      <c r="A39" s="60" t="s">
        <v>595</v>
      </c>
      <c r="B39" s="97"/>
      <c r="C39" s="98"/>
      <c r="D39" s="74"/>
      <c r="E39" s="1" t="s">
        <v>5</v>
      </c>
      <c r="F39" s="74"/>
      <c r="G39" s="50" t="s">
        <v>3</v>
      </c>
      <c r="H39" s="74"/>
      <c r="I39" s="74"/>
      <c r="J39" s="74"/>
      <c r="K39" s="95"/>
      <c r="L39" s="75" t="s">
        <v>618</v>
      </c>
      <c r="M39" s="75" t="s">
        <v>619</v>
      </c>
      <c r="N39" s="75"/>
      <c r="O39" s="75"/>
    </row>
    <row r="40" customFormat="false" ht="30" hidden="false" customHeight="true" outlineLevel="0" collapsed="false">
      <c r="A40" s="60" t="s">
        <v>595</v>
      </c>
      <c r="B40" s="97"/>
      <c r="C40" s="98"/>
      <c r="D40" s="74"/>
      <c r="E40" s="1" t="s">
        <v>5</v>
      </c>
      <c r="F40" s="74"/>
      <c r="G40" s="74"/>
      <c r="H40" s="50" t="s">
        <v>3</v>
      </c>
      <c r="I40" s="74"/>
      <c r="J40" s="74"/>
      <c r="K40" s="95"/>
      <c r="L40" s="75" t="s">
        <v>620</v>
      </c>
      <c r="M40" s="75" t="s">
        <v>621</v>
      </c>
      <c r="N40" s="75"/>
      <c r="O40" s="75"/>
    </row>
    <row r="41" customFormat="false" ht="30" hidden="false" customHeight="true" outlineLevel="0" collapsed="false">
      <c r="A41" s="55" t="s">
        <v>622</v>
      </c>
      <c r="B41" s="97"/>
      <c r="C41" s="53" t="s">
        <v>9</v>
      </c>
      <c r="D41" s="50" t="s">
        <v>3</v>
      </c>
      <c r="E41" s="74"/>
      <c r="F41" s="74"/>
      <c r="G41" s="74"/>
      <c r="H41" s="74"/>
      <c r="I41" s="74"/>
      <c r="J41" s="74"/>
      <c r="K41" s="95"/>
      <c r="L41" s="75" t="s">
        <v>462</v>
      </c>
      <c r="M41" s="75" t="s">
        <v>623</v>
      </c>
      <c r="N41" s="75"/>
      <c r="O41" s="75"/>
    </row>
    <row r="42" customFormat="false" ht="30" hidden="false" customHeight="true" outlineLevel="0" collapsed="false">
      <c r="A42" s="60" t="s">
        <v>622</v>
      </c>
      <c r="B42" s="97"/>
      <c r="C42" s="53" t="s">
        <v>9</v>
      </c>
      <c r="D42" s="50" t="s">
        <v>3</v>
      </c>
      <c r="E42" s="74"/>
      <c r="F42" s="74"/>
      <c r="G42" s="74"/>
      <c r="H42" s="74"/>
      <c r="I42" s="74"/>
      <c r="J42" s="74"/>
      <c r="K42" s="95"/>
      <c r="L42" s="75"/>
      <c r="M42" s="75" t="s">
        <v>624</v>
      </c>
      <c r="N42" s="75"/>
      <c r="O42" s="75"/>
    </row>
    <row r="43" customFormat="false" ht="30" hidden="false" customHeight="true" outlineLevel="0" collapsed="false">
      <c r="A43" s="60" t="s">
        <v>622</v>
      </c>
      <c r="B43" s="4" t="s">
        <v>7</v>
      </c>
      <c r="C43" s="98"/>
      <c r="D43" s="50" t="s">
        <v>3</v>
      </c>
      <c r="E43" s="74"/>
      <c r="F43" s="74"/>
      <c r="G43" s="74"/>
      <c r="H43" s="74"/>
      <c r="I43" s="74"/>
      <c r="J43" s="74"/>
      <c r="K43" s="95"/>
      <c r="L43" s="75" t="s">
        <v>625</v>
      </c>
      <c r="M43" s="75" t="s">
        <v>626</v>
      </c>
      <c r="N43" s="75"/>
      <c r="O43" s="75"/>
    </row>
    <row r="44" customFormat="false" ht="30" hidden="false" customHeight="true" outlineLevel="0" collapsed="false">
      <c r="A44" s="60" t="s">
        <v>622</v>
      </c>
      <c r="B44" s="97"/>
      <c r="C44" s="53" t="s">
        <v>9</v>
      </c>
      <c r="D44" s="74"/>
      <c r="E44" s="1" t="s">
        <v>0</v>
      </c>
      <c r="F44" s="74"/>
      <c r="G44" s="74"/>
      <c r="H44" s="74"/>
      <c r="I44" s="74"/>
      <c r="J44" s="74"/>
      <c r="K44" s="95"/>
      <c r="L44" s="75"/>
      <c r="M44" s="75" t="s">
        <v>627</v>
      </c>
      <c r="N44" s="75"/>
      <c r="O44" s="75"/>
    </row>
    <row r="45" customFormat="false" ht="47.25" hidden="false" customHeight="true" outlineLevel="0" collapsed="false">
      <c r="A45" s="60" t="s">
        <v>622</v>
      </c>
      <c r="B45" s="97"/>
      <c r="C45" s="53" t="s">
        <v>9</v>
      </c>
      <c r="D45" s="74"/>
      <c r="E45" s="74"/>
      <c r="F45" s="1" t="s">
        <v>5</v>
      </c>
      <c r="G45" s="74"/>
      <c r="H45" s="74"/>
      <c r="I45" s="74"/>
      <c r="J45" s="74"/>
      <c r="K45" s="95"/>
      <c r="L45" s="75" t="s">
        <v>628</v>
      </c>
      <c r="M45" s="75" t="s">
        <v>629</v>
      </c>
      <c r="N45" s="75"/>
      <c r="O45" s="75"/>
    </row>
    <row r="46" customFormat="false" ht="47.25" hidden="false" customHeight="true" outlineLevel="0" collapsed="false">
      <c r="A46" s="60" t="s">
        <v>622</v>
      </c>
      <c r="B46" s="97"/>
      <c r="C46" s="53" t="s">
        <v>9</v>
      </c>
      <c r="D46" s="74"/>
      <c r="E46" s="74"/>
      <c r="F46" s="1" t="s">
        <v>5</v>
      </c>
      <c r="G46" s="74"/>
      <c r="H46" s="74"/>
      <c r="I46" s="74"/>
      <c r="J46" s="74"/>
      <c r="K46" s="95"/>
      <c r="L46" s="75"/>
      <c r="M46" s="75" t="s">
        <v>630</v>
      </c>
      <c r="N46" s="75"/>
      <c r="O46" s="75"/>
    </row>
    <row r="47" customFormat="false" ht="47.25" hidden="false" customHeight="true" outlineLevel="0" collapsed="false">
      <c r="A47" s="60" t="s">
        <v>622</v>
      </c>
      <c r="B47" s="61"/>
      <c r="C47" s="53" t="s">
        <v>9</v>
      </c>
      <c r="D47" s="72"/>
      <c r="E47" s="72"/>
      <c r="F47" s="72" t="s">
        <v>5</v>
      </c>
      <c r="G47" s="72"/>
      <c r="H47" s="72"/>
      <c r="I47" s="72"/>
      <c r="J47" s="72"/>
      <c r="K47" s="96"/>
      <c r="L47" s="79"/>
      <c r="M47" s="79" t="s">
        <v>631</v>
      </c>
      <c r="N47" s="75"/>
      <c r="O47" s="75"/>
    </row>
    <row r="48" customFormat="false" ht="30" hidden="false" customHeight="true" outlineLevel="0" collapsed="false">
      <c r="A48" s="60" t="s">
        <v>622</v>
      </c>
      <c r="B48" s="81" t="s">
        <v>32</v>
      </c>
      <c r="C48" s="80" t="s">
        <v>3</v>
      </c>
      <c r="D48" s="83"/>
      <c r="E48" s="83"/>
      <c r="F48" s="83"/>
      <c r="G48" s="83"/>
      <c r="H48" s="83"/>
      <c r="I48" s="83"/>
      <c r="J48" s="83"/>
      <c r="K48" s="85"/>
      <c r="L48" s="89"/>
      <c r="M48" s="89" t="s">
        <v>632</v>
      </c>
      <c r="N48" s="75"/>
      <c r="O48" s="75"/>
    </row>
    <row r="49" customFormat="false" ht="36" hidden="false" customHeight="true" outlineLevel="0" collapsed="false">
      <c r="A49" s="60" t="s">
        <v>622</v>
      </c>
      <c r="B49" s="97" t="s">
        <v>13</v>
      </c>
      <c r="C49" s="53" t="s">
        <v>9</v>
      </c>
      <c r="D49" s="50" t="s">
        <v>3</v>
      </c>
      <c r="E49" s="1" t="s">
        <v>2</v>
      </c>
      <c r="F49" s="1"/>
      <c r="G49" s="1"/>
      <c r="H49" s="1"/>
      <c r="I49" s="1"/>
      <c r="J49" s="1"/>
      <c r="K49" s="57"/>
      <c r="L49" s="59" t="s">
        <v>633</v>
      </c>
      <c r="M49" s="59" t="s">
        <v>634</v>
      </c>
      <c r="N49" s="75"/>
      <c r="O49" s="75"/>
    </row>
    <row r="50" customFormat="false" ht="30" hidden="false" customHeight="true" outlineLevel="0" collapsed="false">
      <c r="A50" s="60" t="s">
        <v>622</v>
      </c>
      <c r="B50" s="97"/>
      <c r="C50" s="53" t="s">
        <v>9</v>
      </c>
      <c r="D50" s="50" t="s">
        <v>3</v>
      </c>
      <c r="E50" s="1" t="s">
        <v>2</v>
      </c>
      <c r="F50" s="74"/>
      <c r="G50" s="74"/>
      <c r="H50" s="74"/>
      <c r="I50" s="74"/>
      <c r="J50" s="74"/>
      <c r="K50" s="95"/>
      <c r="L50" s="75" t="s">
        <v>628</v>
      </c>
      <c r="M50" s="75" t="s">
        <v>635</v>
      </c>
      <c r="N50" s="75"/>
      <c r="O50" s="75"/>
    </row>
    <row r="51" customFormat="false" ht="47.25" hidden="false" customHeight="true" outlineLevel="0" collapsed="false">
      <c r="A51" s="60" t="s">
        <v>622</v>
      </c>
      <c r="B51" s="97"/>
      <c r="C51" s="53" t="s">
        <v>9</v>
      </c>
      <c r="D51" s="74"/>
      <c r="E51" s="50" t="s">
        <v>3</v>
      </c>
      <c r="F51" s="74"/>
      <c r="G51" s="74"/>
      <c r="H51" s="74"/>
      <c r="I51" s="74"/>
      <c r="J51" s="74"/>
      <c r="K51" s="95"/>
      <c r="L51" s="75" t="s">
        <v>636</v>
      </c>
      <c r="M51" s="75" t="s">
        <v>637</v>
      </c>
      <c r="N51" s="75"/>
      <c r="O51" s="75"/>
    </row>
    <row r="52" customFormat="false" ht="30" hidden="false" customHeight="true" outlineLevel="0" collapsed="false">
      <c r="A52" s="55" t="s">
        <v>638</v>
      </c>
      <c r="B52" s="97"/>
      <c r="C52" s="53" t="s">
        <v>9</v>
      </c>
      <c r="D52" s="74"/>
      <c r="E52" s="1" t="s">
        <v>0</v>
      </c>
      <c r="F52" s="50" t="s">
        <v>3</v>
      </c>
      <c r="G52" s="74"/>
      <c r="H52" s="74"/>
      <c r="I52" s="74"/>
      <c r="J52" s="74"/>
      <c r="K52" s="95"/>
      <c r="L52" s="75" t="s">
        <v>153</v>
      </c>
      <c r="M52" s="75" t="s">
        <v>639</v>
      </c>
      <c r="N52" s="75"/>
      <c r="O52" s="75"/>
    </row>
    <row r="53" customFormat="false" ht="30" hidden="false" customHeight="true" outlineLevel="0" collapsed="false">
      <c r="A53" s="60" t="s">
        <v>638</v>
      </c>
      <c r="B53" s="97"/>
      <c r="C53" s="98"/>
      <c r="D53" s="74"/>
      <c r="E53" s="1" t="s">
        <v>0</v>
      </c>
      <c r="F53" s="74"/>
      <c r="G53" s="51" t="s">
        <v>6</v>
      </c>
      <c r="H53" s="74"/>
      <c r="I53" s="74"/>
      <c r="J53" s="74"/>
      <c r="K53" s="95"/>
      <c r="L53" s="75"/>
      <c r="M53" s="75" t="s">
        <v>217</v>
      </c>
      <c r="N53" s="75"/>
      <c r="O53" s="75"/>
    </row>
    <row r="54" customFormat="false" ht="30" hidden="false" customHeight="true" outlineLevel="0" collapsed="false">
      <c r="A54" s="60" t="s">
        <v>638</v>
      </c>
      <c r="B54" s="97"/>
      <c r="C54" s="98"/>
      <c r="D54" s="74"/>
      <c r="E54" s="1" t="s">
        <v>0</v>
      </c>
      <c r="F54" s="74"/>
      <c r="G54" s="74"/>
      <c r="H54" s="1" t="s">
        <v>5</v>
      </c>
      <c r="I54" s="74"/>
      <c r="J54" s="74"/>
      <c r="K54" s="95"/>
      <c r="L54" s="75"/>
      <c r="M54" s="75" t="s">
        <v>640</v>
      </c>
      <c r="N54" s="75"/>
      <c r="O54" s="75"/>
    </row>
    <row r="55" customFormat="false" ht="30" hidden="false" customHeight="true" outlineLevel="0" collapsed="false">
      <c r="A55" s="60" t="s">
        <v>638</v>
      </c>
      <c r="B55" s="97"/>
      <c r="C55" s="98"/>
      <c r="D55" s="74"/>
      <c r="E55" s="1" t="s">
        <v>0</v>
      </c>
      <c r="F55" s="74"/>
      <c r="G55" s="74"/>
      <c r="H55" s="74"/>
      <c r="I55" s="1" t="s">
        <v>0</v>
      </c>
      <c r="J55" s="74"/>
      <c r="K55" s="95"/>
      <c r="L55" s="75"/>
      <c r="M55" s="75" t="s">
        <v>641</v>
      </c>
      <c r="N55" s="75"/>
      <c r="O55" s="75"/>
    </row>
    <row r="56" customFormat="false" ht="30" hidden="false" customHeight="true" outlineLevel="0" collapsed="false">
      <c r="A56" s="60" t="s">
        <v>638</v>
      </c>
      <c r="B56" s="97"/>
      <c r="C56" s="98"/>
      <c r="D56" s="74"/>
      <c r="E56" s="1" t="s">
        <v>0</v>
      </c>
      <c r="F56" s="74"/>
      <c r="G56" s="74"/>
      <c r="H56" s="74"/>
      <c r="I56" s="1" t="s">
        <v>0</v>
      </c>
      <c r="J56" s="50" t="s">
        <v>3</v>
      </c>
      <c r="K56" s="95"/>
      <c r="L56" s="75" t="s">
        <v>55</v>
      </c>
      <c r="M56" s="75" t="s">
        <v>642</v>
      </c>
      <c r="N56" s="75"/>
      <c r="O56" s="75"/>
    </row>
    <row r="57" customFormat="false" ht="30" hidden="false" customHeight="true" outlineLevel="0" collapsed="false">
      <c r="A57" s="60" t="s">
        <v>638</v>
      </c>
      <c r="B57" s="97"/>
      <c r="C57" s="98"/>
      <c r="D57" s="74"/>
      <c r="E57" s="1" t="s">
        <v>0</v>
      </c>
      <c r="F57" s="74"/>
      <c r="G57" s="74"/>
      <c r="H57" s="74"/>
      <c r="I57" s="1" t="s">
        <v>0</v>
      </c>
      <c r="J57" s="74"/>
      <c r="K57" s="95"/>
      <c r="L57" s="75"/>
      <c r="M57" s="75" t="s">
        <v>643</v>
      </c>
      <c r="N57" s="75"/>
      <c r="O57" s="75"/>
    </row>
    <row r="58" customFormat="false" ht="30" hidden="false" customHeight="true" outlineLevel="0" collapsed="false">
      <c r="A58" s="60" t="s">
        <v>638</v>
      </c>
      <c r="B58" s="97"/>
      <c r="C58" s="98"/>
      <c r="D58" s="74"/>
      <c r="E58" s="1" t="s">
        <v>0</v>
      </c>
      <c r="F58" s="74"/>
      <c r="G58" s="74"/>
      <c r="H58" s="1" t="s">
        <v>5</v>
      </c>
      <c r="I58" s="74"/>
      <c r="J58" s="74"/>
      <c r="K58" s="95"/>
      <c r="L58" s="75"/>
      <c r="M58" s="75" t="s">
        <v>644</v>
      </c>
      <c r="N58" s="75"/>
      <c r="O58" s="75"/>
    </row>
    <row r="59" customFormat="false" ht="30" hidden="false" customHeight="true" outlineLevel="0" collapsed="false">
      <c r="A59" s="60" t="s">
        <v>638</v>
      </c>
      <c r="B59" s="97"/>
      <c r="C59" s="98"/>
      <c r="D59" s="74"/>
      <c r="E59" s="1" t="s">
        <v>0</v>
      </c>
      <c r="F59" s="74"/>
      <c r="G59" s="74"/>
      <c r="H59" s="74"/>
      <c r="I59" s="1" t="s">
        <v>0</v>
      </c>
      <c r="J59" s="74"/>
      <c r="K59" s="95"/>
      <c r="L59" s="75"/>
      <c r="M59" s="75" t="s">
        <v>645</v>
      </c>
      <c r="N59" s="75"/>
      <c r="O59" s="75"/>
    </row>
    <row r="60" customFormat="false" ht="30" hidden="false" customHeight="true" outlineLevel="0" collapsed="false">
      <c r="A60" s="60" t="s">
        <v>638</v>
      </c>
      <c r="B60" s="97"/>
      <c r="C60" s="98"/>
      <c r="D60" s="74"/>
      <c r="E60" s="1" t="s">
        <v>0</v>
      </c>
      <c r="F60" s="74"/>
      <c r="G60" s="74"/>
      <c r="H60" s="74"/>
      <c r="I60" s="1" t="s">
        <v>0</v>
      </c>
      <c r="J60" s="50" t="s">
        <v>3</v>
      </c>
      <c r="K60" s="95"/>
      <c r="L60" s="75" t="s">
        <v>646</v>
      </c>
      <c r="M60" s="75" t="s">
        <v>647</v>
      </c>
      <c r="N60" s="75"/>
      <c r="O60" s="75"/>
    </row>
    <row r="61" customFormat="false" ht="30" hidden="false" customHeight="true" outlineLevel="0" collapsed="false">
      <c r="A61" s="60" t="s">
        <v>638</v>
      </c>
      <c r="B61" s="97"/>
      <c r="C61" s="53"/>
      <c r="D61" s="74"/>
      <c r="E61" s="1" t="s">
        <v>0</v>
      </c>
      <c r="F61" s="74"/>
      <c r="G61" s="74"/>
      <c r="H61" s="1" t="s">
        <v>5</v>
      </c>
      <c r="I61" s="74"/>
      <c r="J61" s="74"/>
      <c r="K61" s="95"/>
      <c r="L61" s="75"/>
      <c r="M61" s="75" t="s">
        <v>648</v>
      </c>
      <c r="N61" s="75"/>
      <c r="O61" s="75"/>
    </row>
    <row r="62" customFormat="false" ht="30" hidden="false" customHeight="true" outlineLevel="0" collapsed="false">
      <c r="A62" s="60" t="s">
        <v>638</v>
      </c>
      <c r="B62" s="97"/>
      <c r="C62" s="98"/>
      <c r="D62" s="74"/>
      <c r="E62" s="1" t="s">
        <v>0</v>
      </c>
      <c r="F62" s="74"/>
      <c r="G62" s="74"/>
      <c r="H62" s="74"/>
      <c r="I62" s="1" t="s">
        <v>0</v>
      </c>
      <c r="J62" s="74"/>
      <c r="K62" s="95"/>
      <c r="L62" s="75"/>
      <c r="M62" s="75" t="s">
        <v>649</v>
      </c>
      <c r="N62" s="75"/>
      <c r="O62" s="75"/>
    </row>
    <row r="63" customFormat="false" ht="30" hidden="false" customHeight="true" outlineLevel="0" collapsed="false">
      <c r="A63" s="60" t="s">
        <v>638</v>
      </c>
      <c r="B63" s="97"/>
      <c r="C63" s="53" t="s">
        <v>9</v>
      </c>
      <c r="D63" s="74"/>
      <c r="E63" s="1" t="s">
        <v>0</v>
      </c>
      <c r="F63" s="74"/>
      <c r="G63" s="74"/>
      <c r="H63" s="1" t="s">
        <v>5</v>
      </c>
      <c r="I63" s="74"/>
      <c r="J63" s="74"/>
      <c r="K63" s="95"/>
      <c r="L63" s="75"/>
      <c r="M63" s="75" t="s">
        <v>650</v>
      </c>
      <c r="N63" s="75"/>
      <c r="O63" s="75"/>
    </row>
    <row r="64" customFormat="false" ht="47.25" hidden="false" customHeight="true" outlineLevel="0" collapsed="false">
      <c r="A64" s="60" t="s">
        <v>638</v>
      </c>
      <c r="B64" s="97"/>
      <c r="C64" s="53" t="s">
        <v>9</v>
      </c>
      <c r="D64" s="74"/>
      <c r="E64" s="1" t="s">
        <v>0</v>
      </c>
      <c r="F64" s="74"/>
      <c r="G64" s="74"/>
      <c r="H64" s="74"/>
      <c r="I64" s="74"/>
      <c r="J64" s="74"/>
      <c r="K64" s="95"/>
      <c r="L64" s="75"/>
      <c r="M64" s="75" t="s">
        <v>651</v>
      </c>
      <c r="N64" s="75"/>
      <c r="O64" s="75"/>
    </row>
    <row r="65" customFormat="false" ht="30" hidden="false" customHeight="true" outlineLevel="0" collapsed="false">
      <c r="A65" s="60" t="s">
        <v>638</v>
      </c>
      <c r="B65" s="97"/>
      <c r="C65" s="53" t="s">
        <v>9</v>
      </c>
      <c r="D65" s="74"/>
      <c r="E65" s="74"/>
      <c r="F65" s="1" t="s">
        <v>5</v>
      </c>
      <c r="G65" s="74"/>
      <c r="H65" s="74"/>
      <c r="I65" s="74"/>
      <c r="J65" s="74"/>
      <c r="K65" s="95"/>
      <c r="L65" s="75"/>
      <c r="M65" s="75" t="s">
        <v>652</v>
      </c>
      <c r="N65" s="75"/>
      <c r="O65" s="75"/>
    </row>
    <row r="66" customFormat="false" ht="30" hidden="false" customHeight="true" outlineLevel="0" collapsed="false">
      <c r="A66" s="60" t="s">
        <v>638</v>
      </c>
      <c r="B66" s="97"/>
      <c r="C66" s="53" t="s">
        <v>9</v>
      </c>
      <c r="D66" s="74"/>
      <c r="E66" s="74"/>
      <c r="F66" s="1" t="s">
        <v>5</v>
      </c>
      <c r="G66" s="74"/>
      <c r="H66" s="74"/>
      <c r="I66" s="74"/>
      <c r="J66" s="74"/>
      <c r="K66" s="95"/>
      <c r="L66" s="75" t="s">
        <v>599</v>
      </c>
      <c r="M66" s="75" t="s">
        <v>653</v>
      </c>
      <c r="N66" s="75"/>
      <c r="O66" s="75"/>
    </row>
    <row r="67" customFormat="false" ht="30" hidden="false" customHeight="true" outlineLevel="0" collapsed="false">
      <c r="A67" s="60" t="s">
        <v>638</v>
      </c>
      <c r="B67" s="97"/>
      <c r="C67" s="98"/>
      <c r="D67" s="74"/>
      <c r="E67" s="74"/>
      <c r="F67" s="74"/>
      <c r="G67" s="1" t="s">
        <v>0</v>
      </c>
      <c r="H67" s="74"/>
      <c r="I67" s="74"/>
      <c r="J67" s="74"/>
      <c r="K67" s="95"/>
      <c r="L67" s="75"/>
      <c r="M67" s="75" t="s">
        <v>654</v>
      </c>
      <c r="N67" s="75"/>
      <c r="O67" s="75"/>
    </row>
    <row r="68" customFormat="false" ht="30" hidden="false" customHeight="true" outlineLevel="0" collapsed="false">
      <c r="A68" s="60" t="s">
        <v>638</v>
      </c>
      <c r="B68" s="97"/>
      <c r="C68" s="98"/>
      <c r="D68" s="74"/>
      <c r="E68" s="74"/>
      <c r="F68" s="74"/>
      <c r="G68" s="74"/>
      <c r="H68" s="1" t="s">
        <v>5</v>
      </c>
      <c r="I68" s="74"/>
      <c r="J68" s="74"/>
      <c r="K68" s="95"/>
      <c r="L68" s="75"/>
      <c r="M68" s="75" t="s">
        <v>232</v>
      </c>
      <c r="N68" s="75"/>
      <c r="O68" s="75"/>
    </row>
    <row r="69" customFormat="false" ht="30" hidden="false" customHeight="true" outlineLevel="0" collapsed="false">
      <c r="A69" s="60" t="s">
        <v>638</v>
      </c>
      <c r="B69" s="97"/>
      <c r="C69" s="53" t="s">
        <v>9</v>
      </c>
      <c r="D69" s="74"/>
      <c r="E69" s="74"/>
      <c r="F69" s="74"/>
      <c r="G69" s="74"/>
      <c r="H69" s="1" t="s">
        <v>5</v>
      </c>
      <c r="I69" s="50" t="s">
        <v>3</v>
      </c>
      <c r="J69" s="74"/>
      <c r="K69" s="95"/>
      <c r="L69" s="75" t="s">
        <v>233</v>
      </c>
      <c r="M69" s="75" t="s">
        <v>655</v>
      </c>
      <c r="N69" s="75"/>
      <c r="O69" s="75"/>
    </row>
    <row r="70" customFormat="false" ht="30" hidden="false" customHeight="true" outlineLevel="0" collapsed="false">
      <c r="A70" s="60" t="s">
        <v>638</v>
      </c>
      <c r="B70" s="97"/>
      <c r="C70" s="53" t="s">
        <v>9</v>
      </c>
      <c r="D70" s="74"/>
      <c r="E70" s="1" t="s">
        <v>0</v>
      </c>
      <c r="F70" s="50" t="s">
        <v>3</v>
      </c>
      <c r="G70" s="74"/>
      <c r="H70" s="74"/>
      <c r="I70" s="74"/>
      <c r="J70" s="74"/>
      <c r="K70" s="95"/>
      <c r="L70" s="75" t="s">
        <v>153</v>
      </c>
      <c r="M70" s="75" t="s">
        <v>656</v>
      </c>
      <c r="N70" s="75"/>
      <c r="O70" s="75"/>
    </row>
    <row r="71" customFormat="false" ht="30" hidden="false" customHeight="true" outlineLevel="0" collapsed="false">
      <c r="A71" s="60" t="s">
        <v>638</v>
      </c>
      <c r="B71" s="97"/>
      <c r="C71" s="98"/>
      <c r="D71" s="74"/>
      <c r="E71" s="1" t="s">
        <v>0</v>
      </c>
      <c r="F71" s="74"/>
      <c r="G71" s="74"/>
      <c r="H71" s="74"/>
      <c r="I71" s="74"/>
      <c r="J71" s="74"/>
      <c r="K71" s="95"/>
      <c r="L71" s="75"/>
      <c r="M71" s="75" t="s">
        <v>657</v>
      </c>
      <c r="N71" s="75"/>
      <c r="O71" s="75"/>
    </row>
    <row r="72" customFormat="false" ht="30" hidden="false" customHeight="true" outlineLevel="0" collapsed="false">
      <c r="A72" s="60" t="s">
        <v>638</v>
      </c>
      <c r="B72" s="97"/>
      <c r="C72" s="53" t="s">
        <v>9</v>
      </c>
      <c r="D72" s="74"/>
      <c r="E72" s="74"/>
      <c r="F72" s="1" t="s">
        <v>5</v>
      </c>
      <c r="G72" s="74"/>
      <c r="H72" s="74"/>
      <c r="I72" s="74"/>
      <c r="J72" s="74"/>
      <c r="K72" s="95"/>
      <c r="L72" s="75" t="s">
        <v>574</v>
      </c>
      <c r="M72" s="75" t="s">
        <v>658</v>
      </c>
      <c r="N72" s="75"/>
      <c r="O72" s="75"/>
    </row>
    <row r="73" customFormat="false" ht="30" hidden="false" customHeight="true" outlineLevel="0" collapsed="false">
      <c r="A73" s="60" t="s">
        <v>638</v>
      </c>
      <c r="B73" s="97"/>
      <c r="C73" s="53" t="s">
        <v>9</v>
      </c>
      <c r="D73" s="74"/>
      <c r="E73" s="1" t="s">
        <v>0</v>
      </c>
      <c r="F73" s="50" t="s">
        <v>3</v>
      </c>
      <c r="G73" s="74"/>
      <c r="H73" s="74"/>
      <c r="I73" s="74"/>
      <c r="J73" s="74"/>
      <c r="K73" s="95"/>
      <c r="L73" s="75" t="s">
        <v>468</v>
      </c>
      <c r="M73" s="75" t="s">
        <v>659</v>
      </c>
      <c r="N73" s="75"/>
      <c r="O73" s="75"/>
    </row>
    <row r="74" customFormat="false" ht="30" hidden="false" customHeight="true" outlineLevel="0" collapsed="false">
      <c r="A74" s="60" t="s">
        <v>638</v>
      </c>
      <c r="B74" s="97"/>
      <c r="C74" s="98"/>
      <c r="D74" s="74"/>
      <c r="E74" s="1" t="s">
        <v>0</v>
      </c>
      <c r="F74" s="74"/>
      <c r="G74" s="74"/>
      <c r="H74" s="74"/>
      <c r="I74" s="74"/>
      <c r="J74" s="74"/>
      <c r="K74" s="95"/>
      <c r="L74" s="75"/>
      <c r="M74" s="75" t="s">
        <v>660</v>
      </c>
      <c r="N74" s="75"/>
      <c r="O74" s="75"/>
    </row>
    <row r="75" customFormat="false" ht="30" hidden="false" customHeight="true" outlineLevel="0" collapsed="false">
      <c r="A75" s="60" t="s">
        <v>638</v>
      </c>
      <c r="B75" s="97"/>
      <c r="C75" s="53" t="s">
        <v>9</v>
      </c>
      <c r="D75" s="74"/>
      <c r="E75" s="1" t="s">
        <v>0</v>
      </c>
      <c r="F75" s="74"/>
      <c r="G75" s="74"/>
      <c r="H75" s="74"/>
      <c r="I75" s="74"/>
      <c r="J75" s="74"/>
      <c r="K75" s="95"/>
      <c r="L75" s="75"/>
      <c r="M75" s="75" t="s">
        <v>661</v>
      </c>
      <c r="N75" s="75"/>
      <c r="O75" s="75"/>
    </row>
    <row r="76" customFormat="false" ht="30" hidden="false" customHeight="true" outlineLevel="0" collapsed="false">
      <c r="A76" s="55" t="s">
        <v>662</v>
      </c>
      <c r="B76" s="97"/>
      <c r="C76" s="53" t="s">
        <v>9</v>
      </c>
      <c r="D76" s="74"/>
      <c r="E76" s="74"/>
      <c r="F76" s="1" t="s">
        <v>5</v>
      </c>
      <c r="G76" s="74"/>
      <c r="H76" s="74"/>
      <c r="I76" s="74"/>
      <c r="J76" s="74"/>
      <c r="K76" s="95"/>
      <c r="L76" s="75"/>
      <c r="M76" s="75" t="s">
        <v>663</v>
      </c>
      <c r="N76" s="75"/>
      <c r="O76" s="75"/>
    </row>
    <row r="77" customFormat="false" ht="47.25" hidden="false" customHeight="true" outlineLevel="0" collapsed="false">
      <c r="A77" s="60" t="s">
        <v>662</v>
      </c>
      <c r="B77" s="97"/>
      <c r="C77" s="53" t="s">
        <v>9</v>
      </c>
      <c r="D77" s="74"/>
      <c r="E77" s="1" t="s">
        <v>0</v>
      </c>
      <c r="F77" s="50" t="s">
        <v>3</v>
      </c>
      <c r="G77" s="74"/>
      <c r="H77" s="74"/>
      <c r="I77" s="74"/>
      <c r="J77" s="74"/>
      <c r="K77" s="95"/>
      <c r="L77" s="75" t="s">
        <v>153</v>
      </c>
      <c r="M77" s="75" t="s">
        <v>664</v>
      </c>
      <c r="N77" s="75"/>
      <c r="O77" s="75"/>
    </row>
    <row r="78" customFormat="false" ht="30" hidden="false" customHeight="true" outlineLevel="0" collapsed="false">
      <c r="A78" s="60" t="s">
        <v>662</v>
      </c>
      <c r="B78" s="97"/>
      <c r="C78" s="53" t="s">
        <v>9</v>
      </c>
      <c r="D78" s="74"/>
      <c r="E78" s="1" t="s">
        <v>0</v>
      </c>
      <c r="F78" s="74"/>
      <c r="G78" s="50" t="s">
        <v>3</v>
      </c>
      <c r="H78" s="74"/>
      <c r="I78" s="74"/>
      <c r="J78" s="74"/>
      <c r="K78" s="95"/>
      <c r="L78" s="75"/>
      <c r="M78" s="75" t="s">
        <v>665</v>
      </c>
      <c r="N78" s="75"/>
      <c r="O78" s="75"/>
    </row>
    <row r="79" customFormat="false" ht="30" hidden="false" customHeight="true" outlineLevel="0" collapsed="false">
      <c r="A79" s="60" t="s">
        <v>662</v>
      </c>
      <c r="B79" s="97"/>
      <c r="C79" s="53" t="s">
        <v>9</v>
      </c>
      <c r="D79" s="74"/>
      <c r="E79" s="74"/>
      <c r="F79" s="1" t="s">
        <v>5</v>
      </c>
      <c r="G79" s="74"/>
      <c r="H79" s="74"/>
      <c r="I79" s="74"/>
      <c r="J79" s="74"/>
      <c r="K79" s="95"/>
      <c r="L79" s="75" t="s">
        <v>94</v>
      </c>
      <c r="M79" s="75" t="s">
        <v>666</v>
      </c>
      <c r="N79" s="75"/>
      <c r="O79" s="75"/>
    </row>
    <row r="80" customFormat="false" ht="30" hidden="false" customHeight="true" outlineLevel="0" collapsed="false">
      <c r="A80" s="60" t="s">
        <v>662</v>
      </c>
      <c r="B80" s="97"/>
      <c r="C80" s="53" t="s">
        <v>9</v>
      </c>
      <c r="D80" s="74"/>
      <c r="E80" s="1" t="s">
        <v>0</v>
      </c>
      <c r="F80" s="50" t="s">
        <v>3</v>
      </c>
      <c r="G80" s="74"/>
      <c r="H80" s="74"/>
      <c r="I80" s="74"/>
      <c r="J80" s="74"/>
      <c r="K80" s="95"/>
      <c r="L80" s="75" t="s">
        <v>139</v>
      </c>
      <c r="M80" s="75" t="s">
        <v>667</v>
      </c>
      <c r="N80" s="75"/>
      <c r="O80" s="75"/>
    </row>
    <row r="81" customFormat="false" ht="30" hidden="false" customHeight="true" outlineLevel="0" collapsed="false">
      <c r="A81" s="60" t="s">
        <v>662</v>
      </c>
      <c r="B81" s="97"/>
      <c r="C81" s="53" t="s">
        <v>9</v>
      </c>
      <c r="D81" s="74"/>
      <c r="E81" s="74"/>
      <c r="F81" s="1" t="s">
        <v>5</v>
      </c>
      <c r="G81" s="74"/>
      <c r="H81" s="74"/>
      <c r="I81" s="74"/>
      <c r="J81" s="74"/>
      <c r="K81" s="95"/>
      <c r="L81" s="75"/>
      <c r="M81" s="75" t="s">
        <v>668</v>
      </c>
      <c r="N81" s="75"/>
      <c r="O81" s="75"/>
    </row>
    <row r="82" customFormat="false" ht="30" hidden="false" customHeight="true" outlineLevel="0" collapsed="false">
      <c r="A82" s="60" t="s">
        <v>662</v>
      </c>
      <c r="B82" s="97"/>
      <c r="C82" s="53" t="s">
        <v>9</v>
      </c>
      <c r="D82" s="74"/>
      <c r="E82" s="1" t="s">
        <v>0</v>
      </c>
      <c r="F82" s="50" t="s">
        <v>3</v>
      </c>
      <c r="G82" s="74"/>
      <c r="H82" s="74"/>
      <c r="I82" s="74"/>
      <c r="J82" s="74"/>
      <c r="K82" s="95"/>
      <c r="L82" s="75"/>
      <c r="M82" s="75" t="s">
        <v>669</v>
      </c>
      <c r="N82" s="75"/>
      <c r="O82" s="75"/>
    </row>
    <row r="83" customFormat="false" ht="30" hidden="false" customHeight="true" outlineLevel="0" collapsed="false">
      <c r="A83" s="60" t="s">
        <v>662</v>
      </c>
      <c r="B83" s="97"/>
      <c r="C83" s="53" t="s">
        <v>9</v>
      </c>
      <c r="D83" s="74"/>
      <c r="E83" s="1" t="s">
        <v>0</v>
      </c>
      <c r="F83" s="74"/>
      <c r="G83" s="74"/>
      <c r="H83" s="74"/>
      <c r="I83" s="74"/>
      <c r="J83" s="74"/>
      <c r="K83" s="95"/>
      <c r="L83" s="75"/>
      <c r="M83" s="75" t="s">
        <v>670</v>
      </c>
      <c r="N83" s="75"/>
      <c r="O83" s="75"/>
    </row>
    <row r="84" customFormat="false" ht="30" hidden="false" customHeight="true" outlineLevel="0" collapsed="false">
      <c r="A84" s="60" t="s">
        <v>662</v>
      </c>
      <c r="B84" s="61"/>
      <c r="C84" s="71" t="s">
        <v>9</v>
      </c>
      <c r="D84" s="72"/>
      <c r="E84" s="72"/>
      <c r="F84" s="72" t="s">
        <v>5</v>
      </c>
      <c r="G84" s="72"/>
      <c r="H84" s="72"/>
      <c r="I84" s="72"/>
      <c r="J84" s="72"/>
      <c r="K84" s="96"/>
      <c r="L84" s="79" t="s">
        <v>671</v>
      </c>
      <c r="M84" s="79" t="s">
        <v>672</v>
      </c>
      <c r="N84" s="75"/>
      <c r="O84" s="75"/>
    </row>
    <row r="85" customFormat="false" ht="30" hidden="false" customHeight="true" outlineLevel="0" collapsed="false">
      <c r="A85" s="60" t="s">
        <v>662</v>
      </c>
      <c r="B85" s="4" t="s">
        <v>7</v>
      </c>
      <c r="C85" s="2" t="s">
        <v>3</v>
      </c>
      <c r="D85" s="1"/>
      <c r="E85" s="1"/>
      <c r="F85" s="1"/>
      <c r="G85" s="1"/>
      <c r="H85" s="1"/>
      <c r="I85" s="1"/>
      <c r="J85" s="1"/>
      <c r="K85" s="57"/>
      <c r="L85" s="59"/>
      <c r="M85" s="59" t="s">
        <v>673</v>
      </c>
      <c r="N85" s="75"/>
      <c r="O85" s="75"/>
    </row>
    <row r="86" customFormat="false" ht="30" hidden="false" customHeight="true" outlineLevel="0" collapsed="false">
      <c r="A86" s="60" t="s">
        <v>662</v>
      </c>
      <c r="B86" s="97"/>
      <c r="C86" s="98"/>
      <c r="D86" s="1" t="s">
        <v>0</v>
      </c>
      <c r="E86" s="74"/>
      <c r="F86" s="74"/>
      <c r="G86" s="74"/>
      <c r="H86" s="74"/>
      <c r="I86" s="74"/>
      <c r="J86" s="74"/>
      <c r="K86" s="95"/>
      <c r="L86" s="75"/>
      <c r="M86" s="75" t="s">
        <v>674</v>
      </c>
      <c r="N86" s="75"/>
      <c r="O86" s="75"/>
    </row>
    <row r="87" customFormat="false" ht="30" hidden="false" customHeight="true" outlineLevel="0" collapsed="false">
      <c r="A87" s="60" t="s">
        <v>662</v>
      </c>
      <c r="B87" s="97"/>
      <c r="C87" s="53" t="s">
        <v>9</v>
      </c>
      <c r="D87" s="74"/>
      <c r="E87" s="1" t="s">
        <v>5</v>
      </c>
      <c r="F87" s="74"/>
      <c r="G87" s="74"/>
      <c r="H87" s="74"/>
      <c r="I87" s="74"/>
      <c r="J87" s="74"/>
      <c r="K87" s="95"/>
      <c r="L87" s="75"/>
      <c r="M87" s="75" t="s">
        <v>675</v>
      </c>
      <c r="N87" s="75"/>
      <c r="O87" s="75"/>
    </row>
    <row r="88" customFormat="false" ht="47.25" hidden="false" customHeight="true" outlineLevel="0" collapsed="false">
      <c r="A88" s="60" t="s">
        <v>662</v>
      </c>
      <c r="B88" s="61"/>
      <c r="C88" s="62"/>
      <c r="D88" s="72"/>
      <c r="E88" s="72" t="s">
        <v>5</v>
      </c>
      <c r="F88" s="76" t="s">
        <v>3</v>
      </c>
      <c r="G88" s="72"/>
      <c r="H88" s="72"/>
      <c r="I88" s="72"/>
      <c r="J88" s="72"/>
      <c r="K88" s="96"/>
      <c r="L88" s="79" t="s">
        <v>676</v>
      </c>
      <c r="M88" s="79" t="s">
        <v>677</v>
      </c>
      <c r="N88" s="75"/>
      <c r="O88" s="75"/>
    </row>
    <row r="89" customFormat="false" ht="30" hidden="false" customHeight="true" outlineLevel="0" collapsed="false">
      <c r="A89" s="60" t="s">
        <v>662</v>
      </c>
      <c r="B89" s="97" t="s">
        <v>32</v>
      </c>
      <c r="C89" s="100" t="s">
        <v>3</v>
      </c>
      <c r="D89" s="1"/>
      <c r="E89" s="1"/>
      <c r="F89" s="1"/>
      <c r="G89" s="1"/>
      <c r="H89" s="1"/>
      <c r="I89" s="1"/>
      <c r="J89" s="1"/>
      <c r="K89" s="57"/>
      <c r="L89" s="59"/>
      <c r="M89" s="59" t="s">
        <v>678</v>
      </c>
      <c r="N89" s="75"/>
      <c r="O89" s="75"/>
    </row>
    <row r="90" customFormat="false" ht="36" hidden="false" customHeight="true" outlineLevel="0" collapsed="false">
      <c r="A90" s="60" t="s">
        <v>662</v>
      </c>
      <c r="B90" s="101"/>
      <c r="C90" s="62" t="s">
        <v>3</v>
      </c>
      <c r="D90" s="102"/>
      <c r="E90" s="72"/>
      <c r="F90" s="72"/>
      <c r="G90" s="72"/>
      <c r="H90" s="72"/>
      <c r="I90" s="72"/>
      <c r="J90" s="72"/>
      <c r="K90" s="96"/>
      <c r="L90" s="79"/>
      <c r="M90" s="79" t="s">
        <v>679</v>
      </c>
      <c r="N90" s="75"/>
      <c r="O90" s="75"/>
    </row>
    <row r="91" customFormat="false" ht="30" hidden="false" customHeight="true" outlineLevel="0" collapsed="false">
      <c r="A91" s="55" t="s">
        <v>680</v>
      </c>
      <c r="B91" s="97" t="s">
        <v>13</v>
      </c>
      <c r="C91" s="103"/>
      <c r="D91" s="51" t="s">
        <v>6</v>
      </c>
      <c r="E91" s="1"/>
      <c r="F91" s="1"/>
      <c r="G91" s="1"/>
      <c r="H91" s="1"/>
      <c r="I91" s="1"/>
      <c r="J91" s="1"/>
      <c r="K91" s="57"/>
      <c r="L91" s="59"/>
      <c r="M91" s="59" t="s">
        <v>592</v>
      </c>
      <c r="N91" s="75"/>
      <c r="O91" s="75"/>
    </row>
    <row r="92" customFormat="false" ht="30" hidden="false" customHeight="true" outlineLevel="0" collapsed="false">
      <c r="A92" s="60" t="s">
        <v>680</v>
      </c>
      <c r="B92" s="97"/>
      <c r="C92" s="53" t="s">
        <v>9</v>
      </c>
      <c r="D92" s="74"/>
      <c r="E92" s="1" t="s">
        <v>5</v>
      </c>
      <c r="F92" s="74"/>
      <c r="G92" s="74"/>
      <c r="H92" s="74"/>
      <c r="I92" s="74"/>
      <c r="J92" s="74"/>
      <c r="K92" s="95"/>
      <c r="L92" s="75"/>
      <c r="M92" s="75" t="s">
        <v>681</v>
      </c>
      <c r="N92" s="75"/>
      <c r="O92" s="75"/>
    </row>
    <row r="93" customFormat="false" ht="30" hidden="false" customHeight="true" outlineLevel="0" collapsed="false">
      <c r="A93" s="60" t="s">
        <v>680</v>
      </c>
      <c r="B93" s="97"/>
      <c r="C93" s="53" t="s">
        <v>9</v>
      </c>
      <c r="D93" s="74"/>
      <c r="E93" s="74"/>
      <c r="F93" s="1" t="s">
        <v>0</v>
      </c>
      <c r="G93" s="50" t="s">
        <v>3</v>
      </c>
      <c r="H93" s="74"/>
      <c r="I93" s="74"/>
      <c r="J93" s="74"/>
      <c r="K93" s="95"/>
      <c r="L93" s="75" t="s">
        <v>551</v>
      </c>
      <c r="M93" s="75" t="s">
        <v>682</v>
      </c>
      <c r="N93" s="75"/>
      <c r="O93" s="75"/>
    </row>
    <row r="94" customFormat="false" ht="30" hidden="false" customHeight="true" outlineLevel="0" collapsed="false">
      <c r="A94" s="60" t="s">
        <v>680</v>
      </c>
      <c r="B94" s="97"/>
      <c r="C94" s="98"/>
      <c r="D94" s="74"/>
      <c r="E94" s="74"/>
      <c r="F94" s="74"/>
      <c r="G94" s="1" t="s">
        <v>0</v>
      </c>
      <c r="H94" s="50" t="s">
        <v>3</v>
      </c>
      <c r="I94" s="74"/>
      <c r="J94" s="74"/>
      <c r="K94" s="95"/>
      <c r="L94" s="75" t="s">
        <v>683</v>
      </c>
      <c r="M94" s="75" t="s">
        <v>553</v>
      </c>
      <c r="N94" s="75"/>
      <c r="O94" s="75"/>
    </row>
    <row r="95" customFormat="false" ht="30" hidden="false" customHeight="true" outlineLevel="0" collapsed="false">
      <c r="A95" s="60" t="s">
        <v>680</v>
      </c>
      <c r="B95" s="97"/>
      <c r="C95" s="53" t="s">
        <v>9</v>
      </c>
      <c r="D95" s="74"/>
      <c r="E95" s="74"/>
      <c r="F95" s="74"/>
      <c r="G95" s="1" t="s">
        <v>0</v>
      </c>
      <c r="H95" s="74"/>
      <c r="I95" s="50" t="s">
        <v>3</v>
      </c>
      <c r="J95" s="74"/>
      <c r="K95" s="95"/>
      <c r="L95" s="75" t="s">
        <v>684</v>
      </c>
      <c r="M95" s="75" t="s">
        <v>554</v>
      </c>
      <c r="N95" s="75"/>
      <c r="O95" s="75"/>
    </row>
    <row r="96" customFormat="false" ht="30" hidden="false" customHeight="true" outlineLevel="0" collapsed="false">
      <c r="A96" s="60" t="s">
        <v>680</v>
      </c>
      <c r="B96" s="61"/>
      <c r="C96" s="71" t="s">
        <v>9</v>
      </c>
      <c r="D96" s="72"/>
      <c r="E96" s="72"/>
      <c r="F96" s="72"/>
      <c r="G96" s="72"/>
      <c r="H96" s="72" t="s">
        <v>5</v>
      </c>
      <c r="I96" s="72"/>
      <c r="J96" s="72"/>
      <c r="K96" s="96"/>
      <c r="L96" s="79"/>
      <c r="M96" s="79" t="s">
        <v>685</v>
      </c>
      <c r="N96" s="75"/>
      <c r="O96" s="75"/>
    </row>
    <row r="97" customFormat="false" ht="30" hidden="false" customHeight="true" outlineLevel="0" collapsed="false">
      <c r="A97" s="60" t="s">
        <v>680</v>
      </c>
      <c r="B97" s="81" t="s">
        <v>32</v>
      </c>
      <c r="C97" s="80" t="s">
        <v>3</v>
      </c>
      <c r="D97" s="83"/>
      <c r="E97" s="83"/>
      <c r="F97" s="83"/>
      <c r="G97" s="83"/>
      <c r="H97" s="83"/>
      <c r="I97" s="83"/>
      <c r="J97" s="83"/>
      <c r="K97" s="85"/>
      <c r="L97" s="89"/>
      <c r="M97" s="89" t="s">
        <v>686</v>
      </c>
      <c r="N97" s="75"/>
      <c r="O97" s="75"/>
    </row>
    <row r="98" customFormat="false" ht="30" hidden="false" customHeight="true" outlineLevel="0" collapsed="false">
      <c r="A98" s="60" t="s">
        <v>680</v>
      </c>
      <c r="B98" s="97" t="s">
        <v>13</v>
      </c>
      <c r="C98" s="103"/>
      <c r="D98" s="50" t="s">
        <v>3</v>
      </c>
      <c r="E98" s="1"/>
      <c r="F98" s="1"/>
      <c r="G98" s="1"/>
      <c r="H98" s="1"/>
      <c r="I98" s="1"/>
      <c r="J98" s="1"/>
      <c r="K98" s="57"/>
      <c r="L98" s="59"/>
      <c r="M98" s="59" t="s">
        <v>687</v>
      </c>
      <c r="N98" s="75"/>
      <c r="O98" s="75"/>
    </row>
    <row r="99" customFormat="false" ht="30" hidden="false" customHeight="true" outlineLevel="0" collapsed="false">
      <c r="A99" s="60" t="s">
        <v>680</v>
      </c>
      <c r="B99" s="97"/>
      <c r="C99" s="53" t="s">
        <v>9</v>
      </c>
      <c r="D99" s="74"/>
      <c r="E99" s="1" t="s">
        <v>0</v>
      </c>
      <c r="F99" s="50" t="s">
        <v>3</v>
      </c>
      <c r="G99" s="74"/>
      <c r="H99" s="74"/>
      <c r="I99" s="74"/>
      <c r="J99" s="74"/>
      <c r="K99" s="95"/>
      <c r="L99" s="75" t="s">
        <v>612</v>
      </c>
      <c r="M99" s="75" t="s">
        <v>688</v>
      </c>
      <c r="N99" s="75"/>
      <c r="O99" s="75"/>
    </row>
    <row r="100" customFormat="false" ht="30" hidden="false" customHeight="true" outlineLevel="0" collapsed="false">
      <c r="A100" s="60" t="s">
        <v>680</v>
      </c>
      <c r="B100" s="97"/>
      <c r="C100" s="53" t="s">
        <v>9</v>
      </c>
      <c r="D100" s="74"/>
      <c r="E100" s="1" t="s">
        <v>0</v>
      </c>
      <c r="F100" s="74"/>
      <c r="G100" s="74"/>
      <c r="H100" s="74"/>
      <c r="I100" s="74"/>
      <c r="J100" s="74"/>
      <c r="K100" s="95"/>
      <c r="L100" s="75"/>
      <c r="M100" s="75" t="s">
        <v>689</v>
      </c>
      <c r="N100" s="75"/>
      <c r="O100" s="75"/>
    </row>
    <row r="101" customFormat="false" ht="47.25" hidden="false" customHeight="true" outlineLevel="0" collapsed="false">
      <c r="A101" s="60" t="s">
        <v>680</v>
      </c>
      <c r="B101" s="97"/>
      <c r="C101" s="53" t="s">
        <v>9</v>
      </c>
      <c r="D101" s="74"/>
      <c r="E101" s="74"/>
      <c r="F101" s="1" t="s">
        <v>5</v>
      </c>
      <c r="G101" s="74"/>
      <c r="H101" s="74"/>
      <c r="I101" s="74"/>
      <c r="J101" s="74"/>
      <c r="K101" s="95"/>
      <c r="L101" s="75" t="s">
        <v>261</v>
      </c>
      <c r="M101" s="75" t="s">
        <v>690</v>
      </c>
      <c r="N101" s="75"/>
      <c r="O101" s="75"/>
    </row>
    <row r="102" customFormat="false" ht="30" hidden="false" customHeight="true" outlineLevel="0" collapsed="false">
      <c r="A102" s="60" t="s">
        <v>680</v>
      </c>
      <c r="B102" s="97"/>
      <c r="C102" s="53" t="s">
        <v>9</v>
      </c>
      <c r="D102" s="74"/>
      <c r="E102" s="74"/>
      <c r="F102" s="1" t="s">
        <v>5</v>
      </c>
      <c r="G102" s="74"/>
      <c r="H102" s="74"/>
      <c r="I102" s="74"/>
      <c r="J102" s="74"/>
      <c r="K102" s="95"/>
      <c r="L102" s="75" t="s">
        <v>107</v>
      </c>
      <c r="M102" s="75" t="s">
        <v>691</v>
      </c>
      <c r="N102" s="75"/>
      <c r="O102" s="75"/>
    </row>
    <row r="103" customFormat="false" ht="30" hidden="false" customHeight="true" outlineLevel="0" collapsed="false">
      <c r="A103" s="60" t="s">
        <v>680</v>
      </c>
      <c r="B103" s="97"/>
      <c r="C103" s="98"/>
      <c r="D103" s="74"/>
      <c r="E103" s="74"/>
      <c r="F103" s="74"/>
      <c r="G103" s="1" t="s">
        <v>0</v>
      </c>
      <c r="H103" s="74"/>
      <c r="I103" s="74"/>
      <c r="J103" s="74"/>
      <c r="K103" s="95"/>
      <c r="L103" s="75"/>
      <c r="M103" s="75" t="s">
        <v>692</v>
      </c>
      <c r="N103" s="75"/>
      <c r="O103" s="75"/>
    </row>
    <row r="104" customFormat="false" ht="30" hidden="false" customHeight="true" outlineLevel="0" collapsed="false">
      <c r="A104" s="60" t="s">
        <v>680</v>
      </c>
      <c r="B104" s="97"/>
      <c r="C104" s="53" t="s">
        <v>9</v>
      </c>
      <c r="D104" s="74"/>
      <c r="E104" s="74"/>
      <c r="F104" s="74"/>
      <c r="G104" s="74"/>
      <c r="H104" s="1" t="s">
        <v>5</v>
      </c>
      <c r="I104" s="74"/>
      <c r="J104" s="74"/>
      <c r="K104" s="95"/>
      <c r="L104" s="75"/>
      <c r="M104" s="75" t="s">
        <v>693</v>
      </c>
      <c r="N104" s="75"/>
      <c r="O104" s="75"/>
    </row>
    <row r="105" customFormat="false" ht="30" hidden="false" customHeight="true" outlineLevel="0" collapsed="false">
      <c r="A105" s="60" t="s">
        <v>680</v>
      </c>
      <c r="B105" s="97"/>
      <c r="C105" s="53" t="s">
        <v>9</v>
      </c>
      <c r="D105" s="74"/>
      <c r="E105" s="74"/>
      <c r="F105" s="74"/>
      <c r="G105" s="50" t="s">
        <v>3</v>
      </c>
      <c r="H105" s="74"/>
      <c r="I105" s="74"/>
      <c r="J105" s="74"/>
      <c r="K105" s="95"/>
      <c r="L105" s="75"/>
      <c r="M105" s="75" t="s">
        <v>694</v>
      </c>
      <c r="N105" s="75"/>
      <c r="O105" s="75"/>
    </row>
    <row r="106" customFormat="false" ht="30" hidden="false" customHeight="true" outlineLevel="0" collapsed="false">
      <c r="A106" s="60" t="s">
        <v>680</v>
      </c>
      <c r="B106" s="97"/>
      <c r="C106" s="98"/>
      <c r="D106" s="74"/>
      <c r="E106" s="74"/>
      <c r="F106" s="74"/>
      <c r="G106" s="50" t="s">
        <v>3</v>
      </c>
      <c r="H106" s="74"/>
      <c r="I106" s="74"/>
      <c r="J106" s="74"/>
      <c r="K106" s="95"/>
      <c r="L106" s="75"/>
      <c r="M106" s="75" t="s">
        <v>695</v>
      </c>
      <c r="N106" s="75"/>
      <c r="O106" s="75"/>
    </row>
    <row r="107" customFormat="false" ht="72.6" hidden="false" customHeight="true" outlineLevel="0" collapsed="false">
      <c r="A107" s="60" t="s">
        <v>680</v>
      </c>
      <c r="B107" s="61"/>
      <c r="C107" s="71" t="s">
        <v>9</v>
      </c>
      <c r="D107" s="72"/>
      <c r="E107" s="72"/>
      <c r="F107" s="72"/>
      <c r="G107" s="72"/>
      <c r="H107" s="76" t="s">
        <v>3</v>
      </c>
      <c r="I107" s="72"/>
      <c r="J107" s="72"/>
      <c r="K107" s="96"/>
      <c r="L107" s="79" t="s">
        <v>696</v>
      </c>
      <c r="M107" s="79" t="s">
        <v>697</v>
      </c>
      <c r="N107" s="75"/>
      <c r="O107" s="75"/>
    </row>
    <row r="108" customFormat="false" ht="30" hidden="false" customHeight="true" outlineLevel="0" collapsed="false">
      <c r="A108" s="60" t="s">
        <v>680</v>
      </c>
      <c r="B108" s="97" t="s">
        <v>32</v>
      </c>
      <c r="C108" s="2" t="s">
        <v>3</v>
      </c>
      <c r="D108" s="1"/>
      <c r="E108" s="1"/>
      <c r="F108" s="1"/>
      <c r="G108" s="1"/>
      <c r="H108" s="1"/>
      <c r="I108" s="1"/>
      <c r="J108" s="1"/>
      <c r="K108" s="57"/>
      <c r="L108" s="59"/>
      <c r="M108" s="59" t="s">
        <v>698</v>
      </c>
      <c r="N108" s="75"/>
      <c r="O108" s="75"/>
    </row>
    <row r="109" customFormat="false" ht="47.25" hidden="false" customHeight="true" outlineLevel="0" collapsed="false">
      <c r="A109" s="60" t="s">
        <v>680</v>
      </c>
      <c r="B109" s="61"/>
      <c r="C109" s="62" t="s">
        <v>3</v>
      </c>
      <c r="D109" s="72"/>
      <c r="E109" s="72"/>
      <c r="F109" s="72"/>
      <c r="G109" s="72"/>
      <c r="H109" s="72"/>
      <c r="I109" s="72"/>
      <c r="J109" s="72"/>
      <c r="K109" s="96"/>
      <c r="L109" s="79"/>
      <c r="M109" s="79" t="s">
        <v>699</v>
      </c>
      <c r="N109" s="75"/>
      <c r="O109" s="75"/>
    </row>
    <row r="110" customFormat="false" ht="30" hidden="false" customHeight="true" outlineLevel="0" collapsed="false">
      <c r="A110" s="55" t="s">
        <v>700</v>
      </c>
      <c r="B110" s="97" t="s">
        <v>13</v>
      </c>
      <c r="C110" s="103"/>
      <c r="D110" s="1" t="s">
        <v>0</v>
      </c>
      <c r="E110" s="1"/>
      <c r="F110" s="1"/>
      <c r="G110" s="1"/>
      <c r="H110" s="1"/>
      <c r="I110" s="1"/>
      <c r="J110" s="1"/>
      <c r="K110" s="57"/>
      <c r="L110" s="59"/>
      <c r="M110" s="59" t="s">
        <v>701</v>
      </c>
      <c r="N110" s="75"/>
      <c r="O110" s="75"/>
    </row>
    <row r="111" customFormat="false" ht="30" hidden="false" customHeight="true" outlineLevel="0" collapsed="false">
      <c r="A111" s="60" t="s">
        <v>700</v>
      </c>
      <c r="B111" s="61"/>
      <c r="C111" s="71" t="s">
        <v>9</v>
      </c>
      <c r="D111" s="72"/>
      <c r="E111" s="72" t="s">
        <v>5</v>
      </c>
      <c r="F111" s="76" t="s">
        <v>3</v>
      </c>
      <c r="G111" s="72"/>
      <c r="H111" s="72"/>
      <c r="I111" s="72"/>
      <c r="J111" s="72"/>
      <c r="K111" s="96"/>
      <c r="L111" s="79" t="s">
        <v>702</v>
      </c>
      <c r="M111" s="79" t="s">
        <v>703</v>
      </c>
      <c r="N111" s="75"/>
      <c r="O111" s="75"/>
    </row>
    <row r="112" customFormat="false" ht="30" hidden="false" customHeight="true" outlineLevel="0" collapsed="false">
      <c r="A112" s="60" t="s">
        <v>700</v>
      </c>
      <c r="B112" s="4" t="s">
        <v>7</v>
      </c>
      <c r="C112" s="2" t="s">
        <v>3</v>
      </c>
      <c r="D112" s="1"/>
      <c r="E112" s="1"/>
      <c r="F112" s="1"/>
      <c r="G112" s="1"/>
      <c r="H112" s="1"/>
      <c r="I112" s="1"/>
      <c r="J112" s="1"/>
      <c r="K112" s="57"/>
      <c r="L112" s="59"/>
      <c r="M112" s="59" t="s">
        <v>704</v>
      </c>
      <c r="N112" s="75"/>
      <c r="O112" s="75"/>
    </row>
    <row r="113" customFormat="false" ht="70.8" hidden="false" customHeight="true" outlineLevel="0" collapsed="false">
      <c r="A113" s="60" t="s">
        <v>700</v>
      </c>
      <c r="B113" s="97"/>
      <c r="C113" s="53" t="s">
        <v>9</v>
      </c>
      <c r="D113" s="50" t="s">
        <v>3</v>
      </c>
      <c r="E113" s="74"/>
      <c r="F113" s="74"/>
      <c r="G113" s="74"/>
      <c r="H113" s="74"/>
      <c r="I113" s="74"/>
      <c r="J113" s="74"/>
      <c r="K113" s="95"/>
      <c r="L113" s="75" t="s">
        <v>705</v>
      </c>
      <c r="M113" s="75" t="s">
        <v>706</v>
      </c>
      <c r="N113" s="75"/>
      <c r="O113" s="75"/>
    </row>
    <row r="114" customFormat="false" ht="47.25" hidden="false" customHeight="true" outlineLevel="0" collapsed="false">
      <c r="A114" s="60" t="s">
        <v>700</v>
      </c>
      <c r="B114" s="97"/>
      <c r="C114" s="53" t="s">
        <v>9</v>
      </c>
      <c r="D114" s="74"/>
      <c r="E114" s="1" t="s">
        <v>0</v>
      </c>
      <c r="F114" s="74"/>
      <c r="G114" s="74"/>
      <c r="H114" s="74"/>
      <c r="I114" s="74"/>
      <c r="J114" s="74"/>
      <c r="K114" s="95"/>
      <c r="L114" s="75"/>
      <c r="M114" s="75" t="s">
        <v>707</v>
      </c>
      <c r="N114" s="75"/>
      <c r="O114" s="75"/>
    </row>
    <row r="115" customFormat="false" ht="30" hidden="false" customHeight="true" outlineLevel="0" collapsed="false">
      <c r="A115" s="60" t="s">
        <v>700</v>
      </c>
      <c r="B115" s="97"/>
      <c r="C115" s="53" t="s">
        <v>9</v>
      </c>
      <c r="D115" s="74"/>
      <c r="E115" s="74"/>
      <c r="F115" s="1" t="s">
        <v>5</v>
      </c>
      <c r="G115" s="74"/>
      <c r="H115" s="74"/>
      <c r="I115" s="74"/>
      <c r="J115" s="74"/>
      <c r="K115" s="95"/>
      <c r="L115" s="75" t="s">
        <v>261</v>
      </c>
      <c r="M115" s="75" t="s">
        <v>708</v>
      </c>
      <c r="N115" s="75"/>
      <c r="O115" s="75"/>
    </row>
    <row r="116" customFormat="false" ht="30" hidden="false" customHeight="true" outlineLevel="0" collapsed="false">
      <c r="A116" s="60" t="s">
        <v>700</v>
      </c>
      <c r="B116" s="97"/>
      <c r="C116" s="98"/>
      <c r="D116" s="74"/>
      <c r="E116" s="74"/>
      <c r="F116" s="74"/>
      <c r="G116" s="1" t="s">
        <v>0</v>
      </c>
      <c r="H116" s="74"/>
      <c r="I116" s="74"/>
      <c r="J116" s="74"/>
      <c r="K116" s="95"/>
      <c r="L116" s="75" t="s">
        <v>94</v>
      </c>
      <c r="M116" s="75" t="s">
        <v>709</v>
      </c>
      <c r="N116" s="75"/>
      <c r="O116" s="75"/>
    </row>
    <row r="117" customFormat="false" ht="30" hidden="false" customHeight="true" outlineLevel="0" collapsed="false">
      <c r="A117" s="60" t="s">
        <v>700</v>
      </c>
      <c r="B117" s="97"/>
      <c r="C117" s="53" t="s">
        <v>9</v>
      </c>
      <c r="D117" s="74"/>
      <c r="E117" s="74"/>
      <c r="F117" s="1" t="s">
        <v>5</v>
      </c>
      <c r="G117" s="74"/>
      <c r="H117" s="74"/>
      <c r="I117" s="74"/>
      <c r="J117" s="74"/>
      <c r="K117" s="95"/>
      <c r="L117" s="75" t="s">
        <v>710</v>
      </c>
      <c r="M117" s="75" t="s">
        <v>711</v>
      </c>
      <c r="N117" s="75"/>
      <c r="O117" s="75"/>
    </row>
    <row r="118" customFormat="false" ht="30" hidden="false" customHeight="true" outlineLevel="0" collapsed="false">
      <c r="A118" s="60" t="s">
        <v>700</v>
      </c>
      <c r="B118" s="97"/>
      <c r="C118" s="98"/>
      <c r="D118" s="74"/>
      <c r="E118" s="1" t="s">
        <v>0</v>
      </c>
      <c r="F118" s="74"/>
      <c r="G118" s="74"/>
      <c r="H118" s="74"/>
      <c r="I118" s="74"/>
      <c r="J118" s="74"/>
      <c r="K118" s="95"/>
      <c r="L118" s="75"/>
      <c r="M118" s="75" t="s">
        <v>712</v>
      </c>
      <c r="N118" s="75"/>
      <c r="O118" s="75"/>
    </row>
    <row r="119" customFormat="false" ht="47.25" hidden="false" customHeight="true" outlineLevel="0" collapsed="false">
      <c r="A119" s="60" t="s">
        <v>700</v>
      </c>
      <c r="B119" s="97"/>
      <c r="C119" s="53" t="s">
        <v>9</v>
      </c>
      <c r="D119" s="74"/>
      <c r="E119" s="1" t="s">
        <v>0</v>
      </c>
      <c r="F119" s="50" t="s">
        <v>3</v>
      </c>
      <c r="G119" s="74"/>
      <c r="H119" s="74"/>
      <c r="I119" s="74"/>
      <c r="J119" s="74"/>
      <c r="K119" s="95"/>
      <c r="L119" s="75" t="s">
        <v>238</v>
      </c>
      <c r="M119" s="75" t="s">
        <v>713</v>
      </c>
      <c r="N119" s="75"/>
      <c r="O119" s="75"/>
    </row>
    <row r="120" customFormat="false" ht="30" hidden="false" customHeight="true" outlineLevel="0" collapsed="false">
      <c r="A120" s="55" t="s">
        <v>714</v>
      </c>
      <c r="B120" s="61"/>
      <c r="C120" s="71" t="s">
        <v>9</v>
      </c>
      <c r="D120" s="72"/>
      <c r="E120" s="72"/>
      <c r="F120" s="72" t="s">
        <v>5</v>
      </c>
      <c r="G120" s="72"/>
      <c r="H120" s="72"/>
      <c r="I120" s="72"/>
      <c r="J120" s="72"/>
      <c r="K120" s="96"/>
      <c r="L120" s="79"/>
      <c r="M120" s="79" t="s">
        <v>715</v>
      </c>
      <c r="N120" s="75"/>
      <c r="O120" s="75"/>
    </row>
    <row r="121" customFormat="false" ht="30" hidden="false" customHeight="true" outlineLevel="0" collapsed="false">
      <c r="A121" s="60" t="s">
        <v>714</v>
      </c>
      <c r="B121" s="97" t="s">
        <v>32</v>
      </c>
      <c r="C121" s="50" t="s">
        <v>3</v>
      </c>
      <c r="D121" s="1"/>
      <c r="E121" s="1"/>
      <c r="F121" s="1"/>
      <c r="G121" s="1"/>
      <c r="H121" s="1"/>
      <c r="I121" s="1"/>
      <c r="J121" s="1"/>
      <c r="K121" s="57"/>
      <c r="L121" s="59"/>
      <c r="M121" s="75" t="s">
        <v>716</v>
      </c>
      <c r="N121" s="75"/>
      <c r="O121" s="75"/>
    </row>
    <row r="122" customFormat="false" ht="30" hidden="false" customHeight="true" outlineLevel="0" collapsed="false">
      <c r="A122" s="60" t="s">
        <v>714</v>
      </c>
      <c r="B122" s="97"/>
      <c r="C122" s="53" t="s">
        <v>9</v>
      </c>
      <c r="D122" s="51" t="s">
        <v>6</v>
      </c>
      <c r="E122" s="74"/>
      <c r="F122" s="74"/>
      <c r="G122" s="74"/>
      <c r="H122" s="74"/>
      <c r="I122" s="74"/>
      <c r="J122" s="74"/>
      <c r="K122" s="95"/>
      <c r="L122" s="75"/>
      <c r="M122" s="75" t="s">
        <v>717</v>
      </c>
      <c r="N122" s="75"/>
      <c r="O122" s="75"/>
    </row>
    <row r="123" customFormat="false" ht="47.25" hidden="false" customHeight="true" outlineLevel="0" collapsed="false">
      <c r="A123" s="60" t="s">
        <v>714</v>
      </c>
      <c r="B123" s="61"/>
      <c r="C123" s="71" t="s">
        <v>9</v>
      </c>
      <c r="D123" s="72"/>
      <c r="E123" s="72" t="s">
        <v>5</v>
      </c>
      <c r="F123" s="72"/>
      <c r="G123" s="72"/>
      <c r="H123" s="72"/>
      <c r="I123" s="72"/>
      <c r="J123" s="72"/>
      <c r="K123" s="96"/>
      <c r="L123" s="79"/>
      <c r="M123" s="79" t="s">
        <v>718</v>
      </c>
      <c r="N123" s="75"/>
      <c r="O123" s="75"/>
    </row>
    <row r="124" customFormat="false" ht="47.25" hidden="false" customHeight="true" outlineLevel="0" collapsed="false">
      <c r="A124" s="60" t="s">
        <v>714</v>
      </c>
      <c r="B124" s="97"/>
      <c r="C124" s="53" t="s">
        <v>9</v>
      </c>
      <c r="D124" s="50" t="s">
        <v>3</v>
      </c>
      <c r="E124" s="1" t="s">
        <v>2</v>
      </c>
      <c r="F124" s="1"/>
      <c r="G124" s="1"/>
      <c r="H124" s="1"/>
      <c r="I124" s="1"/>
      <c r="J124" s="1"/>
      <c r="K124" s="57"/>
      <c r="L124" s="59" t="s">
        <v>719</v>
      </c>
      <c r="M124" s="59" t="s">
        <v>720</v>
      </c>
      <c r="N124" s="75"/>
      <c r="O124" s="75"/>
    </row>
    <row r="125" customFormat="false" ht="36" hidden="false" customHeight="true" outlineLevel="0" collapsed="false">
      <c r="A125" s="60" t="s">
        <v>714</v>
      </c>
      <c r="B125" s="97"/>
      <c r="C125" s="53" t="s">
        <v>9</v>
      </c>
      <c r="D125" s="50" t="s">
        <v>3</v>
      </c>
      <c r="E125" s="1" t="s">
        <v>2</v>
      </c>
      <c r="F125" s="74"/>
      <c r="G125" s="74"/>
      <c r="H125" s="74"/>
      <c r="I125" s="74"/>
      <c r="J125" s="74"/>
      <c r="K125" s="95"/>
      <c r="L125" s="75" t="s">
        <v>721</v>
      </c>
      <c r="M125" s="75" t="s">
        <v>722</v>
      </c>
      <c r="N125" s="75"/>
      <c r="O125" s="75"/>
    </row>
    <row r="126" customFormat="false" ht="47.25" hidden="false" customHeight="true" outlineLevel="0" collapsed="false">
      <c r="A126" s="60" t="s">
        <v>714</v>
      </c>
      <c r="B126" s="97"/>
      <c r="C126" s="53" t="s">
        <v>9</v>
      </c>
      <c r="D126" s="74"/>
      <c r="E126" s="1" t="s">
        <v>0</v>
      </c>
      <c r="F126" s="74"/>
      <c r="G126" s="74"/>
      <c r="H126" s="74"/>
      <c r="I126" s="74"/>
      <c r="J126" s="74"/>
      <c r="K126" s="95"/>
      <c r="L126" s="75"/>
      <c r="M126" s="75" t="s">
        <v>723</v>
      </c>
      <c r="N126" s="75"/>
      <c r="O126" s="75"/>
    </row>
    <row r="127" customFormat="false" ht="30" hidden="false" customHeight="true" outlineLevel="0" collapsed="false">
      <c r="A127" s="55" t="s">
        <v>724</v>
      </c>
      <c r="B127" s="97"/>
      <c r="C127" s="98"/>
      <c r="D127" s="74"/>
      <c r="E127" s="74"/>
      <c r="F127" s="50" t="s">
        <v>3</v>
      </c>
      <c r="G127" s="74"/>
      <c r="H127" s="74"/>
      <c r="I127" s="74"/>
      <c r="J127" s="74"/>
      <c r="K127" s="95"/>
      <c r="L127" s="75"/>
      <c r="M127" s="75" t="s">
        <v>725</v>
      </c>
      <c r="N127" s="75"/>
      <c r="O127" s="75"/>
    </row>
    <row r="128" customFormat="false" ht="30" hidden="false" customHeight="true" outlineLevel="0" collapsed="false">
      <c r="A128" s="60" t="s">
        <v>724</v>
      </c>
      <c r="B128" s="4"/>
      <c r="C128" s="53" t="s">
        <v>9</v>
      </c>
      <c r="D128" s="74"/>
      <c r="E128" s="1" t="s">
        <v>0</v>
      </c>
      <c r="F128" s="50" t="s">
        <v>3</v>
      </c>
      <c r="G128" s="74"/>
      <c r="H128" s="74"/>
      <c r="I128" s="74"/>
      <c r="J128" s="74"/>
      <c r="K128" s="95"/>
      <c r="L128" s="75"/>
      <c r="M128" s="75" t="s">
        <v>726</v>
      </c>
      <c r="N128" s="75"/>
      <c r="O128" s="75"/>
    </row>
    <row r="129" customFormat="false" ht="30" hidden="false" customHeight="true" outlineLevel="0" collapsed="false">
      <c r="A129" s="60" t="s">
        <v>724</v>
      </c>
      <c r="B129" s="97"/>
      <c r="C129" s="98"/>
      <c r="D129" s="74"/>
      <c r="E129" s="1" t="s">
        <v>0</v>
      </c>
      <c r="F129" s="74"/>
      <c r="G129" s="51" t="s">
        <v>6</v>
      </c>
      <c r="H129" s="74"/>
      <c r="I129" s="74"/>
      <c r="J129" s="74"/>
      <c r="K129" s="95"/>
      <c r="L129" s="75"/>
      <c r="M129" s="75" t="s">
        <v>217</v>
      </c>
      <c r="N129" s="75"/>
      <c r="O129" s="75"/>
    </row>
    <row r="130" customFormat="false" ht="47.25" hidden="false" customHeight="true" outlineLevel="0" collapsed="false">
      <c r="A130" s="60" t="s">
        <v>724</v>
      </c>
      <c r="B130" s="97"/>
      <c r="C130" s="98"/>
      <c r="D130" s="74"/>
      <c r="E130" s="1" t="s">
        <v>0</v>
      </c>
      <c r="F130" s="74"/>
      <c r="G130" s="74"/>
      <c r="H130" s="1" t="s">
        <v>5</v>
      </c>
      <c r="I130" s="74"/>
      <c r="J130" s="74"/>
      <c r="K130" s="95"/>
      <c r="L130" s="75"/>
      <c r="M130" s="75" t="s">
        <v>727</v>
      </c>
      <c r="N130" s="75"/>
      <c r="O130" s="75"/>
    </row>
    <row r="131" customFormat="false" ht="30" hidden="false" customHeight="true" outlineLevel="0" collapsed="false">
      <c r="A131" s="60" t="s">
        <v>724</v>
      </c>
      <c r="B131" s="97"/>
      <c r="C131" s="98"/>
      <c r="D131" s="74"/>
      <c r="E131" s="1" t="s">
        <v>0</v>
      </c>
      <c r="F131" s="74"/>
      <c r="G131" s="74"/>
      <c r="H131" s="74"/>
      <c r="I131" s="1" t="s">
        <v>0</v>
      </c>
      <c r="J131" s="74"/>
      <c r="K131" s="95"/>
      <c r="L131" s="75"/>
      <c r="M131" s="75" t="s">
        <v>728</v>
      </c>
      <c r="N131" s="75"/>
      <c r="O131" s="75"/>
    </row>
    <row r="132" customFormat="false" ht="47.25" hidden="false" customHeight="true" outlineLevel="0" collapsed="false">
      <c r="A132" s="60" t="s">
        <v>724</v>
      </c>
      <c r="B132" s="97"/>
      <c r="C132" s="53" t="s">
        <v>9</v>
      </c>
      <c r="D132" s="74"/>
      <c r="E132" s="1" t="s">
        <v>0</v>
      </c>
      <c r="F132" s="74"/>
      <c r="G132" s="74"/>
      <c r="H132" s="1" t="s">
        <v>5</v>
      </c>
      <c r="I132" s="74"/>
      <c r="J132" s="74"/>
      <c r="K132" s="95"/>
      <c r="L132" s="75"/>
      <c r="M132" s="75" t="s">
        <v>729</v>
      </c>
      <c r="N132" s="75"/>
      <c r="O132" s="75"/>
    </row>
    <row r="133" customFormat="false" ht="30" hidden="false" customHeight="true" outlineLevel="0" collapsed="false">
      <c r="A133" s="60" t="s">
        <v>724</v>
      </c>
      <c r="B133" s="97"/>
      <c r="C133" s="98"/>
      <c r="D133" s="74"/>
      <c r="E133" s="1" t="s">
        <v>0</v>
      </c>
      <c r="F133" s="74"/>
      <c r="G133" s="74"/>
      <c r="H133" s="74"/>
      <c r="I133" s="51" t="s">
        <v>6</v>
      </c>
      <c r="J133" s="74"/>
      <c r="K133" s="95"/>
      <c r="L133" s="75"/>
      <c r="M133" s="75" t="s">
        <v>730</v>
      </c>
      <c r="N133" s="75"/>
      <c r="O133" s="75"/>
    </row>
    <row r="134" customFormat="false" ht="30" hidden="false" customHeight="true" outlineLevel="0" collapsed="false">
      <c r="A134" s="60" t="s">
        <v>724</v>
      </c>
      <c r="B134" s="97"/>
      <c r="C134" s="53" t="s">
        <v>9</v>
      </c>
      <c r="D134" s="74"/>
      <c r="E134" s="1" t="s">
        <v>0</v>
      </c>
      <c r="F134" s="74"/>
      <c r="G134" s="74"/>
      <c r="H134" s="74"/>
      <c r="I134" s="74"/>
      <c r="J134" s="1" t="s">
        <v>5</v>
      </c>
      <c r="K134" s="95"/>
      <c r="L134" s="75"/>
      <c r="M134" s="75" t="s">
        <v>731</v>
      </c>
      <c r="N134" s="75"/>
      <c r="O134" s="75"/>
    </row>
    <row r="135" customFormat="false" ht="30" hidden="false" customHeight="true" outlineLevel="0" collapsed="false">
      <c r="A135" s="60" t="s">
        <v>724</v>
      </c>
      <c r="B135" s="97"/>
      <c r="C135" s="53" t="s">
        <v>9</v>
      </c>
      <c r="D135" s="74"/>
      <c r="E135" s="1" t="s">
        <v>0</v>
      </c>
      <c r="F135" s="74"/>
      <c r="G135" s="74"/>
      <c r="H135" s="74"/>
      <c r="I135" s="74"/>
      <c r="J135" s="74"/>
      <c r="K135" s="50" t="s">
        <v>3</v>
      </c>
      <c r="L135" s="75" t="s">
        <v>65</v>
      </c>
      <c r="M135" s="75" t="s">
        <v>732</v>
      </c>
      <c r="N135" s="75"/>
      <c r="O135" s="75"/>
    </row>
    <row r="136" customFormat="false" ht="30" hidden="false" customHeight="true" outlineLevel="0" collapsed="false">
      <c r="A136" s="60" t="s">
        <v>724</v>
      </c>
      <c r="B136" s="97"/>
      <c r="C136" s="98"/>
      <c r="D136" s="74"/>
      <c r="E136" s="1" t="s">
        <v>0</v>
      </c>
      <c r="F136" s="74"/>
      <c r="G136" s="74"/>
      <c r="H136" s="74"/>
      <c r="I136" s="74"/>
      <c r="J136" s="74"/>
      <c r="K136" s="95"/>
      <c r="L136" s="75"/>
      <c r="M136" s="75" t="s">
        <v>733</v>
      </c>
      <c r="N136" s="75"/>
      <c r="O136" s="75"/>
    </row>
    <row r="137" customFormat="false" ht="47.25" hidden="false" customHeight="true" outlineLevel="0" collapsed="false">
      <c r="A137" s="60" t="s">
        <v>724</v>
      </c>
      <c r="B137" s="97"/>
      <c r="C137" s="53" t="s">
        <v>9</v>
      </c>
      <c r="D137" s="74"/>
      <c r="E137" s="74"/>
      <c r="F137" s="1" t="s">
        <v>5</v>
      </c>
      <c r="G137" s="74"/>
      <c r="H137" s="74"/>
      <c r="I137" s="74"/>
      <c r="J137" s="74"/>
      <c r="K137" s="95"/>
      <c r="L137" s="75" t="s">
        <v>734</v>
      </c>
      <c r="M137" s="75" t="s">
        <v>735</v>
      </c>
      <c r="N137" s="75"/>
      <c r="O137" s="75"/>
    </row>
    <row r="138" customFormat="false" ht="47.25" hidden="false" customHeight="true" outlineLevel="0" collapsed="false">
      <c r="A138" s="60" t="s">
        <v>724</v>
      </c>
      <c r="B138" s="97"/>
      <c r="C138" s="53" t="s">
        <v>9</v>
      </c>
      <c r="D138" s="74"/>
      <c r="E138" s="74"/>
      <c r="F138" s="74"/>
      <c r="G138" s="1" t="s">
        <v>0</v>
      </c>
      <c r="H138" s="50" t="s">
        <v>3</v>
      </c>
      <c r="I138" s="74"/>
      <c r="J138" s="74"/>
      <c r="K138" s="95"/>
      <c r="L138" s="75" t="s">
        <v>736</v>
      </c>
      <c r="M138" s="75" t="s">
        <v>737</v>
      </c>
      <c r="N138" s="75"/>
      <c r="O138" s="75"/>
    </row>
    <row r="139" customFormat="false" ht="47.25" hidden="false" customHeight="true" outlineLevel="0" collapsed="false">
      <c r="A139" s="60" t="s">
        <v>724</v>
      </c>
      <c r="B139" s="97"/>
      <c r="C139" s="98"/>
      <c r="D139" s="74"/>
      <c r="E139" s="74"/>
      <c r="F139" s="74"/>
      <c r="G139" s="1" t="s">
        <v>0</v>
      </c>
      <c r="H139" s="74"/>
      <c r="I139" s="74"/>
      <c r="J139" s="74"/>
      <c r="K139" s="95"/>
      <c r="L139" s="75"/>
      <c r="M139" s="75" t="s">
        <v>738</v>
      </c>
      <c r="N139" s="75"/>
      <c r="O139" s="75"/>
    </row>
    <row r="140" customFormat="false" ht="30" hidden="false" customHeight="true" outlineLevel="0" collapsed="false">
      <c r="A140" s="60" t="s">
        <v>724</v>
      </c>
      <c r="B140" s="97"/>
      <c r="C140" s="53" t="s">
        <v>9</v>
      </c>
      <c r="D140" s="74"/>
      <c r="E140" s="74"/>
      <c r="F140" s="74"/>
      <c r="G140" s="74"/>
      <c r="H140" s="1" t="s">
        <v>5</v>
      </c>
      <c r="I140" s="74"/>
      <c r="J140" s="74"/>
      <c r="K140" s="95"/>
      <c r="L140" s="75"/>
      <c r="M140" s="75" t="s">
        <v>739</v>
      </c>
      <c r="N140" s="75"/>
      <c r="O140" s="75"/>
    </row>
    <row r="141" customFormat="false" ht="30" hidden="false" customHeight="true" outlineLevel="0" collapsed="false">
      <c r="A141" s="60" t="s">
        <v>724</v>
      </c>
      <c r="B141" s="97"/>
      <c r="C141" s="53" t="s">
        <v>9</v>
      </c>
      <c r="D141" s="74"/>
      <c r="E141" s="1" t="s">
        <v>0</v>
      </c>
      <c r="F141" s="50" t="s">
        <v>3</v>
      </c>
      <c r="G141" s="74"/>
      <c r="H141" s="74"/>
      <c r="I141" s="74"/>
      <c r="J141" s="74"/>
      <c r="K141" s="95"/>
      <c r="L141" s="75" t="s">
        <v>139</v>
      </c>
      <c r="M141" s="75" t="s">
        <v>740</v>
      </c>
      <c r="N141" s="75"/>
      <c r="O141" s="75"/>
    </row>
    <row r="142" customFormat="false" ht="30" hidden="false" customHeight="true" outlineLevel="0" collapsed="false">
      <c r="A142" s="60" t="s">
        <v>724</v>
      </c>
      <c r="B142" s="97"/>
      <c r="C142" s="98"/>
      <c r="D142" s="74"/>
      <c r="E142" s="1" t="s">
        <v>0</v>
      </c>
      <c r="F142" s="74"/>
      <c r="G142" s="51" t="s">
        <v>6</v>
      </c>
      <c r="H142" s="74"/>
      <c r="I142" s="74"/>
      <c r="J142" s="74"/>
      <c r="K142" s="95"/>
      <c r="L142" s="75"/>
      <c r="M142" s="75" t="s">
        <v>217</v>
      </c>
      <c r="N142" s="75"/>
      <c r="O142" s="75"/>
    </row>
    <row r="143" customFormat="false" ht="30" hidden="false" customHeight="true" outlineLevel="0" collapsed="false">
      <c r="A143" s="60" t="s">
        <v>724</v>
      </c>
      <c r="B143" s="97"/>
      <c r="C143" s="98"/>
      <c r="D143" s="74"/>
      <c r="E143" s="1" t="s">
        <v>0</v>
      </c>
      <c r="F143" s="74"/>
      <c r="G143" s="74"/>
      <c r="H143" s="1" t="s">
        <v>5</v>
      </c>
      <c r="I143" s="74"/>
      <c r="J143" s="74"/>
      <c r="K143" s="95"/>
      <c r="L143" s="75"/>
      <c r="M143" s="75" t="s">
        <v>741</v>
      </c>
      <c r="N143" s="75"/>
      <c r="O143" s="75"/>
    </row>
    <row r="144" customFormat="false" ht="30" hidden="false" customHeight="true" outlineLevel="0" collapsed="false">
      <c r="A144" s="60" t="s">
        <v>724</v>
      </c>
      <c r="B144" s="97"/>
      <c r="C144" s="98"/>
      <c r="D144" s="74"/>
      <c r="E144" s="1" t="s">
        <v>0</v>
      </c>
      <c r="F144" s="74"/>
      <c r="G144" s="74"/>
      <c r="H144" s="74"/>
      <c r="I144" s="1" t="s">
        <v>0</v>
      </c>
      <c r="J144" s="74"/>
      <c r="K144" s="95"/>
      <c r="L144" s="75"/>
      <c r="M144" s="75" t="s">
        <v>742</v>
      </c>
      <c r="N144" s="75"/>
      <c r="O144" s="75"/>
    </row>
    <row r="145" customFormat="false" ht="30" hidden="false" customHeight="true" outlineLevel="0" collapsed="false">
      <c r="A145" s="60" t="s">
        <v>724</v>
      </c>
      <c r="B145" s="97"/>
      <c r="C145" s="53" t="s">
        <v>9</v>
      </c>
      <c r="D145" s="74"/>
      <c r="E145" s="1" t="s">
        <v>0</v>
      </c>
      <c r="F145" s="74"/>
      <c r="G145" s="74"/>
      <c r="H145" s="1" t="s">
        <v>5</v>
      </c>
      <c r="I145" s="74"/>
      <c r="J145" s="74"/>
      <c r="K145" s="95"/>
      <c r="L145" s="75"/>
      <c r="M145" s="75" t="s">
        <v>743</v>
      </c>
      <c r="N145" s="75"/>
      <c r="O145" s="75"/>
    </row>
    <row r="146" customFormat="false" ht="30" hidden="false" customHeight="true" outlineLevel="0" collapsed="false">
      <c r="A146" s="55" t="s">
        <v>744</v>
      </c>
      <c r="B146" s="97"/>
      <c r="C146" s="98"/>
      <c r="D146" s="74"/>
      <c r="E146" s="1" t="s">
        <v>0</v>
      </c>
      <c r="F146" s="74"/>
      <c r="G146" s="74"/>
      <c r="H146" s="74"/>
      <c r="I146" s="74"/>
      <c r="J146" s="74"/>
      <c r="K146" s="95"/>
      <c r="L146" s="75"/>
      <c r="M146" s="75" t="s">
        <v>745</v>
      </c>
      <c r="N146" s="75"/>
      <c r="O146" s="75"/>
    </row>
    <row r="147" customFormat="false" ht="30" hidden="false" customHeight="true" outlineLevel="0" collapsed="false">
      <c r="A147" s="60" t="s">
        <v>744</v>
      </c>
      <c r="B147" s="97"/>
      <c r="C147" s="53" t="s">
        <v>9</v>
      </c>
      <c r="D147" s="74"/>
      <c r="E147" s="74"/>
      <c r="F147" s="1" t="s">
        <v>5</v>
      </c>
      <c r="G147" s="74"/>
      <c r="H147" s="74"/>
      <c r="I147" s="74"/>
      <c r="J147" s="74"/>
      <c r="K147" s="95"/>
      <c r="L147" s="75"/>
      <c r="M147" s="75" t="s">
        <v>746</v>
      </c>
      <c r="N147" s="75"/>
      <c r="O147" s="75"/>
    </row>
    <row r="148" customFormat="false" ht="30" hidden="false" customHeight="true" outlineLevel="0" collapsed="false">
      <c r="A148" s="60" t="s">
        <v>744</v>
      </c>
      <c r="B148" s="97"/>
      <c r="C148" s="53" t="s">
        <v>9</v>
      </c>
      <c r="D148" s="74"/>
      <c r="E148" s="74"/>
      <c r="F148" s="1" t="s">
        <v>5</v>
      </c>
      <c r="G148" s="74"/>
      <c r="H148" s="74"/>
      <c r="I148" s="74"/>
      <c r="J148" s="74"/>
      <c r="K148" s="95"/>
      <c r="L148" s="75"/>
      <c r="M148" s="75" t="s">
        <v>747</v>
      </c>
      <c r="N148" s="75"/>
      <c r="O148" s="75"/>
    </row>
    <row r="149" customFormat="false" ht="53.4" hidden="false" customHeight="true" outlineLevel="0" collapsed="false">
      <c r="A149" s="60" t="s">
        <v>744</v>
      </c>
      <c r="B149" s="97"/>
      <c r="C149" s="53" t="s">
        <v>9</v>
      </c>
      <c r="D149" s="74"/>
      <c r="E149" s="1" t="s">
        <v>0</v>
      </c>
      <c r="F149" s="50" t="s">
        <v>3</v>
      </c>
      <c r="G149" s="74"/>
      <c r="H149" s="74"/>
      <c r="I149" s="74"/>
      <c r="J149" s="74"/>
      <c r="K149" s="95"/>
      <c r="L149" s="75" t="s">
        <v>748</v>
      </c>
      <c r="M149" s="75" t="s">
        <v>749</v>
      </c>
      <c r="N149" s="75"/>
      <c r="O149" s="75"/>
    </row>
    <row r="150" customFormat="false" ht="30" hidden="false" customHeight="true" outlineLevel="0" collapsed="false">
      <c r="A150" s="60" t="s">
        <v>744</v>
      </c>
      <c r="B150" s="97"/>
      <c r="C150" s="98"/>
      <c r="D150" s="74"/>
      <c r="E150" s="1" t="s">
        <v>0</v>
      </c>
      <c r="F150" s="74"/>
      <c r="G150" s="51" t="s">
        <v>6</v>
      </c>
      <c r="H150" s="74"/>
      <c r="I150" s="74"/>
      <c r="J150" s="74"/>
      <c r="K150" s="95"/>
      <c r="L150" s="75"/>
      <c r="M150" s="75" t="s">
        <v>217</v>
      </c>
      <c r="N150" s="75"/>
      <c r="O150" s="75"/>
    </row>
    <row r="151" customFormat="false" ht="30" hidden="false" customHeight="true" outlineLevel="0" collapsed="false">
      <c r="A151" s="60" t="s">
        <v>744</v>
      </c>
      <c r="B151" s="97"/>
      <c r="C151" s="98"/>
      <c r="D151" s="74"/>
      <c r="E151" s="1" t="s">
        <v>0</v>
      </c>
      <c r="F151" s="74"/>
      <c r="G151" s="74"/>
      <c r="H151" s="1" t="s">
        <v>5</v>
      </c>
      <c r="I151" s="74"/>
      <c r="J151" s="74"/>
      <c r="K151" s="95"/>
      <c r="L151" s="75"/>
      <c r="M151" s="75" t="s">
        <v>741</v>
      </c>
      <c r="N151" s="75"/>
      <c r="O151" s="75"/>
    </row>
    <row r="152" customFormat="false" ht="30" hidden="false" customHeight="true" outlineLevel="0" collapsed="false">
      <c r="A152" s="60" t="s">
        <v>744</v>
      </c>
      <c r="B152" s="97"/>
      <c r="C152" s="98"/>
      <c r="D152" s="74"/>
      <c r="E152" s="1" t="s">
        <v>0</v>
      </c>
      <c r="F152" s="74"/>
      <c r="G152" s="74"/>
      <c r="H152" s="74"/>
      <c r="I152" s="1" t="s">
        <v>0</v>
      </c>
      <c r="J152" s="74"/>
      <c r="K152" s="95"/>
      <c r="L152" s="75"/>
      <c r="M152" s="75" t="s">
        <v>750</v>
      </c>
      <c r="N152" s="75"/>
      <c r="O152" s="75"/>
    </row>
    <row r="153" customFormat="false" ht="30" hidden="false" customHeight="true" outlineLevel="0" collapsed="false">
      <c r="A153" s="60" t="s">
        <v>744</v>
      </c>
      <c r="B153" s="97"/>
      <c r="C153" s="53" t="s">
        <v>9</v>
      </c>
      <c r="D153" s="74"/>
      <c r="E153" s="1" t="s">
        <v>0</v>
      </c>
      <c r="F153" s="74"/>
      <c r="G153" s="74"/>
      <c r="H153" s="1" t="s">
        <v>5</v>
      </c>
      <c r="I153" s="74"/>
      <c r="J153" s="74"/>
      <c r="K153" s="95"/>
      <c r="L153" s="75"/>
      <c r="M153" s="75" t="s">
        <v>751</v>
      </c>
      <c r="N153" s="75"/>
      <c r="O153" s="75"/>
    </row>
    <row r="154" customFormat="false" ht="30" hidden="false" customHeight="true" outlineLevel="0" collapsed="false">
      <c r="A154" s="60" t="s">
        <v>744</v>
      </c>
      <c r="B154" s="97"/>
      <c r="C154" s="53" t="s">
        <v>9</v>
      </c>
      <c r="D154" s="74"/>
      <c r="E154" s="1" t="s">
        <v>0</v>
      </c>
      <c r="F154" s="74"/>
      <c r="G154" s="74"/>
      <c r="H154" s="74"/>
      <c r="I154" s="50" t="s">
        <v>3</v>
      </c>
      <c r="J154" s="74"/>
      <c r="K154" s="95"/>
      <c r="L154" s="75" t="s">
        <v>752</v>
      </c>
      <c r="M154" s="75" t="s">
        <v>753</v>
      </c>
      <c r="N154" s="75"/>
      <c r="O154" s="75"/>
    </row>
    <row r="155" customFormat="false" ht="30" hidden="false" customHeight="true" outlineLevel="0" collapsed="false">
      <c r="A155" s="60" t="s">
        <v>744</v>
      </c>
      <c r="B155" s="97"/>
      <c r="C155" s="53" t="s">
        <v>9</v>
      </c>
      <c r="D155" s="74"/>
      <c r="E155" s="74"/>
      <c r="F155" s="1" t="s">
        <v>5</v>
      </c>
      <c r="G155" s="74"/>
      <c r="H155" s="74"/>
      <c r="I155" s="74"/>
      <c r="J155" s="74"/>
      <c r="K155" s="95"/>
      <c r="L155" s="75"/>
      <c r="M155" s="75" t="s">
        <v>754</v>
      </c>
      <c r="N155" s="75"/>
      <c r="O155" s="75"/>
    </row>
    <row r="156" customFormat="false" ht="30" hidden="false" customHeight="true" outlineLevel="0" collapsed="false">
      <c r="A156" s="60" t="s">
        <v>744</v>
      </c>
      <c r="B156" s="97"/>
      <c r="C156" s="53" t="s">
        <v>9</v>
      </c>
      <c r="D156" s="74"/>
      <c r="E156" s="74"/>
      <c r="F156" s="74"/>
      <c r="G156" s="51" t="s">
        <v>6</v>
      </c>
      <c r="H156" s="74"/>
      <c r="I156" s="74"/>
      <c r="J156" s="74"/>
      <c r="K156" s="95"/>
      <c r="L156" s="75"/>
      <c r="M156" s="75" t="s">
        <v>755</v>
      </c>
      <c r="N156" s="75"/>
      <c r="O156" s="75"/>
    </row>
    <row r="157" customFormat="false" ht="30" hidden="false" customHeight="true" outlineLevel="0" collapsed="false">
      <c r="A157" s="60" t="s">
        <v>744</v>
      </c>
      <c r="B157" s="97"/>
      <c r="C157" s="98"/>
      <c r="D157" s="74"/>
      <c r="E157" s="74"/>
      <c r="F157" s="74"/>
      <c r="G157" s="74"/>
      <c r="H157" s="1" t="s">
        <v>5</v>
      </c>
      <c r="I157" s="74"/>
      <c r="J157" s="74"/>
      <c r="K157" s="95"/>
      <c r="L157" s="75"/>
      <c r="M157" s="75" t="s">
        <v>756</v>
      </c>
      <c r="N157" s="75"/>
      <c r="O157" s="75"/>
    </row>
    <row r="158" customFormat="false" ht="30" hidden="false" customHeight="true" outlineLevel="0" collapsed="false">
      <c r="A158" s="60" t="s">
        <v>744</v>
      </c>
      <c r="B158" s="97"/>
      <c r="C158" s="98"/>
      <c r="D158" s="74"/>
      <c r="E158" s="74"/>
      <c r="F158" s="74"/>
      <c r="G158" s="74"/>
      <c r="H158" s="74"/>
      <c r="I158" s="1" t="s">
        <v>0</v>
      </c>
      <c r="J158" s="74"/>
      <c r="K158" s="95"/>
      <c r="L158" s="75"/>
      <c r="M158" s="75" t="s">
        <v>757</v>
      </c>
      <c r="N158" s="75"/>
      <c r="O158" s="75"/>
    </row>
    <row r="159" customFormat="false" ht="30" hidden="false" customHeight="true" outlineLevel="0" collapsed="false">
      <c r="A159" s="60" t="s">
        <v>744</v>
      </c>
      <c r="B159" s="61"/>
      <c r="C159" s="71" t="s">
        <v>9</v>
      </c>
      <c r="D159" s="72"/>
      <c r="E159" s="72"/>
      <c r="F159" s="72"/>
      <c r="G159" s="72"/>
      <c r="H159" s="72" t="s">
        <v>5</v>
      </c>
      <c r="I159" s="72"/>
      <c r="J159" s="72"/>
      <c r="K159" s="96"/>
      <c r="L159" s="79"/>
      <c r="M159" s="79" t="s">
        <v>758</v>
      </c>
      <c r="N159" s="75"/>
      <c r="O159" s="75"/>
    </row>
    <row r="160" customFormat="false" ht="30" hidden="false" customHeight="true" outlineLevel="0" collapsed="false">
      <c r="A160" s="60" t="s">
        <v>744</v>
      </c>
      <c r="B160" s="4" t="s">
        <v>7</v>
      </c>
      <c r="C160" s="2" t="s">
        <v>3</v>
      </c>
      <c r="D160" s="1"/>
      <c r="E160" s="1"/>
      <c r="F160" s="1"/>
      <c r="G160" s="1"/>
      <c r="H160" s="1"/>
      <c r="I160" s="1"/>
      <c r="J160" s="1"/>
      <c r="K160" s="57"/>
      <c r="L160" s="59"/>
      <c r="M160" s="59" t="s">
        <v>759</v>
      </c>
      <c r="N160" s="75"/>
      <c r="O160" s="75"/>
    </row>
    <row r="161" customFormat="false" ht="30" hidden="false" customHeight="true" outlineLevel="0" collapsed="false">
      <c r="A161" s="60" t="s">
        <v>744</v>
      </c>
      <c r="B161" s="97"/>
      <c r="C161" s="53" t="s">
        <v>9</v>
      </c>
      <c r="D161" s="50" t="s">
        <v>3</v>
      </c>
      <c r="E161" s="74"/>
      <c r="F161" s="74"/>
      <c r="G161" s="74"/>
      <c r="H161" s="74"/>
      <c r="I161" s="74"/>
      <c r="J161" s="74"/>
      <c r="K161" s="95"/>
      <c r="L161" s="75" t="s">
        <v>94</v>
      </c>
      <c r="M161" s="75" t="s">
        <v>760</v>
      </c>
      <c r="N161" s="75"/>
      <c r="O161" s="75"/>
    </row>
    <row r="162" customFormat="false" ht="30" hidden="false" customHeight="true" outlineLevel="0" collapsed="false">
      <c r="A162" s="60" t="s">
        <v>744</v>
      </c>
      <c r="B162" s="97"/>
      <c r="C162" s="98"/>
      <c r="D162" s="74"/>
      <c r="E162" s="51" t="s">
        <v>6</v>
      </c>
      <c r="F162" s="74"/>
      <c r="G162" s="74"/>
      <c r="H162" s="74"/>
      <c r="I162" s="74"/>
      <c r="J162" s="74"/>
      <c r="K162" s="95"/>
      <c r="L162" s="75"/>
      <c r="M162" s="75" t="s">
        <v>761</v>
      </c>
      <c r="N162" s="75"/>
      <c r="O162" s="75"/>
    </row>
    <row r="163" customFormat="false" ht="30" hidden="false" customHeight="true" outlineLevel="0" collapsed="false">
      <c r="A163" s="60" t="s">
        <v>744</v>
      </c>
      <c r="B163" s="97"/>
      <c r="C163" s="53" t="s">
        <v>9</v>
      </c>
      <c r="D163" s="74"/>
      <c r="E163" s="74"/>
      <c r="F163" s="1" t="s">
        <v>5</v>
      </c>
      <c r="G163" s="74"/>
      <c r="H163" s="74"/>
      <c r="I163" s="74"/>
      <c r="J163" s="74"/>
      <c r="K163" s="95"/>
      <c r="L163" s="75"/>
      <c r="M163" s="75" t="s">
        <v>762</v>
      </c>
      <c r="N163" s="75"/>
      <c r="O163" s="75"/>
    </row>
    <row r="164" customFormat="false" ht="30" hidden="false" customHeight="true" outlineLevel="0" collapsed="false">
      <c r="A164" s="60" t="s">
        <v>744</v>
      </c>
      <c r="B164" s="97"/>
      <c r="C164" s="53" t="s">
        <v>9</v>
      </c>
      <c r="D164" s="50" t="s">
        <v>3</v>
      </c>
      <c r="E164" s="74"/>
      <c r="F164" s="74"/>
      <c r="G164" s="74"/>
      <c r="H164" s="74"/>
      <c r="I164" s="74"/>
      <c r="J164" s="74"/>
      <c r="K164" s="95"/>
      <c r="L164" s="75" t="s">
        <v>763</v>
      </c>
      <c r="M164" s="75" t="s">
        <v>764</v>
      </c>
      <c r="N164" s="75"/>
      <c r="O164" s="75"/>
    </row>
    <row r="165" customFormat="false" ht="30" hidden="false" customHeight="true" outlineLevel="0" collapsed="false">
      <c r="A165" s="60" t="s">
        <v>744</v>
      </c>
      <c r="B165" s="97"/>
      <c r="C165" s="98"/>
      <c r="D165" s="74"/>
      <c r="E165" s="1" t="s">
        <v>0</v>
      </c>
      <c r="F165" s="74"/>
      <c r="G165" s="74"/>
      <c r="H165" s="74"/>
      <c r="I165" s="74"/>
      <c r="J165" s="74"/>
      <c r="K165" s="95"/>
      <c r="L165" s="75"/>
      <c r="M165" s="75" t="s">
        <v>765</v>
      </c>
      <c r="N165" s="75"/>
      <c r="O165" s="75"/>
    </row>
    <row r="166" customFormat="false" ht="30" hidden="false" customHeight="true" outlineLevel="0" collapsed="false">
      <c r="A166" s="60" t="s">
        <v>744</v>
      </c>
      <c r="B166" s="97"/>
      <c r="C166" s="98"/>
      <c r="D166" s="74"/>
      <c r="E166" s="74"/>
      <c r="F166" s="1" t="s">
        <v>5</v>
      </c>
      <c r="G166" s="74"/>
      <c r="H166" s="74"/>
      <c r="I166" s="74"/>
      <c r="J166" s="74"/>
      <c r="K166" s="95"/>
      <c r="L166" s="75"/>
      <c r="M166" s="75" t="s">
        <v>766</v>
      </c>
      <c r="N166" s="75"/>
      <c r="O166" s="75"/>
    </row>
    <row r="167" customFormat="false" ht="30" hidden="false" customHeight="true" outlineLevel="0" collapsed="false">
      <c r="A167" s="60" t="s">
        <v>744</v>
      </c>
      <c r="B167" s="97"/>
      <c r="C167" s="53" t="s">
        <v>9</v>
      </c>
      <c r="D167" s="74"/>
      <c r="E167" s="74"/>
      <c r="F167" s="1" t="s">
        <v>5</v>
      </c>
      <c r="G167" s="50" t="s">
        <v>3</v>
      </c>
      <c r="H167" s="74"/>
      <c r="I167" s="74"/>
      <c r="J167" s="74"/>
      <c r="K167" s="95"/>
      <c r="L167" s="75" t="s">
        <v>767</v>
      </c>
      <c r="M167" s="75" t="s">
        <v>768</v>
      </c>
      <c r="N167" s="75"/>
      <c r="O167" s="75"/>
    </row>
    <row r="168" customFormat="false" ht="30" hidden="false" customHeight="true" outlineLevel="0" collapsed="false">
      <c r="A168" s="60" t="s">
        <v>744</v>
      </c>
      <c r="B168" s="97"/>
      <c r="C168" s="98"/>
      <c r="D168" s="74"/>
      <c r="E168" s="74"/>
      <c r="F168" s="74"/>
      <c r="G168" s="2" t="s">
        <v>4</v>
      </c>
      <c r="H168" s="74"/>
      <c r="I168" s="74"/>
      <c r="J168" s="74"/>
      <c r="K168" s="95"/>
      <c r="L168" s="75"/>
      <c r="M168" s="75" t="s">
        <v>769</v>
      </c>
      <c r="N168" s="75"/>
      <c r="O168" s="75"/>
    </row>
    <row r="169" customFormat="false" ht="30" hidden="false" customHeight="true" outlineLevel="0" collapsed="false">
      <c r="A169" s="60" t="s">
        <v>744</v>
      </c>
      <c r="B169" s="97"/>
      <c r="C169" s="53" t="s">
        <v>9</v>
      </c>
      <c r="D169" s="74"/>
      <c r="E169" s="74"/>
      <c r="F169" s="74"/>
      <c r="G169" s="2" t="s">
        <v>4</v>
      </c>
      <c r="H169" s="50" t="s">
        <v>3</v>
      </c>
      <c r="I169" s="74"/>
      <c r="J169" s="74"/>
      <c r="K169" s="95"/>
      <c r="L169" s="75" t="s">
        <v>770</v>
      </c>
      <c r="M169" s="75" t="s">
        <v>771</v>
      </c>
      <c r="N169" s="75"/>
      <c r="O169" s="75"/>
    </row>
    <row r="170" customFormat="false" ht="30" hidden="false" customHeight="true" outlineLevel="0" collapsed="false">
      <c r="A170" s="60" t="s">
        <v>744</v>
      </c>
      <c r="B170" s="61"/>
      <c r="C170" s="71" t="s">
        <v>9</v>
      </c>
      <c r="D170" s="72"/>
      <c r="E170" s="72"/>
      <c r="F170" s="72"/>
      <c r="G170" s="72"/>
      <c r="H170" s="72" t="s">
        <v>0</v>
      </c>
      <c r="I170" s="72"/>
      <c r="J170" s="72"/>
      <c r="K170" s="96"/>
      <c r="L170" s="79"/>
      <c r="M170" s="79" t="s">
        <v>772</v>
      </c>
      <c r="N170" s="75"/>
      <c r="O170" s="75"/>
    </row>
    <row r="171" customFormat="false" ht="47.25" hidden="false" customHeight="true" outlineLevel="0" collapsed="false">
      <c r="A171" s="55" t="s">
        <v>773</v>
      </c>
      <c r="B171" s="97" t="s">
        <v>32</v>
      </c>
      <c r="C171" s="50" t="s">
        <v>3</v>
      </c>
      <c r="D171" s="1"/>
      <c r="E171" s="1"/>
      <c r="F171" s="1"/>
      <c r="G171" s="1"/>
      <c r="H171" s="1"/>
      <c r="I171" s="1"/>
      <c r="J171" s="1"/>
      <c r="K171" s="57"/>
      <c r="L171" s="59"/>
      <c r="M171" s="75" t="s">
        <v>774</v>
      </c>
      <c r="N171" s="75"/>
      <c r="O171" s="75"/>
    </row>
    <row r="172" customFormat="false" ht="30" hidden="false" customHeight="true" outlineLevel="0" collapsed="false">
      <c r="A172" s="60" t="s">
        <v>773</v>
      </c>
      <c r="B172" s="97"/>
      <c r="C172" s="50" t="s">
        <v>3</v>
      </c>
      <c r="D172" s="74"/>
      <c r="E172" s="74"/>
      <c r="F172" s="74"/>
      <c r="G172" s="74"/>
      <c r="H172" s="74"/>
      <c r="I172" s="74"/>
      <c r="J172" s="74"/>
      <c r="K172" s="95"/>
      <c r="L172" s="75"/>
      <c r="M172" s="75" t="s">
        <v>775</v>
      </c>
      <c r="N172" s="75"/>
      <c r="O172" s="75"/>
    </row>
    <row r="173" customFormat="false" ht="30" hidden="false" customHeight="true" outlineLevel="0" collapsed="false">
      <c r="A173" s="60" t="s">
        <v>773</v>
      </c>
      <c r="B173" s="97"/>
      <c r="C173" s="50" t="s">
        <v>3</v>
      </c>
      <c r="D173" s="74"/>
      <c r="E173" s="74"/>
      <c r="F173" s="74"/>
      <c r="G173" s="74"/>
      <c r="H173" s="74"/>
      <c r="I173" s="74"/>
      <c r="J173" s="74"/>
      <c r="K173" s="95"/>
      <c r="L173" s="75"/>
      <c r="M173" s="75" t="s">
        <v>776</v>
      </c>
      <c r="N173" s="75"/>
      <c r="O173" s="75"/>
    </row>
    <row r="174" customFormat="false" ht="47.25" hidden="false" customHeight="true" outlineLevel="0" collapsed="false">
      <c r="A174" s="60" t="s">
        <v>773</v>
      </c>
      <c r="B174" s="97"/>
      <c r="C174" s="50" t="s">
        <v>3</v>
      </c>
      <c r="D174" s="1" t="s">
        <v>2</v>
      </c>
      <c r="E174" s="74"/>
      <c r="F174" s="74"/>
      <c r="G174" s="74"/>
      <c r="H174" s="74"/>
      <c r="I174" s="74"/>
      <c r="J174" s="74"/>
      <c r="K174" s="95"/>
      <c r="L174" s="75" t="s">
        <v>560</v>
      </c>
      <c r="M174" s="75" t="s">
        <v>777</v>
      </c>
      <c r="N174" s="75"/>
      <c r="O174" s="75"/>
    </row>
    <row r="175" customFormat="false" ht="47.25" hidden="false" customHeight="true" outlineLevel="0" collapsed="false">
      <c r="A175" s="60" t="s">
        <v>773</v>
      </c>
      <c r="B175" s="61"/>
      <c r="C175" s="62" t="s">
        <v>3</v>
      </c>
      <c r="D175" s="72" t="s">
        <v>2</v>
      </c>
      <c r="E175" s="72"/>
      <c r="F175" s="72"/>
      <c r="G175" s="72"/>
      <c r="H175" s="72"/>
      <c r="I175" s="72"/>
      <c r="J175" s="72"/>
      <c r="K175" s="96"/>
      <c r="L175" s="79" t="s">
        <v>182</v>
      </c>
      <c r="M175" s="79" t="s">
        <v>778</v>
      </c>
      <c r="N175" s="75"/>
      <c r="O175" s="75"/>
    </row>
    <row r="176" customFormat="false" ht="30" hidden="false" customHeight="true" outlineLevel="0" collapsed="false">
      <c r="A176" s="60" t="s">
        <v>773</v>
      </c>
      <c r="B176" s="97" t="s">
        <v>13</v>
      </c>
      <c r="C176" s="53" t="s">
        <v>9</v>
      </c>
      <c r="D176" s="1" t="s">
        <v>0</v>
      </c>
      <c r="E176" s="50" t="s">
        <v>3</v>
      </c>
      <c r="F176" s="56"/>
      <c r="G176" s="1"/>
      <c r="H176" s="56"/>
      <c r="I176" s="56"/>
      <c r="J176" s="56"/>
      <c r="K176" s="57"/>
      <c r="L176" s="59" t="s">
        <v>55</v>
      </c>
      <c r="M176" s="59" t="s">
        <v>779</v>
      </c>
      <c r="N176" s="75"/>
      <c r="O176" s="75"/>
    </row>
    <row r="177" customFormat="false" ht="30" hidden="false" customHeight="true" outlineLevel="0" collapsed="false">
      <c r="A177" s="60" t="s">
        <v>773</v>
      </c>
      <c r="B177" s="97"/>
      <c r="C177" s="53" t="s">
        <v>9</v>
      </c>
      <c r="D177" s="1"/>
      <c r="E177" s="1" t="s">
        <v>5</v>
      </c>
      <c r="F177" s="104"/>
      <c r="G177" s="104"/>
      <c r="H177" s="1"/>
      <c r="I177" s="104"/>
      <c r="J177" s="104"/>
      <c r="K177" s="95"/>
      <c r="L177" s="75" t="s">
        <v>780</v>
      </c>
      <c r="M177" s="75" t="s">
        <v>781</v>
      </c>
      <c r="N177" s="75"/>
      <c r="O177" s="75"/>
    </row>
    <row r="178" customFormat="false" ht="30" hidden="false" customHeight="true" outlineLevel="0" collapsed="false">
      <c r="A178" s="60" t="s">
        <v>773</v>
      </c>
      <c r="B178" s="97"/>
      <c r="C178" s="53" t="s">
        <v>9</v>
      </c>
      <c r="D178" s="1"/>
      <c r="E178" s="1" t="s">
        <v>5</v>
      </c>
      <c r="F178" s="50" t="s">
        <v>3</v>
      </c>
      <c r="G178" s="1" t="s">
        <v>2</v>
      </c>
      <c r="H178" s="1"/>
      <c r="I178" s="50"/>
      <c r="J178" s="1"/>
      <c r="K178" s="95"/>
      <c r="L178" s="75" t="s">
        <v>782</v>
      </c>
      <c r="M178" s="75" t="s">
        <v>783</v>
      </c>
      <c r="N178" s="75"/>
      <c r="O178" s="75"/>
    </row>
    <row r="179" customFormat="false" ht="30" hidden="false" customHeight="true" outlineLevel="0" collapsed="false">
      <c r="A179" s="60" t="s">
        <v>773</v>
      </c>
      <c r="B179" s="97"/>
      <c r="C179" s="53" t="s">
        <v>9</v>
      </c>
      <c r="D179" s="1"/>
      <c r="E179" s="1" t="s">
        <v>5</v>
      </c>
      <c r="F179" s="50" t="s">
        <v>3</v>
      </c>
      <c r="G179" s="1" t="s">
        <v>2</v>
      </c>
      <c r="H179" s="1"/>
      <c r="I179" s="50"/>
      <c r="J179" s="1"/>
      <c r="K179" s="95"/>
      <c r="L179" s="75" t="s">
        <v>784</v>
      </c>
      <c r="M179" s="75" t="s">
        <v>785</v>
      </c>
      <c r="N179" s="75"/>
      <c r="O179" s="75"/>
    </row>
    <row r="180" customFormat="false" ht="30" hidden="false" customHeight="true" outlineLevel="0" collapsed="false">
      <c r="A180" s="60" t="s">
        <v>773</v>
      </c>
      <c r="B180" s="97"/>
      <c r="C180" s="53"/>
      <c r="D180" s="1"/>
      <c r="E180" s="1" t="s">
        <v>5</v>
      </c>
      <c r="F180" s="104"/>
      <c r="G180" s="50" t="s">
        <v>3</v>
      </c>
      <c r="H180" s="1"/>
      <c r="I180" s="50"/>
      <c r="J180" s="1"/>
      <c r="K180" s="95"/>
      <c r="L180" s="75"/>
      <c r="M180" s="75" t="s">
        <v>786</v>
      </c>
      <c r="N180" s="75"/>
      <c r="O180" s="75"/>
    </row>
    <row r="181" customFormat="false" ht="30" hidden="false" customHeight="true" outlineLevel="0" collapsed="false">
      <c r="A181" s="60" t="s">
        <v>773</v>
      </c>
      <c r="B181" s="97"/>
      <c r="C181" s="53"/>
      <c r="D181" s="1"/>
      <c r="E181" s="1" t="s">
        <v>5</v>
      </c>
      <c r="F181" s="104"/>
      <c r="G181" s="50" t="s">
        <v>3</v>
      </c>
      <c r="H181" s="1"/>
      <c r="I181" s="50"/>
      <c r="J181" s="1"/>
      <c r="K181" s="95"/>
      <c r="L181" s="75"/>
      <c r="M181" s="75" t="s">
        <v>787</v>
      </c>
      <c r="N181" s="75"/>
      <c r="O181" s="75"/>
    </row>
    <row r="182" customFormat="false" ht="30" hidden="false" customHeight="true" outlineLevel="0" collapsed="false">
      <c r="A182" s="55" t="s">
        <v>788</v>
      </c>
      <c r="B182" s="97"/>
      <c r="C182" s="53" t="s">
        <v>9</v>
      </c>
      <c r="D182" s="1"/>
      <c r="E182" s="1"/>
      <c r="F182" s="1" t="s">
        <v>0</v>
      </c>
      <c r="G182" s="104"/>
      <c r="H182" s="1"/>
      <c r="I182" s="50"/>
      <c r="J182" s="1"/>
      <c r="K182" s="95"/>
      <c r="L182" s="75" t="s">
        <v>789</v>
      </c>
      <c r="M182" s="75" t="s">
        <v>790</v>
      </c>
      <c r="N182" s="75"/>
      <c r="O182" s="75"/>
    </row>
    <row r="183" customFormat="false" ht="30" hidden="false" customHeight="true" outlineLevel="0" collapsed="false">
      <c r="A183" s="60" t="s">
        <v>788</v>
      </c>
      <c r="B183" s="97"/>
      <c r="C183" s="53" t="s">
        <v>9</v>
      </c>
      <c r="D183" s="1"/>
      <c r="E183" s="1"/>
      <c r="F183" s="1" t="s">
        <v>0</v>
      </c>
      <c r="G183" s="50" t="s">
        <v>3</v>
      </c>
      <c r="H183" s="1"/>
      <c r="I183" s="50"/>
      <c r="J183" s="1"/>
      <c r="K183" s="95"/>
      <c r="L183" s="75" t="s">
        <v>791</v>
      </c>
      <c r="M183" s="75" t="s">
        <v>792</v>
      </c>
      <c r="N183" s="75"/>
      <c r="O183" s="75"/>
    </row>
    <row r="184" customFormat="false" ht="30" hidden="false" customHeight="true" outlineLevel="0" collapsed="false">
      <c r="A184" s="60" t="s">
        <v>788</v>
      </c>
      <c r="B184" s="97"/>
      <c r="C184" s="53" t="s">
        <v>9</v>
      </c>
      <c r="D184" s="1"/>
      <c r="E184" s="1"/>
      <c r="F184" s="1" t="s">
        <v>0</v>
      </c>
      <c r="G184" s="104"/>
      <c r="H184" s="50" t="s">
        <v>3</v>
      </c>
      <c r="I184" s="50"/>
      <c r="J184" s="1"/>
      <c r="K184" s="95"/>
      <c r="L184" s="75" t="s">
        <v>793</v>
      </c>
      <c r="M184" s="75" t="s">
        <v>794</v>
      </c>
      <c r="N184" s="75"/>
      <c r="O184" s="75"/>
    </row>
    <row r="185" customFormat="false" ht="30" hidden="false" customHeight="true" outlineLevel="0" collapsed="false">
      <c r="A185" s="60" t="s">
        <v>788</v>
      </c>
      <c r="B185" s="97"/>
      <c r="C185" s="53" t="s">
        <v>9</v>
      </c>
      <c r="D185" s="1"/>
      <c r="E185" s="1"/>
      <c r="F185" s="104"/>
      <c r="G185" s="1" t="s">
        <v>5</v>
      </c>
      <c r="H185" s="1"/>
      <c r="I185" s="50"/>
      <c r="J185" s="1"/>
      <c r="K185" s="95"/>
      <c r="L185" s="75" t="s">
        <v>795</v>
      </c>
      <c r="M185" s="75" t="s">
        <v>796</v>
      </c>
      <c r="N185" s="75"/>
      <c r="O185" s="75"/>
    </row>
    <row r="186" customFormat="false" ht="30" hidden="false" customHeight="true" outlineLevel="0" collapsed="false">
      <c r="A186" s="60" t="s">
        <v>788</v>
      </c>
      <c r="B186" s="97"/>
      <c r="C186" s="53"/>
      <c r="D186" s="1"/>
      <c r="E186" s="1"/>
      <c r="F186" s="1" t="s">
        <v>0</v>
      </c>
      <c r="G186" s="104"/>
      <c r="H186" s="1"/>
      <c r="I186" s="50"/>
      <c r="J186" s="1"/>
      <c r="K186" s="95"/>
      <c r="L186" s="75"/>
      <c r="M186" s="75" t="s">
        <v>797</v>
      </c>
      <c r="N186" s="75"/>
      <c r="O186" s="75"/>
    </row>
    <row r="187" customFormat="false" ht="36" hidden="false" customHeight="true" outlineLevel="0" collapsed="false">
      <c r="A187" s="60" t="s">
        <v>788</v>
      </c>
      <c r="B187" s="97"/>
      <c r="C187" s="53" t="s">
        <v>9</v>
      </c>
      <c r="D187" s="1"/>
      <c r="E187" s="1"/>
      <c r="F187" s="1" t="s">
        <v>0</v>
      </c>
      <c r="G187" s="50" t="s">
        <v>3</v>
      </c>
      <c r="H187" s="1"/>
      <c r="I187" s="50"/>
      <c r="J187" s="1"/>
      <c r="K187" s="95"/>
      <c r="L187" s="75" t="s">
        <v>798</v>
      </c>
      <c r="M187" s="75" t="s">
        <v>799</v>
      </c>
      <c r="N187" s="75"/>
      <c r="O187" s="75"/>
    </row>
    <row r="188" customFormat="false" ht="30" hidden="false" customHeight="true" outlineLevel="0" collapsed="false">
      <c r="A188" s="60" t="s">
        <v>788</v>
      </c>
      <c r="B188" s="97"/>
      <c r="C188" s="53" t="s">
        <v>9</v>
      </c>
      <c r="D188" s="1"/>
      <c r="E188" s="1"/>
      <c r="F188" s="1" t="s">
        <v>0</v>
      </c>
      <c r="G188" s="1"/>
      <c r="H188" s="1"/>
      <c r="I188" s="50"/>
      <c r="J188" s="1"/>
      <c r="K188" s="95"/>
      <c r="L188" s="75"/>
      <c r="M188" s="75" t="s">
        <v>800</v>
      </c>
      <c r="N188" s="75"/>
      <c r="O188" s="75"/>
    </row>
    <row r="189" customFormat="false" ht="47.25" hidden="false" customHeight="true" outlineLevel="0" collapsed="false">
      <c r="A189" s="60" t="s">
        <v>788</v>
      </c>
      <c r="B189" s="97"/>
      <c r="C189" s="53" t="s">
        <v>9</v>
      </c>
      <c r="D189" s="1"/>
      <c r="E189" s="1"/>
      <c r="F189" s="1" t="s">
        <v>0</v>
      </c>
      <c r="G189" s="50" t="s">
        <v>3</v>
      </c>
      <c r="H189" s="50"/>
      <c r="I189" s="50"/>
      <c r="J189" s="1"/>
      <c r="K189" s="95"/>
      <c r="L189" s="75" t="s">
        <v>801</v>
      </c>
      <c r="M189" s="75" t="s">
        <v>802</v>
      </c>
      <c r="N189" s="75"/>
      <c r="O189" s="75"/>
    </row>
    <row r="190" customFormat="false" ht="30" hidden="false" customHeight="true" outlineLevel="0" collapsed="false">
      <c r="A190" s="60" t="s">
        <v>788</v>
      </c>
      <c r="B190" s="97"/>
      <c r="C190" s="53"/>
      <c r="D190" s="1"/>
      <c r="E190" s="1"/>
      <c r="F190" s="104"/>
      <c r="G190" s="1" t="s">
        <v>5</v>
      </c>
      <c r="H190" s="50"/>
      <c r="I190" s="50"/>
      <c r="J190" s="1"/>
      <c r="K190" s="95"/>
      <c r="L190" s="75"/>
      <c r="M190" s="75" t="s">
        <v>803</v>
      </c>
      <c r="N190" s="75"/>
      <c r="O190" s="75"/>
    </row>
    <row r="191" customFormat="false" ht="30" hidden="false" customHeight="true" outlineLevel="0" collapsed="false">
      <c r="A191" s="60" t="s">
        <v>788</v>
      </c>
      <c r="B191" s="97"/>
      <c r="C191" s="53" t="s">
        <v>9</v>
      </c>
      <c r="D191" s="1"/>
      <c r="E191" s="1"/>
      <c r="F191" s="104"/>
      <c r="G191" s="1" t="s">
        <v>5</v>
      </c>
      <c r="H191" s="50" t="s">
        <v>3</v>
      </c>
      <c r="I191" s="1" t="s">
        <v>2</v>
      </c>
      <c r="J191" s="1"/>
      <c r="K191" s="95"/>
      <c r="L191" s="75" t="s">
        <v>804</v>
      </c>
      <c r="M191" s="75" t="s">
        <v>805</v>
      </c>
      <c r="N191" s="75"/>
      <c r="O191" s="75"/>
    </row>
    <row r="192" customFormat="false" ht="30" hidden="false" customHeight="true" outlineLevel="0" collapsed="false">
      <c r="A192" s="60" t="s">
        <v>788</v>
      </c>
      <c r="B192" s="97"/>
      <c r="C192" s="53"/>
      <c r="D192" s="1"/>
      <c r="E192" s="1"/>
      <c r="F192" s="104"/>
      <c r="G192" s="1" t="s">
        <v>5</v>
      </c>
      <c r="H192" s="50"/>
      <c r="I192" s="50"/>
      <c r="J192" s="1"/>
      <c r="K192" s="95"/>
      <c r="L192" s="75"/>
      <c r="M192" s="75" t="s">
        <v>806</v>
      </c>
      <c r="N192" s="75"/>
      <c r="O192" s="75"/>
    </row>
    <row r="193" customFormat="false" ht="30" hidden="false" customHeight="true" outlineLevel="0" collapsed="false">
      <c r="A193" s="60" t="s">
        <v>788</v>
      </c>
      <c r="B193" s="97"/>
      <c r="C193" s="53"/>
      <c r="D193" s="1"/>
      <c r="E193" s="1"/>
      <c r="F193" s="1" t="s">
        <v>0</v>
      </c>
      <c r="G193" s="1"/>
      <c r="H193" s="50"/>
      <c r="I193" s="50"/>
      <c r="J193" s="1"/>
      <c r="K193" s="95"/>
      <c r="L193" s="75"/>
      <c r="M193" s="75" t="s">
        <v>807</v>
      </c>
      <c r="N193" s="75"/>
      <c r="O193" s="75"/>
    </row>
    <row r="194" customFormat="false" ht="30" hidden="false" customHeight="true" outlineLevel="0" collapsed="false">
      <c r="A194" s="60" t="s">
        <v>788</v>
      </c>
      <c r="B194" s="97"/>
      <c r="C194" s="53" t="s">
        <v>9</v>
      </c>
      <c r="D194" s="1"/>
      <c r="E194" s="1"/>
      <c r="F194" s="1" t="s">
        <v>0</v>
      </c>
      <c r="G194" s="50" t="s">
        <v>3</v>
      </c>
      <c r="H194" s="50"/>
      <c r="I194" s="1" t="s">
        <v>2</v>
      </c>
      <c r="J194" s="1"/>
      <c r="K194" s="95"/>
      <c r="L194" s="75" t="s">
        <v>808</v>
      </c>
      <c r="M194" s="75" t="s">
        <v>809</v>
      </c>
      <c r="N194" s="75"/>
      <c r="O194" s="75"/>
    </row>
    <row r="195" customFormat="false" ht="30" hidden="false" customHeight="true" outlineLevel="0" collapsed="false">
      <c r="A195" s="60" t="s">
        <v>788</v>
      </c>
      <c r="B195" s="97"/>
      <c r="C195" s="53"/>
      <c r="D195" s="1"/>
      <c r="E195" s="1"/>
      <c r="F195" s="1" t="s">
        <v>0</v>
      </c>
      <c r="G195" s="1"/>
      <c r="H195" s="50"/>
      <c r="I195" s="50"/>
      <c r="J195" s="1"/>
      <c r="K195" s="95"/>
      <c r="L195" s="75"/>
      <c r="M195" s="75" t="s">
        <v>123</v>
      </c>
      <c r="N195" s="75"/>
      <c r="O195" s="75"/>
    </row>
    <row r="196" customFormat="false" ht="30" hidden="false" customHeight="true" outlineLevel="0" collapsed="false">
      <c r="A196" s="60" t="s">
        <v>788</v>
      </c>
      <c r="B196" s="97"/>
      <c r="C196" s="53" t="s">
        <v>9</v>
      </c>
      <c r="D196" s="1"/>
      <c r="E196" s="1" t="s">
        <v>5</v>
      </c>
      <c r="F196" s="104"/>
      <c r="G196" s="104"/>
      <c r="H196" s="1"/>
      <c r="I196" s="50"/>
      <c r="J196" s="1"/>
      <c r="K196" s="95"/>
      <c r="L196" s="75"/>
      <c r="M196" s="75" t="s">
        <v>810</v>
      </c>
      <c r="N196" s="75"/>
      <c r="O196" s="75"/>
    </row>
    <row r="197" customFormat="false" ht="30" hidden="false" customHeight="true" outlineLevel="0" collapsed="false">
      <c r="A197" s="60" t="s">
        <v>788</v>
      </c>
      <c r="B197" s="97"/>
      <c r="C197" s="53" t="s">
        <v>9</v>
      </c>
      <c r="D197" s="1"/>
      <c r="E197" s="1" t="s">
        <v>5</v>
      </c>
      <c r="F197" s="50" t="s">
        <v>3</v>
      </c>
      <c r="G197" s="1" t="s">
        <v>2</v>
      </c>
      <c r="H197" s="1"/>
      <c r="I197" s="50"/>
      <c r="J197" s="1"/>
      <c r="K197" s="95"/>
      <c r="L197" s="75" t="s">
        <v>811</v>
      </c>
      <c r="M197" s="75" t="s">
        <v>812</v>
      </c>
      <c r="N197" s="75"/>
      <c r="O197" s="75"/>
    </row>
    <row r="198" customFormat="false" ht="30" hidden="false" customHeight="true" outlineLevel="0" collapsed="false">
      <c r="A198" s="60" t="s">
        <v>788</v>
      </c>
      <c r="B198" s="97"/>
      <c r="C198" s="53" t="s">
        <v>9</v>
      </c>
      <c r="D198" s="1"/>
      <c r="E198" s="1" t="s">
        <v>5</v>
      </c>
      <c r="F198" s="50" t="s">
        <v>3</v>
      </c>
      <c r="G198" s="1" t="s">
        <v>2</v>
      </c>
      <c r="H198" s="1"/>
      <c r="I198" s="50"/>
      <c r="J198" s="1"/>
      <c r="K198" s="95"/>
      <c r="L198" s="75" t="s">
        <v>380</v>
      </c>
      <c r="M198" s="75" t="s">
        <v>813</v>
      </c>
      <c r="N198" s="75"/>
      <c r="O198" s="75"/>
    </row>
    <row r="199" customFormat="false" ht="30" hidden="false" customHeight="true" outlineLevel="0" collapsed="false">
      <c r="A199" s="60" t="s">
        <v>788</v>
      </c>
      <c r="B199" s="97"/>
      <c r="C199" s="53"/>
      <c r="D199" s="1"/>
      <c r="E199" s="1"/>
      <c r="F199" s="1" t="s">
        <v>0</v>
      </c>
      <c r="G199" s="104"/>
      <c r="H199" s="1"/>
      <c r="I199" s="50"/>
      <c r="J199" s="1"/>
      <c r="K199" s="95"/>
      <c r="L199" s="75"/>
      <c r="M199" s="75" t="s">
        <v>814</v>
      </c>
      <c r="N199" s="75"/>
      <c r="O199" s="75"/>
    </row>
    <row r="200" customFormat="false" ht="30" hidden="false" customHeight="true" outlineLevel="0" collapsed="false">
      <c r="A200" s="60" t="s">
        <v>788</v>
      </c>
      <c r="B200" s="97"/>
      <c r="C200" s="53" t="s">
        <v>9</v>
      </c>
      <c r="D200" s="1"/>
      <c r="E200" s="1"/>
      <c r="F200" s="1" t="s">
        <v>0</v>
      </c>
      <c r="G200" s="50" t="s">
        <v>3</v>
      </c>
      <c r="H200" s="1"/>
      <c r="I200" s="50"/>
      <c r="J200" s="1"/>
      <c r="K200" s="95"/>
      <c r="L200" s="75" t="s">
        <v>815</v>
      </c>
      <c r="M200" s="75" t="s">
        <v>816</v>
      </c>
      <c r="N200" s="75"/>
      <c r="O200" s="75"/>
    </row>
    <row r="201" customFormat="false" ht="30" hidden="false" customHeight="true" outlineLevel="0" collapsed="false">
      <c r="A201" s="60" t="s">
        <v>788</v>
      </c>
      <c r="B201" s="97"/>
      <c r="C201" s="53" t="s">
        <v>9</v>
      </c>
      <c r="D201" s="1"/>
      <c r="E201" s="1"/>
      <c r="F201" s="1" t="s">
        <v>0</v>
      </c>
      <c r="G201" s="104"/>
      <c r="H201" s="1"/>
      <c r="I201" s="50"/>
      <c r="J201" s="1"/>
      <c r="K201" s="95"/>
      <c r="L201" s="75"/>
      <c r="M201" s="75" t="s">
        <v>817</v>
      </c>
      <c r="N201" s="75"/>
      <c r="O201" s="75"/>
    </row>
    <row r="202" customFormat="false" ht="47.25" hidden="false" customHeight="true" outlineLevel="0" collapsed="false">
      <c r="A202" s="55" t="s">
        <v>818</v>
      </c>
      <c r="B202" s="97"/>
      <c r="C202" s="53" t="s">
        <v>9</v>
      </c>
      <c r="D202" s="1"/>
      <c r="E202" s="1"/>
      <c r="F202" s="104"/>
      <c r="G202" s="1" t="s">
        <v>5</v>
      </c>
      <c r="H202" s="1"/>
      <c r="I202" s="50"/>
      <c r="J202" s="1"/>
      <c r="K202" s="95"/>
      <c r="L202" s="75" t="s">
        <v>94</v>
      </c>
      <c r="M202" s="75" t="s">
        <v>819</v>
      </c>
      <c r="N202" s="75"/>
      <c r="O202" s="75"/>
    </row>
    <row r="203" customFormat="false" ht="30" hidden="false" customHeight="true" outlineLevel="0" collapsed="false">
      <c r="A203" s="60" t="s">
        <v>818</v>
      </c>
      <c r="B203" s="97"/>
      <c r="C203" s="53" t="s">
        <v>9</v>
      </c>
      <c r="D203" s="1"/>
      <c r="E203" s="1"/>
      <c r="F203" s="104"/>
      <c r="G203" s="104"/>
      <c r="H203" s="1" t="s">
        <v>0</v>
      </c>
      <c r="I203" s="50"/>
      <c r="J203" s="1"/>
      <c r="K203" s="95"/>
      <c r="L203" s="75" t="s">
        <v>820</v>
      </c>
      <c r="M203" s="75" t="s">
        <v>821</v>
      </c>
      <c r="N203" s="75"/>
      <c r="O203" s="75"/>
    </row>
    <row r="204" customFormat="false" ht="47.25" hidden="false" customHeight="true" outlineLevel="0" collapsed="false">
      <c r="A204" s="60" t="s">
        <v>818</v>
      </c>
      <c r="B204" s="97"/>
      <c r="C204" s="53"/>
      <c r="D204" s="1"/>
      <c r="E204" s="1"/>
      <c r="F204" s="104"/>
      <c r="G204" s="104"/>
      <c r="H204" s="1"/>
      <c r="I204" s="1" t="s">
        <v>5</v>
      </c>
      <c r="J204" s="1"/>
      <c r="K204" s="95"/>
      <c r="L204" s="75" t="s">
        <v>822</v>
      </c>
      <c r="M204" s="75" t="s">
        <v>823</v>
      </c>
      <c r="N204" s="75"/>
      <c r="O204" s="75"/>
    </row>
    <row r="205" customFormat="false" ht="36" hidden="false" customHeight="true" outlineLevel="0" collapsed="false">
      <c r="A205" s="60" t="s">
        <v>818</v>
      </c>
      <c r="B205" s="97"/>
      <c r="C205" s="53" t="s">
        <v>9</v>
      </c>
      <c r="D205" s="1"/>
      <c r="E205" s="1"/>
      <c r="F205" s="104"/>
      <c r="G205" s="104"/>
      <c r="H205" s="1"/>
      <c r="I205" s="50"/>
      <c r="J205" s="1" t="s">
        <v>0</v>
      </c>
      <c r="K205" s="95"/>
      <c r="L205" s="75" t="s">
        <v>824</v>
      </c>
      <c r="M205" s="75" t="s">
        <v>825</v>
      </c>
      <c r="N205" s="75"/>
      <c r="O205" s="75"/>
    </row>
    <row r="206" customFormat="false" ht="30" hidden="false" customHeight="true" outlineLevel="0" collapsed="false">
      <c r="A206" s="60" t="s">
        <v>818</v>
      </c>
      <c r="B206" s="97"/>
      <c r="C206" s="53" t="s">
        <v>9</v>
      </c>
      <c r="D206" s="1"/>
      <c r="E206" s="1"/>
      <c r="F206" s="104"/>
      <c r="G206" s="104"/>
      <c r="H206" s="1"/>
      <c r="I206" s="50"/>
      <c r="J206" s="1"/>
      <c r="K206" s="1" t="s">
        <v>5</v>
      </c>
      <c r="L206" s="75" t="s">
        <v>822</v>
      </c>
      <c r="M206" s="75" t="s">
        <v>826</v>
      </c>
      <c r="N206" s="75"/>
      <c r="O206" s="75"/>
    </row>
    <row r="207" customFormat="false" ht="54" hidden="false" customHeight="true" outlineLevel="0" collapsed="false">
      <c r="A207" s="60" t="s">
        <v>818</v>
      </c>
      <c r="B207" s="97"/>
      <c r="C207" s="53" t="s">
        <v>9</v>
      </c>
      <c r="D207" s="1"/>
      <c r="E207" s="1"/>
      <c r="F207" s="104"/>
      <c r="G207" s="104"/>
      <c r="H207" s="1"/>
      <c r="I207" s="50"/>
      <c r="J207" s="50" t="s">
        <v>3</v>
      </c>
      <c r="K207" s="1" t="s">
        <v>0</v>
      </c>
      <c r="L207" s="75" t="s">
        <v>827</v>
      </c>
      <c r="M207" s="75" t="s">
        <v>828</v>
      </c>
      <c r="N207" s="75"/>
      <c r="O207" s="75"/>
    </row>
    <row r="208" customFormat="false" ht="30" hidden="false" customHeight="true" outlineLevel="0" collapsed="false">
      <c r="A208" s="60" t="s">
        <v>818</v>
      </c>
      <c r="B208" s="97"/>
      <c r="C208" s="53"/>
      <c r="D208" s="1"/>
      <c r="E208" s="1"/>
      <c r="F208" s="104"/>
      <c r="G208" s="104"/>
      <c r="H208" s="1"/>
      <c r="I208" s="50"/>
      <c r="J208" s="1"/>
      <c r="K208" s="50" t="s">
        <v>3</v>
      </c>
      <c r="L208" s="75" t="s">
        <v>822</v>
      </c>
      <c r="M208" s="75" t="s">
        <v>829</v>
      </c>
      <c r="N208" s="75"/>
      <c r="O208" s="75"/>
    </row>
    <row r="209" customFormat="false" ht="30" hidden="false" customHeight="true" outlineLevel="0" collapsed="false">
      <c r="A209" s="60" t="s">
        <v>818</v>
      </c>
      <c r="B209" s="97"/>
      <c r="C209" s="53" t="s">
        <v>9</v>
      </c>
      <c r="D209" s="1"/>
      <c r="E209" s="1"/>
      <c r="F209" s="104"/>
      <c r="G209" s="1" t="s">
        <v>5</v>
      </c>
      <c r="H209" s="1"/>
      <c r="I209" s="50"/>
      <c r="J209" s="1"/>
      <c r="K209" s="95"/>
      <c r="L209" s="75" t="s">
        <v>107</v>
      </c>
      <c r="M209" s="75" t="s">
        <v>830</v>
      </c>
      <c r="N209" s="75"/>
      <c r="O209" s="75"/>
    </row>
    <row r="210" customFormat="false" ht="36" hidden="false" customHeight="true" outlineLevel="0" collapsed="false">
      <c r="A210" s="60" t="s">
        <v>818</v>
      </c>
      <c r="B210" s="97"/>
      <c r="C210" s="53" t="s">
        <v>9</v>
      </c>
      <c r="D210" s="1"/>
      <c r="E210" s="1"/>
      <c r="F210" s="104"/>
      <c r="G210" s="1" t="s">
        <v>5</v>
      </c>
      <c r="H210" s="50" t="s">
        <v>3</v>
      </c>
      <c r="I210" s="50"/>
      <c r="J210" s="1"/>
      <c r="K210" s="95"/>
      <c r="L210" s="75" t="s">
        <v>831</v>
      </c>
      <c r="M210" s="75" t="s">
        <v>832</v>
      </c>
      <c r="N210" s="75"/>
      <c r="O210" s="75"/>
    </row>
    <row r="211" customFormat="false" ht="30" hidden="false" customHeight="true" outlineLevel="0" collapsed="false">
      <c r="A211" s="60" t="s">
        <v>818</v>
      </c>
      <c r="B211" s="97"/>
      <c r="C211" s="53" t="s">
        <v>9</v>
      </c>
      <c r="D211" s="1"/>
      <c r="E211" s="1"/>
      <c r="F211" s="104"/>
      <c r="G211" s="104"/>
      <c r="H211" s="1" t="s">
        <v>0</v>
      </c>
      <c r="I211" s="50"/>
      <c r="J211" s="1"/>
      <c r="K211" s="95"/>
      <c r="L211" s="75"/>
      <c r="M211" s="75" t="s">
        <v>833</v>
      </c>
      <c r="N211" s="75"/>
      <c r="O211" s="75"/>
    </row>
    <row r="212" customFormat="false" ht="30" hidden="false" customHeight="true" outlineLevel="0" collapsed="false">
      <c r="A212" s="60" t="s">
        <v>818</v>
      </c>
      <c r="B212" s="61"/>
      <c r="C212" s="71" t="s">
        <v>9</v>
      </c>
      <c r="D212" s="63"/>
      <c r="E212" s="63"/>
      <c r="F212" s="92"/>
      <c r="G212" s="92"/>
      <c r="H212" s="63"/>
      <c r="I212" s="72" t="s">
        <v>5</v>
      </c>
      <c r="J212" s="63"/>
      <c r="K212" s="96"/>
      <c r="L212" s="79"/>
      <c r="M212" s="79" t="s">
        <v>834</v>
      </c>
      <c r="N212" s="75"/>
      <c r="O212" s="75"/>
    </row>
    <row r="213" customFormat="false" ht="30" hidden="false" customHeight="true" outlineLevel="0" collapsed="false">
      <c r="A213" s="60" t="s">
        <v>818</v>
      </c>
      <c r="B213" s="4" t="s">
        <v>7</v>
      </c>
      <c r="C213" s="2" t="s">
        <v>3</v>
      </c>
      <c r="D213" s="1"/>
      <c r="E213" s="1"/>
      <c r="F213" s="56"/>
      <c r="G213" s="56"/>
      <c r="H213" s="1"/>
      <c r="I213" s="2"/>
      <c r="J213" s="1"/>
      <c r="K213" s="57"/>
      <c r="L213" s="59" t="s">
        <v>182</v>
      </c>
      <c r="M213" s="59" t="s">
        <v>835</v>
      </c>
      <c r="N213" s="75"/>
      <c r="O213" s="75"/>
    </row>
    <row r="214" customFormat="false" ht="30" hidden="false" customHeight="true" outlineLevel="0" collapsed="false">
      <c r="A214" s="60" t="s">
        <v>818</v>
      </c>
      <c r="B214" s="97"/>
      <c r="C214" s="53"/>
      <c r="D214" s="50" t="s">
        <v>3</v>
      </c>
      <c r="E214" s="1"/>
      <c r="F214" s="104"/>
      <c r="G214" s="104"/>
      <c r="H214" s="1"/>
      <c r="I214" s="50"/>
      <c r="J214" s="1"/>
      <c r="K214" s="95"/>
      <c r="L214" s="75"/>
      <c r="M214" s="75" t="s">
        <v>836</v>
      </c>
      <c r="N214" s="75"/>
      <c r="O214" s="75"/>
    </row>
    <row r="215" customFormat="false" ht="30" hidden="false" customHeight="true" outlineLevel="0" collapsed="false">
      <c r="A215" s="60" t="s">
        <v>818</v>
      </c>
      <c r="B215" s="97"/>
      <c r="C215" s="53" t="s">
        <v>9</v>
      </c>
      <c r="D215" s="1"/>
      <c r="E215" s="50" t="s">
        <v>3</v>
      </c>
      <c r="F215" s="104"/>
      <c r="G215" s="104"/>
      <c r="H215" s="1"/>
      <c r="I215" s="50"/>
      <c r="J215" s="1"/>
      <c r="K215" s="95"/>
      <c r="L215" s="75"/>
      <c r="M215" s="75" t="s">
        <v>837</v>
      </c>
      <c r="N215" s="75"/>
      <c r="O215" s="75"/>
    </row>
    <row r="216" customFormat="false" ht="30" hidden="false" customHeight="true" outlineLevel="0" collapsed="false">
      <c r="A216" s="60" t="s">
        <v>818</v>
      </c>
      <c r="B216" s="97"/>
      <c r="C216" s="53" t="s">
        <v>9</v>
      </c>
      <c r="D216" s="1"/>
      <c r="E216" s="1"/>
      <c r="F216" s="1" t="s">
        <v>0</v>
      </c>
      <c r="G216" s="50" t="s">
        <v>3</v>
      </c>
      <c r="H216" s="1"/>
      <c r="I216" s="50"/>
      <c r="J216" s="1"/>
      <c r="K216" s="95"/>
      <c r="L216" s="75" t="s">
        <v>551</v>
      </c>
      <c r="M216" s="75" t="s">
        <v>838</v>
      </c>
      <c r="N216" s="75"/>
      <c r="O216" s="75"/>
    </row>
    <row r="217" customFormat="false" ht="30" hidden="false" customHeight="true" outlineLevel="0" collapsed="false">
      <c r="A217" s="60" t="s">
        <v>818</v>
      </c>
      <c r="B217" s="97"/>
      <c r="C217" s="53"/>
      <c r="D217" s="1"/>
      <c r="E217" s="1"/>
      <c r="F217" s="1" t="s">
        <v>0</v>
      </c>
      <c r="G217" s="104"/>
      <c r="H217" s="50" t="s">
        <v>3</v>
      </c>
      <c r="I217" s="50"/>
      <c r="J217" s="1"/>
      <c r="K217" s="95"/>
      <c r="L217" s="75"/>
      <c r="M217" s="75" t="s">
        <v>839</v>
      </c>
      <c r="N217" s="75"/>
      <c r="O217" s="75"/>
    </row>
    <row r="218" customFormat="false" ht="30" hidden="false" customHeight="true" outlineLevel="0" collapsed="false">
      <c r="A218" s="60" t="s">
        <v>818</v>
      </c>
      <c r="B218" s="97"/>
      <c r="C218" s="53"/>
      <c r="D218" s="1"/>
      <c r="E218" s="1"/>
      <c r="F218" s="1" t="s">
        <v>0</v>
      </c>
      <c r="G218" s="104"/>
      <c r="H218" s="1"/>
      <c r="I218" s="50" t="s">
        <v>3</v>
      </c>
      <c r="J218" s="1"/>
      <c r="K218" s="95"/>
      <c r="L218" s="75"/>
      <c r="M218" s="75" t="s">
        <v>840</v>
      </c>
      <c r="N218" s="75"/>
      <c r="O218" s="75"/>
    </row>
    <row r="219" customFormat="false" ht="30" hidden="false" customHeight="true" outlineLevel="0" collapsed="false">
      <c r="A219" s="60" t="s">
        <v>818</v>
      </c>
      <c r="B219" s="97"/>
      <c r="C219" s="53" t="s">
        <v>9</v>
      </c>
      <c r="D219" s="1"/>
      <c r="E219" s="1"/>
      <c r="F219" s="104"/>
      <c r="G219" s="1" t="s">
        <v>5</v>
      </c>
      <c r="H219" s="1"/>
      <c r="I219" s="50"/>
      <c r="J219" s="1"/>
      <c r="K219" s="95"/>
      <c r="L219" s="75" t="s">
        <v>261</v>
      </c>
      <c r="M219" s="75" t="s">
        <v>841</v>
      </c>
      <c r="N219" s="75"/>
      <c r="O219" s="75"/>
    </row>
    <row r="220" customFormat="false" ht="30" hidden="false" customHeight="true" outlineLevel="0" collapsed="false">
      <c r="A220" s="60" t="s">
        <v>818</v>
      </c>
      <c r="B220" s="97"/>
      <c r="C220" s="53" t="s">
        <v>9</v>
      </c>
      <c r="D220" s="1"/>
      <c r="E220" s="1"/>
      <c r="F220" s="104"/>
      <c r="G220" s="1" t="s">
        <v>5</v>
      </c>
      <c r="H220" s="50" t="s">
        <v>3</v>
      </c>
      <c r="I220" s="1" t="s">
        <v>2</v>
      </c>
      <c r="J220" s="1"/>
      <c r="K220" s="95"/>
      <c r="L220" s="75" t="s">
        <v>378</v>
      </c>
      <c r="M220" s="75" t="s">
        <v>842</v>
      </c>
      <c r="N220" s="75"/>
      <c r="O220" s="75"/>
    </row>
    <row r="221" customFormat="false" ht="30" hidden="false" customHeight="true" outlineLevel="0" collapsed="false">
      <c r="A221" s="60" t="s">
        <v>818</v>
      </c>
      <c r="B221" s="61"/>
      <c r="C221" s="71" t="s">
        <v>9</v>
      </c>
      <c r="D221" s="63"/>
      <c r="E221" s="63"/>
      <c r="F221" s="92"/>
      <c r="G221" s="72" t="s">
        <v>5</v>
      </c>
      <c r="H221" s="76" t="s">
        <v>3</v>
      </c>
      <c r="I221" s="72" t="s">
        <v>2</v>
      </c>
      <c r="J221" s="63"/>
      <c r="K221" s="96"/>
      <c r="L221" s="79" t="s">
        <v>843</v>
      </c>
      <c r="M221" s="79" t="s">
        <v>844</v>
      </c>
      <c r="N221" s="75"/>
      <c r="O221" s="75"/>
    </row>
    <row r="222" customFormat="false" ht="72" hidden="false" customHeight="true" outlineLevel="0" collapsed="false">
      <c r="A222" s="55" t="s">
        <v>845</v>
      </c>
      <c r="B222" s="97" t="s">
        <v>32</v>
      </c>
      <c r="C222" s="50" t="s">
        <v>3</v>
      </c>
      <c r="D222" s="1" t="s">
        <v>2</v>
      </c>
      <c r="E222" s="1"/>
      <c r="F222" s="56"/>
      <c r="G222" s="56"/>
      <c r="H222" s="1"/>
      <c r="I222" s="2"/>
      <c r="J222" s="1"/>
      <c r="K222" s="57"/>
      <c r="L222" s="59" t="s">
        <v>560</v>
      </c>
      <c r="M222" s="75" t="s">
        <v>846</v>
      </c>
      <c r="N222" s="75"/>
      <c r="O222" s="75"/>
    </row>
    <row r="223" customFormat="false" ht="30" hidden="false" customHeight="true" outlineLevel="0" collapsed="false">
      <c r="A223" s="60" t="s">
        <v>845</v>
      </c>
      <c r="B223" s="61"/>
      <c r="C223" s="62" t="s">
        <v>3</v>
      </c>
      <c r="D223" s="72" t="s">
        <v>2</v>
      </c>
      <c r="E223" s="63"/>
      <c r="F223" s="92"/>
      <c r="G223" s="92"/>
      <c r="H223" s="63"/>
      <c r="I223" s="76"/>
      <c r="J223" s="63"/>
      <c r="K223" s="96"/>
      <c r="L223" s="79" t="s">
        <v>847</v>
      </c>
      <c r="M223" s="79" t="s">
        <v>848</v>
      </c>
      <c r="N223" s="75"/>
      <c r="O223" s="75"/>
    </row>
    <row r="224" customFormat="false" ht="30" hidden="false" customHeight="true" outlineLevel="0" collapsed="false">
      <c r="A224" s="60" t="s">
        <v>845</v>
      </c>
      <c r="B224" s="97" t="s">
        <v>13</v>
      </c>
      <c r="C224" s="77"/>
      <c r="D224" s="1" t="s">
        <v>0</v>
      </c>
      <c r="E224" s="1"/>
      <c r="F224" s="56"/>
      <c r="G224" s="56"/>
      <c r="H224" s="1"/>
      <c r="I224" s="2"/>
      <c r="J224" s="1"/>
      <c r="K224" s="57"/>
      <c r="L224" s="59"/>
      <c r="M224" s="59" t="s">
        <v>849</v>
      </c>
      <c r="N224" s="75"/>
      <c r="O224" s="75"/>
    </row>
    <row r="225" customFormat="false" ht="47.25" hidden="false" customHeight="true" outlineLevel="0" collapsed="false">
      <c r="A225" s="60" t="s">
        <v>845</v>
      </c>
      <c r="B225" s="97"/>
      <c r="C225" s="53" t="s">
        <v>9</v>
      </c>
      <c r="D225" s="1"/>
      <c r="E225" s="1" t="s">
        <v>5</v>
      </c>
      <c r="F225" s="50" t="s">
        <v>3</v>
      </c>
      <c r="G225" s="104"/>
      <c r="H225" s="1"/>
      <c r="I225" s="50"/>
      <c r="J225" s="1"/>
      <c r="K225" s="95"/>
      <c r="L225" s="75" t="s">
        <v>581</v>
      </c>
      <c r="M225" s="75" t="s">
        <v>850</v>
      </c>
      <c r="N225" s="75"/>
      <c r="O225" s="75"/>
    </row>
    <row r="226" customFormat="false" ht="30" hidden="false" customHeight="true" outlineLevel="0" collapsed="false">
      <c r="A226" s="60" t="s">
        <v>845</v>
      </c>
      <c r="B226" s="97"/>
      <c r="C226" s="53" t="s">
        <v>9</v>
      </c>
      <c r="D226" s="1"/>
      <c r="E226" s="1"/>
      <c r="F226" s="1" t="s">
        <v>0</v>
      </c>
      <c r="G226" s="104"/>
      <c r="H226" s="104"/>
      <c r="I226" s="104"/>
      <c r="J226" s="104"/>
      <c r="K226" s="95"/>
      <c r="L226" s="75"/>
      <c r="M226" s="75" t="s">
        <v>851</v>
      </c>
      <c r="N226" s="75"/>
      <c r="O226" s="75"/>
    </row>
    <row r="227" customFormat="false" ht="30" hidden="false" customHeight="true" outlineLevel="0" collapsed="false">
      <c r="A227" s="60" t="s">
        <v>845</v>
      </c>
      <c r="B227" s="97"/>
      <c r="C227" s="53" t="s">
        <v>9</v>
      </c>
      <c r="D227" s="1"/>
      <c r="E227" s="1"/>
      <c r="F227" s="1"/>
      <c r="G227" s="1" t="s">
        <v>5</v>
      </c>
      <c r="H227" s="50" t="s">
        <v>3</v>
      </c>
      <c r="I227" s="104"/>
      <c r="J227" s="104"/>
      <c r="K227" s="95"/>
      <c r="L227" s="75" t="s">
        <v>852</v>
      </c>
      <c r="M227" s="75" t="s">
        <v>853</v>
      </c>
      <c r="N227" s="75"/>
      <c r="O227" s="75"/>
    </row>
    <row r="228" customFormat="false" ht="30" hidden="false" customHeight="true" outlineLevel="0" collapsed="false">
      <c r="A228" s="60" t="s">
        <v>845</v>
      </c>
      <c r="B228" s="97"/>
      <c r="C228" s="53" t="s">
        <v>9</v>
      </c>
      <c r="D228" s="1"/>
      <c r="E228" s="1"/>
      <c r="F228" s="104"/>
      <c r="G228" s="1" t="s">
        <v>5</v>
      </c>
      <c r="H228" s="1"/>
      <c r="I228" s="50" t="s">
        <v>3</v>
      </c>
      <c r="J228" s="1"/>
      <c r="K228" s="95"/>
      <c r="L228" s="75" t="s">
        <v>854</v>
      </c>
      <c r="M228" s="75" t="s">
        <v>855</v>
      </c>
      <c r="N228" s="75"/>
      <c r="O228" s="75"/>
    </row>
    <row r="229" customFormat="false" ht="30" hidden="false" customHeight="true" outlineLevel="0" collapsed="false">
      <c r="A229" s="60" t="s">
        <v>845</v>
      </c>
      <c r="B229" s="97"/>
      <c r="C229" s="53" t="s">
        <v>9</v>
      </c>
      <c r="D229" s="1"/>
      <c r="E229" s="1"/>
      <c r="F229" s="104"/>
      <c r="G229" s="104"/>
      <c r="H229" s="50" t="s">
        <v>3</v>
      </c>
      <c r="I229" s="50"/>
      <c r="J229" s="1"/>
      <c r="K229" s="95"/>
      <c r="L229" s="75" t="s">
        <v>304</v>
      </c>
      <c r="M229" s="75" t="s">
        <v>856</v>
      </c>
      <c r="N229" s="75"/>
      <c r="O229" s="75"/>
    </row>
    <row r="230" customFormat="false" ht="30" hidden="false" customHeight="true" outlineLevel="0" collapsed="false">
      <c r="A230" s="60" t="s">
        <v>845</v>
      </c>
      <c r="B230" s="61"/>
      <c r="C230" s="71" t="s">
        <v>9</v>
      </c>
      <c r="D230" s="63"/>
      <c r="E230" s="63"/>
      <c r="F230" s="92"/>
      <c r="G230" s="92"/>
      <c r="H230" s="76" t="s">
        <v>3</v>
      </c>
      <c r="I230" s="76"/>
      <c r="J230" s="63"/>
      <c r="K230" s="96"/>
      <c r="L230" s="79" t="s">
        <v>101</v>
      </c>
      <c r="M230" s="79" t="s">
        <v>857</v>
      </c>
      <c r="N230" s="75"/>
      <c r="O230" s="75"/>
    </row>
    <row r="231" customFormat="false" ht="30" hidden="false" customHeight="true" outlineLevel="0" collapsed="false">
      <c r="A231" s="60" t="s">
        <v>845</v>
      </c>
      <c r="B231" s="4" t="s">
        <v>7</v>
      </c>
      <c r="C231" s="2" t="s">
        <v>3</v>
      </c>
      <c r="D231" s="1"/>
      <c r="E231" s="1"/>
      <c r="F231" s="56"/>
      <c r="G231" s="56"/>
      <c r="H231" s="1"/>
      <c r="I231" s="2"/>
      <c r="J231" s="1"/>
      <c r="K231" s="57"/>
      <c r="L231" s="59" t="s">
        <v>847</v>
      </c>
      <c r="M231" s="59" t="s">
        <v>858</v>
      </c>
      <c r="N231" s="75"/>
      <c r="O231" s="75"/>
    </row>
    <row r="232" customFormat="false" ht="55.8" hidden="false" customHeight="true" outlineLevel="0" collapsed="false">
      <c r="A232" s="60" t="s">
        <v>845</v>
      </c>
      <c r="B232" s="97"/>
      <c r="C232" s="53" t="s">
        <v>9</v>
      </c>
      <c r="D232" s="50" t="s">
        <v>3</v>
      </c>
      <c r="E232" s="1"/>
      <c r="F232" s="104"/>
      <c r="G232" s="104"/>
      <c r="H232" s="1"/>
      <c r="I232" s="50"/>
      <c r="J232" s="1"/>
      <c r="K232" s="95"/>
      <c r="L232" s="75" t="s">
        <v>547</v>
      </c>
      <c r="M232" s="75" t="s">
        <v>859</v>
      </c>
      <c r="N232" s="75"/>
      <c r="O232" s="75"/>
    </row>
    <row r="233" customFormat="false" ht="30" hidden="false" customHeight="true" outlineLevel="0" collapsed="false">
      <c r="A233" s="60" t="s">
        <v>845</v>
      </c>
      <c r="B233" s="97"/>
      <c r="C233" s="53" t="s">
        <v>9</v>
      </c>
      <c r="D233" s="1"/>
      <c r="E233" s="50" t="s">
        <v>3</v>
      </c>
      <c r="F233" s="104"/>
      <c r="G233" s="104"/>
      <c r="H233" s="1"/>
      <c r="I233" s="50"/>
      <c r="J233" s="1"/>
      <c r="K233" s="95"/>
      <c r="L233" s="75" t="s">
        <v>860</v>
      </c>
      <c r="M233" s="75" t="s">
        <v>861</v>
      </c>
      <c r="N233" s="75"/>
      <c r="O233" s="75"/>
    </row>
    <row r="234" customFormat="false" ht="30" hidden="false" customHeight="true" outlineLevel="0" collapsed="false">
      <c r="A234" s="60" t="s">
        <v>845</v>
      </c>
      <c r="B234" s="97"/>
      <c r="C234" s="53" t="s">
        <v>9</v>
      </c>
      <c r="D234" s="1"/>
      <c r="E234" s="1"/>
      <c r="F234" s="50" t="s">
        <v>3</v>
      </c>
      <c r="G234" s="104"/>
      <c r="H234" s="1"/>
      <c r="I234" s="50"/>
      <c r="J234" s="1"/>
      <c r="K234" s="95"/>
      <c r="L234" s="75" t="s">
        <v>304</v>
      </c>
      <c r="M234" s="75" t="s">
        <v>862</v>
      </c>
      <c r="N234" s="75"/>
      <c r="O234" s="75"/>
    </row>
    <row r="235" customFormat="false" ht="30" hidden="false" customHeight="true" outlineLevel="0" collapsed="false">
      <c r="A235" s="60" t="s">
        <v>845</v>
      </c>
      <c r="B235" s="97"/>
      <c r="C235" s="53" t="s">
        <v>9</v>
      </c>
      <c r="D235" s="1"/>
      <c r="E235" s="1"/>
      <c r="F235" s="50" t="s">
        <v>3</v>
      </c>
      <c r="G235" s="104"/>
      <c r="H235" s="1"/>
      <c r="I235" s="50"/>
      <c r="J235" s="1"/>
      <c r="K235" s="95"/>
      <c r="L235" s="75" t="s">
        <v>395</v>
      </c>
      <c r="M235" s="75" t="s">
        <v>863</v>
      </c>
      <c r="N235" s="75"/>
      <c r="O235" s="75"/>
    </row>
    <row r="236" customFormat="false" ht="47.25" hidden="false" customHeight="true" outlineLevel="0" collapsed="false">
      <c r="A236" s="60" t="s">
        <v>845</v>
      </c>
      <c r="B236" s="97"/>
      <c r="C236" s="53" t="s">
        <v>9</v>
      </c>
      <c r="D236" s="1"/>
      <c r="E236" s="50" t="s">
        <v>3</v>
      </c>
      <c r="F236" s="104"/>
      <c r="G236" s="104"/>
      <c r="H236" s="1"/>
      <c r="I236" s="50"/>
      <c r="J236" s="1"/>
      <c r="K236" s="95"/>
      <c r="L236" s="75" t="s">
        <v>462</v>
      </c>
      <c r="M236" s="75" t="s">
        <v>864</v>
      </c>
      <c r="N236" s="75"/>
      <c r="O236" s="75"/>
    </row>
    <row r="237" customFormat="false" ht="30" hidden="false" customHeight="true" outlineLevel="0" collapsed="false">
      <c r="A237" s="60" t="s">
        <v>845</v>
      </c>
      <c r="B237" s="97"/>
      <c r="C237" s="53" t="s">
        <v>9</v>
      </c>
      <c r="D237" s="1"/>
      <c r="E237" s="50" t="s">
        <v>3</v>
      </c>
      <c r="F237" s="104"/>
      <c r="G237" s="104"/>
      <c r="H237" s="1"/>
      <c r="I237" s="50"/>
      <c r="J237" s="1"/>
      <c r="K237" s="95"/>
      <c r="L237" s="75" t="s">
        <v>865</v>
      </c>
      <c r="M237" s="75" t="s">
        <v>866</v>
      </c>
      <c r="N237" s="75"/>
      <c r="O237" s="75"/>
    </row>
    <row r="238" customFormat="false" ht="58.2" hidden="false" customHeight="true" outlineLevel="0" collapsed="false">
      <c r="A238" s="60" t="s">
        <v>845</v>
      </c>
      <c r="B238" s="97"/>
      <c r="C238" s="53" t="s">
        <v>9</v>
      </c>
      <c r="D238" s="1"/>
      <c r="E238" s="50" t="s">
        <v>3</v>
      </c>
      <c r="F238" s="104"/>
      <c r="G238" s="1" t="s">
        <v>2</v>
      </c>
      <c r="H238" s="1"/>
      <c r="I238" s="50"/>
      <c r="J238" s="1"/>
      <c r="K238" s="95"/>
      <c r="L238" s="75" t="s">
        <v>867</v>
      </c>
      <c r="M238" s="75" t="s">
        <v>868</v>
      </c>
      <c r="N238" s="75"/>
      <c r="O238" s="75"/>
    </row>
    <row r="239" customFormat="false" ht="36" hidden="false" customHeight="true" outlineLevel="0" collapsed="false">
      <c r="A239" s="60" t="s">
        <v>845</v>
      </c>
      <c r="B239" s="97"/>
      <c r="C239" s="53"/>
      <c r="D239" s="1"/>
      <c r="E239" s="1"/>
      <c r="F239" s="1" t="s">
        <v>0</v>
      </c>
      <c r="G239" s="50" t="s">
        <v>3</v>
      </c>
      <c r="H239" s="51" t="s">
        <v>6</v>
      </c>
      <c r="I239" s="50"/>
      <c r="J239" s="1"/>
      <c r="K239" s="95"/>
      <c r="L239" s="75" t="s">
        <v>869</v>
      </c>
      <c r="M239" s="75" t="s">
        <v>870</v>
      </c>
      <c r="N239" s="75"/>
      <c r="O239" s="75"/>
    </row>
    <row r="240" customFormat="false" ht="54" hidden="false" customHeight="true" outlineLevel="0" collapsed="false">
      <c r="A240" s="60"/>
      <c r="B240" s="97"/>
      <c r="C240" s="53" t="s">
        <v>9</v>
      </c>
      <c r="D240" s="1"/>
      <c r="E240" s="1"/>
      <c r="F240" s="1" t="s">
        <v>0</v>
      </c>
      <c r="G240" s="104"/>
      <c r="H240" s="50" t="s">
        <v>3</v>
      </c>
      <c r="I240" s="50"/>
      <c r="J240" s="1"/>
      <c r="K240" s="95"/>
      <c r="L240" s="75" t="s">
        <v>871</v>
      </c>
      <c r="M240" s="75" t="s">
        <v>872</v>
      </c>
      <c r="N240" s="75"/>
      <c r="O240" s="75"/>
    </row>
    <row r="241" customFormat="false" ht="30" hidden="false" customHeight="true" outlineLevel="0" collapsed="false">
      <c r="A241" s="60" t="s">
        <v>845</v>
      </c>
      <c r="B241" s="97"/>
      <c r="C241" s="53" t="s">
        <v>9</v>
      </c>
      <c r="D241" s="1"/>
      <c r="E241" s="1"/>
      <c r="F241" s="104"/>
      <c r="G241" s="1" t="s">
        <v>5</v>
      </c>
      <c r="H241" s="1"/>
      <c r="I241" s="50"/>
      <c r="J241" s="1"/>
      <c r="K241" s="95"/>
      <c r="L241" s="75"/>
      <c r="M241" s="75" t="s">
        <v>873</v>
      </c>
      <c r="N241" s="75"/>
      <c r="O241" s="75"/>
    </row>
    <row r="242" customFormat="false" ht="56.4" hidden="false" customHeight="true" outlineLevel="0" collapsed="false">
      <c r="A242" s="60" t="s">
        <v>845</v>
      </c>
      <c r="B242" s="97"/>
      <c r="C242" s="53" t="s">
        <v>9</v>
      </c>
      <c r="D242" s="1"/>
      <c r="E242" s="1"/>
      <c r="F242" s="50" t="s">
        <v>3</v>
      </c>
      <c r="G242" s="1" t="s">
        <v>2</v>
      </c>
      <c r="H242" s="1"/>
      <c r="I242" s="50"/>
      <c r="J242" s="1"/>
      <c r="K242" s="95"/>
      <c r="L242" s="75" t="s">
        <v>874</v>
      </c>
      <c r="M242" s="75" t="s">
        <v>875</v>
      </c>
      <c r="N242" s="75"/>
      <c r="O242" s="75"/>
    </row>
    <row r="243" customFormat="false" ht="47.25" hidden="false" customHeight="true" outlineLevel="0" collapsed="false">
      <c r="A243" s="60" t="s">
        <v>845</v>
      </c>
      <c r="B243" s="97"/>
      <c r="C243" s="53" t="s">
        <v>9</v>
      </c>
      <c r="D243" s="1"/>
      <c r="E243" s="1"/>
      <c r="F243" s="1"/>
      <c r="G243" s="50" t="s">
        <v>3</v>
      </c>
      <c r="H243" s="1"/>
      <c r="I243" s="50"/>
      <c r="J243" s="1"/>
      <c r="K243" s="95"/>
      <c r="L243" s="75" t="s">
        <v>876</v>
      </c>
      <c r="M243" s="75" t="s">
        <v>877</v>
      </c>
      <c r="N243" s="75"/>
      <c r="O243" s="75"/>
    </row>
    <row r="244" customFormat="false" ht="30" hidden="false" customHeight="true" outlineLevel="0" collapsed="false">
      <c r="A244" s="60" t="s">
        <v>845</v>
      </c>
      <c r="B244" s="97"/>
      <c r="C244" s="53" t="s">
        <v>9</v>
      </c>
      <c r="D244" s="1"/>
      <c r="E244" s="1"/>
      <c r="F244" s="104"/>
      <c r="G244" s="52" t="s">
        <v>8</v>
      </c>
      <c r="H244" s="1"/>
      <c r="I244" s="50"/>
      <c r="J244" s="1"/>
      <c r="K244" s="95"/>
      <c r="L244" s="75"/>
      <c r="M244" s="75" t="s">
        <v>878</v>
      </c>
      <c r="N244" s="75"/>
      <c r="O244" s="75"/>
    </row>
    <row r="245" customFormat="false" ht="30" hidden="false" customHeight="true" outlineLevel="0" collapsed="false">
      <c r="A245" s="60" t="s">
        <v>845</v>
      </c>
      <c r="B245" s="97"/>
      <c r="C245" s="53" t="s">
        <v>9</v>
      </c>
      <c r="D245" s="1"/>
      <c r="E245" s="1"/>
      <c r="F245" s="104"/>
      <c r="G245" s="104"/>
      <c r="H245" s="50" t="s">
        <v>3</v>
      </c>
      <c r="I245" s="50"/>
      <c r="J245" s="1"/>
      <c r="K245" s="95"/>
      <c r="L245" s="75" t="s">
        <v>879</v>
      </c>
      <c r="M245" s="75" t="s">
        <v>880</v>
      </c>
      <c r="N245" s="75"/>
      <c r="O245" s="75"/>
    </row>
    <row r="246" customFormat="false" ht="30" hidden="false" customHeight="true" outlineLevel="0" collapsed="false">
      <c r="A246" s="60" t="s">
        <v>845</v>
      </c>
      <c r="B246" s="97"/>
      <c r="C246" s="53"/>
      <c r="D246" s="1"/>
      <c r="E246" s="1"/>
      <c r="F246" s="104"/>
      <c r="G246" s="52" t="s">
        <v>8</v>
      </c>
      <c r="H246" s="1"/>
      <c r="I246" s="50"/>
      <c r="J246" s="1"/>
      <c r="K246" s="95"/>
      <c r="L246" s="75"/>
      <c r="M246" s="75" t="s">
        <v>881</v>
      </c>
      <c r="N246" s="75"/>
      <c r="O246" s="75"/>
    </row>
    <row r="247" customFormat="false" ht="30" hidden="false" customHeight="true" outlineLevel="0" collapsed="false">
      <c r="A247" s="60" t="s">
        <v>845</v>
      </c>
      <c r="B247" s="97"/>
      <c r="C247" s="53" t="s">
        <v>9</v>
      </c>
      <c r="D247" s="1"/>
      <c r="E247" s="1"/>
      <c r="F247" s="104"/>
      <c r="G247" s="104"/>
      <c r="H247" s="50" t="s">
        <v>3</v>
      </c>
      <c r="I247" s="50"/>
      <c r="J247" s="1"/>
      <c r="K247" s="95"/>
      <c r="L247" s="75" t="s">
        <v>882</v>
      </c>
      <c r="M247" s="75" t="s">
        <v>883</v>
      </c>
      <c r="N247" s="75"/>
      <c r="O247" s="75"/>
    </row>
    <row r="248" customFormat="false" ht="30" hidden="false" customHeight="true" outlineLevel="0" collapsed="false">
      <c r="A248" s="60" t="s">
        <v>845</v>
      </c>
      <c r="B248" s="97"/>
      <c r="C248" s="53" t="s">
        <v>9</v>
      </c>
      <c r="D248" s="1"/>
      <c r="E248" s="50" t="s">
        <v>3</v>
      </c>
      <c r="F248" s="104"/>
      <c r="G248" s="104"/>
      <c r="H248" s="1"/>
      <c r="I248" s="50"/>
      <c r="J248" s="1"/>
      <c r="K248" s="95"/>
      <c r="L248" s="75"/>
      <c r="M248" s="75" t="s">
        <v>884</v>
      </c>
      <c r="N248" s="75"/>
      <c r="O248" s="75"/>
    </row>
    <row r="249" customFormat="false" ht="30" hidden="false" customHeight="true" outlineLevel="0" collapsed="false">
      <c r="A249" s="60" t="s">
        <v>845</v>
      </c>
      <c r="B249" s="97"/>
      <c r="C249" s="53" t="s">
        <v>9</v>
      </c>
      <c r="D249" s="1"/>
      <c r="E249" s="1"/>
      <c r="F249" s="50" t="s">
        <v>3</v>
      </c>
      <c r="G249" s="104"/>
      <c r="H249" s="1"/>
      <c r="I249" s="50"/>
      <c r="J249" s="1"/>
      <c r="K249" s="95"/>
      <c r="L249" s="75" t="s">
        <v>599</v>
      </c>
      <c r="M249" s="75" t="s">
        <v>885</v>
      </c>
      <c r="N249" s="75"/>
      <c r="O249" s="75"/>
    </row>
    <row r="250" customFormat="false" ht="53.4" hidden="false" customHeight="true" outlineLevel="0" collapsed="false">
      <c r="A250" s="60" t="s">
        <v>845</v>
      </c>
      <c r="B250" s="97"/>
      <c r="C250" s="53" t="s">
        <v>9</v>
      </c>
      <c r="D250" s="1"/>
      <c r="E250" s="50" t="s">
        <v>3</v>
      </c>
      <c r="F250" s="104"/>
      <c r="G250" s="104"/>
      <c r="H250" s="1"/>
      <c r="I250" s="50"/>
      <c r="J250" s="1"/>
      <c r="K250" s="95"/>
      <c r="L250" s="75" t="s">
        <v>886</v>
      </c>
      <c r="M250" s="75" t="s">
        <v>887</v>
      </c>
      <c r="N250" s="75"/>
      <c r="O250" s="75"/>
    </row>
    <row r="251" customFormat="false" ht="30" hidden="false" customHeight="true" outlineLevel="0" collapsed="false">
      <c r="A251" s="60" t="s">
        <v>845</v>
      </c>
      <c r="B251" s="97"/>
      <c r="C251" s="53"/>
      <c r="D251" s="1"/>
      <c r="E251" s="1"/>
      <c r="F251" s="1" t="s">
        <v>0</v>
      </c>
      <c r="G251" s="104"/>
      <c r="H251" s="1"/>
      <c r="I251" s="50"/>
      <c r="J251" s="1"/>
      <c r="K251" s="95"/>
      <c r="L251" s="75"/>
      <c r="M251" s="75" t="s">
        <v>888</v>
      </c>
      <c r="N251" s="75"/>
      <c r="O251" s="75"/>
    </row>
    <row r="252" customFormat="false" ht="55.2" hidden="false" customHeight="true" outlineLevel="0" collapsed="false">
      <c r="A252" s="60" t="s">
        <v>845</v>
      </c>
      <c r="B252" s="97"/>
      <c r="C252" s="53" t="s">
        <v>9</v>
      </c>
      <c r="D252" s="1"/>
      <c r="E252" s="1"/>
      <c r="F252" s="1" t="s">
        <v>0</v>
      </c>
      <c r="G252" s="50" t="s">
        <v>3</v>
      </c>
      <c r="H252" s="1"/>
      <c r="I252" s="50"/>
      <c r="J252" s="1"/>
      <c r="K252" s="95"/>
      <c r="L252" s="75" t="s">
        <v>889</v>
      </c>
      <c r="M252" s="75" t="s">
        <v>890</v>
      </c>
      <c r="N252" s="75"/>
      <c r="O252" s="75"/>
    </row>
    <row r="253" customFormat="false" ht="30" hidden="false" customHeight="true" outlineLevel="0" collapsed="false">
      <c r="A253" s="60" t="s">
        <v>845</v>
      </c>
      <c r="B253" s="61"/>
      <c r="C253" s="105" t="s">
        <v>9</v>
      </c>
      <c r="D253" s="63"/>
      <c r="E253" s="63"/>
      <c r="F253" s="92"/>
      <c r="G253" s="72" t="s">
        <v>5</v>
      </c>
      <c r="H253" s="63"/>
      <c r="I253" s="76"/>
      <c r="J253" s="63"/>
      <c r="K253" s="96"/>
      <c r="L253" s="79"/>
      <c r="M253" s="79" t="s">
        <v>891</v>
      </c>
      <c r="N253" s="75"/>
      <c r="O253" s="75"/>
    </row>
    <row r="254" customFormat="false" ht="30" hidden="false" customHeight="true" outlineLevel="0" collapsed="false">
      <c r="A254" s="60"/>
      <c r="B254" s="81"/>
      <c r="C254" s="82" t="s">
        <v>9</v>
      </c>
      <c r="D254" s="83"/>
      <c r="E254" s="83"/>
      <c r="F254" s="84"/>
      <c r="G254" s="84"/>
      <c r="H254" s="83"/>
      <c r="I254" s="93"/>
      <c r="J254" s="83"/>
      <c r="K254" s="85"/>
      <c r="L254" s="89"/>
      <c r="M254" s="87" t="s">
        <v>892</v>
      </c>
      <c r="N254" s="75"/>
      <c r="O254" s="75"/>
    </row>
    <row r="255" customFormat="false" ht="30" hidden="false" customHeight="true" outlineLevel="0" collapsed="false">
      <c r="A255" s="60"/>
      <c r="B255" s="97"/>
      <c r="C255" s="77"/>
      <c r="D255" s="1"/>
      <c r="E255" s="2"/>
      <c r="F255" s="56"/>
      <c r="G255" s="56"/>
      <c r="H255" s="56"/>
      <c r="I255" s="56"/>
      <c r="J255" s="56"/>
      <c r="K255" s="57"/>
      <c r="L255" s="59"/>
      <c r="M255" s="59"/>
      <c r="N255" s="75"/>
      <c r="O255" s="75"/>
    </row>
    <row r="256" customFormat="false" ht="30" hidden="false" customHeight="true" outlineLevel="0" collapsed="false">
      <c r="A256" s="60"/>
      <c r="B256" s="97"/>
      <c r="C256" s="53"/>
      <c r="D256" s="1"/>
      <c r="E256" s="1"/>
      <c r="F256" s="50"/>
      <c r="G256" s="104"/>
      <c r="H256" s="104"/>
      <c r="I256" s="104"/>
      <c r="J256" s="104"/>
      <c r="K256" s="95"/>
      <c r="L256" s="75"/>
      <c r="M256" s="75"/>
      <c r="N256" s="75"/>
      <c r="O256" s="75"/>
    </row>
    <row r="257" customFormat="false" ht="30" hidden="false" customHeight="true" outlineLevel="0" collapsed="false">
      <c r="A257" s="60"/>
      <c r="B257" s="97"/>
      <c r="C257" s="98"/>
      <c r="D257" s="1"/>
      <c r="E257" s="1"/>
      <c r="F257" s="104"/>
      <c r="G257" s="1"/>
      <c r="H257" s="104"/>
      <c r="I257" s="104"/>
      <c r="J257" s="104"/>
      <c r="K257" s="95"/>
      <c r="L257" s="75"/>
      <c r="M257" s="75"/>
      <c r="N257" s="75"/>
      <c r="O257" s="75"/>
    </row>
    <row r="258" customFormat="false" ht="30" hidden="false" customHeight="true" outlineLevel="0" collapsed="false">
      <c r="A258" s="60"/>
      <c r="B258" s="97"/>
      <c r="C258" s="98"/>
      <c r="D258" s="1"/>
      <c r="E258" s="1"/>
      <c r="F258" s="104"/>
      <c r="G258" s="104"/>
      <c r="H258" s="1"/>
      <c r="I258" s="104"/>
      <c r="J258" s="104"/>
      <c r="K258" s="95"/>
      <c r="L258" s="75"/>
      <c r="M258" s="75"/>
      <c r="N258" s="75"/>
      <c r="O258" s="75"/>
    </row>
    <row r="259" customFormat="false" ht="30" hidden="false" customHeight="true" outlineLevel="0" collapsed="false">
      <c r="A259" s="60"/>
      <c r="B259" s="97"/>
      <c r="C259" s="53"/>
      <c r="D259" s="50"/>
      <c r="E259" s="1"/>
      <c r="F259" s="104"/>
      <c r="G259" s="104"/>
      <c r="H259" s="104"/>
      <c r="I259" s="104"/>
      <c r="J259" s="104"/>
      <c r="K259" s="95"/>
      <c r="L259" s="75"/>
      <c r="M259" s="75"/>
      <c r="N259" s="75"/>
      <c r="O259" s="75"/>
    </row>
    <row r="260" customFormat="false" ht="30" hidden="false" customHeight="true" outlineLevel="0" collapsed="false">
      <c r="A260" s="60"/>
      <c r="B260" s="97"/>
      <c r="C260" s="53"/>
      <c r="D260" s="1"/>
      <c r="E260" s="50"/>
      <c r="F260" s="1"/>
      <c r="G260" s="104"/>
      <c r="H260" s="104"/>
      <c r="I260" s="104"/>
      <c r="J260" s="104"/>
      <c r="K260" s="95"/>
      <c r="L260" s="75"/>
      <c r="M260" s="75"/>
      <c r="N260" s="75"/>
      <c r="O260" s="75"/>
    </row>
    <row r="261" customFormat="false" ht="30" hidden="false" customHeight="true" outlineLevel="0" collapsed="false">
      <c r="A261" s="60"/>
      <c r="B261" s="97"/>
      <c r="C261" s="53"/>
      <c r="D261" s="1"/>
      <c r="E261" s="50"/>
      <c r="F261" s="1"/>
      <c r="G261" s="104"/>
      <c r="H261" s="104"/>
      <c r="I261" s="104"/>
      <c r="J261" s="104"/>
      <c r="K261" s="95"/>
      <c r="L261" s="75"/>
      <c r="M261" s="75"/>
      <c r="N261" s="75"/>
      <c r="O261" s="75"/>
    </row>
    <row r="262" customFormat="false" ht="30" hidden="false" customHeight="true" outlineLevel="0" collapsed="false">
      <c r="A262" s="60"/>
      <c r="B262" s="97"/>
      <c r="C262" s="98"/>
      <c r="D262" s="1"/>
      <c r="E262" s="1"/>
      <c r="F262" s="50"/>
      <c r="G262" s="104"/>
      <c r="H262" s="104"/>
      <c r="I262" s="104"/>
      <c r="J262" s="104"/>
      <c r="K262" s="95"/>
      <c r="L262" s="75"/>
      <c r="M262" s="75"/>
      <c r="N262" s="75"/>
      <c r="O262" s="75"/>
    </row>
    <row r="263" customFormat="false" ht="30" hidden="false" customHeight="true" outlineLevel="0" collapsed="false">
      <c r="A263" s="60"/>
      <c r="B263" s="97"/>
      <c r="C263" s="98"/>
      <c r="D263" s="1"/>
      <c r="E263" s="1"/>
      <c r="F263" s="104"/>
      <c r="G263" s="51"/>
      <c r="H263" s="104"/>
      <c r="I263" s="104"/>
      <c r="J263" s="104"/>
      <c r="K263" s="95"/>
      <c r="L263" s="75"/>
      <c r="M263" s="75"/>
      <c r="N263" s="75"/>
      <c r="O263" s="75"/>
    </row>
    <row r="264" customFormat="false" ht="30" hidden="false" customHeight="true" outlineLevel="0" collapsed="false">
      <c r="A264" s="60"/>
      <c r="B264" s="97"/>
      <c r="C264" s="53"/>
      <c r="D264" s="1"/>
      <c r="E264" s="1"/>
      <c r="F264" s="104"/>
      <c r="G264" s="104"/>
      <c r="H264" s="1"/>
      <c r="I264" s="1"/>
      <c r="J264" s="104"/>
      <c r="K264" s="95"/>
      <c r="L264" s="75"/>
      <c r="M264" s="75"/>
      <c r="N264" s="75"/>
      <c r="O264" s="75"/>
    </row>
    <row r="265" customFormat="false" ht="30" hidden="false" customHeight="true" outlineLevel="0" collapsed="false">
      <c r="A265" s="60"/>
      <c r="B265" s="97"/>
      <c r="C265" s="53"/>
      <c r="D265" s="1"/>
      <c r="E265" s="1"/>
      <c r="F265" s="104"/>
      <c r="G265" s="104"/>
      <c r="H265" s="1"/>
      <c r="I265" s="1"/>
      <c r="J265" s="104"/>
      <c r="K265" s="95"/>
      <c r="L265" s="75"/>
      <c r="M265" s="75"/>
      <c r="N265" s="75"/>
      <c r="O265" s="75"/>
    </row>
    <row r="266" customFormat="false" ht="30" hidden="false" customHeight="true" outlineLevel="0" collapsed="false">
      <c r="A266" s="60"/>
      <c r="B266" s="97"/>
      <c r="C266" s="53"/>
      <c r="D266" s="1"/>
      <c r="E266" s="1"/>
      <c r="F266" s="104"/>
      <c r="G266" s="104"/>
      <c r="H266" s="104"/>
      <c r="I266" s="50"/>
      <c r="J266" s="104"/>
      <c r="K266" s="95"/>
      <c r="L266" s="75"/>
      <c r="M266" s="75"/>
      <c r="N266" s="75"/>
      <c r="O266" s="75"/>
    </row>
    <row r="267" customFormat="false" ht="47.25" hidden="false" customHeight="true" outlineLevel="0" collapsed="false">
      <c r="A267" s="55"/>
      <c r="B267" s="97"/>
      <c r="C267" s="98"/>
      <c r="D267" s="1"/>
      <c r="E267" s="1"/>
      <c r="F267" s="104"/>
      <c r="G267" s="104"/>
      <c r="H267" s="104"/>
      <c r="I267" s="104"/>
      <c r="J267" s="52"/>
      <c r="K267" s="95"/>
      <c r="L267" s="75"/>
      <c r="M267" s="75"/>
      <c r="N267" s="75"/>
      <c r="O267" s="75"/>
    </row>
    <row r="268" customFormat="false" ht="30" hidden="false" customHeight="true" outlineLevel="0" collapsed="false">
      <c r="A268" s="60"/>
      <c r="B268" s="97"/>
      <c r="C268" s="98"/>
      <c r="D268" s="1"/>
      <c r="E268" s="1"/>
      <c r="F268" s="104"/>
      <c r="G268" s="104"/>
      <c r="H268" s="104"/>
      <c r="I268" s="104"/>
      <c r="J268" s="52"/>
      <c r="K268" s="95"/>
      <c r="L268" s="75"/>
      <c r="M268" s="75"/>
      <c r="N268" s="75"/>
      <c r="O268" s="75"/>
    </row>
    <row r="269" customFormat="false" ht="30" hidden="false" customHeight="true" outlineLevel="0" collapsed="false">
      <c r="A269" s="60"/>
      <c r="B269" s="97"/>
      <c r="C269" s="98"/>
      <c r="D269" s="1"/>
      <c r="E269" s="1"/>
      <c r="F269" s="104"/>
      <c r="G269" s="104"/>
      <c r="H269" s="104"/>
      <c r="I269" s="104"/>
      <c r="J269" s="104"/>
      <c r="K269" s="50"/>
      <c r="L269" s="75"/>
      <c r="M269" s="75"/>
      <c r="N269" s="75"/>
      <c r="O269" s="75"/>
    </row>
    <row r="270" customFormat="false" ht="30" hidden="false" customHeight="true" outlineLevel="0" collapsed="false">
      <c r="A270" s="60"/>
      <c r="B270" s="97"/>
      <c r="C270" s="53"/>
      <c r="D270" s="50"/>
      <c r="E270" s="1"/>
      <c r="F270" s="104"/>
      <c r="G270" s="104"/>
      <c r="H270" s="104"/>
      <c r="I270" s="104"/>
      <c r="J270" s="104"/>
      <c r="K270" s="95"/>
      <c r="L270" s="75"/>
      <c r="M270" s="75"/>
      <c r="N270" s="75"/>
      <c r="O270" s="75"/>
    </row>
    <row r="271" customFormat="false" ht="30" hidden="false" customHeight="true" outlineLevel="0" collapsed="false">
      <c r="A271" s="60"/>
      <c r="B271" s="97"/>
      <c r="C271" s="53"/>
      <c r="D271" s="50"/>
      <c r="E271" s="1"/>
      <c r="F271" s="104"/>
      <c r="G271" s="104"/>
      <c r="H271" s="104"/>
      <c r="I271" s="104"/>
      <c r="J271" s="104"/>
      <c r="K271" s="95"/>
      <c r="L271" s="75"/>
      <c r="M271" s="75"/>
      <c r="N271" s="75"/>
      <c r="O271" s="75"/>
    </row>
    <row r="272" customFormat="false" ht="30" hidden="false" customHeight="true" outlineLevel="0" collapsed="false">
      <c r="A272" s="60"/>
      <c r="B272" s="97"/>
      <c r="C272" s="53"/>
      <c r="D272" s="1"/>
      <c r="E272" s="50"/>
      <c r="F272" s="1"/>
      <c r="G272" s="104"/>
      <c r="H272" s="104"/>
      <c r="I272" s="104"/>
      <c r="J272" s="104"/>
      <c r="K272" s="95"/>
      <c r="L272" s="75"/>
      <c r="M272" s="75"/>
      <c r="N272" s="75"/>
      <c r="O272" s="75"/>
    </row>
    <row r="273" customFormat="false" ht="30" hidden="false" customHeight="true" outlineLevel="0" collapsed="false">
      <c r="A273" s="60"/>
      <c r="B273" s="97"/>
      <c r="C273" s="53"/>
      <c r="D273" s="1"/>
      <c r="E273" s="50"/>
      <c r="F273" s="1"/>
      <c r="G273" s="104"/>
      <c r="H273" s="104"/>
      <c r="I273" s="104"/>
      <c r="J273" s="104"/>
      <c r="K273" s="95"/>
      <c r="L273" s="75"/>
      <c r="M273" s="75"/>
      <c r="N273" s="75"/>
      <c r="O273" s="75"/>
    </row>
    <row r="274" customFormat="false" ht="30" hidden="false" customHeight="true" outlineLevel="0" collapsed="false">
      <c r="A274" s="60"/>
      <c r="B274" s="97"/>
      <c r="C274" s="98"/>
      <c r="D274" s="1"/>
      <c r="E274" s="51"/>
      <c r="F274" s="104"/>
      <c r="G274" s="104"/>
      <c r="H274" s="104"/>
      <c r="I274" s="104"/>
      <c r="J274" s="104"/>
      <c r="K274" s="95"/>
      <c r="L274" s="75"/>
      <c r="M274" s="75"/>
      <c r="N274" s="75"/>
      <c r="O274" s="75"/>
    </row>
    <row r="275" customFormat="false" ht="30" hidden="false" customHeight="true" outlineLevel="0" collapsed="false">
      <c r="A275" s="60"/>
      <c r="B275" s="97"/>
      <c r="C275" s="98"/>
      <c r="D275" s="1"/>
      <c r="E275" s="1"/>
      <c r="F275" s="1"/>
      <c r="G275" s="104"/>
      <c r="H275" s="104"/>
      <c r="I275" s="104"/>
      <c r="J275" s="104"/>
      <c r="K275" s="95"/>
      <c r="L275" s="75"/>
      <c r="M275" s="75"/>
      <c r="N275" s="75"/>
      <c r="O275" s="75"/>
    </row>
    <row r="276" customFormat="false" ht="30" hidden="false" customHeight="true" outlineLevel="0" collapsed="false">
      <c r="A276" s="60"/>
      <c r="B276" s="97"/>
      <c r="C276" s="98"/>
      <c r="D276" s="1"/>
      <c r="E276" s="1"/>
      <c r="F276" s="104"/>
      <c r="G276" s="1"/>
      <c r="H276" s="104"/>
      <c r="I276" s="104"/>
      <c r="J276" s="104"/>
      <c r="K276" s="95"/>
      <c r="L276" s="75"/>
      <c r="M276" s="75"/>
      <c r="N276" s="75"/>
      <c r="O276" s="75"/>
    </row>
    <row r="277" customFormat="false" ht="30" hidden="false" customHeight="true" outlineLevel="0" collapsed="false">
      <c r="A277" s="60"/>
      <c r="B277" s="97"/>
      <c r="C277" s="53"/>
      <c r="D277" s="1"/>
      <c r="E277" s="1"/>
      <c r="F277" s="104"/>
      <c r="G277" s="1"/>
      <c r="H277" s="50"/>
      <c r="I277" s="104"/>
      <c r="J277" s="104"/>
      <c r="K277" s="95"/>
      <c r="L277" s="75"/>
      <c r="M277" s="75"/>
      <c r="N277" s="75"/>
      <c r="O277" s="75"/>
    </row>
    <row r="278" customFormat="false" ht="30" hidden="false" customHeight="true" outlineLevel="0" collapsed="false">
      <c r="A278" s="60"/>
      <c r="B278" s="97"/>
      <c r="C278" s="53"/>
      <c r="D278" s="1"/>
      <c r="E278" s="1"/>
      <c r="F278" s="1"/>
      <c r="G278" s="104"/>
      <c r="H278" s="104"/>
      <c r="I278" s="104"/>
      <c r="J278" s="104"/>
      <c r="K278" s="95"/>
      <c r="L278" s="75"/>
      <c r="M278" s="75"/>
      <c r="N278" s="75"/>
      <c r="O278" s="75"/>
    </row>
    <row r="279" customFormat="false" ht="47.25" hidden="false" customHeight="true" outlineLevel="0" collapsed="false">
      <c r="A279" s="60"/>
      <c r="B279" s="97"/>
      <c r="C279" s="98"/>
      <c r="D279" s="1"/>
      <c r="E279" s="1"/>
      <c r="F279" s="104"/>
      <c r="G279" s="1"/>
      <c r="H279" s="104"/>
      <c r="I279" s="104"/>
      <c r="J279" s="104"/>
      <c r="K279" s="95"/>
      <c r="L279" s="75"/>
      <c r="M279" s="75"/>
      <c r="N279" s="75"/>
      <c r="O279" s="75"/>
    </row>
    <row r="280" customFormat="false" ht="47.25" hidden="false" customHeight="true" outlineLevel="0" collapsed="false">
      <c r="A280" s="60"/>
      <c r="B280" s="97"/>
      <c r="C280" s="53"/>
      <c r="D280" s="1"/>
      <c r="E280" s="1"/>
      <c r="F280" s="104"/>
      <c r="G280" s="104"/>
      <c r="H280" s="1"/>
      <c r="I280" s="104"/>
      <c r="J280" s="104"/>
      <c r="K280" s="95"/>
      <c r="L280" s="75"/>
      <c r="M280" s="75"/>
      <c r="N280" s="75"/>
      <c r="O280" s="75"/>
    </row>
    <row r="281" customFormat="false" ht="30" hidden="false" customHeight="true" outlineLevel="0" collapsed="false">
      <c r="A281" s="60"/>
      <c r="B281" s="97"/>
      <c r="C281" s="53"/>
      <c r="D281" s="1"/>
      <c r="E281" s="1"/>
      <c r="F281" s="50"/>
      <c r="G281" s="104"/>
      <c r="H281" s="104"/>
      <c r="I281" s="104"/>
      <c r="J281" s="104"/>
      <c r="K281" s="95"/>
      <c r="L281" s="75"/>
      <c r="M281" s="75"/>
      <c r="N281" s="75"/>
      <c r="O281" s="75"/>
    </row>
    <row r="282" customFormat="false" ht="30" hidden="false" customHeight="true" outlineLevel="0" collapsed="false">
      <c r="A282" s="60"/>
      <c r="B282" s="61"/>
      <c r="C282" s="71"/>
      <c r="D282" s="63"/>
      <c r="E282" s="63"/>
      <c r="F282" s="92"/>
      <c r="G282" s="72"/>
      <c r="H282" s="92"/>
      <c r="I282" s="92"/>
      <c r="J282" s="92"/>
      <c r="K282" s="96"/>
      <c r="L282" s="79"/>
      <c r="M282" s="79"/>
      <c r="N282" s="75"/>
      <c r="O282" s="75"/>
    </row>
    <row r="283" customFormat="false" ht="30" hidden="false" customHeight="true" outlineLevel="0" collapsed="false">
      <c r="A283" s="60"/>
      <c r="B283" s="97"/>
      <c r="C283" s="2"/>
      <c r="D283" s="1"/>
      <c r="E283" s="1"/>
      <c r="F283" s="56"/>
      <c r="G283" s="56"/>
      <c r="H283" s="56"/>
      <c r="I283" s="56"/>
      <c r="J283" s="56"/>
      <c r="K283" s="57"/>
      <c r="L283" s="59"/>
      <c r="M283" s="59"/>
      <c r="N283" s="75"/>
      <c r="O283" s="75"/>
    </row>
    <row r="284" customFormat="false" ht="30" hidden="false" customHeight="true" outlineLevel="0" collapsed="false">
      <c r="A284" s="60"/>
      <c r="B284" s="97"/>
      <c r="C284" s="50"/>
      <c r="D284" s="1"/>
      <c r="E284" s="1"/>
      <c r="F284" s="104"/>
      <c r="G284" s="104"/>
      <c r="H284" s="104"/>
      <c r="I284" s="104"/>
      <c r="J284" s="104"/>
      <c r="K284" s="95"/>
      <c r="L284" s="75"/>
      <c r="M284" s="75"/>
      <c r="N284" s="75"/>
      <c r="O284" s="75"/>
    </row>
    <row r="285" customFormat="false" ht="30" hidden="false" customHeight="true" outlineLevel="0" collapsed="false">
      <c r="A285" s="60"/>
      <c r="B285" s="61"/>
      <c r="C285" s="62"/>
      <c r="D285" s="72"/>
      <c r="E285" s="63"/>
      <c r="F285" s="92"/>
      <c r="G285" s="92"/>
      <c r="H285" s="92"/>
      <c r="I285" s="92"/>
      <c r="J285" s="92"/>
      <c r="K285" s="96"/>
      <c r="L285" s="79"/>
      <c r="M285" s="79"/>
      <c r="N285" s="75"/>
      <c r="O285" s="75"/>
    </row>
    <row r="286" customFormat="false" ht="30" hidden="false" customHeight="true" outlineLevel="0" collapsed="false">
      <c r="A286" s="60"/>
      <c r="B286" s="97"/>
      <c r="C286" s="53"/>
      <c r="D286" s="50"/>
      <c r="E286" s="1"/>
      <c r="F286" s="56"/>
      <c r="G286" s="56"/>
      <c r="H286" s="56"/>
      <c r="I286" s="56"/>
      <c r="J286" s="56"/>
      <c r="K286" s="57"/>
      <c r="L286" s="59"/>
      <c r="M286" s="59"/>
      <c r="N286" s="75"/>
      <c r="O286" s="75"/>
    </row>
    <row r="287" customFormat="false" ht="36" hidden="false" customHeight="true" outlineLevel="0" collapsed="false">
      <c r="A287" s="55"/>
      <c r="B287" s="97"/>
      <c r="C287" s="98"/>
      <c r="D287" s="1"/>
      <c r="E287" s="1"/>
      <c r="F287" s="104"/>
      <c r="G287" s="104"/>
      <c r="H287" s="104"/>
      <c r="I287" s="104"/>
      <c r="J287" s="104"/>
      <c r="K287" s="95"/>
      <c r="L287" s="75"/>
      <c r="M287" s="75"/>
      <c r="N287" s="75"/>
      <c r="O287" s="75"/>
    </row>
    <row r="288" customFormat="false" ht="56.4" hidden="false" customHeight="true" outlineLevel="0" collapsed="false">
      <c r="A288" s="60"/>
      <c r="B288" s="97"/>
      <c r="C288" s="53"/>
      <c r="D288" s="1"/>
      <c r="E288" s="1"/>
      <c r="F288" s="1"/>
      <c r="G288" s="104"/>
      <c r="H288" s="104"/>
      <c r="I288" s="104"/>
      <c r="J288" s="104"/>
      <c r="K288" s="95"/>
      <c r="L288" s="75"/>
      <c r="M288" s="75"/>
      <c r="N288" s="75"/>
      <c r="O288" s="75"/>
    </row>
    <row r="289" customFormat="false" ht="47.25" hidden="false" customHeight="true" outlineLevel="0" collapsed="false">
      <c r="A289" s="60"/>
      <c r="B289" s="97"/>
      <c r="C289" s="53"/>
      <c r="D289" s="1"/>
      <c r="E289" s="1"/>
      <c r="F289" s="1"/>
      <c r="G289" s="50"/>
      <c r="H289" s="104"/>
      <c r="I289" s="104"/>
      <c r="J289" s="104"/>
      <c r="K289" s="95"/>
      <c r="L289" s="75"/>
      <c r="M289" s="75"/>
      <c r="N289" s="75"/>
      <c r="O289" s="75"/>
    </row>
    <row r="290" customFormat="false" ht="30" hidden="false" customHeight="true" outlineLevel="0" collapsed="false">
      <c r="A290" s="60"/>
      <c r="B290" s="97"/>
      <c r="C290" s="53"/>
      <c r="D290" s="1"/>
      <c r="E290" s="51"/>
      <c r="F290" s="104"/>
      <c r="G290" s="104"/>
      <c r="H290" s="104"/>
      <c r="I290" s="104"/>
      <c r="J290" s="104"/>
      <c r="K290" s="95"/>
      <c r="L290" s="75"/>
      <c r="M290" s="75"/>
      <c r="N290" s="75"/>
      <c r="O290" s="75"/>
    </row>
    <row r="291" customFormat="false" ht="47.25" hidden="false" customHeight="true" outlineLevel="0" collapsed="false">
      <c r="A291" s="60"/>
      <c r="B291" s="97"/>
      <c r="C291" s="53"/>
      <c r="D291" s="1"/>
      <c r="E291" s="1"/>
      <c r="F291" s="1"/>
      <c r="G291" s="104"/>
      <c r="H291" s="104"/>
      <c r="I291" s="104"/>
      <c r="J291" s="104"/>
      <c r="K291" s="95"/>
      <c r="L291" s="75"/>
      <c r="M291" s="75"/>
      <c r="N291" s="75"/>
      <c r="O291" s="75"/>
    </row>
    <row r="292" customFormat="false" ht="30" hidden="false" customHeight="true" outlineLevel="0" collapsed="false">
      <c r="A292" s="60"/>
      <c r="B292" s="97"/>
      <c r="C292" s="53"/>
      <c r="D292" s="1"/>
      <c r="E292" s="1"/>
      <c r="F292" s="104"/>
      <c r="G292" s="50"/>
      <c r="H292" s="104"/>
      <c r="I292" s="104"/>
      <c r="J292" s="104"/>
      <c r="K292" s="95"/>
      <c r="L292" s="75"/>
      <c r="M292" s="75"/>
      <c r="N292" s="75"/>
      <c r="O292" s="75"/>
    </row>
    <row r="293" customFormat="false" ht="30" hidden="false" customHeight="true" outlineLevel="0" collapsed="false">
      <c r="A293" s="60"/>
      <c r="B293" s="97"/>
      <c r="C293" s="98"/>
      <c r="D293" s="1"/>
      <c r="E293" s="1"/>
      <c r="F293" s="104"/>
      <c r="G293" s="50"/>
      <c r="H293" s="50"/>
      <c r="I293" s="104"/>
      <c r="J293" s="104"/>
      <c r="K293" s="95"/>
      <c r="L293" s="75"/>
      <c r="M293" s="75"/>
      <c r="N293" s="75"/>
      <c r="O293" s="75"/>
    </row>
    <row r="294" customFormat="false" ht="30" hidden="false" customHeight="true" outlineLevel="0" collapsed="false">
      <c r="A294" s="60"/>
      <c r="B294" s="97"/>
      <c r="C294" s="53"/>
      <c r="D294" s="50"/>
      <c r="E294" s="1"/>
      <c r="F294" s="104"/>
      <c r="G294" s="104"/>
      <c r="H294" s="104"/>
      <c r="I294" s="104"/>
      <c r="J294" s="104"/>
      <c r="K294" s="95"/>
      <c r="L294" s="75"/>
      <c r="M294" s="75"/>
      <c r="N294" s="75"/>
      <c r="O294" s="75"/>
    </row>
    <row r="295" customFormat="false" ht="30" hidden="false" customHeight="true" outlineLevel="0" collapsed="false">
      <c r="A295" s="60"/>
      <c r="B295" s="97"/>
      <c r="C295" s="98"/>
      <c r="D295" s="1"/>
      <c r="E295" s="1"/>
      <c r="F295" s="104"/>
      <c r="G295" s="104"/>
      <c r="H295" s="104"/>
      <c r="I295" s="104"/>
      <c r="J295" s="104"/>
      <c r="K295" s="95"/>
      <c r="L295" s="75"/>
      <c r="M295" s="75"/>
      <c r="N295" s="75"/>
      <c r="O295" s="75"/>
    </row>
    <row r="296" customFormat="false" ht="30" hidden="false" customHeight="true" outlineLevel="0" collapsed="false">
      <c r="A296" s="60"/>
      <c r="B296" s="97"/>
      <c r="C296" s="53"/>
      <c r="D296" s="1"/>
      <c r="E296" s="1"/>
      <c r="F296" s="74"/>
      <c r="G296" s="104"/>
      <c r="H296" s="104"/>
      <c r="I296" s="104"/>
      <c r="J296" s="104"/>
      <c r="K296" s="95"/>
      <c r="L296" s="75"/>
      <c r="M296" s="75"/>
      <c r="N296" s="75"/>
      <c r="O296" s="75"/>
    </row>
    <row r="297" customFormat="false" ht="30" hidden="false" customHeight="true" outlineLevel="0" collapsed="false">
      <c r="A297" s="60"/>
      <c r="B297" s="97"/>
      <c r="C297" s="77"/>
      <c r="D297" s="1"/>
      <c r="E297" s="1"/>
      <c r="F297" s="56"/>
      <c r="G297" s="56"/>
      <c r="H297" s="56"/>
      <c r="I297" s="56"/>
      <c r="J297" s="56"/>
      <c r="K297" s="57"/>
      <c r="L297" s="59"/>
      <c r="M297" s="59"/>
      <c r="N297" s="75"/>
      <c r="O297" s="75"/>
    </row>
    <row r="298" customFormat="false" ht="106.8" hidden="false" customHeight="true" outlineLevel="0" collapsed="false">
      <c r="A298" s="60"/>
      <c r="B298" s="97"/>
      <c r="C298" s="53"/>
      <c r="D298" s="1"/>
      <c r="E298" s="1"/>
      <c r="F298" s="104"/>
      <c r="G298" s="104"/>
      <c r="H298" s="104"/>
      <c r="I298" s="104"/>
      <c r="J298" s="104"/>
      <c r="K298" s="95"/>
      <c r="L298" s="75"/>
      <c r="M298" s="75"/>
      <c r="N298" s="75"/>
      <c r="O298" s="75"/>
    </row>
    <row r="299" customFormat="false" ht="47.25" hidden="false" customHeight="true" outlineLevel="0" collapsed="false">
      <c r="A299" s="60"/>
      <c r="B299" s="97"/>
      <c r="C299" s="53"/>
      <c r="D299" s="1"/>
      <c r="E299" s="1"/>
      <c r="F299" s="1"/>
      <c r="G299" s="104"/>
      <c r="H299" s="104"/>
      <c r="I299" s="104"/>
      <c r="J299" s="104"/>
      <c r="K299" s="95"/>
      <c r="L299" s="75"/>
      <c r="M299" s="75"/>
      <c r="N299" s="75"/>
      <c r="O299" s="75"/>
    </row>
    <row r="300" customFormat="false" ht="30" hidden="false" customHeight="true" outlineLevel="0" collapsed="false">
      <c r="A300" s="60"/>
      <c r="B300" s="97"/>
      <c r="C300" s="53"/>
      <c r="D300" s="50"/>
      <c r="E300" s="1"/>
      <c r="F300" s="104"/>
      <c r="G300" s="104"/>
      <c r="H300" s="104"/>
      <c r="I300" s="104"/>
      <c r="J300" s="104"/>
      <c r="K300" s="95"/>
      <c r="L300" s="75"/>
      <c r="M300" s="75"/>
      <c r="N300" s="75"/>
      <c r="O300" s="75"/>
    </row>
    <row r="301" customFormat="false" ht="30" hidden="false" customHeight="true" outlineLevel="0" collapsed="false">
      <c r="A301" s="60"/>
      <c r="B301" s="97"/>
      <c r="C301" s="98"/>
      <c r="D301" s="1"/>
      <c r="E301" s="50"/>
      <c r="F301" s="104"/>
      <c r="G301" s="104"/>
      <c r="H301" s="104"/>
      <c r="I301" s="104"/>
      <c r="J301" s="104"/>
      <c r="K301" s="95"/>
      <c r="L301" s="75"/>
      <c r="M301" s="75"/>
      <c r="N301" s="75"/>
      <c r="O301" s="75"/>
    </row>
    <row r="302" customFormat="false" ht="30" hidden="false" customHeight="true" outlineLevel="0" collapsed="false">
      <c r="A302" s="60"/>
      <c r="B302" s="97"/>
      <c r="C302" s="53"/>
      <c r="D302" s="1"/>
      <c r="E302" s="1"/>
      <c r="F302" s="1"/>
      <c r="G302" s="104"/>
      <c r="H302" s="104"/>
      <c r="I302" s="104"/>
      <c r="J302" s="104"/>
      <c r="K302" s="95"/>
      <c r="L302" s="75"/>
      <c r="M302" s="75"/>
      <c r="N302" s="75"/>
      <c r="O302" s="75"/>
    </row>
    <row r="303" customFormat="false" ht="36" hidden="false" customHeight="true" outlineLevel="0" collapsed="false">
      <c r="A303" s="60"/>
      <c r="B303" s="97"/>
      <c r="C303" s="53"/>
      <c r="D303" s="1"/>
      <c r="E303" s="50"/>
      <c r="F303" s="104"/>
      <c r="G303" s="104"/>
      <c r="H303" s="104"/>
      <c r="I303" s="104"/>
      <c r="J303" s="104"/>
      <c r="K303" s="95"/>
      <c r="L303" s="75"/>
      <c r="M303" s="75"/>
      <c r="N303" s="75"/>
      <c r="O303" s="75"/>
    </row>
    <row r="304" customFormat="false" ht="30" hidden="false" customHeight="true" outlineLevel="0" collapsed="false">
      <c r="A304" s="55"/>
      <c r="B304" s="97"/>
      <c r="C304" s="98"/>
      <c r="D304" s="1"/>
      <c r="E304" s="50"/>
      <c r="F304" s="50"/>
      <c r="G304" s="104"/>
      <c r="H304" s="104"/>
      <c r="I304" s="104"/>
      <c r="J304" s="104"/>
      <c r="K304" s="95"/>
      <c r="L304" s="75"/>
      <c r="M304" s="75"/>
      <c r="N304" s="75"/>
      <c r="O304" s="75"/>
    </row>
    <row r="305" customFormat="false" ht="30" hidden="false" customHeight="true" outlineLevel="0" collapsed="false">
      <c r="A305" s="60"/>
      <c r="B305" s="97"/>
      <c r="C305" s="98"/>
      <c r="D305" s="1"/>
      <c r="E305" s="1"/>
      <c r="F305" s="50"/>
      <c r="G305" s="104"/>
      <c r="H305" s="104"/>
      <c r="I305" s="104"/>
      <c r="J305" s="104"/>
      <c r="K305" s="95"/>
      <c r="L305" s="75"/>
      <c r="M305" s="75"/>
      <c r="N305" s="75"/>
      <c r="O305" s="75"/>
    </row>
    <row r="306" customFormat="false" ht="30" hidden="false" customHeight="true" outlineLevel="0" collapsed="false">
      <c r="A306" s="60"/>
      <c r="B306" s="97"/>
      <c r="C306" s="98"/>
      <c r="D306" s="1"/>
      <c r="E306" s="1"/>
      <c r="F306" s="104"/>
      <c r="G306" s="1"/>
      <c r="H306" s="104"/>
      <c r="I306" s="104"/>
      <c r="J306" s="104"/>
      <c r="K306" s="95"/>
      <c r="L306" s="75"/>
      <c r="M306" s="75"/>
      <c r="N306" s="75"/>
      <c r="O306" s="75"/>
    </row>
    <row r="307" customFormat="false" ht="88.2" hidden="false" customHeight="true" outlineLevel="0" collapsed="false">
      <c r="A307" s="60"/>
      <c r="B307" s="97"/>
      <c r="C307" s="53"/>
      <c r="D307" s="50"/>
      <c r="E307" s="1"/>
      <c r="F307" s="104"/>
      <c r="G307" s="104"/>
      <c r="H307" s="104"/>
      <c r="I307" s="104"/>
      <c r="J307" s="104"/>
      <c r="K307" s="95"/>
      <c r="L307" s="75"/>
      <c r="M307" s="75"/>
      <c r="N307" s="75"/>
      <c r="O307" s="75"/>
    </row>
    <row r="308" customFormat="false" ht="30" hidden="false" customHeight="true" outlineLevel="0" collapsed="false">
      <c r="A308" s="60"/>
      <c r="B308" s="97"/>
      <c r="C308" s="98"/>
      <c r="D308" s="1"/>
      <c r="E308" s="1"/>
      <c r="F308" s="104"/>
      <c r="G308" s="104"/>
      <c r="H308" s="104"/>
      <c r="I308" s="104"/>
      <c r="J308" s="104"/>
      <c r="K308" s="95"/>
      <c r="L308" s="75"/>
      <c r="M308" s="75"/>
      <c r="N308" s="75"/>
      <c r="O308" s="75"/>
    </row>
    <row r="309" customFormat="false" ht="36" hidden="false" customHeight="true" outlineLevel="0" collapsed="false">
      <c r="A309" s="60"/>
      <c r="B309" s="97"/>
      <c r="C309" s="53"/>
      <c r="D309" s="1"/>
      <c r="E309" s="1"/>
      <c r="F309" s="50"/>
      <c r="G309" s="104"/>
      <c r="H309" s="104"/>
      <c r="I309" s="104"/>
      <c r="J309" s="104"/>
      <c r="K309" s="95"/>
      <c r="L309" s="75"/>
      <c r="M309" s="75"/>
      <c r="N309" s="75"/>
      <c r="O309" s="75"/>
    </row>
    <row r="310" customFormat="false" ht="30" hidden="false" customHeight="true" outlineLevel="0" collapsed="false">
      <c r="A310" s="60"/>
      <c r="B310" s="97"/>
      <c r="C310" s="98"/>
      <c r="D310" s="1"/>
      <c r="E310" s="1"/>
      <c r="F310" s="104"/>
      <c r="G310" s="104"/>
      <c r="H310" s="104"/>
      <c r="I310" s="104"/>
      <c r="J310" s="104"/>
      <c r="K310" s="95"/>
      <c r="L310" s="75"/>
      <c r="M310" s="75"/>
      <c r="N310" s="75"/>
      <c r="O310" s="75"/>
    </row>
    <row r="311" customFormat="false" ht="30" hidden="false" customHeight="true" outlineLevel="0" collapsed="false">
      <c r="A311" s="60"/>
      <c r="B311" s="97"/>
      <c r="C311" s="53"/>
      <c r="D311" s="50"/>
      <c r="E311" s="1"/>
      <c r="F311" s="104"/>
      <c r="G311" s="104"/>
      <c r="H311" s="104"/>
      <c r="I311" s="104"/>
      <c r="J311" s="104"/>
      <c r="K311" s="95"/>
      <c r="L311" s="75"/>
      <c r="M311" s="75"/>
      <c r="N311" s="75"/>
      <c r="O311" s="75"/>
    </row>
    <row r="312" customFormat="false" ht="47.25" hidden="false" customHeight="true" outlineLevel="0" collapsed="false">
      <c r="A312" s="60"/>
      <c r="B312" s="97"/>
      <c r="C312" s="53"/>
      <c r="D312" s="1"/>
      <c r="E312" s="50"/>
      <c r="F312" s="104"/>
      <c r="G312" s="104"/>
      <c r="H312" s="104"/>
      <c r="I312" s="104"/>
      <c r="J312" s="104"/>
      <c r="K312" s="95"/>
      <c r="L312" s="75"/>
      <c r="M312" s="75"/>
      <c r="N312" s="75"/>
      <c r="O312" s="75"/>
    </row>
    <row r="313" customFormat="false" ht="47.25" hidden="false" customHeight="true" outlineLevel="0" collapsed="false">
      <c r="A313" s="60"/>
      <c r="B313" s="97"/>
      <c r="C313" s="53"/>
      <c r="D313" s="1"/>
      <c r="E313" s="1"/>
      <c r="F313" s="1"/>
      <c r="G313" s="104"/>
      <c r="H313" s="104"/>
      <c r="I313" s="104"/>
      <c r="J313" s="104"/>
      <c r="K313" s="95"/>
      <c r="L313" s="75"/>
      <c r="M313" s="75"/>
      <c r="N313" s="75"/>
      <c r="O313" s="75"/>
    </row>
    <row r="314" customFormat="false" ht="47.25" hidden="false" customHeight="true" outlineLevel="0" collapsed="false">
      <c r="A314" s="60"/>
      <c r="B314" s="97"/>
      <c r="C314" s="53"/>
      <c r="D314" s="1"/>
      <c r="E314" s="1"/>
      <c r="F314" s="1"/>
      <c r="G314" s="104"/>
      <c r="H314" s="104"/>
      <c r="I314" s="104"/>
      <c r="J314" s="104"/>
      <c r="K314" s="95"/>
      <c r="L314" s="75"/>
      <c r="M314" s="75"/>
      <c r="N314" s="75"/>
      <c r="O314" s="75"/>
    </row>
    <row r="315" customFormat="false" ht="30" hidden="false" customHeight="true" outlineLevel="0" collapsed="false">
      <c r="A315" s="60"/>
      <c r="B315" s="97"/>
      <c r="C315" s="53"/>
      <c r="D315" s="1"/>
      <c r="E315" s="1"/>
      <c r="F315" s="50"/>
      <c r="G315" s="104"/>
      <c r="H315" s="104"/>
      <c r="I315" s="104"/>
      <c r="J315" s="104"/>
      <c r="K315" s="95"/>
      <c r="L315" s="75"/>
      <c r="M315" s="75"/>
      <c r="N315" s="75"/>
      <c r="O315" s="75"/>
    </row>
    <row r="316" customFormat="false" ht="47.25" hidden="false" customHeight="true" outlineLevel="0" collapsed="false">
      <c r="A316" s="60"/>
      <c r="B316" s="97"/>
      <c r="C316" s="53"/>
      <c r="D316" s="1"/>
      <c r="E316" s="1"/>
      <c r="F316" s="104"/>
      <c r="G316" s="1"/>
      <c r="H316" s="50"/>
      <c r="I316" s="104"/>
      <c r="J316" s="104"/>
      <c r="K316" s="95"/>
      <c r="L316" s="75"/>
      <c r="M316" s="75"/>
      <c r="N316" s="75"/>
      <c r="O316" s="75"/>
    </row>
    <row r="317" customFormat="false" ht="30" hidden="false" customHeight="true" outlineLevel="0" collapsed="false">
      <c r="A317" s="60"/>
      <c r="B317" s="97"/>
      <c r="C317" s="98"/>
      <c r="D317" s="1"/>
      <c r="E317" s="1"/>
      <c r="F317" s="104"/>
      <c r="G317" s="1"/>
      <c r="H317" s="104"/>
      <c r="I317" s="104"/>
      <c r="J317" s="104"/>
      <c r="K317" s="95"/>
      <c r="L317" s="75"/>
      <c r="M317" s="75"/>
      <c r="N317" s="75"/>
      <c r="O317" s="75"/>
    </row>
    <row r="318" customFormat="false" ht="47.25" hidden="false" customHeight="true" outlineLevel="0" collapsed="false">
      <c r="A318" s="60"/>
      <c r="B318" s="97"/>
      <c r="C318" s="98"/>
      <c r="D318" s="1"/>
      <c r="E318" s="1"/>
      <c r="F318" s="104"/>
      <c r="G318" s="104"/>
      <c r="H318" s="52"/>
      <c r="I318" s="104"/>
      <c r="J318" s="104"/>
      <c r="K318" s="95"/>
      <c r="L318" s="75"/>
      <c r="M318" s="75"/>
      <c r="N318" s="75"/>
      <c r="O318" s="75"/>
    </row>
    <row r="319" customFormat="false" ht="30" hidden="false" customHeight="true" outlineLevel="0" collapsed="false">
      <c r="A319" s="60"/>
      <c r="B319" s="97"/>
      <c r="C319" s="53"/>
      <c r="D319" s="1"/>
      <c r="E319" s="1"/>
      <c r="F319" s="104"/>
      <c r="G319" s="104"/>
      <c r="H319" s="1"/>
      <c r="I319" s="104"/>
      <c r="J319" s="104"/>
      <c r="K319" s="95"/>
      <c r="L319" s="75"/>
      <c r="M319" s="75"/>
      <c r="N319" s="75"/>
      <c r="O319" s="75"/>
    </row>
    <row r="320" customFormat="false" ht="47.25" hidden="false" customHeight="true" outlineLevel="0" collapsed="false">
      <c r="A320" s="60"/>
      <c r="B320" s="97"/>
      <c r="C320" s="53"/>
      <c r="D320" s="50"/>
      <c r="E320" s="1"/>
      <c r="F320" s="104"/>
      <c r="G320" s="104"/>
      <c r="H320" s="104"/>
      <c r="I320" s="104"/>
      <c r="J320" s="104"/>
      <c r="K320" s="95"/>
      <c r="L320" s="75"/>
      <c r="M320" s="75"/>
      <c r="N320" s="75"/>
      <c r="O320" s="75"/>
    </row>
    <row r="321" customFormat="false" ht="30" hidden="false" customHeight="true" outlineLevel="0" collapsed="false">
      <c r="A321" s="60"/>
      <c r="B321" s="97"/>
      <c r="C321" s="98"/>
      <c r="D321" s="1"/>
      <c r="E321" s="51"/>
      <c r="F321" s="104"/>
      <c r="G321" s="104"/>
      <c r="H321" s="104"/>
      <c r="I321" s="104"/>
      <c r="J321" s="104"/>
      <c r="K321" s="95"/>
      <c r="L321" s="75"/>
      <c r="M321" s="75"/>
      <c r="N321" s="75"/>
      <c r="O321" s="75"/>
    </row>
    <row r="322" customFormat="false" ht="30" hidden="false" customHeight="true" outlineLevel="0" collapsed="false">
      <c r="A322" s="60"/>
      <c r="B322" s="97"/>
      <c r="C322" s="98"/>
      <c r="D322" s="1"/>
      <c r="E322" s="1"/>
      <c r="F322" s="1"/>
      <c r="G322" s="104"/>
      <c r="H322" s="104"/>
      <c r="I322" s="104"/>
      <c r="J322" s="104"/>
      <c r="K322" s="95"/>
      <c r="L322" s="75"/>
      <c r="M322" s="75"/>
      <c r="N322" s="75"/>
      <c r="O322" s="75"/>
    </row>
    <row r="323" customFormat="false" ht="30" hidden="false" customHeight="true" outlineLevel="0" collapsed="false">
      <c r="A323" s="55"/>
      <c r="B323" s="97"/>
      <c r="C323" s="98"/>
      <c r="D323" s="1"/>
      <c r="E323" s="1"/>
      <c r="F323" s="104"/>
      <c r="G323" s="1"/>
      <c r="H323" s="104"/>
      <c r="I323" s="104"/>
      <c r="J323" s="104"/>
      <c r="K323" s="95"/>
      <c r="L323" s="75"/>
      <c r="M323" s="75"/>
      <c r="N323" s="75"/>
      <c r="O323" s="75"/>
    </row>
    <row r="324" customFormat="false" ht="30" hidden="false" customHeight="true" outlineLevel="0" collapsed="false">
      <c r="A324" s="60"/>
      <c r="B324" s="97"/>
      <c r="C324" s="98"/>
      <c r="D324" s="1"/>
      <c r="E324" s="1"/>
      <c r="F324" s="1"/>
      <c r="G324" s="104"/>
      <c r="H324" s="104"/>
      <c r="I324" s="104"/>
      <c r="J324" s="104"/>
      <c r="K324" s="95"/>
      <c r="L324" s="75"/>
      <c r="M324" s="75"/>
      <c r="N324" s="75"/>
      <c r="O324" s="75"/>
    </row>
    <row r="325" customFormat="false" ht="30" hidden="false" customHeight="true" outlineLevel="0" collapsed="false">
      <c r="A325" s="60"/>
      <c r="B325" s="97"/>
      <c r="C325" s="98"/>
      <c r="D325" s="1"/>
      <c r="E325" s="1"/>
      <c r="F325" s="104"/>
      <c r="G325" s="1"/>
      <c r="H325" s="104"/>
      <c r="I325" s="104"/>
      <c r="J325" s="104"/>
      <c r="K325" s="95"/>
      <c r="L325" s="75"/>
      <c r="M325" s="75"/>
      <c r="N325" s="75"/>
      <c r="O325" s="75"/>
    </row>
    <row r="326" customFormat="false" ht="30" hidden="false" customHeight="true" outlineLevel="0" collapsed="false">
      <c r="A326" s="60"/>
      <c r="B326" s="97"/>
      <c r="C326" s="53"/>
      <c r="D326" s="1"/>
      <c r="E326" s="1"/>
      <c r="F326" s="1"/>
      <c r="G326" s="104"/>
      <c r="H326" s="104"/>
      <c r="I326" s="104"/>
      <c r="J326" s="104"/>
      <c r="K326" s="95"/>
      <c r="L326" s="75"/>
      <c r="M326" s="75"/>
      <c r="N326" s="75"/>
      <c r="O326" s="75"/>
    </row>
    <row r="327" customFormat="false" ht="70.2" hidden="false" customHeight="true" outlineLevel="0" collapsed="false">
      <c r="A327" s="60"/>
      <c r="B327" s="97"/>
      <c r="C327" s="53"/>
      <c r="D327" s="50"/>
      <c r="E327" s="1"/>
      <c r="F327" s="104"/>
      <c r="G327" s="104"/>
      <c r="H327" s="104"/>
      <c r="I327" s="104"/>
      <c r="J327" s="104"/>
      <c r="K327" s="95"/>
      <c r="L327" s="75"/>
      <c r="M327" s="75"/>
      <c r="N327" s="75"/>
      <c r="O327" s="75"/>
    </row>
    <row r="328" customFormat="false" ht="30" hidden="false" customHeight="true" outlineLevel="0" collapsed="false">
      <c r="A328" s="60"/>
      <c r="B328" s="97"/>
      <c r="C328" s="53"/>
      <c r="D328" s="1"/>
      <c r="E328" s="50"/>
      <c r="F328" s="104"/>
      <c r="G328" s="104"/>
      <c r="H328" s="104"/>
      <c r="I328" s="104"/>
      <c r="J328" s="104"/>
      <c r="K328" s="95"/>
      <c r="L328" s="75"/>
      <c r="M328" s="75"/>
      <c r="N328" s="75"/>
      <c r="O328" s="75"/>
    </row>
    <row r="329" customFormat="false" ht="30" hidden="false" customHeight="true" outlineLevel="0" collapsed="false">
      <c r="A329" s="60"/>
      <c r="B329" s="97"/>
      <c r="C329" s="53"/>
      <c r="D329" s="1"/>
      <c r="E329" s="1"/>
      <c r="F329" s="1"/>
      <c r="G329" s="104"/>
      <c r="H329" s="104"/>
      <c r="I329" s="104"/>
      <c r="J329" s="104"/>
      <c r="K329" s="95"/>
      <c r="L329" s="75"/>
      <c r="M329" s="75"/>
      <c r="N329" s="75"/>
      <c r="O329" s="75"/>
    </row>
    <row r="330" customFormat="false" ht="30" hidden="false" customHeight="true" outlineLevel="0" collapsed="false">
      <c r="A330" s="60"/>
      <c r="B330" s="97"/>
      <c r="C330" s="53"/>
      <c r="D330" s="1"/>
      <c r="E330" s="1"/>
      <c r="F330" s="1"/>
      <c r="G330" s="50"/>
      <c r="H330" s="104"/>
      <c r="I330" s="104"/>
      <c r="J330" s="104"/>
      <c r="K330" s="95"/>
      <c r="L330" s="75"/>
      <c r="M330" s="75"/>
      <c r="N330" s="75"/>
      <c r="O330" s="75"/>
    </row>
    <row r="331" customFormat="false" ht="30" hidden="false" customHeight="true" outlineLevel="0" collapsed="false">
      <c r="A331" s="60"/>
      <c r="B331" s="97"/>
      <c r="C331" s="98"/>
      <c r="D331" s="1"/>
      <c r="E331" s="1"/>
      <c r="F331" s="104"/>
      <c r="G331" s="1"/>
      <c r="H331" s="104"/>
      <c r="I331" s="104"/>
      <c r="J331" s="104"/>
      <c r="K331" s="95"/>
      <c r="L331" s="75"/>
      <c r="M331" s="75"/>
      <c r="N331" s="75"/>
      <c r="O331" s="75"/>
    </row>
    <row r="332" customFormat="false" ht="30" hidden="false" customHeight="true" outlineLevel="0" collapsed="false">
      <c r="A332" s="60"/>
      <c r="B332" s="97"/>
      <c r="C332" s="98"/>
      <c r="D332" s="1"/>
      <c r="E332" s="1"/>
      <c r="F332" s="104"/>
      <c r="G332" s="104"/>
      <c r="H332" s="1"/>
      <c r="I332" s="104"/>
      <c r="J332" s="104"/>
      <c r="K332" s="95"/>
      <c r="L332" s="75"/>
      <c r="M332" s="75"/>
      <c r="N332" s="75"/>
      <c r="O332" s="75"/>
    </row>
    <row r="333" customFormat="false" ht="30" hidden="false" customHeight="true" outlineLevel="0" collapsed="false">
      <c r="A333" s="60"/>
      <c r="B333" s="61"/>
      <c r="C333" s="71"/>
      <c r="D333" s="63"/>
      <c r="E333" s="63"/>
      <c r="F333" s="92"/>
      <c r="G333" s="92"/>
      <c r="H333" s="92"/>
      <c r="I333" s="72"/>
      <c r="J333" s="92"/>
      <c r="K333" s="96"/>
      <c r="L333" s="79"/>
      <c r="M333" s="79"/>
      <c r="N333" s="75"/>
      <c r="O333" s="75"/>
    </row>
    <row r="334" customFormat="false" ht="47.25" hidden="false" customHeight="true" outlineLevel="0" collapsed="false">
      <c r="A334" s="60"/>
      <c r="B334" s="97"/>
      <c r="C334" s="50"/>
      <c r="D334" s="1"/>
      <c r="E334" s="1"/>
      <c r="F334" s="56"/>
      <c r="G334" s="56"/>
      <c r="H334" s="56"/>
      <c r="I334" s="56"/>
      <c r="J334" s="56"/>
      <c r="K334" s="57"/>
      <c r="L334" s="59"/>
      <c r="M334" s="75"/>
      <c r="N334" s="75"/>
      <c r="O334" s="75"/>
    </row>
    <row r="335" customFormat="false" ht="47.25" hidden="false" customHeight="true" outlineLevel="0" collapsed="false">
      <c r="A335" s="60"/>
      <c r="B335" s="97"/>
      <c r="C335" s="50"/>
      <c r="D335" s="1"/>
      <c r="E335" s="1"/>
      <c r="F335" s="104"/>
      <c r="G335" s="104"/>
      <c r="H335" s="104"/>
      <c r="I335" s="104"/>
      <c r="J335" s="104"/>
      <c r="K335" s="95"/>
      <c r="L335" s="75"/>
      <c r="M335" s="75"/>
      <c r="N335" s="75"/>
      <c r="O335" s="75"/>
    </row>
    <row r="336" customFormat="false" ht="30" hidden="false" customHeight="true" outlineLevel="0" collapsed="false">
      <c r="A336" s="60"/>
      <c r="B336" s="61"/>
      <c r="C336" s="71"/>
      <c r="D336" s="76"/>
      <c r="E336" s="63"/>
      <c r="F336" s="92"/>
      <c r="G336" s="92"/>
      <c r="H336" s="92"/>
      <c r="I336" s="92"/>
      <c r="J336" s="92"/>
      <c r="K336" s="96"/>
      <c r="L336" s="79"/>
      <c r="M336" s="79"/>
      <c r="N336" s="75"/>
      <c r="O336" s="75"/>
    </row>
    <row r="337" customFormat="false" ht="47.25" hidden="false" customHeight="true" outlineLevel="0" collapsed="false">
      <c r="A337" s="60"/>
      <c r="B337" s="97"/>
      <c r="C337" s="53"/>
      <c r="D337" s="50"/>
      <c r="E337" s="1"/>
      <c r="F337" s="56"/>
      <c r="G337" s="56"/>
      <c r="H337" s="56"/>
      <c r="I337" s="56"/>
      <c r="J337" s="56"/>
      <c r="K337" s="57"/>
      <c r="L337" s="59"/>
      <c r="M337" s="59"/>
      <c r="N337" s="75"/>
      <c r="O337" s="75"/>
    </row>
    <row r="338" customFormat="false" ht="30" hidden="false" customHeight="true" outlineLevel="0" collapsed="false">
      <c r="A338" s="60"/>
      <c r="B338" s="97"/>
      <c r="C338" s="98"/>
      <c r="D338" s="1"/>
      <c r="E338" s="1"/>
      <c r="F338" s="104"/>
      <c r="G338" s="104"/>
      <c r="H338" s="104"/>
      <c r="I338" s="104"/>
      <c r="J338" s="104"/>
      <c r="K338" s="95"/>
      <c r="L338" s="75"/>
      <c r="M338" s="75"/>
      <c r="N338" s="75"/>
      <c r="O338" s="75"/>
    </row>
    <row r="339" customFormat="false" ht="30" hidden="false" customHeight="true" outlineLevel="0" collapsed="false">
      <c r="A339" s="60"/>
      <c r="B339" s="97"/>
      <c r="C339" s="53"/>
      <c r="D339" s="1"/>
      <c r="E339" s="1"/>
      <c r="F339" s="1"/>
      <c r="G339" s="104"/>
      <c r="H339" s="104"/>
      <c r="I339" s="104"/>
      <c r="J339" s="104"/>
      <c r="K339" s="95"/>
      <c r="L339" s="75"/>
      <c r="M339" s="75"/>
      <c r="N339" s="75"/>
      <c r="O339" s="75"/>
    </row>
    <row r="340" customFormat="false" ht="30" hidden="false" customHeight="true" outlineLevel="0" collapsed="false">
      <c r="A340" s="60"/>
      <c r="B340" s="97"/>
      <c r="C340" s="53"/>
      <c r="D340" s="1"/>
      <c r="E340" s="1"/>
      <c r="F340" s="1"/>
      <c r="G340" s="50"/>
      <c r="H340" s="104"/>
      <c r="I340" s="104"/>
      <c r="J340" s="104"/>
      <c r="K340" s="95"/>
      <c r="L340" s="75"/>
      <c r="M340" s="75"/>
      <c r="N340" s="75"/>
      <c r="O340" s="75"/>
    </row>
    <row r="341" customFormat="false" ht="30" hidden="false" customHeight="true" outlineLevel="0" collapsed="false">
      <c r="A341" s="60"/>
      <c r="B341" s="97"/>
      <c r="C341" s="53"/>
      <c r="D341" s="1"/>
      <c r="E341" s="1"/>
      <c r="F341" s="104"/>
      <c r="G341" s="1"/>
      <c r="H341" s="104"/>
      <c r="I341" s="104"/>
      <c r="J341" s="104"/>
      <c r="K341" s="95"/>
      <c r="L341" s="75"/>
      <c r="M341" s="75"/>
      <c r="N341" s="75"/>
      <c r="O341" s="75"/>
    </row>
    <row r="342" customFormat="false" ht="30" hidden="false" customHeight="true" outlineLevel="0" collapsed="false">
      <c r="A342" s="60"/>
      <c r="B342" s="97"/>
      <c r="C342" s="98"/>
      <c r="D342" s="1"/>
      <c r="E342" s="1"/>
      <c r="F342" s="104"/>
      <c r="G342" s="104"/>
      <c r="H342" s="1"/>
      <c r="I342" s="104"/>
      <c r="J342" s="104"/>
      <c r="K342" s="95"/>
      <c r="L342" s="75"/>
      <c r="M342" s="75"/>
      <c r="N342" s="75"/>
      <c r="O342" s="75"/>
    </row>
    <row r="343" customFormat="false" ht="30" hidden="false" customHeight="true" outlineLevel="0" collapsed="false">
      <c r="A343" s="60"/>
      <c r="B343" s="97"/>
      <c r="C343" s="53"/>
      <c r="D343" s="1"/>
      <c r="E343" s="1"/>
      <c r="F343" s="104"/>
      <c r="G343" s="104"/>
      <c r="H343" s="1"/>
      <c r="I343" s="50"/>
      <c r="J343" s="104"/>
      <c r="K343" s="95"/>
      <c r="L343" s="75"/>
      <c r="M343" s="75"/>
      <c r="N343" s="75"/>
      <c r="O343" s="75"/>
    </row>
    <row r="344" customFormat="false" ht="30" hidden="false" customHeight="true" outlineLevel="0" collapsed="false">
      <c r="A344" s="60"/>
      <c r="B344" s="97"/>
      <c r="C344" s="53"/>
      <c r="D344" s="50"/>
      <c r="E344" s="1"/>
      <c r="F344" s="104"/>
      <c r="G344" s="104"/>
      <c r="H344" s="104"/>
      <c r="I344" s="104"/>
      <c r="J344" s="104"/>
      <c r="K344" s="95"/>
      <c r="L344" s="75"/>
      <c r="M344" s="75"/>
      <c r="N344" s="75"/>
      <c r="O344" s="75"/>
    </row>
    <row r="345" customFormat="false" ht="30" hidden="false" customHeight="true" outlineLevel="0" collapsed="false">
      <c r="A345" s="60"/>
      <c r="B345" s="97"/>
      <c r="C345" s="98"/>
      <c r="D345" s="1"/>
      <c r="E345" s="1"/>
      <c r="F345" s="104"/>
      <c r="G345" s="104"/>
      <c r="H345" s="104"/>
      <c r="I345" s="104"/>
      <c r="J345" s="104"/>
      <c r="K345" s="95"/>
      <c r="L345" s="75"/>
      <c r="M345" s="75"/>
      <c r="N345" s="75"/>
      <c r="O345" s="75"/>
    </row>
    <row r="346" customFormat="false" ht="30" hidden="false" customHeight="true" outlineLevel="0" collapsed="false">
      <c r="A346" s="60"/>
      <c r="B346" s="97"/>
      <c r="C346" s="53"/>
      <c r="D346" s="1"/>
      <c r="E346" s="1"/>
      <c r="F346" s="1"/>
      <c r="G346" s="104"/>
      <c r="H346" s="104"/>
      <c r="I346" s="104"/>
      <c r="J346" s="104"/>
      <c r="K346" s="95"/>
      <c r="L346" s="75"/>
      <c r="M346" s="75"/>
      <c r="N346" s="75"/>
      <c r="O346" s="75"/>
    </row>
    <row r="347" customFormat="false" ht="30" hidden="false" customHeight="true" outlineLevel="0" collapsed="false">
      <c r="A347" s="60"/>
      <c r="B347" s="97"/>
      <c r="C347" s="98"/>
      <c r="D347" s="1"/>
      <c r="E347" s="1"/>
      <c r="F347" s="104"/>
      <c r="G347" s="50"/>
      <c r="H347" s="104"/>
      <c r="I347" s="104"/>
      <c r="J347" s="104"/>
      <c r="K347" s="95"/>
      <c r="L347" s="75"/>
      <c r="M347" s="75"/>
      <c r="N347" s="75"/>
      <c r="O347" s="75"/>
    </row>
    <row r="348" customFormat="false" ht="73.2" hidden="false" customHeight="true" outlineLevel="0" collapsed="false">
      <c r="A348" s="60"/>
      <c r="B348" s="97"/>
      <c r="C348" s="53"/>
      <c r="D348" s="1"/>
      <c r="E348" s="1"/>
      <c r="F348" s="104"/>
      <c r="G348" s="50"/>
      <c r="H348" s="52"/>
      <c r="I348" s="104"/>
      <c r="J348" s="104"/>
      <c r="K348" s="95"/>
      <c r="L348" s="75"/>
      <c r="M348" s="75"/>
      <c r="N348" s="75"/>
      <c r="O348" s="75"/>
    </row>
    <row r="349" customFormat="false" ht="30" hidden="false" customHeight="true" outlineLevel="0" collapsed="false">
      <c r="A349" s="60"/>
      <c r="B349" s="97"/>
      <c r="C349" s="98"/>
      <c r="D349" s="1"/>
      <c r="E349" s="1"/>
      <c r="F349" s="104"/>
      <c r="G349" s="104"/>
      <c r="H349" s="104"/>
      <c r="I349" s="52"/>
      <c r="J349" s="104"/>
      <c r="K349" s="95"/>
      <c r="L349" s="75"/>
      <c r="M349" s="75"/>
      <c r="N349" s="75"/>
      <c r="O349" s="75"/>
    </row>
    <row r="350" customFormat="false" ht="30" hidden="false" customHeight="true" outlineLevel="0" collapsed="false">
      <c r="A350" s="60"/>
      <c r="B350" s="97"/>
      <c r="C350" s="53"/>
      <c r="D350" s="1"/>
      <c r="E350" s="1"/>
      <c r="F350" s="104"/>
      <c r="G350" s="104"/>
      <c r="H350" s="104"/>
      <c r="I350" s="52"/>
      <c r="J350" s="50"/>
      <c r="K350" s="95"/>
      <c r="L350" s="75"/>
      <c r="M350" s="75"/>
      <c r="N350" s="75"/>
      <c r="O350" s="75"/>
    </row>
    <row r="351" customFormat="false" ht="30" hidden="false" customHeight="true" outlineLevel="0" collapsed="false">
      <c r="A351" s="60"/>
      <c r="B351" s="97"/>
      <c r="C351" s="53"/>
      <c r="D351" s="1"/>
      <c r="E351" s="1"/>
      <c r="F351" s="104"/>
      <c r="G351" s="51"/>
      <c r="H351" s="104"/>
      <c r="I351" s="104"/>
      <c r="J351" s="104"/>
      <c r="K351" s="95"/>
      <c r="L351" s="75"/>
      <c r="M351" s="75"/>
      <c r="N351" s="75"/>
      <c r="O351" s="75"/>
    </row>
    <row r="352" customFormat="false" ht="30" hidden="false" customHeight="true" outlineLevel="0" collapsed="false">
      <c r="A352" s="60"/>
      <c r="B352" s="97"/>
      <c r="C352" s="53"/>
      <c r="D352" s="1"/>
      <c r="E352" s="1"/>
      <c r="F352" s="104"/>
      <c r="G352" s="104"/>
      <c r="H352" s="1"/>
      <c r="I352" s="104"/>
      <c r="J352" s="104"/>
      <c r="K352" s="95"/>
      <c r="L352" s="75"/>
      <c r="M352" s="75"/>
      <c r="N352" s="75"/>
      <c r="O352" s="75"/>
    </row>
    <row r="353" customFormat="false" ht="30" hidden="false" customHeight="true" outlineLevel="0" collapsed="false">
      <c r="A353" s="55"/>
      <c r="B353" s="97"/>
      <c r="C353" s="98"/>
      <c r="D353" s="1"/>
      <c r="E353" s="1"/>
      <c r="F353" s="104"/>
      <c r="G353" s="104"/>
      <c r="H353" s="104"/>
      <c r="I353" s="52"/>
      <c r="J353" s="104"/>
      <c r="K353" s="95"/>
      <c r="L353" s="75"/>
      <c r="M353" s="75"/>
      <c r="N353" s="75"/>
      <c r="O353" s="75"/>
    </row>
    <row r="354" customFormat="false" ht="47.25" hidden="false" customHeight="true" outlineLevel="0" collapsed="false">
      <c r="A354" s="60"/>
      <c r="B354" s="97"/>
      <c r="C354" s="53"/>
      <c r="D354" s="50"/>
      <c r="E354" s="1"/>
      <c r="F354" s="104"/>
      <c r="G354" s="104"/>
      <c r="H354" s="104"/>
      <c r="I354" s="104"/>
      <c r="J354" s="104"/>
      <c r="K354" s="95"/>
      <c r="L354" s="75"/>
      <c r="M354" s="75"/>
      <c r="N354" s="75"/>
      <c r="O354" s="75"/>
    </row>
    <row r="355" customFormat="false" ht="30" hidden="false" customHeight="true" outlineLevel="0" collapsed="false">
      <c r="A355" s="60"/>
      <c r="B355" s="97"/>
      <c r="C355" s="53"/>
      <c r="D355" s="50"/>
      <c r="E355" s="1"/>
      <c r="F355" s="104"/>
      <c r="G355" s="104"/>
      <c r="H355" s="104"/>
      <c r="I355" s="104"/>
      <c r="J355" s="104"/>
      <c r="K355" s="95"/>
      <c r="L355" s="75"/>
      <c r="M355" s="75"/>
      <c r="N355" s="75"/>
      <c r="O355" s="75"/>
    </row>
    <row r="356" customFormat="false" ht="30" hidden="false" customHeight="true" outlineLevel="0" collapsed="false">
      <c r="A356" s="60"/>
      <c r="B356" s="97"/>
      <c r="C356" s="53"/>
      <c r="D356" s="1"/>
      <c r="E356" s="50"/>
      <c r="F356" s="104"/>
      <c r="G356" s="104"/>
      <c r="H356" s="104"/>
      <c r="I356" s="104"/>
      <c r="J356" s="104"/>
      <c r="K356" s="95"/>
      <c r="L356" s="75"/>
      <c r="M356" s="75"/>
      <c r="N356" s="75"/>
      <c r="O356" s="75"/>
    </row>
    <row r="357" customFormat="false" ht="30" hidden="false" customHeight="true" outlineLevel="0" collapsed="false">
      <c r="A357" s="60"/>
      <c r="B357" s="97"/>
      <c r="C357" s="98"/>
      <c r="D357" s="1"/>
      <c r="E357" s="1"/>
      <c r="F357" s="1"/>
      <c r="G357" s="104"/>
      <c r="H357" s="104"/>
      <c r="I357" s="104"/>
      <c r="J357" s="104"/>
      <c r="K357" s="95"/>
      <c r="L357" s="75"/>
      <c r="M357" s="75"/>
      <c r="N357" s="75"/>
      <c r="O357" s="75"/>
    </row>
    <row r="358" customFormat="false" ht="30" hidden="false" customHeight="true" outlineLevel="0" collapsed="false">
      <c r="A358" s="60"/>
      <c r="B358" s="97"/>
      <c r="C358" s="53"/>
      <c r="D358" s="1"/>
      <c r="E358" s="1"/>
      <c r="F358" s="104"/>
      <c r="G358" s="1"/>
      <c r="H358" s="104"/>
      <c r="I358" s="104"/>
      <c r="J358" s="104"/>
      <c r="K358" s="95"/>
      <c r="L358" s="75"/>
      <c r="M358" s="75"/>
      <c r="N358" s="75"/>
      <c r="O358" s="75"/>
    </row>
    <row r="359" customFormat="false" ht="30" hidden="false" customHeight="true" outlineLevel="0" collapsed="false">
      <c r="A359" s="60"/>
      <c r="B359" s="97"/>
      <c r="C359" s="98"/>
      <c r="D359" s="1"/>
      <c r="E359" s="1"/>
      <c r="F359" s="104"/>
      <c r="G359" s="104"/>
      <c r="H359" s="1"/>
      <c r="I359" s="104"/>
      <c r="J359" s="104"/>
      <c r="K359" s="95"/>
      <c r="L359" s="75"/>
      <c r="M359" s="75"/>
      <c r="N359" s="75"/>
      <c r="O359" s="75"/>
    </row>
    <row r="360" customFormat="false" ht="30" hidden="false" customHeight="true" outlineLevel="0" collapsed="false">
      <c r="A360" s="60"/>
      <c r="B360" s="97"/>
      <c r="C360" s="53"/>
      <c r="D360" s="1"/>
      <c r="E360" s="1"/>
      <c r="F360" s="104"/>
      <c r="G360" s="104"/>
      <c r="H360" s="104"/>
      <c r="I360" s="1"/>
      <c r="J360" s="104"/>
      <c r="K360" s="95"/>
      <c r="L360" s="75"/>
      <c r="M360" s="75"/>
      <c r="N360" s="75"/>
      <c r="O360" s="75"/>
    </row>
    <row r="361" customFormat="false" ht="47.25" hidden="false" customHeight="true" outlineLevel="0" collapsed="false">
      <c r="A361" s="60"/>
      <c r="B361" s="97"/>
      <c r="C361" s="53"/>
      <c r="D361" s="50"/>
      <c r="E361" s="1"/>
      <c r="F361" s="104"/>
      <c r="G361" s="104"/>
      <c r="H361" s="104"/>
      <c r="I361" s="104"/>
      <c r="J361" s="104"/>
      <c r="K361" s="95"/>
      <c r="L361" s="75"/>
      <c r="M361" s="75"/>
      <c r="N361" s="75"/>
      <c r="O361" s="75"/>
    </row>
    <row r="362" customFormat="false" ht="30" hidden="false" customHeight="true" outlineLevel="0" collapsed="false">
      <c r="A362" s="60"/>
      <c r="B362" s="97"/>
      <c r="C362" s="98"/>
      <c r="D362" s="1"/>
      <c r="E362" s="1"/>
      <c r="F362" s="104"/>
      <c r="G362" s="104"/>
      <c r="H362" s="104"/>
      <c r="I362" s="104"/>
      <c r="J362" s="104"/>
      <c r="K362" s="95"/>
      <c r="L362" s="75"/>
      <c r="M362" s="75"/>
      <c r="N362" s="75"/>
      <c r="O362" s="75"/>
    </row>
    <row r="363" customFormat="false" ht="30" hidden="false" customHeight="true" outlineLevel="0" collapsed="false">
      <c r="A363" s="60"/>
      <c r="B363" s="97"/>
      <c r="C363" s="53"/>
      <c r="D363" s="1"/>
      <c r="E363" s="1"/>
      <c r="F363" s="1"/>
      <c r="G363" s="104"/>
      <c r="H363" s="104"/>
      <c r="I363" s="104"/>
      <c r="J363" s="104"/>
      <c r="K363" s="95"/>
      <c r="L363" s="75"/>
      <c r="M363" s="75"/>
      <c r="N363" s="75"/>
      <c r="O363" s="75"/>
    </row>
    <row r="364" customFormat="false" ht="30" hidden="false" customHeight="true" outlineLevel="0" collapsed="false">
      <c r="A364" s="60"/>
      <c r="B364" s="97"/>
      <c r="C364" s="98"/>
      <c r="D364" s="1"/>
      <c r="E364" s="1"/>
      <c r="F364" s="1"/>
      <c r="G364" s="50"/>
      <c r="H364" s="104"/>
      <c r="I364" s="104"/>
      <c r="J364" s="104"/>
      <c r="K364" s="95"/>
      <c r="L364" s="75"/>
      <c r="M364" s="75"/>
      <c r="N364" s="75"/>
      <c r="O364" s="75"/>
    </row>
    <row r="365" customFormat="false" ht="30" hidden="false" customHeight="true" outlineLevel="0" collapsed="false">
      <c r="A365" s="60"/>
      <c r="B365" s="97"/>
      <c r="C365" s="98"/>
      <c r="D365" s="1"/>
      <c r="E365" s="1"/>
      <c r="F365" s="1"/>
      <c r="G365" s="104"/>
      <c r="H365" s="104"/>
      <c r="I365" s="104"/>
      <c r="J365" s="104"/>
      <c r="K365" s="95"/>
      <c r="L365" s="75"/>
      <c r="M365" s="75"/>
      <c r="N365" s="75"/>
      <c r="O365" s="75"/>
    </row>
    <row r="366" customFormat="false" ht="30" hidden="false" customHeight="true" outlineLevel="0" collapsed="false">
      <c r="A366" s="60"/>
      <c r="B366" s="97"/>
      <c r="C366" s="53"/>
      <c r="D366" s="1"/>
      <c r="E366" s="1"/>
      <c r="F366" s="104"/>
      <c r="G366" s="1"/>
      <c r="H366" s="104"/>
      <c r="I366" s="104"/>
      <c r="J366" s="104"/>
      <c r="K366" s="95"/>
      <c r="L366" s="75"/>
      <c r="M366" s="75"/>
      <c r="N366" s="75"/>
      <c r="O366" s="75"/>
    </row>
    <row r="367" customFormat="false" ht="30" hidden="false" customHeight="true" outlineLevel="0" collapsed="false">
      <c r="A367" s="60"/>
      <c r="B367" s="97"/>
      <c r="C367" s="98"/>
      <c r="D367" s="1"/>
      <c r="E367" s="1"/>
      <c r="F367" s="104"/>
      <c r="G367" s="104"/>
      <c r="H367" s="1"/>
      <c r="I367" s="104"/>
      <c r="J367" s="104"/>
      <c r="K367" s="95"/>
      <c r="L367" s="75"/>
      <c r="M367" s="75"/>
      <c r="N367" s="75"/>
      <c r="O367" s="75"/>
    </row>
    <row r="368" customFormat="false" ht="30" hidden="false" customHeight="true" outlineLevel="0" collapsed="false">
      <c r="A368" s="60"/>
      <c r="B368" s="97"/>
      <c r="C368" s="53"/>
      <c r="D368" s="1"/>
      <c r="E368" s="1"/>
      <c r="F368" s="104"/>
      <c r="G368" s="104"/>
      <c r="H368" s="1"/>
      <c r="I368" s="50"/>
      <c r="J368" s="104"/>
      <c r="K368" s="95"/>
      <c r="L368" s="75"/>
      <c r="M368" s="75"/>
      <c r="N368" s="75"/>
      <c r="O368" s="75"/>
    </row>
    <row r="369" customFormat="false" ht="47.25" hidden="false" customHeight="true" outlineLevel="0" collapsed="false">
      <c r="A369" s="60"/>
      <c r="B369" s="97"/>
      <c r="C369" s="53"/>
      <c r="D369" s="1"/>
      <c r="E369" s="1"/>
      <c r="F369" s="1"/>
      <c r="G369" s="104"/>
      <c r="H369" s="104"/>
      <c r="I369" s="104"/>
      <c r="J369" s="104"/>
      <c r="K369" s="95"/>
      <c r="L369" s="75"/>
      <c r="M369" s="75"/>
      <c r="N369" s="75"/>
      <c r="O369" s="75"/>
    </row>
    <row r="370" customFormat="false" ht="47.25" hidden="false" customHeight="true" outlineLevel="0" collapsed="false">
      <c r="A370" s="60"/>
      <c r="B370" s="97"/>
      <c r="C370" s="53"/>
      <c r="D370" s="1"/>
      <c r="E370" s="1"/>
      <c r="F370" s="1"/>
      <c r="G370" s="104"/>
      <c r="H370" s="104"/>
      <c r="I370" s="104"/>
      <c r="J370" s="104"/>
      <c r="K370" s="95"/>
      <c r="L370" s="75"/>
      <c r="M370" s="75"/>
      <c r="N370" s="75"/>
      <c r="O370" s="75"/>
    </row>
    <row r="371" customFormat="false" ht="30" hidden="false" customHeight="true" outlineLevel="0" collapsed="false">
      <c r="A371" s="60"/>
      <c r="B371" s="97"/>
      <c r="C371" s="98"/>
      <c r="D371" s="1"/>
      <c r="E371" s="1"/>
      <c r="F371" s="104"/>
      <c r="G371" s="1"/>
      <c r="H371" s="104"/>
      <c r="I371" s="104"/>
      <c r="J371" s="104"/>
      <c r="K371" s="95"/>
      <c r="L371" s="75"/>
      <c r="M371" s="75"/>
      <c r="N371" s="75"/>
      <c r="O371" s="75"/>
    </row>
    <row r="372" customFormat="false" ht="30" hidden="false" customHeight="true" outlineLevel="0" collapsed="false">
      <c r="A372" s="60"/>
      <c r="B372" s="97"/>
      <c r="C372" s="53"/>
      <c r="D372" s="1"/>
      <c r="E372" s="1"/>
      <c r="F372" s="104"/>
      <c r="G372" s="1"/>
      <c r="H372" s="50"/>
      <c r="I372" s="104"/>
      <c r="J372" s="104"/>
      <c r="K372" s="95"/>
      <c r="L372" s="75"/>
      <c r="M372" s="75"/>
      <c r="N372" s="75"/>
      <c r="O372" s="75"/>
    </row>
    <row r="373" customFormat="false" ht="30" hidden="false" customHeight="true" outlineLevel="0" collapsed="false">
      <c r="A373" s="60"/>
      <c r="B373" s="97"/>
      <c r="C373" s="53"/>
      <c r="D373" s="1"/>
      <c r="E373" s="1"/>
      <c r="F373" s="104"/>
      <c r="G373" s="104"/>
      <c r="H373" s="1"/>
      <c r="I373" s="104"/>
      <c r="J373" s="104"/>
      <c r="K373" s="95"/>
      <c r="L373" s="75"/>
      <c r="M373" s="75"/>
      <c r="N373" s="75"/>
      <c r="O373" s="75"/>
    </row>
    <row r="374" customFormat="false" ht="47.25" hidden="false" customHeight="true" outlineLevel="0" collapsed="false">
      <c r="A374" s="60"/>
      <c r="B374" s="97"/>
      <c r="C374" s="53"/>
      <c r="D374" s="1"/>
      <c r="E374" s="1"/>
      <c r="F374" s="1"/>
      <c r="G374" s="104"/>
      <c r="H374" s="104"/>
      <c r="I374" s="104"/>
      <c r="J374" s="104"/>
      <c r="K374" s="95"/>
      <c r="L374" s="75"/>
      <c r="M374" s="75"/>
      <c r="N374" s="75"/>
      <c r="O374" s="75"/>
    </row>
    <row r="375" customFormat="false" ht="47.25" hidden="false" customHeight="true" outlineLevel="0" collapsed="false">
      <c r="A375" s="60"/>
      <c r="B375" s="97"/>
      <c r="C375" s="53"/>
      <c r="D375" s="50"/>
      <c r="E375" s="1"/>
      <c r="F375" s="104"/>
      <c r="G375" s="104"/>
      <c r="H375" s="104"/>
      <c r="I375" s="104"/>
      <c r="J375" s="104"/>
      <c r="K375" s="95"/>
      <c r="L375" s="75"/>
      <c r="M375" s="75"/>
      <c r="N375" s="75"/>
      <c r="O375" s="75"/>
    </row>
    <row r="376" customFormat="false" ht="30" hidden="false" customHeight="true" outlineLevel="0" collapsed="false">
      <c r="A376" s="55"/>
      <c r="B376" s="97"/>
      <c r="C376" s="98"/>
      <c r="D376" s="1"/>
      <c r="E376" s="1"/>
      <c r="F376" s="104"/>
      <c r="G376" s="104"/>
      <c r="H376" s="104"/>
      <c r="I376" s="104"/>
      <c r="J376" s="104"/>
      <c r="K376" s="95"/>
      <c r="L376" s="75"/>
      <c r="M376" s="75"/>
      <c r="N376" s="75"/>
      <c r="O376" s="75"/>
    </row>
    <row r="377" customFormat="false" ht="72.6" hidden="false" customHeight="true" outlineLevel="0" collapsed="false">
      <c r="A377" s="60"/>
      <c r="B377" s="97"/>
      <c r="C377" s="53"/>
      <c r="D377" s="1"/>
      <c r="E377" s="1"/>
      <c r="F377" s="1"/>
      <c r="G377" s="104"/>
      <c r="H377" s="104"/>
      <c r="I377" s="104"/>
      <c r="J377" s="104"/>
      <c r="K377" s="95"/>
      <c r="L377" s="75"/>
      <c r="M377" s="75"/>
      <c r="N377" s="75"/>
      <c r="O377" s="75"/>
    </row>
    <row r="378" customFormat="false" ht="47.25" hidden="false" customHeight="true" outlineLevel="0" collapsed="false">
      <c r="A378" s="60"/>
      <c r="B378" s="97"/>
      <c r="C378" s="53"/>
      <c r="D378" s="1"/>
      <c r="E378" s="1"/>
      <c r="F378" s="1"/>
      <c r="G378" s="104"/>
      <c r="H378" s="104"/>
      <c r="I378" s="104"/>
      <c r="J378" s="104"/>
      <c r="K378" s="95"/>
      <c r="L378" s="75"/>
      <c r="M378" s="75"/>
      <c r="N378" s="75"/>
      <c r="O378" s="75"/>
    </row>
    <row r="379" customFormat="false" ht="30" hidden="false" customHeight="true" outlineLevel="0" collapsed="false">
      <c r="A379" s="60"/>
      <c r="B379" s="97"/>
      <c r="C379" s="98"/>
      <c r="D379" s="1"/>
      <c r="E379" s="1"/>
      <c r="F379" s="104"/>
      <c r="G379" s="1"/>
      <c r="H379" s="104"/>
      <c r="I379" s="104"/>
      <c r="J379" s="104"/>
      <c r="K379" s="95"/>
      <c r="L379" s="75"/>
      <c r="M379" s="75"/>
      <c r="N379" s="75"/>
      <c r="O379" s="75"/>
    </row>
    <row r="380" customFormat="false" ht="47.25" hidden="false" customHeight="true" outlineLevel="0" collapsed="false">
      <c r="A380" s="60"/>
      <c r="B380" s="97"/>
      <c r="C380" s="53"/>
      <c r="D380" s="1"/>
      <c r="E380" s="1"/>
      <c r="F380" s="104"/>
      <c r="G380" s="104"/>
      <c r="H380" s="1"/>
      <c r="I380" s="104"/>
      <c r="J380" s="104"/>
      <c r="K380" s="95"/>
      <c r="L380" s="75"/>
      <c r="M380" s="75"/>
      <c r="N380" s="75"/>
      <c r="O380" s="75"/>
    </row>
    <row r="381" customFormat="false" ht="47.25" hidden="false" customHeight="true" outlineLevel="0" collapsed="false">
      <c r="A381" s="60"/>
      <c r="B381" s="97"/>
      <c r="C381" s="53"/>
      <c r="D381" s="1"/>
      <c r="E381" s="1"/>
      <c r="F381" s="1"/>
      <c r="G381" s="104"/>
      <c r="H381" s="104"/>
      <c r="I381" s="104"/>
      <c r="J381" s="104"/>
      <c r="K381" s="95"/>
      <c r="L381" s="75"/>
      <c r="M381" s="75"/>
      <c r="N381" s="75"/>
      <c r="O381" s="75"/>
    </row>
    <row r="382" customFormat="false" ht="30" hidden="false" customHeight="true" outlineLevel="0" collapsed="false">
      <c r="A382" s="60"/>
      <c r="B382" s="97"/>
      <c r="C382" s="98"/>
      <c r="D382" s="1"/>
      <c r="E382" s="1"/>
      <c r="F382" s="104"/>
      <c r="G382" s="1"/>
      <c r="H382" s="104"/>
      <c r="I382" s="104"/>
      <c r="J382" s="104"/>
      <c r="K382" s="95"/>
      <c r="L382" s="75"/>
      <c r="M382" s="75"/>
      <c r="N382" s="75"/>
      <c r="O382" s="75"/>
    </row>
    <row r="383" customFormat="false" ht="47.25" hidden="false" customHeight="true" outlineLevel="0" collapsed="false">
      <c r="A383" s="60"/>
      <c r="B383" s="61"/>
      <c r="C383" s="71"/>
      <c r="D383" s="63"/>
      <c r="E383" s="63"/>
      <c r="F383" s="92"/>
      <c r="G383" s="92"/>
      <c r="H383" s="72"/>
      <c r="I383" s="92"/>
      <c r="J383" s="92"/>
      <c r="K383" s="96"/>
      <c r="L383" s="79"/>
      <c r="M383" s="79"/>
      <c r="N383" s="75"/>
      <c r="O383" s="75"/>
    </row>
    <row r="384" customFormat="false" ht="30" hidden="false" customHeight="true" outlineLevel="0" collapsed="false">
      <c r="A384" s="60"/>
      <c r="B384" s="4"/>
      <c r="C384" s="53"/>
      <c r="D384" s="50"/>
      <c r="E384" s="1"/>
      <c r="F384" s="56"/>
      <c r="G384" s="56"/>
      <c r="H384" s="56"/>
      <c r="I384" s="56"/>
      <c r="J384" s="56"/>
      <c r="K384" s="57"/>
      <c r="L384" s="59"/>
      <c r="M384" s="59"/>
      <c r="N384" s="75"/>
      <c r="O384" s="75"/>
    </row>
    <row r="385" customFormat="false" ht="30" hidden="false" customHeight="true" outlineLevel="0" collapsed="false">
      <c r="A385" s="60"/>
      <c r="B385" s="97"/>
      <c r="C385" s="53"/>
      <c r="D385" s="1"/>
      <c r="E385" s="50"/>
      <c r="F385" s="1"/>
      <c r="G385" s="104"/>
      <c r="H385" s="104"/>
      <c r="I385" s="104"/>
      <c r="J385" s="104"/>
      <c r="K385" s="95"/>
      <c r="L385" s="75"/>
      <c r="M385" s="75"/>
      <c r="N385" s="75"/>
      <c r="O385" s="75"/>
    </row>
    <row r="386" customFormat="false" ht="30" hidden="false" customHeight="true" outlineLevel="0" collapsed="false">
      <c r="A386" s="60"/>
      <c r="B386" s="97"/>
      <c r="C386" s="53"/>
      <c r="D386" s="1"/>
      <c r="E386" s="50"/>
      <c r="F386" s="1"/>
      <c r="G386" s="104"/>
      <c r="H386" s="104"/>
      <c r="I386" s="104"/>
      <c r="J386" s="104"/>
      <c r="K386" s="95"/>
      <c r="L386" s="75"/>
      <c r="M386" s="75"/>
      <c r="N386" s="75"/>
      <c r="O386" s="75"/>
    </row>
    <row r="387" customFormat="false" ht="30" hidden="false" customHeight="true" outlineLevel="0" collapsed="false">
      <c r="A387" s="60"/>
      <c r="B387" s="97"/>
      <c r="C387" s="98"/>
      <c r="D387" s="1"/>
      <c r="E387" s="1"/>
      <c r="F387" s="50"/>
      <c r="G387" s="104"/>
      <c r="H387" s="104"/>
      <c r="I387" s="104"/>
      <c r="J387" s="104"/>
      <c r="K387" s="95"/>
      <c r="L387" s="75"/>
      <c r="M387" s="75"/>
      <c r="N387" s="75"/>
      <c r="O387" s="75"/>
    </row>
    <row r="388" customFormat="false" ht="47.25" hidden="false" customHeight="true" outlineLevel="0" collapsed="false">
      <c r="A388" s="60"/>
      <c r="B388" s="97"/>
      <c r="C388" s="53"/>
      <c r="D388" s="1"/>
      <c r="E388" s="1"/>
      <c r="F388" s="104"/>
      <c r="G388" s="104"/>
      <c r="H388" s="104"/>
      <c r="I388" s="104"/>
      <c r="J388" s="104"/>
      <c r="K388" s="95"/>
      <c r="L388" s="75"/>
      <c r="M388" s="75"/>
      <c r="N388" s="75"/>
      <c r="O388" s="75"/>
    </row>
    <row r="389" customFormat="false" ht="30" hidden="false" customHeight="true" outlineLevel="0" collapsed="false">
      <c r="A389" s="60"/>
      <c r="B389" s="97"/>
      <c r="C389" s="98"/>
      <c r="D389" s="1"/>
      <c r="E389" s="1"/>
      <c r="F389" s="1"/>
      <c r="G389" s="104"/>
      <c r="H389" s="104"/>
      <c r="I389" s="104"/>
      <c r="J389" s="104"/>
      <c r="K389" s="95"/>
      <c r="L389" s="75"/>
      <c r="M389" s="75"/>
      <c r="N389" s="75"/>
      <c r="O389" s="75"/>
    </row>
    <row r="390" customFormat="false" ht="30" hidden="false" customHeight="true" outlineLevel="0" collapsed="false">
      <c r="A390" s="60"/>
      <c r="B390" s="97"/>
      <c r="C390" s="53"/>
      <c r="D390" s="1"/>
      <c r="E390" s="1"/>
      <c r="F390" s="1"/>
      <c r="G390" s="50"/>
      <c r="H390" s="1"/>
      <c r="I390" s="104"/>
      <c r="J390" s="104"/>
      <c r="K390" s="95"/>
      <c r="L390" s="75"/>
      <c r="M390" s="75"/>
      <c r="N390" s="75"/>
      <c r="O390" s="75"/>
    </row>
    <row r="391" customFormat="false" ht="36" hidden="false" customHeight="true" outlineLevel="0" collapsed="false">
      <c r="A391" s="60"/>
      <c r="B391" s="61"/>
      <c r="C391" s="71"/>
      <c r="D391" s="63"/>
      <c r="E391" s="63"/>
      <c r="F391" s="72"/>
      <c r="G391" s="76"/>
      <c r="H391" s="72"/>
      <c r="I391" s="92"/>
      <c r="J391" s="92"/>
      <c r="K391" s="96"/>
      <c r="L391" s="79"/>
      <c r="M391" s="79"/>
      <c r="N391" s="75"/>
      <c r="O391" s="75"/>
    </row>
    <row r="392" customFormat="false" ht="30" hidden="false" customHeight="true" outlineLevel="0" collapsed="false">
      <c r="A392" s="60"/>
      <c r="B392" s="4"/>
      <c r="C392" s="53"/>
      <c r="D392" s="50"/>
      <c r="E392" s="1"/>
      <c r="F392" s="56"/>
      <c r="G392" s="56"/>
      <c r="H392" s="56"/>
      <c r="I392" s="56"/>
      <c r="J392" s="56"/>
      <c r="K392" s="57"/>
      <c r="L392" s="59"/>
      <c r="M392" s="59"/>
      <c r="N392" s="75"/>
      <c r="O392" s="75"/>
    </row>
    <row r="393" customFormat="false" ht="30" hidden="false" customHeight="true" outlineLevel="0" collapsed="false">
      <c r="A393" s="60"/>
      <c r="B393" s="97"/>
      <c r="C393" s="53"/>
      <c r="D393" s="1"/>
      <c r="E393" s="50"/>
      <c r="F393" s="104"/>
      <c r="G393" s="104"/>
      <c r="H393" s="104"/>
      <c r="I393" s="104"/>
      <c r="J393" s="104"/>
      <c r="K393" s="95"/>
      <c r="L393" s="75"/>
      <c r="M393" s="75"/>
      <c r="N393" s="75"/>
      <c r="O393" s="75"/>
    </row>
    <row r="394" customFormat="false" ht="30" hidden="false" customHeight="true" outlineLevel="0" collapsed="false">
      <c r="A394" s="60"/>
      <c r="B394" s="97"/>
      <c r="C394" s="98"/>
      <c r="D394" s="1"/>
      <c r="E394" s="1"/>
      <c r="F394" s="1"/>
      <c r="G394" s="104"/>
      <c r="H394" s="104"/>
      <c r="I394" s="104"/>
      <c r="J394" s="104"/>
      <c r="K394" s="95"/>
      <c r="L394" s="75"/>
      <c r="M394" s="75"/>
      <c r="N394" s="75"/>
      <c r="O394" s="75"/>
    </row>
    <row r="395" customFormat="false" ht="30" hidden="false" customHeight="true" outlineLevel="0" collapsed="false">
      <c r="A395" s="60"/>
      <c r="B395" s="97"/>
      <c r="C395" s="53"/>
      <c r="D395" s="1"/>
      <c r="E395" s="1"/>
      <c r="F395" s="104"/>
      <c r="G395" s="1"/>
      <c r="H395" s="104"/>
      <c r="I395" s="104"/>
      <c r="J395" s="104"/>
      <c r="K395" s="95"/>
      <c r="L395" s="75"/>
      <c r="M395" s="75"/>
      <c r="N395" s="75"/>
      <c r="O395" s="75"/>
    </row>
    <row r="396" customFormat="false" ht="47.25" hidden="false" customHeight="true" outlineLevel="0" collapsed="false">
      <c r="A396" s="60"/>
      <c r="B396" s="97"/>
      <c r="C396" s="53"/>
      <c r="D396" s="50"/>
      <c r="E396" s="1"/>
      <c r="F396" s="104"/>
      <c r="G396" s="104"/>
      <c r="H396" s="104"/>
      <c r="I396" s="104"/>
      <c r="J396" s="104"/>
      <c r="K396" s="95"/>
      <c r="L396" s="75"/>
      <c r="M396" s="75"/>
      <c r="N396" s="75"/>
      <c r="O396" s="75"/>
    </row>
    <row r="397" customFormat="false" ht="47.25" hidden="false" customHeight="true" outlineLevel="0" collapsed="false">
      <c r="A397" s="60"/>
      <c r="B397" s="97"/>
      <c r="C397" s="53"/>
      <c r="D397" s="50"/>
      <c r="E397" s="1"/>
      <c r="F397" s="104"/>
      <c r="G397" s="104"/>
      <c r="H397" s="104"/>
      <c r="I397" s="104"/>
      <c r="J397" s="104"/>
      <c r="K397" s="95"/>
      <c r="L397" s="75"/>
      <c r="M397" s="75"/>
      <c r="N397" s="75"/>
      <c r="O397" s="75"/>
    </row>
    <row r="398" customFormat="false" ht="30" hidden="false" customHeight="true" outlineLevel="0" collapsed="false">
      <c r="A398" s="60"/>
      <c r="B398" s="97"/>
      <c r="C398" s="53"/>
      <c r="D398" s="1"/>
      <c r="E398" s="52"/>
      <c r="F398" s="104"/>
      <c r="G398" s="104"/>
      <c r="H398" s="104"/>
      <c r="I398" s="104"/>
      <c r="J398" s="104"/>
      <c r="K398" s="95"/>
      <c r="L398" s="75"/>
      <c r="M398" s="75"/>
      <c r="N398" s="75"/>
      <c r="O398" s="75"/>
    </row>
    <row r="399" customFormat="false" ht="30" hidden="false" customHeight="true" outlineLevel="0" collapsed="false">
      <c r="A399" s="60"/>
      <c r="B399" s="97"/>
      <c r="C399" s="98"/>
      <c r="D399" s="1"/>
      <c r="E399" s="1"/>
      <c r="F399" s="1"/>
      <c r="G399" s="104"/>
      <c r="H399" s="104"/>
      <c r="I399" s="104"/>
      <c r="J399" s="104"/>
      <c r="K399" s="95"/>
      <c r="L399" s="75"/>
      <c r="M399" s="75"/>
      <c r="N399" s="75"/>
      <c r="O399" s="75"/>
    </row>
    <row r="400" customFormat="false" ht="30" hidden="false" customHeight="true" outlineLevel="0" collapsed="false">
      <c r="A400" s="60"/>
      <c r="B400" s="97"/>
      <c r="C400" s="98"/>
      <c r="D400" s="1"/>
      <c r="E400" s="1"/>
      <c r="F400" s="104"/>
      <c r="G400" s="1"/>
      <c r="H400" s="104"/>
      <c r="I400" s="104"/>
      <c r="J400" s="104"/>
      <c r="K400" s="95"/>
      <c r="L400" s="75"/>
      <c r="M400" s="75"/>
      <c r="N400" s="75"/>
      <c r="O400" s="75"/>
    </row>
    <row r="401" customFormat="false" ht="30" hidden="false" customHeight="true" outlineLevel="0" collapsed="false">
      <c r="A401" s="60"/>
      <c r="B401" s="97"/>
      <c r="C401" s="53"/>
      <c r="D401" s="1"/>
      <c r="E401" s="1"/>
      <c r="F401" s="104"/>
      <c r="G401" s="104"/>
      <c r="H401" s="52"/>
      <c r="I401" s="104"/>
      <c r="J401" s="104"/>
      <c r="K401" s="95"/>
      <c r="L401" s="75"/>
      <c r="M401" s="75"/>
      <c r="N401" s="75"/>
      <c r="O401" s="75"/>
    </row>
    <row r="402" customFormat="false" ht="47.25" hidden="false" customHeight="true" outlineLevel="0" collapsed="false">
      <c r="A402" s="60"/>
      <c r="B402" s="97"/>
      <c r="C402" s="53"/>
      <c r="D402" s="1"/>
      <c r="E402" s="1"/>
      <c r="F402" s="104"/>
      <c r="G402" s="104"/>
      <c r="H402" s="104"/>
      <c r="I402" s="52"/>
      <c r="J402" s="104"/>
      <c r="K402" s="95"/>
      <c r="L402" s="75"/>
      <c r="M402" s="75"/>
      <c r="N402" s="75"/>
      <c r="O402" s="75"/>
    </row>
    <row r="403" customFormat="false" ht="30" hidden="false" customHeight="true" outlineLevel="0" collapsed="false">
      <c r="A403" s="60"/>
      <c r="B403" s="97"/>
      <c r="C403" s="98"/>
      <c r="D403" s="1"/>
      <c r="E403" s="1"/>
      <c r="F403" s="104"/>
      <c r="G403" s="104"/>
      <c r="H403" s="104"/>
      <c r="I403" s="52"/>
      <c r="J403" s="104"/>
      <c r="K403" s="95"/>
      <c r="L403" s="75"/>
      <c r="M403" s="75"/>
      <c r="N403" s="75"/>
      <c r="O403" s="75"/>
    </row>
    <row r="404" customFormat="false" ht="30" hidden="false" customHeight="true" outlineLevel="0" collapsed="false">
      <c r="A404" s="60"/>
      <c r="B404" s="97"/>
      <c r="C404" s="98"/>
      <c r="D404" s="1"/>
      <c r="E404" s="1"/>
      <c r="F404" s="104"/>
      <c r="G404" s="104"/>
      <c r="H404" s="104"/>
      <c r="I404" s="52"/>
      <c r="J404" s="104"/>
      <c r="K404" s="95"/>
      <c r="L404" s="75"/>
      <c r="M404" s="75"/>
      <c r="N404" s="75"/>
      <c r="O404" s="75"/>
    </row>
    <row r="405" customFormat="false" ht="30" hidden="false" customHeight="true" outlineLevel="0" collapsed="false">
      <c r="A405" s="60"/>
      <c r="B405" s="97"/>
      <c r="C405" s="98"/>
      <c r="D405" s="1"/>
      <c r="E405" s="1"/>
      <c r="F405" s="104"/>
      <c r="G405" s="104"/>
      <c r="H405" s="104"/>
      <c r="I405" s="52"/>
      <c r="J405" s="104"/>
      <c r="K405" s="95"/>
      <c r="L405" s="75"/>
      <c r="M405" s="75"/>
      <c r="N405" s="75"/>
      <c r="O405" s="75"/>
    </row>
    <row r="406" customFormat="false" ht="36" hidden="false" customHeight="true" outlineLevel="0" collapsed="false">
      <c r="A406" s="60"/>
      <c r="B406" s="97"/>
      <c r="C406" s="53"/>
      <c r="D406" s="1"/>
      <c r="E406" s="1"/>
      <c r="F406" s="104"/>
      <c r="G406" s="104"/>
      <c r="H406" s="104"/>
      <c r="I406" s="52"/>
      <c r="J406" s="104"/>
      <c r="K406" s="95"/>
      <c r="L406" s="75"/>
      <c r="M406" s="75"/>
      <c r="N406" s="75"/>
      <c r="O406" s="75"/>
    </row>
    <row r="407" customFormat="false" ht="36" hidden="false" customHeight="true" outlineLevel="0" collapsed="false">
      <c r="A407" s="60"/>
      <c r="B407" s="97"/>
      <c r="C407" s="53"/>
      <c r="D407" s="1"/>
      <c r="E407" s="1"/>
      <c r="F407" s="104"/>
      <c r="G407" s="104"/>
      <c r="H407" s="104"/>
      <c r="I407" s="104"/>
      <c r="J407" s="1"/>
      <c r="K407" s="95"/>
      <c r="L407" s="75"/>
      <c r="M407" s="75"/>
      <c r="N407" s="75"/>
      <c r="O407" s="75"/>
    </row>
    <row r="408" customFormat="false" ht="30" hidden="false" customHeight="true" outlineLevel="0" collapsed="false">
      <c r="A408" s="60"/>
      <c r="B408" s="97"/>
      <c r="C408" s="53"/>
      <c r="D408" s="1"/>
      <c r="E408" s="1"/>
      <c r="F408" s="104"/>
      <c r="G408" s="104"/>
      <c r="H408" s="104"/>
      <c r="I408" s="104"/>
      <c r="J408" s="104"/>
      <c r="K408" s="1"/>
      <c r="L408" s="75"/>
      <c r="M408" s="75"/>
      <c r="N408" s="75"/>
      <c r="O408" s="75"/>
    </row>
    <row r="409" customFormat="false" ht="30" hidden="false" customHeight="true" outlineLevel="0" collapsed="false">
      <c r="A409" s="60"/>
      <c r="B409" s="97"/>
      <c r="C409" s="98"/>
      <c r="D409" s="1"/>
      <c r="E409" s="1"/>
      <c r="F409" s="104"/>
      <c r="G409" s="104"/>
      <c r="H409" s="104"/>
      <c r="I409" s="104"/>
      <c r="J409" s="104"/>
      <c r="K409" s="1"/>
      <c r="L409" s="75"/>
      <c r="M409" s="75"/>
      <c r="N409" s="75"/>
      <c r="O409" s="75"/>
    </row>
    <row r="410" customFormat="false" ht="30" hidden="false" customHeight="true" outlineLevel="0" collapsed="false">
      <c r="A410" s="60"/>
      <c r="B410" s="97"/>
      <c r="C410" s="53"/>
      <c r="D410" s="1"/>
      <c r="E410" s="1"/>
      <c r="F410" s="104"/>
      <c r="G410" s="104"/>
      <c r="H410" s="104"/>
      <c r="I410" s="104"/>
      <c r="J410" s="50"/>
      <c r="K410" s="1"/>
      <c r="L410" s="75"/>
      <c r="M410" s="75"/>
      <c r="N410" s="75"/>
      <c r="O410" s="75"/>
    </row>
    <row r="411" customFormat="false" ht="30" hidden="false" customHeight="true" outlineLevel="0" collapsed="false">
      <c r="A411" s="60"/>
      <c r="B411" s="61"/>
      <c r="C411" s="71"/>
      <c r="D411" s="63"/>
      <c r="E411" s="63"/>
      <c r="F411" s="92"/>
      <c r="G411" s="92"/>
      <c r="H411" s="92"/>
      <c r="I411" s="92"/>
      <c r="J411" s="92"/>
      <c r="K411" s="78"/>
      <c r="L411" s="79"/>
      <c r="M411" s="79"/>
      <c r="N411" s="75"/>
      <c r="O411" s="75"/>
    </row>
    <row r="412" customFormat="false" ht="30" hidden="false" customHeight="true" outlineLevel="0" collapsed="false">
      <c r="A412" s="55"/>
      <c r="B412" s="97"/>
      <c r="C412" s="2"/>
      <c r="D412" s="1"/>
      <c r="E412" s="1"/>
      <c r="F412" s="56"/>
      <c r="G412" s="56"/>
      <c r="H412" s="56"/>
      <c r="I412" s="56"/>
      <c r="J412" s="56"/>
      <c r="K412" s="57"/>
      <c r="L412" s="59"/>
      <c r="M412" s="59"/>
      <c r="N412" s="75"/>
      <c r="O412" s="75"/>
    </row>
    <row r="413" customFormat="false" ht="30" hidden="false" customHeight="true" outlineLevel="0" collapsed="false">
      <c r="A413" s="60"/>
      <c r="B413" s="61"/>
      <c r="C413" s="62"/>
      <c r="D413" s="63"/>
      <c r="E413" s="63"/>
      <c r="F413" s="92"/>
      <c r="G413" s="92"/>
      <c r="H413" s="92"/>
      <c r="I413" s="92"/>
      <c r="J413" s="92"/>
      <c r="K413" s="96"/>
      <c r="L413" s="79"/>
      <c r="M413" s="79"/>
      <c r="N413" s="75"/>
      <c r="O413" s="75"/>
    </row>
    <row r="414" customFormat="false" ht="30" hidden="false" customHeight="true" outlineLevel="0" collapsed="false">
      <c r="A414" s="60"/>
      <c r="B414" s="97"/>
      <c r="C414" s="53"/>
      <c r="D414" s="50"/>
      <c r="E414" s="1"/>
      <c r="F414" s="56"/>
      <c r="G414" s="56"/>
      <c r="H414" s="56"/>
      <c r="I414" s="56"/>
      <c r="J414" s="56"/>
      <c r="K414" s="57"/>
      <c r="L414" s="59"/>
      <c r="M414" s="59"/>
      <c r="N414" s="75"/>
      <c r="O414" s="75"/>
    </row>
    <row r="415" customFormat="false" ht="30" hidden="false" customHeight="true" outlineLevel="0" collapsed="false">
      <c r="A415" s="60"/>
      <c r="B415" s="97"/>
      <c r="C415" s="53"/>
      <c r="D415" s="50"/>
      <c r="E415" s="1"/>
      <c r="F415" s="104"/>
      <c r="G415" s="104"/>
      <c r="H415" s="104"/>
      <c r="I415" s="104"/>
      <c r="J415" s="104"/>
      <c r="K415" s="95"/>
      <c r="L415" s="75"/>
      <c r="M415" s="75"/>
      <c r="N415" s="75"/>
      <c r="O415" s="75"/>
    </row>
    <row r="416" customFormat="false" ht="30" hidden="false" customHeight="true" outlineLevel="0" collapsed="false">
      <c r="A416" s="60"/>
      <c r="B416" s="97"/>
      <c r="C416" s="53"/>
      <c r="D416" s="50"/>
      <c r="E416" s="1"/>
      <c r="F416" s="104"/>
      <c r="G416" s="104"/>
      <c r="H416" s="104"/>
      <c r="I416" s="104"/>
      <c r="J416" s="104"/>
      <c r="K416" s="95"/>
      <c r="L416" s="75"/>
      <c r="M416" s="75"/>
      <c r="N416" s="75"/>
      <c r="O416" s="75"/>
    </row>
    <row r="417" customFormat="false" ht="30" hidden="false" customHeight="true" outlineLevel="0" collapsed="false">
      <c r="A417" s="60"/>
      <c r="B417" s="97"/>
      <c r="C417" s="53"/>
      <c r="D417" s="50"/>
      <c r="E417" s="1"/>
      <c r="F417" s="104"/>
      <c r="G417" s="104"/>
      <c r="H417" s="104"/>
      <c r="I417" s="104"/>
      <c r="J417" s="104"/>
      <c r="K417" s="95"/>
      <c r="L417" s="75"/>
      <c r="M417" s="75"/>
      <c r="N417" s="75"/>
      <c r="O417" s="75"/>
    </row>
    <row r="418" customFormat="false" ht="30" hidden="false" customHeight="true" outlineLevel="0" collapsed="false">
      <c r="A418" s="60"/>
      <c r="B418" s="4"/>
      <c r="C418" s="53"/>
      <c r="D418" s="50"/>
      <c r="E418" s="1"/>
      <c r="F418" s="104"/>
      <c r="G418" s="104"/>
      <c r="H418" s="104"/>
      <c r="I418" s="104"/>
      <c r="J418" s="104"/>
      <c r="K418" s="95"/>
      <c r="L418" s="75"/>
      <c r="M418" s="75"/>
      <c r="N418" s="75"/>
      <c r="O418" s="75"/>
    </row>
    <row r="419" customFormat="false" ht="30" hidden="false" customHeight="true" outlineLevel="0" collapsed="false">
      <c r="A419" s="60"/>
      <c r="B419" s="97"/>
      <c r="C419" s="98"/>
      <c r="D419" s="1"/>
      <c r="E419" s="51"/>
      <c r="F419" s="104"/>
      <c r="G419" s="104"/>
      <c r="H419" s="104"/>
      <c r="I419" s="104"/>
      <c r="J419" s="104"/>
      <c r="K419" s="95"/>
      <c r="L419" s="75"/>
      <c r="M419" s="75"/>
      <c r="N419" s="75"/>
      <c r="O419" s="75"/>
    </row>
    <row r="420" customFormat="false" ht="30" hidden="false" customHeight="true" outlineLevel="0" collapsed="false">
      <c r="A420" s="60"/>
      <c r="B420" s="97"/>
      <c r="C420" s="98"/>
      <c r="D420" s="1"/>
      <c r="E420" s="1"/>
      <c r="F420" s="1"/>
      <c r="G420" s="104"/>
      <c r="H420" s="104"/>
      <c r="I420" s="104"/>
      <c r="J420" s="104"/>
      <c r="K420" s="95"/>
      <c r="L420" s="75"/>
      <c r="M420" s="75"/>
      <c r="N420" s="75"/>
      <c r="O420" s="75"/>
    </row>
    <row r="421" customFormat="false" ht="30" hidden="false" customHeight="true" outlineLevel="0" collapsed="false">
      <c r="A421" s="60"/>
      <c r="B421" s="97"/>
      <c r="C421" s="98"/>
      <c r="D421" s="1"/>
      <c r="E421" s="1"/>
      <c r="F421" s="104"/>
      <c r="G421" s="1"/>
      <c r="H421" s="104"/>
      <c r="I421" s="104"/>
      <c r="J421" s="104"/>
      <c r="K421" s="95"/>
      <c r="L421" s="75"/>
      <c r="M421" s="75"/>
      <c r="N421" s="75"/>
      <c r="O421" s="75"/>
    </row>
    <row r="422" customFormat="false" ht="30" hidden="false" customHeight="true" outlineLevel="0" collapsed="false">
      <c r="A422" s="60"/>
      <c r="B422" s="97"/>
      <c r="C422" s="98"/>
      <c r="D422" s="1"/>
      <c r="E422" s="1"/>
      <c r="F422" s="1"/>
      <c r="G422" s="104"/>
      <c r="H422" s="104"/>
      <c r="I422" s="104"/>
      <c r="J422" s="104"/>
      <c r="K422" s="95"/>
      <c r="L422" s="75"/>
      <c r="M422" s="75"/>
      <c r="N422" s="75"/>
      <c r="O422" s="75"/>
    </row>
    <row r="423" customFormat="false" ht="30" hidden="false" customHeight="true" outlineLevel="0" collapsed="false">
      <c r="A423" s="60"/>
      <c r="B423" s="97"/>
      <c r="C423" s="98"/>
      <c r="D423" s="1"/>
      <c r="E423" s="1"/>
      <c r="F423" s="104"/>
      <c r="G423" s="1"/>
      <c r="H423" s="50"/>
      <c r="I423" s="104"/>
      <c r="J423" s="104"/>
      <c r="K423" s="95"/>
      <c r="L423" s="75"/>
      <c r="M423" s="75"/>
      <c r="N423" s="75"/>
      <c r="O423" s="75"/>
    </row>
    <row r="424" customFormat="false" ht="30" hidden="false" customHeight="true" outlineLevel="0" collapsed="false">
      <c r="A424" s="60"/>
      <c r="B424" s="97"/>
      <c r="C424" s="98"/>
      <c r="D424" s="1"/>
      <c r="E424" s="1"/>
      <c r="F424" s="104"/>
      <c r="G424" s="1"/>
      <c r="H424" s="104"/>
      <c r="I424" s="104"/>
      <c r="J424" s="104"/>
      <c r="K424" s="95"/>
      <c r="L424" s="75"/>
      <c r="M424" s="75"/>
      <c r="N424" s="75"/>
      <c r="O424" s="75"/>
    </row>
    <row r="425" customFormat="false" ht="30" hidden="false" customHeight="true" outlineLevel="0" collapsed="false">
      <c r="A425" s="60"/>
      <c r="B425" s="97"/>
      <c r="C425" s="98"/>
      <c r="D425" s="1"/>
      <c r="E425" s="1"/>
      <c r="F425" s="1"/>
      <c r="G425" s="104"/>
      <c r="H425" s="104"/>
      <c r="I425" s="104"/>
      <c r="J425" s="104"/>
      <c r="K425" s="95"/>
      <c r="L425" s="75"/>
      <c r="M425" s="75"/>
      <c r="N425" s="75"/>
      <c r="O425" s="75"/>
    </row>
    <row r="426" customFormat="false" ht="30" hidden="false" customHeight="true" outlineLevel="0" collapsed="false">
      <c r="A426" s="60"/>
      <c r="B426" s="97"/>
      <c r="C426" s="98"/>
      <c r="D426" s="1"/>
      <c r="E426" s="1"/>
      <c r="F426" s="104"/>
      <c r="G426" s="1"/>
      <c r="H426" s="50"/>
      <c r="I426" s="104"/>
      <c r="J426" s="104"/>
      <c r="K426" s="95"/>
      <c r="L426" s="75"/>
      <c r="M426" s="75"/>
      <c r="N426" s="75"/>
      <c r="O426" s="75"/>
    </row>
    <row r="427" customFormat="false" ht="30" hidden="false" customHeight="true" outlineLevel="0" collapsed="false">
      <c r="A427" s="60"/>
      <c r="B427" s="97"/>
      <c r="C427" s="98"/>
      <c r="D427" s="1"/>
      <c r="E427" s="1"/>
      <c r="F427" s="104"/>
      <c r="G427" s="1"/>
      <c r="H427" s="104"/>
      <c r="I427" s="104"/>
      <c r="J427" s="104"/>
      <c r="K427" s="95"/>
      <c r="L427" s="75"/>
      <c r="M427" s="75"/>
      <c r="N427" s="75"/>
      <c r="O427" s="75"/>
    </row>
    <row r="428" customFormat="false" ht="30" hidden="false" customHeight="true" outlineLevel="0" collapsed="false">
      <c r="A428" s="60"/>
      <c r="B428" s="97"/>
      <c r="C428" s="98"/>
      <c r="D428" s="1"/>
      <c r="E428" s="1"/>
      <c r="F428" s="1"/>
      <c r="G428" s="104"/>
      <c r="H428" s="104"/>
      <c r="I428" s="104"/>
      <c r="J428" s="104"/>
      <c r="K428" s="95"/>
      <c r="L428" s="75"/>
      <c r="M428" s="75"/>
      <c r="N428" s="75"/>
      <c r="O428" s="75"/>
    </row>
    <row r="429" customFormat="false" ht="30" hidden="false" customHeight="true" outlineLevel="0" collapsed="false">
      <c r="A429" s="60"/>
      <c r="B429" s="97"/>
      <c r="C429" s="53"/>
      <c r="D429" s="1"/>
      <c r="E429" s="1"/>
      <c r="F429" s="104"/>
      <c r="G429" s="1"/>
      <c r="H429" s="104"/>
      <c r="I429" s="104"/>
      <c r="J429" s="104"/>
      <c r="K429" s="95"/>
      <c r="L429" s="75"/>
      <c r="M429" s="75"/>
      <c r="N429" s="75"/>
      <c r="O429" s="75"/>
    </row>
    <row r="430" customFormat="false" ht="30" hidden="false" customHeight="true" outlineLevel="0" collapsed="false">
      <c r="A430" s="60"/>
      <c r="B430" s="97"/>
      <c r="C430" s="53"/>
      <c r="D430" s="1"/>
      <c r="E430" s="1"/>
      <c r="F430" s="104"/>
      <c r="G430" s="104"/>
      <c r="H430" s="1"/>
      <c r="I430" s="104"/>
      <c r="J430" s="104"/>
      <c r="K430" s="95"/>
      <c r="L430" s="75"/>
      <c r="M430" s="75"/>
      <c r="N430" s="75"/>
      <c r="O430" s="75"/>
    </row>
    <row r="431" customFormat="false" ht="30" hidden="false" customHeight="true" outlineLevel="0" collapsed="false">
      <c r="A431" s="60"/>
      <c r="B431" s="97"/>
      <c r="C431" s="53"/>
      <c r="D431" s="1"/>
      <c r="E431" s="1"/>
      <c r="F431" s="104"/>
      <c r="G431" s="104"/>
      <c r="H431" s="1"/>
      <c r="I431" s="104"/>
      <c r="J431" s="104"/>
      <c r="K431" s="95"/>
      <c r="L431" s="75"/>
      <c r="M431" s="75"/>
      <c r="N431" s="75"/>
      <c r="O431" s="75"/>
    </row>
    <row r="432" customFormat="false" ht="47.25" hidden="false" customHeight="true" outlineLevel="0" collapsed="false">
      <c r="A432" s="60"/>
      <c r="B432" s="97"/>
      <c r="C432" s="98"/>
      <c r="D432" s="1"/>
      <c r="E432" s="1"/>
      <c r="F432" s="104"/>
      <c r="G432" s="104"/>
      <c r="H432" s="1"/>
      <c r="I432" s="104"/>
      <c r="J432" s="104"/>
      <c r="K432" s="95"/>
      <c r="L432" s="75"/>
      <c r="M432" s="75"/>
      <c r="N432" s="75"/>
      <c r="O432" s="75"/>
    </row>
    <row r="433" customFormat="false" ht="47.25" hidden="false" customHeight="true" outlineLevel="0" collapsed="false">
      <c r="A433" s="60"/>
      <c r="B433" s="97"/>
      <c r="C433" s="98"/>
      <c r="D433" s="1"/>
      <c r="E433" s="1"/>
      <c r="F433" s="104"/>
      <c r="G433" s="104"/>
      <c r="H433" s="1"/>
      <c r="I433" s="104"/>
      <c r="J433" s="104"/>
      <c r="K433" s="95"/>
      <c r="L433" s="75"/>
      <c r="M433" s="75"/>
      <c r="N433" s="75"/>
      <c r="O433" s="75"/>
    </row>
    <row r="434" customFormat="false" ht="47.25" hidden="false" customHeight="true" outlineLevel="0" collapsed="false">
      <c r="A434" s="60"/>
      <c r="B434" s="97"/>
      <c r="C434" s="53"/>
      <c r="D434" s="1"/>
      <c r="E434" s="1"/>
      <c r="F434" s="104"/>
      <c r="G434" s="104"/>
      <c r="H434" s="1"/>
      <c r="I434" s="104"/>
      <c r="J434" s="104"/>
      <c r="K434" s="95"/>
      <c r="L434" s="75"/>
      <c r="M434" s="75"/>
      <c r="N434" s="75"/>
      <c r="O434" s="75"/>
    </row>
    <row r="435" customFormat="false" ht="30" hidden="false" customHeight="true" outlineLevel="0" collapsed="false">
      <c r="A435" s="60"/>
      <c r="B435" s="97"/>
      <c r="C435" s="53"/>
      <c r="D435" s="1"/>
      <c r="E435" s="1"/>
      <c r="F435" s="104"/>
      <c r="G435" s="104"/>
      <c r="H435" s="104"/>
      <c r="I435" s="1"/>
      <c r="J435" s="104"/>
      <c r="K435" s="95"/>
      <c r="L435" s="75"/>
      <c r="M435" s="75"/>
      <c r="N435" s="75"/>
      <c r="O435" s="75"/>
    </row>
    <row r="436" customFormat="false" ht="47.25" hidden="false" customHeight="true" outlineLevel="0" collapsed="false">
      <c r="A436" s="60"/>
      <c r="B436" s="97"/>
      <c r="C436" s="53"/>
      <c r="D436" s="1"/>
      <c r="E436" s="1"/>
      <c r="F436" s="104"/>
      <c r="G436" s="104"/>
      <c r="H436" s="104"/>
      <c r="I436" s="104"/>
      <c r="J436" s="1"/>
      <c r="K436" s="95"/>
      <c r="L436" s="75"/>
      <c r="M436" s="75"/>
      <c r="N436" s="75"/>
      <c r="O436" s="75"/>
    </row>
    <row r="437" customFormat="false" ht="47.25" hidden="false" customHeight="true" outlineLevel="0" collapsed="false">
      <c r="A437" s="60"/>
      <c r="B437" s="97"/>
      <c r="C437" s="53"/>
      <c r="D437" s="1"/>
      <c r="E437" s="1"/>
      <c r="F437" s="104"/>
      <c r="G437" s="104"/>
      <c r="H437" s="1"/>
      <c r="I437" s="104"/>
      <c r="J437" s="104"/>
      <c r="K437" s="95"/>
      <c r="L437" s="75"/>
      <c r="M437" s="75"/>
      <c r="N437" s="75"/>
      <c r="O437" s="75"/>
    </row>
    <row r="438" customFormat="false" ht="30" hidden="false" customHeight="true" outlineLevel="0" collapsed="false">
      <c r="A438" s="60"/>
      <c r="B438" s="97"/>
      <c r="C438" s="53"/>
      <c r="D438" s="1"/>
      <c r="E438" s="1"/>
      <c r="F438" s="104"/>
      <c r="G438" s="104"/>
      <c r="H438" s="104"/>
      <c r="I438" s="1"/>
      <c r="J438" s="104"/>
      <c r="K438" s="95"/>
      <c r="L438" s="75"/>
      <c r="M438" s="75"/>
      <c r="N438" s="75"/>
      <c r="O438" s="75"/>
    </row>
    <row r="439" customFormat="false" ht="47.25" hidden="false" customHeight="true" outlineLevel="0" collapsed="false">
      <c r="A439" s="60"/>
      <c r="B439" s="61"/>
      <c r="C439" s="71"/>
      <c r="D439" s="63"/>
      <c r="E439" s="63"/>
      <c r="F439" s="92"/>
      <c r="G439" s="92"/>
      <c r="H439" s="92"/>
      <c r="I439" s="92"/>
      <c r="J439" s="72"/>
      <c r="K439" s="96"/>
      <c r="L439" s="79"/>
      <c r="M439" s="79"/>
      <c r="N439" s="75"/>
      <c r="O439" s="75"/>
    </row>
    <row r="440" customFormat="false" ht="47.25" hidden="false" customHeight="true" outlineLevel="0" collapsed="false">
      <c r="A440" s="60"/>
      <c r="B440" s="97"/>
      <c r="C440" s="50"/>
      <c r="D440" s="1"/>
      <c r="E440" s="1"/>
      <c r="F440" s="56"/>
      <c r="G440" s="56"/>
      <c r="H440" s="56"/>
      <c r="I440" s="56"/>
      <c r="J440" s="56"/>
      <c r="K440" s="57"/>
      <c r="L440" s="59"/>
      <c r="M440" s="75"/>
      <c r="N440" s="75"/>
      <c r="O440" s="75"/>
    </row>
    <row r="441" customFormat="false" ht="30" hidden="false" customHeight="true" outlineLevel="0" collapsed="false">
      <c r="A441" s="60"/>
      <c r="B441" s="97"/>
      <c r="C441" s="50"/>
      <c r="D441" s="1"/>
      <c r="E441" s="1"/>
      <c r="F441" s="104"/>
      <c r="G441" s="104"/>
      <c r="H441" s="104"/>
      <c r="I441" s="104"/>
      <c r="J441" s="104"/>
      <c r="K441" s="95"/>
      <c r="L441" s="75"/>
      <c r="M441" s="75"/>
      <c r="N441" s="75"/>
      <c r="O441" s="75"/>
    </row>
    <row r="442" customFormat="false" ht="30" hidden="false" customHeight="true" outlineLevel="0" collapsed="false">
      <c r="A442" s="60"/>
      <c r="B442" s="97"/>
      <c r="C442" s="50"/>
      <c r="D442" s="1"/>
      <c r="E442" s="1"/>
      <c r="F442" s="104"/>
      <c r="G442" s="104"/>
      <c r="H442" s="104"/>
      <c r="I442" s="104"/>
      <c r="J442" s="104"/>
      <c r="K442" s="95"/>
      <c r="L442" s="75"/>
      <c r="M442" s="75"/>
      <c r="N442" s="75"/>
      <c r="O442" s="75"/>
    </row>
    <row r="443" customFormat="false" ht="36" hidden="false" customHeight="true" outlineLevel="0" collapsed="false">
      <c r="A443" s="60"/>
      <c r="B443" s="61"/>
      <c r="C443" s="62"/>
      <c r="D443" s="72"/>
      <c r="E443" s="63"/>
      <c r="F443" s="92"/>
      <c r="G443" s="92"/>
      <c r="H443" s="92"/>
      <c r="I443" s="92"/>
      <c r="J443" s="92"/>
      <c r="K443" s="96"/>
      <c r="L443" s="79"/>
      <c r="M443" s="79"/>
      <c r="N443" s="75"/>
      <c r="O443" s="75"/>
    </row>
    <row r="444" customFormat="false" ht="30" hidden="false" customHeight="true" outlineLevel="0" collapsed="false">
      <c r="A444" s="60"/>
      <c r="B444" s="97"/>
      <c r="C444" s="103"/>
      <c r="D444" s="1"/>
      <c r="E444" s="1"/>
      <c r="F444" s="56"/>
      <c r="G444" s="56"/>
      <c r="H444" s="56"/>
      <c r="I444" s="56"/>
      <c r="J444" s="56"/>
      <c r="K444" s="57"/>
      <c r="L444" s="59"/>
      <c r="M444" s="59"/>
      <c r="N444" s="75"/>
      <c r="O444" s="75"/>
    </row>
    <row r="445" customFormat="false" ht="51.6" hidden="false" customHeight="true" outlineLevel="0" collapsed="false">
      <c r="A445" s="60"/>
      <c r="B445" s="97"/>
      <c r="C445" s="53"/>
      <c r="D445" s="1"/>
      <c r="E445" s="1"/>
      <c r="F445" s="104"/>
      <c r="G445" s="104"/>
      <c r="H445" s="104"/>
      <c r="I445" s="104"/>
      <c r="J445" s="104"/>
      <c r="K445" s="95"/>
      <c r="L445" s="75"/>
      <c r="M445" s="75"/>
      <c r="N445" s="75"/>
      <c r="O445" s="75"/>
    </row>
    <row r="446" customFormat="false" ht="30" hidden="false" customHeight="true" outlineLevel="0" collapsed="false">
      <c r="A446" s="55"/>
      <c r="B446" s="97"/>
      <c r="C446" s="53"/>
      <c r="D446" s="1"/>
      <c r="E446" s="1"/>
      <c r="F446" s="1"/>
      <c r="G446" s="1"/>
      <c r="H446" s="104"/>
      <c r="I446" s="104"/>
      <c r="J446" s="104"/>
      <c r="K446" s="95"/>
      <c r="L446" s="75"/>
      <c r="M446" s="75"/>
      <c r="N446" s="75"/>
      <c r="O446" s="75"/>
    </row>
    <row r="447" customFormat="false" ht="30" hidden="false" customHeight="true" outlineLevel="0" collapsed="false">
      <c r="A447" s="60"/>
      <c r="B447" s="97"/>
      <c r="C447" s="53"/>
      <c r="D447" s="1"/>
      <c r="E447" s="1"/>
      <c r="F447" s="1"/>
      <c r="G447" s="1"/>
      <c r="H447" s="104"/>
      <c r="I447" s="104"/>
      <c r="J447" s="104"/>
      <c r="K447" s="95"/>
      <c r="L447" s="75"/>
      <c r="M447" s="75"/>
      <c r="N447" s="75"/>
      <c r="O447" s="75"/>
    </row>
    <row r="448" customFormat="false" ht="30" hidden="false" customHeight="true" outlineLevel="0" collapsed="false">
      <c r="A448" s="60"/>
      <c r="B448" s="97"/>
      <c r="C448" s="53"/>
      <c r="D448" s="1"/>
      <c r="E448" s="1"/>
      <c r="F448" s="104"/>
      <c r="G448" s="104"/>
      <c r="H448" s="1"/>
      <c r="I448" s="1"/>
      <c r="J448" s="104"/>
      <c r="K448" s="95"/>
      <c r="L448" s="75"/>
      <c r="M448" s="75"/>
      <c r="N448" s="75"/>
      <c r="O448" s="75"/>
    </row>
    <row r="449" customFormat="false" ht="30" hidden="false" customHeight="true" outlineLevel="0" collapsed="false">
      <c r="A449" s="60"/>
      <c r="B449" s="97"/>
      <c r="C449" s="53"/>
      <c r="D449" s="1"/>
      <c r="E449" s="1"/>
      <c r="F449" s="104"/>
      <c r="G449" s="104"/>
      <c r="H449" s="1"/>
      <c r="I449" s="1"/>
      <c r="J449" s="104"/>
      <c r="K449" s="95"/>
      <c r="L449" s="75"/>
      <c r="M449" s="75"/>
      <c r="N449" s="75"/>
      <c r="O449" s="75"/>
    </row>
    <row r="450" customFormat="false" ht="30" hidden="false" customHeight="true" outlineLevel="0" collapsed="false">
      <c r="A450" s="60"/>
      <c r="B450" s="97"/>
      <c r="C450" s="53"/>
      <c r="D450" s="1"/>
      <c r="E450" s="1"/>
      <c r="F450" s="104"/>
      <c r="G450" s="104"/>
      <c r="H450" s="104"/>
      <c r="I450" s="104"/>
      <c r="J450" s="1"/>
      <c r="K450" s="1"/>
      <c r="L450" s="75"/>
      <c r="M450" s="75"/>
      <c r="N450" s="75"/>
      <c r="O450" s="75"/>
    </row>
    <row r="451" customFormat="false" ht="30" hidden="false" customHeight="true" outlineLevel="0" collapsed="false">
      <c r="A451" s="60"/>
      <c r="B451" s="97"/>
      <c r="C451" s="53"/>
      <c r="D451" s="1"/>
      <c r="E451" s="1"/>
      <c r="F451" s="104"/>
      <c r="G451" s="104"/>
      <c r="H451" s="104"/>
      <c r="I451" s="104"/>
      <c r="J451" s="1"/>
      <c r="K451" s="1"/>
      <c r="L451" s="75"/>
      <c r="M451" s="75"/>
      <c r="N451" s="75"/>
      <c r="O451" s="75"/>
    </row>
    <row r="452" customFormat="false" ht="30" hidden="false" customHeight="true" outlineLevel="0" collapsed="false">
      <c r="A452" s="60"/>
      <c r="B452" s="97"/>
      <c r="C452" s="53"/>
      <c r="D452" s="1"/>
      <c r="E452" s="1"/>
      <c r="F452" s="104"/>
      <c r="G452" s="104"/>
      <c r="H452" s="104"/>
      <c r="I452" s="104"/>
      <c r="J452" s="104"/>
      <c r="K452" s="1"/>
      <c r="L452" s="75"/>
      <c r="M452" s="75"/>
      <c r="N452" s="75"/>
      <c r="O452" s="75"/>
    </row>
    <row r="453" customFormat="false" ht="30" hidden="false" customHeight="true" outlineLevel="0" collapsed="false">
      <c r="A453" s="60"/>
      <c r="B453" s="97"/>
      <c r="C453" s="53"/>
      <c r="D453" s="1"/>
      <c r="E453" s="1"/>
      <c r="F453" s="104"/>
      <c r="G453" s="104"/>
      <c r="H453" s="104"/>
      <c r="I453" s="104"/>
      <c r="J453" s="104"/>
      <c r="K453" s="1"/>
      <c r="L453" s="75"/>
      <c r="M453" s="75"/>
      <c r="N453" s="75"/>
      <c r="O453" s="75"/>
    </row>
    <row r="454" customFormat="false" ht="47.25" hidden="false" customHeight="true" outlineLevel="0" collapsed="false">
      <c r="A454" s="60"/>
      <c r="B454" s="97"/>
      <c r="C454" s="53"/>
      <c r="D454" s="50"/>
      <c r="E454" s="1"/>
      <c r="F454" s="104"/>
      <c r="G454" s="104"/>
      <c r="H454" s="104"/>
      <c r="I454" s="104"/>
      <c r="J454" s="104"/>
      <c r="K454" s="95"/>
      <c r="L454" s="75"/>
      <c r="M454" s="75"/>
      <c r="N454" s="75"/>
      <c r="O454" s="75"/>
    </row>
    <row r="455" customFormat="false" ht="30" hidden="false" customHeight="true" outlineLevel="0" collapsed="false">
      <c r="A455" s="60"/>
      <c r="B455" s="97"/>
      <c r="C455" s="53"/>
      <c r="D455" s="50"/>
      <c r="E455" s="1"/>
      <c r="F455" s="104"/>
      <c r="G455" s="104"/>
      <c r="H455" s="104"/>
      <c r="I455" s="104"/>
      <c r="J455" s="104"/>
      <c r="K455" s="95"/>
      <c r="L455" s="75"/>
      <c r="M455" s="75"/>
      <c r="N455" s="75"/>
      <c r="O455" s="75"/>
    </row>
    <row r="456" customFormat="false" ht="30" hidden="false" customHeight="true" outlineLevel="0" collapsed="false">
      <c r="A456" s="60"/>
      <c r="B456" s="97"/>
      <c r="C456" s="98"/>
      <c r="D456" s="1"/>
      <c r="E456" s="50"/>
      <c r="F456" s="104"/>
      <c r="G456" s="104"/>
      <c r="H456" s="104"/>
      <c r="I456" s="104"/>
      <c r="J456" s="104"/>
      <c r="K456" s="95"/>
      <c r="L456" s="75"/>
      <c r="M456" s="75"/>
      <c r="N456" s="75"/>
      <c r="O456" s="75"/>
    </row>
    <row r="457" customFormat="false" ht="30" hidden="false" customHeight="true" outlineLevel="0" collapsed="false">
      <c r="A457" s="60"/>
      <c r="B457" s="97"/>
      <c r="C457" s="98"/>
      <c r="D457" s="1"/>
      <c r="E457" s="1"/>
      <c r="F457" s="1"/>
      <c r="G457" s="104"/>
      <c r="H457" s="104"/>
      <c r="I457" s="104"/>
      <c r="J457" s="104"/>
      <c r="K457" s="95"/>
      <c r="L457" s="75"/>
      <c r="M457" s="75"/>
      <c r="N457" s="75"/>
      <c r="O457" s="75"/>
    </row>
    <row r="458" customFormat="false" ht="47.25" hidden="false" customHeight="true" outlineLevel="0" collapsed="false">
      <c r="A458" s="60"/>
      <c r="B458" s="97"/>
      <c r="C458" s="53"/>
      <c r="D458" s="1"/>
      <c r="E458" s="1"/>
      <c r="F458" s="1"/>
      <c r="G458" s="50"/>
      <c r="H458" s="1"/>
      <c r="I458" s="104"/>
      <c r="J458" s="104"/>
      <c r="K458" s="95"/>
      <c r="L458" s="75"/>
      <c r="M458" s="75"/>
      <c r="N458" s="75"/>
      <c r="O458" s="75"/>
    </row>
    <row r="459" customFormat="false" ht="30" hidden="false" customHeight="true" outlineLevel="0" collapsed="false">
      <c r="A459" s="60"/>
      <c r="B459" s="97"/>
      <c r="C459" s="53"/>
      <c r="D459" s="1"/>
      <c r="E459" s="1"/>
      <c r="F459" s="1"/>
      <c r="G459" s="50"/>
      <c r="H459" s="1"/>
      <c r="I459" s="104"/>
      <c r="J459" s="104"/>
      <c r="K459" s="95"/>
      <c r="L459" s="75"/>
      <c r="M459" s="75"/>
      <c r="N459" s="75"/>
      <c r="O459" s="75"/>
    </row>
    <row r="460" customFormat="false" ht="36" hidden="false" customHeight="true" outlineLevel="0" collapsed="false">
      <c r="A460" s="60"/>
      <c r="B460" s="97"/>
      <c r="C460" s="53"/>
      <c r="D460" s="1"/>
      <c r="E460" s="1"/>
      <c r="F460" s="104"/>
      <c r="G460" s="1"/>
      <c r="H460" s="104"/>
      <c r="I460" s="104"/>
      <c r="J460" s="104"/>
      <c r="K460" s="95"/>
      <c r="L460" s="75"/>
      <c r="M460" s="75"/>
      <c r="N460" s="75"/>
      <c r="O460" s="75"/>
    </row>
    <row r="461" customFormat="false" ht="30" hidden="false" customHeight="true" outlineLevel="0" collapsed="false">
      <c r="A461" s="60"/>
      <c r="B461" s="97"/>
      <c r="C461" s="53"/>
      <c r="D461" s="1"/>
      <c r="E461" s="1"/>
      <c r="F461" s="104"/>
      <c r="G461" s="1"/>
      <c r="H461" s="104"/>
      <c r="I461" s="104"/>
      <c r="J461" s="104"/>
      <c r="K461" s="95"/>
      <c r="L461" s="75"/>
      <c r="M461" s="75"/>
      <c r="N461" s="75"/>
      <c r="O461" s="75"/>
    </row>
    <row r="462" customFormat="false" ht="30" hidden="false" customHeight="true" outlineLevel="0" collapsed="false">
      <c r="A462" s="60"/>
      <c r="B462" s="97"/>
      <c r="C462" s="98"/>
      <c r="D462" s="1"/>
      <c r="E462" s="1"/>
      <c r="F462" s="104"/>
      <c r="G462" s="104"/>
      <c r="H462" s="1"/>
      <c r="I462" s="104"/>
      <c r="J462" s="104"/>
      <c r="K462" s="95"/>
      <c r="L462" s="75"/>
      <c r="M462" s="75"/>
      <c r="N462" s="75"/>
      <c r="O462" s="75"/>
    </row>
    <row r="463" customFormat="false" ht="30" hidden="false" customHeight="true" outlineLevel="0" collapsed="false">
      <c r="A463" s="60"/>
      <c r="B463" s="97"/>
      <c r="C463" s="53"/>
      <c r="D463" s="1"/>
      <c r="E463" s="1"/>
      <c r="F463" s="104"/>
      <c r="G463" s="1"/>
      <c r="H463" s="104"/>
      <c r="I463" s="1"/>
      <c r="J463" s="104"/>
      <c r="K463" s="95"/>
      <c r="L463" s="75"/>
      <c r="M463" s="75"/>
      <c r="N463" s="75"/>
      <c r="O463" s="75"/>
    </row>
    <row r="464" customFormat="false" ht="30" hidden="false" customHeight="true" outlineLevel="0" collapsed="false">
      <c r="A464" s="60"/>
      <c r="B464" s="97"/>
      <c r="C464" s="53"/>
      <c r="D464" s="1"/>
      <c r="E464" s="1"/>
      <c r="F464" s="104"/>
      <c r="G464" s="1"/>
      <c r="H464" s="50"/>
      <c r="I464" s="1"/>
      <c r="J464" s="50"/>
      <c r="K464" s="95"/>
      <c r="L464" s="75"/>
      <c r="M464" s="75"/>
      <c r="N464" s="75"/>
      <c r="O464" s="75"/>
    </row>
    <row r="465" customFormat="false" ht="30" hidden="false" customHeight="true" outlineLevel="0" collapsed="false">
      <c r="A465" s="55"/>
      <c r="B465" s="97"/>
      <c r="C465" s="98"/>
      <c r="D465" s="1"/>
      <c r="E465" s="1"/>
      <c r="F465" s="104"/>
      <c r="G465" s="1"/>
      <c r="H465" s="104"/>
      <c r="I465" s="1"/>
      <c r="J465" s="104"/>
      <c r="K465" s="95"/>
      <c r="L465" s="75"/>
      <c r="M465" s="75"/>
      <c r="N465" s="75"/>
      <c r="O465" s="75"/>
    </row>
    <row r="466" customFormat="false" ht="30" hidden="false" customHeight="true" outlineLevel="0" collapsed="false">
      <c r="A466" s="60"/>
      <c r="B466" s="97"/>
      <c r="C466" s="98"/>
      <c r="D466" s="1"/>
      <c r="E466" s="1"/>
      <c r="F466" s="104"/>
      <c r="G466" s="104"/>
      <c r="H466" s="51"/>
      <c r="I466" s="104"/>
      <c r="J466" s="51"/>
      <c r="K466" s="95"/>
      <c r="L466" s="75"/>
      <c r="M466" s="75"/>
      <c r="N466" s="75"/>
      <c r="O466" s="75"/>
    </row>
    <row r="467" customFormat="false" ht="30" hidden="false" customHeight="true" outlineLevel="0" collapsed="false">
      <c r="A467" s="60"/>
      <c r="B467" s="97"/>
      <c r="C467" s="53"/>
      <c r="D467" s="1"/>
      <c r="E467" s="1"/>
      <c r="F467" s="104"/>
      <c r="G467" s="104"/>
      <c r="H467" s="104"/>
      <c r="I467" s="1"/>
      <c r="J467" s="50"/>
      <c r="K467" s="95"/>
      <c r="L467" s="75"/>
      <c r="M467" s="75"/>
      <c r="N467" s="75"/>
      <c r="O467" s="75"/>
    </row>
    <row r="468" customFormat="false" ht="30" hidden="false" customHeight="true" outlineLevel="0" collapsed="false">
      <c r="A468" s="60"/>
      <c r="B468" s="97"/>
      <c r="C468" s="53"/>
      <c r="D468" s="1"/>
      <c r="E468" s="1"/>
      <c r="F468" s="104"/>
      <c r="G468" s="104"/>
      <c r="H468" s="104"/>
      <c r="I468" s="1"/>
      <c r="J468" s="50"/>
      <c r="K468" s="1"/>
      <c r="L468" s="75"/>
      <c r="M468" s="75"/>
      <c r="N468" s="75"/>
      <c r="O468" s="75"/>
    </row>
    <row r="469" customFormat="false" ht="30" hidden="false" customHeight="true" outlineLevel="0" collapsed="false">
      <c r="A469" s="60"/>
      <c r="B469" s="97"/>
      <c r="C469" s="53"/>
      <c r="D469" s="1"/>
      <c r="E469" s="1"/>
      <c r="F469" s="104"/>
      <c r="G469" s="104"/>
      <c r="H469" s="104"/>
      <c r="I469" s="1"/>
      <c r="J469" s="104"/>
      <c r="K469" s="1"/>
      <c r="L469" s="75"/>
      <c r="M469" s="75"/>
      <c r="N469" s="75"/>
      <c r="O469" s="75"/>
    </row>
    <row r="470" customFormat="false" ht="30" hidden="false" customHeight="true" outlineLevel="0" collapsed="false">
      <c r="A470" s="60"/>
      <c r="B470" s="97"/>
      <c r="C470" s="98"/>
      <c r="D470" s="1"/>
      <c r="E470" s="1"/>
      <c r="F470" s="104"/>
      <c r="G470" s="104"/>
      <c r="H470" s="104"/>
      <c r="I470" s="1"/>
      <c r="J470" s="50"/>
      <c r="K470" s="1"/>
      <c r="L470" s="75"/>
      <c r="M470" s="75"/>
      <c r="N470" s="75"/>
      <c r="O470" s="75"/>
    </row>
    <row r="471" customFormat="false" ht="30" hidden="false" customHeight="true" outlineLevel="0" collapsed="false">
      <c r="A471" s="60"/>
      <c r="B471" s="97"/>
      <c r="C471" s="98"/>
      <c r="D471" s="1"/>
      <c r="E471" s="1"/>
      <c r="F471" s="104"/>
      <c r="G471" s="104"/>
      <c r="H471" s="104"/>
      <c r="I471" s="1"/>
      <c r="J471" s="104"/>
      <c r="K471" s="1"/>
      <c r="L471" s="75"/>
      <c r="M471" s="75"/>
      <c r="N471" s="75"/>
      <c r="O471" s="75"/>
    </row>
    <row r="472" customFormat="false" ht="30" hidden="false" customHeight="true" outlineLevel="0" collapsed="false">
      <c r="A472" s="60"/>
      <c r="B472" s="97"/>
      <c r="C472" s="98"/>
      <c r="D472" s="1"/>
      <c r="E472" s="1"/>
      <c r="F472" s="104"/>
      <c r="G472" s="104"/>
      <c r="H472" s="104"/>
      <c r="I472" s="104"/>
      <c r="J472" s="1"/>
      <c r="K472" s="95"/>
      <c r="L472" s="75"/>
      <c r="M472" s="75"/>
      <c r="N472" s="75"/>
      <c r="O472" s="75"/>
    </row>
    <row r="473" customFormat="false" ht="30" hidden="false" customHeight="true" outlineLevel="0" collapsed="false">
      <c r="A473" s="60"/>
      <c r="B473" s="97"/>
      <c r="C473" s="98"/>
      <c r="D473" s="1"/>
      <c r="E473" s="1"/>
      <c r="F473" s="104"/>
      <c r="G473" s="104"/>
      <c r="H473" s="104"/>
      <c r="I473" s="104"/>
      <c r="J473" s="1"/>
      <c r="K473" s="50"/>
      <c r="L473" s="75"/>
      <c r="M473" s="75"/>
      <c r="N473" s="75"/>
      <c r="O473" s="75"/>
    </row>
    <row r="474" customFormat="false" ht="30" hidden="false" customHeight="true" outlineLevel="0" collapsed="false">
      <c r="A474" s="60"/>
      <c r="B474" s="97"/>
      <c r="C474" s="98"/>
      <c r="D474" s="1"/>
      <c r="E474" s="1"/>
      <c r="F474" s="104"/>
      <c r="G474" s="104"/>
      <c r="H474" s="104"/>
      <c r="I474" s="104"/>
      <c r="J474" s="104"/>
      <c r="K474" s="1"/>
      <c r="L474" s="75"/>
      <c r="M474" s="75"/>
      <c r="N474" s="75"/>
      <c r="O474" s="75"/>
    </row>
    <row r="475" customFormat="false" ht="30" hidden="false" customHeight="true" outlineLevel="0" collapsed="false">
      <c r="A475" s="60"/>
      <c r="B475" s="97"/>
      <c r="C475" s="98"/>
      <c r="D475" s="1"/>
      <c r="E475" s="1"/>
      <c r="F475" s="104"/>
      <c r="G475" s="1"/>
      <c r="H475" s="104"/>
      <c r="I475" s="104"/>
      <c r="J475" s="104"/>
      <c r="K475" s="95"/>
      <c r="L475" s="75"/>
      <c r="M475" s="75"/>
      <c r="N475" s="75"/>
      <c r="O475" s="75"/>
    </row>
    <row r="476" customFormat="false" ht="30" hidden="false" customHeight="true" outlineLevel="0" collapsed="false">
      <c r="A476" s="60"/>
      <c r="B476" s="97"/>
      <c r="C476" s="53"/>
      <c r="D476" s="51"/>
      <c r="E476" s="1"/>
      <c r="F476" s="104"/>
      <c r="G476" s="104"/>
      <c r="H476" s="104"/>
      <c r="I476" s="104"/>
      <c r="J476" s="104"/>
      <c r="K476" s="95"/>
      <c r="L476" s="75"/>
      <c r="M476" s="75"/>
      <c r="N476" s="75"/>
      <c r="O476" s="75"/>
    </row>
    <row r="477" customFormat="false" ht="30" hidden="false" customHeight="true" outlineLevel="0" collapsed="false">
      <c r="A477" s="60"/>
      <c r="B477" s="97"/>
      <c r="C477" s="98"/>
      <c r="D477" s="1"/>
      <c r="E477" s="51"/>
      <c r="F477" s="104"/>
      <c r="G477" s="104"/>
      <c r="H477" s="104"/>
      <c r="I477" s="104"/>
      <c r="J477" s="104"/>
      <c r="K477" s="95"/>
      <c r="L477" s="75"/>
      <c r="M477" s="75"/>
      <c r="N477" s="75"/>
      <c r="O477" s="75"/>
    </row>
    <row r="478" customFormat="false" ht="30" hidden="false" customHeight="true" outlineLevel="0" collapsed="false">
      <c r="A478" s="60"/>
      <c r="B478" s="97"/>
      <c r="C478" s="98"/>
      <c r="D478" s="1"/>
      <c r="E478" s="1"/>
      <c r="F478" s="1"/>
      <c r="G478" s="104"/>
      <c r="H478" s="104"/>
      <c r="I478" s="104"/>
      <c r="J478" s="104"/>
      <c r="K478" s="95"/>
      <c r="L478" s="75"/>
      <c r="M478" s="75"/>
      <c r="N478" s="75"/>
      <c r="O478" s="75"/>
    </row>
    <row r="479" customFormat="false" ht="30" hidden="false" customHeight="true" outlineLevel="0" collapsed="false">
      <c r="A479" s="60"/>
      <c r="B479" s="97"/>
      <c r="C479" s="98"/>
      <c r="D479" s="1"/>
      <c r="E479" s="1"/>
      <c r="F479" s="104"/>
      <c r="G479" s="1"/>
      <c r="H479" s="104"/>
      <c r="I479" s="104"/>
      <c r="J479" s="104"/>
      <c r="K479" s="95"/>
      <c r="L479" s="75"/>
      <c r="M479" s="75"/>
      <c r="N479" s="75"/>
      <c r="O479" s="75"/>
    </row>
    <row r="480" customFormat="false" ht="30" hidden="false" customHeight="true" outlineLevel="0" collapsed="false">
      <c r="A480" s="60"/>
      <c r="B480" s="97"/>
      <c r="C480" s="53"/>
      <c r="D480" s="1"/>
      <c r="E480" s="1"/>
      <c r="F480" s="1"/>
      <c r="G480" s="104"/>
      <c r="H480" s="104"/>
      <c r="I480" s="104"/>
      <c r="J480" s="104"/>
      <c r="K480" s="95"/>
      <c r="L480" s="75"/>
      <c r="M480" s="75"/>
      <c r="N480" s="75"/>
      <c r="O480" s="75"/>
    </row>
    <row r="481" customFormat="false" ht="30" hidden="false" customHeight="true" outlineLevel="0" collapsed="false">
      <c r="A481" s="60"/>
      <c r="B481" s="97"/>
      <c r="C481" s="53"/>
      <c r="D481" s="51"/>
      <c r="E481" s="1"/>
      <c r="F481" s="104"/>
      <c r="G481" s="104"/>
      <c r="H481" s="104"/>
      <c r="I481" s="104"/>
      <c r="J481" s="104"/>
      <c r="K481" s="95"/>
      <c r="L481" s="75"/>
      <c r="M481" s="75"/>
      <c r="N481" s="75"/>
      <c r="O481" s="75"/>
    </row>
    <row r="482" customFormat="false" ht="30" hidden="false" customHeight="true" outlineLevel="0" collapsed="false">
      <c r="A482" s="60"/>
      <c r="B482" s="97"/>
      <c r="C482" s="53"/>
      <c r="D482" s="1"/>
      <c r="E482" s="1"/>
      <c r="F482" s="1"/>
      <c r="G482" s="104"/>
      <c r="H482" s="104"/>
      <c r="I482" s="104"/>
      <c r="J482" s="104"/>
      <c r="K482" s="95"/>
      <c r="L482" s="75"/>
      <c r="M482" s="75"/>
      <c r="N482" s="75"/>
      <c r="O482" s="75"/>
    </row>
    <row r="483" customFormat="false" ht="30" hidden="false" customHeight="true" outlineLevel="0" collapsed="false">
      <c r="A483" s="60"/>
      <c r="B483" s="97"/>
      <c r="C483" s="53"/>
      <c r="D483" s="1"/>
      <c r="E483" s="1"/>
      <c r="F483" s="1"/>
      <c r="G483" s="104"/>
      <c r="H483" s="104"/>
      <c r="I483" s="104"/>
      <c r="J483" s="104"/>
      <c r="K483" s="95"/>
      <c r="L483" s="75"/>
      <c r="M483" s="75"/>
      <c r="N483" s="75"/>
      <c r="O483" s="75"/>
    </row>
    <row r="484" customFormat="false" ht="30" hidden="false" customHeight="true" outlineLevel="0" collapsed="false">
      <c r="A484" s="60"/>
      <c r="B484" s="97"/>
      <c r="C484" s="53"/>
      <c r="D484" s="51"/>
      <c r="E484" s="1"/>
      <c r="F484" s="104"/>
      <c r="G484" s="104"/>
      <c r="H484" s="104"/>
      <c r="I484" s="104"/>
      <c r="J484" s="104"/>
      <c r="K484" s="95"/>
      <c r="L484" s="75"/>
      <c r="M484" s="75"/>
      <c r="N484" s="75"/>
      <c r="O484" s="75"/>
    </row>
    <row r="485" customFormat="false" ht="30" hidden="false" customHeight="true" outlineLevel="0" collapsed="false">
      <c r="A485" s="60"/>
      <c r="B485" s="97"/>
      <c r="C485" s="53"/>
      <c r="D485" s="1"/>
      <c r="E485" s="51"/>
      <c r="F485" s="104"/>
      <c r="G485" s="104"/>
      <c r="H485" s="104"/>
      <c r="I485" s="104"/>
      <c r="J485" s="104"/>
      <c r="K485" s="95"/>
      <c r="L485" s="75"/>
      <c r="M485" s="75"/>
      <c r="N485" s="75"/>
      <c r="O485" s="75"/>
    </row>
    <row r="486" customFormat="false" ht="30" hidden="false" customHeight="true" outlineLevel="0" collapsed="false">
      <c r="A486" s="60"/>
      <c r="B486" s="97"/>
      <c r="C486" s="98"/>
      <c r="D486" s="1"/>
      <c r="E486" s="1"/>
      <c r="F486" s="51"/>
      <c r="G486" s="104"/>
      <c r="H486" s="104"/>
      <c r="I486" s="104"/>
      <c r="J486" s="104"/>
      <c r="K486" s="95"/>
      <c r="L486" s="75"/>
      <c r="M486" s="75"/>
      <c r="N486" s="75"/>
      <c r="O486" s="75"/>
    </row>
    <row r="487" customFormat="false" ht="30" hidden="false" customHeight="true" outlineLevel="0" collapsed="false">
      <c r="A487" s="60"/>
      <c r="B487" s="97"/>
      <c r="C487" s="98"/>
      <c r="D487" s="1"/>
      <c r="E487" s="1"/>
      <c r="F487" s="104"/>
      <c r="G487" s="51"/>
      <c r="H487" s="104"/>
      <c r="I487" s="104"/>
      <c r="J487" s="104"/>
      <c r="K487" s="95"/>
      <c r="L487" s="75"/>
      <c r="M487" s="75"/>
      <c r="N487" s="75"/>
      <c r="O487" s="75"/>
    </row>
    <row r="488" customFormat="false" ht="30" hidden="false" customHeight="true" outlineLevel="0" collapsed="false">
      <c r="A488" s="60"/>
      <c r="B488" s="97"/>
      <c r="C488" s="98"/>
      <c r="D488" s="1"/>
      <c r="E488" s="1"/>
      <c r="F488" s="51"/>
      <c r="G488" s="104"/>
      <c r="H488" s="104"/>
      <c r="I488" s="104"/>
      <c r="J488" s="104"/>
      <c r="K488" s="95"/>
      <c r="L488" s="75"/>
      <c r="M488" s="75"/>
      <c r="N488" s="75"/>
      <c r="O488" s="75"/>
    </row>
    <row r="489" customFormat="false" ht="47.25" hidden="false" customHeight="true" outlineLevel="0" collapsed="false">
      <c r="A489" s="60"/>
      <c r="B489" s="97"/>
      <c r="C489" s="98"/>
      <c r="D489" s="1"/>
      <c r="E489" s="1"/>
      <c r="F489" s="104"/>
      <c r="G489" s="51"/>
      <c r="H489" s="104"/>
      <c r="I489" s="104"/>
      <c r="J489" s="104"/>
      <c r="K489" s="95"/>
      <c r="L489" s="75"/>
      <c r="M489" s="75"/>
      <c r="N489" s="75"/>
      <c r="O489" s="75"/>
    </row>
    <row r="490" customFormat="false" ht="30" hidden="false" customHeight="true" outlineLevel="0" collapsed="false">
      <c r="A490" s="60"/>
      <c r="B490" s="97"/>
      <c r="C490" s="53"/>
      <c r="D490" s="1"/>
      <c r="E490" s="1"/>
      <c r="F490" s="1"/>
      <c r="G490" s="104"/>
      <c r="H490" s="104"/>
      <c r="I490" s="104"/>
      <c r="J490" s="104"/>
      <c r="K490" s="95"/>
      <c r="L490" s="75"/>
      <c r="M490" s="75"/>
      <c r="N490" s="75"/>
      <c r="O490" s="75"/>
    </row>
    <row r="491" customFormat="false" ht="30" hidden="false" customHeight="true" outlineLevel="0" collapsed="false">
      <c r="A491" s="60"/>
      <c r="B491" s="97"/>
      <c r="C491" s="53"/>
      <c r="D491" s="1"/>
      <c r="E491" s="1"/>
      <c r="F491" s="1"/>
      <c r="G491" s="104"/>
      <c r="H491" s="104"/>
      <c r="I491" s="104"/>
      <c r="J491" s="104"/>
      <c r="K491" s="95"/>
      <c r="L491" s="75"/>
      <c r="M491" s="75"/>
      <c r="N491" s="75"/>
      <c r="O491" s="75"/>
    </row>
    <row r="492" customFormat="false" ht="30" hidden="false" customHeight="true" outlineLevel="0" collapsed="false">
      <c r="A492" s="60"/>
      <c r="B492" s="97"/>
      <c r="C492" s="53"/>
      <c r="D492" s="51"/>
      <c r="E492" s="51"/>
      <c r="F492" s="104"/>
      <c r="G492" s="104"/>
      <c r="H492" s="104"/>
      <c r="I492" s="104"/>
      <c r="J492" s="104"/>
      <c r="K492" s="95"/>
      <c r="L492" s="75"/>
      <c r="M492" s="75"/>
      <c r="N492" s="75"/>
      <c r="O492" s="75"/>
    </row>
    <row r="493" customFormat="false" ht="30" hidden="false" customHeight="true" outlineLevel="0" collapsed="false">
      <c r="A493" s="60"/>
      <c r="B493" s="97"/>
      <c r="C493" s="98"/>
      <c r="D493" s="1"/>
      <c r="E493" s="1"/>
      <c r="F493" s="1"/>
      <c r="G493" s="104"/>
      <c r="H493" s="104"/>
      <c r="I493" s="104"/>
      <c r="J493" s="104"/>
      <c r="K493" s="95"/>
      <c r="L493" s="75"/>
      <c r="M493" s="75"/>
      <c r="N493" s="75"/>
      <c r="O493" s="75"/>
    </row>
    <row r="494" customFormat="false" ht="30" hidden="false" customHeight="true" outlineLevel="0" collapsed="false">
      <c r="A494" s="60"/>
      <c r="B494" s="97"/>
      <c r="C494" s="98"/>
      <c r="D494" s="1"/>
      <c r="E494" s="1"/>
      <c r="F494" s="104"/>
      <c r="G494" s="51"/>
      <c r="H494" s="104"/>
      <c r="I494" s="104"/>
      <c r="J494" s="104"/>
      <c r="K494" s="95"/>
      <c r="L494" s="75"/>
      <c r="M494" s="75"/>
      <c r="N494" s="75"/>
      <c r="O494" s="75"/>
    </row>
    <row r="495" customFormat="false" ht="30" hidden="false" customHeight="true" outlineLevel="0" collapsed="false">
      <c r="A495" s="60"/>
      <c r="B495" s="97"/>
      <c r="C495" s="53"/>
      <c r="D495" s="1"/>
      <c r="E495" s="1"/>
      <c r="F495" s="104"/>
      <c r="G495" s="1"/>
      <c r="H495" s="1"/>
      <c r="I495" s="104"/>
      <c r="J495" s="104"/>
      <c r="K495" s="95"/>
      <c r="L495" s="75"/>
      <c r="M495" s="75"/>
      <c r="N495" s="75"/>
      <c r="O495" s="75"/>
    </row>
    <row r="496" customFormat="false" ht="74.4" hidden="false" customHeight="true" outlineLevel="0" collapsed="false">
      <c r="A496" s="60"/>
      <c r="B496" s="97"/>
      <c r="C496" s="53"/>
      <c r="D496" s="1"/>
      <c r="E496" s="1"/>
      <c r="F496" s="104"/>
      <c r="G496" s="104"/>
      <c r="H496" s="1"/>
      <c r="I496" s="50"/>
      <c r="J496" s="104"/>
      <c r="K496" s="95"/>
      <c r="L496" s="75"/>
      <c r="M496" s="75"/>
      <c r="N496" s="75"/>
      <c r="O496" s="75"/>
    </row>
    <row r="497" customFormat="false" ht="30" hidden="false" customHeight="true" outlineLevel="0" collapsed="false">
      <c r="A497" s="60"/>
      <c r="B497" s="97"/>
      <c r="C497" s="53"/>
      <c r="D497" s="1"/>
      <c r="E497" s="1"/>
      <c r="F497" s="104"/>
      <c r="G497" s="104"/>
      <c r="H497" s="1"/>
      <c r="I497" s="104"/>
      <c r="J497" s="104"/>
      <c r="K497" s="95"/>
      <c r="L497" s="75"/>
      <c r="M497" s="75"/>
      <c r="N497" s="75"/>
      <c r="O497" s="75"/>
    </row>
    <row r="498" customFormat="false" ht="47.25" hidden="false" customHeight="true" outlineLevel="0" collapsed="false">
      <c r="A498" s="60"/>
      <c r="B498" s="97"/>
      <c r="C498" s="53"/>
      <c r="D498" s="1"/>
      <c r="E498" s="1"/>
      <c r="F498" s="104"/>
      <c r="G498" s="104"/>
      <c r="H498" s="104"/>
      <c r="I498" s="1"/>
      <c r="J498" s="104"/>
      <c r="K498" s="95"/>
      <c r="L498" s="75"/>
      <c r="M498" s="75"/>
      <c r="N498" s="75"/>
      <c r="O498" s="75"/>
    </row>
    <row r="499" customFormat="false" ht="30" hidden="false" customHeight="true" outlineLevel="0" collapsed="false">
      <c r="A499" s="55"/>
      <c r="B499" s="97"/>
      <c r="C499" s="53"/>
      <c r="D499" s="1"/>
      <c r="E499" s="1"/>
      <c r="F499" s="104"/>
      <c r="G499" s="104"/>
      <c r="H499" s="104"/>
      <c r="I499" s="104"/>
      <c r="J499" s="1"/>
      <c r="K499" s="95"/>
      <c r="L499" s="75"/>
      <c r="M499" s="75"/>
      <c r="N499" s="75"/>
      <c r="O499" s="75"/>
    </row>
    <row r="500" customFormat="false" ht="30" hidden="false" customHeight="true" outlineLevel="0" collapsed="false">
      <c r="A500" s="60"/>
      <c r="B500" s="97"/>
      <c r="C500" s="53"/>
      <c r="D500" s="1"/>
      <c r="E500" s="1"/>
      <c r="F500" s="104"/>
      <c r="G500" s="104"/>
      <c r="H500" s="104"/>
      <c r="I500" s="104"/>
      <c r="J500" s="104"/>
      <c r="K500" s="1"/>
      <c r="L500" s="75"/>
      <c r="M500" s="75"/>
      <c r="N500" s="75"/>
      <c r="O500" s="75"/>
    </row>
    <row r="501" customFormat="false" ht="47.25" hidden="false" customHeight="true" outlineLevel="0" collapsed="false">
      <c r="A501" s="60"/>
      <c r="B501" s="97"/>
      <c r="C501" s="53"/>
      <c r="D501" s="1"/>
      <c r="E501" s="1"/>
      <c r="F501" s="104"/>
      <c r="G501" s="104"/>
      <c r="H501" s="104"/>
      <c r="I501" s="104"/>
      <c r="J501" s="104"/>
      <c r="K501" s="1"/>
      <c r="L501" s="75"/>
      <c r="M501" s="75"/>
      <c r="N501" s="75"/>
      <c r="O501" s="75"/>
    </row>
    <row r="502" customFormat="false" ht="30" hidden="false" customHeight="true" outlineLevel="0" collapsed="false">
      <c r="A502" s="60"/>
      <c r="B502" s="97"/>
      <c r="C502" s="53"/>
      <c r="D502" s="1"/>
      <c r="E502" s="1"/>
      <c r="F502" s="104"/>
      <c r="G502" s="104"/>
      <c r="H502" s="104"/>
      <c r="I502" s="104"/>
      <c r="J502" s="104"/>
      <c r="K502" s="1"/>
      <c r="L502" s="75"/>
      <c r="M502" s="75"/>
      <c r="N502" s="75"/>
      <c r="O502" s="75"/>
    </row>
    <row r="503" customFormat="false" ht="30" hidden="false" customHeight="true" outlineLevel="0" collapsed="false">
      <c r="A503" s="60"/>
      <c r="B503" s="97"/>
      <c r="C503" s="53"/>
      <c r="D503" s="1"/>
      <c r="E503" s="1"/>
      <c r="F503" s="104"/>
      <c r="G503" s="104"/>
      <c r="H503" s="104"/>
      <c r="I503" s="104"/>
      <c r="J503" s="104"/>
      <c r="K503" s="1"/>
      <c r="L503" s="75"/>
      <c r="M503" s="75"/>
      <c r="N503" s="75"/>
      <c r="O503" s="75"/>
    </row>
    <row r="504" customFormat="false" ht="47.25" hidden="false" customHeight="true" outlineLevel="0" collapsed="false">
      <c r="A504" s="60"/>
      <c r="B504" s="97"/>
      <c r="C504" s="53"/>
      <c r="D504" s="1"/>
      <c r="E504" s="1"/>
      <c r="F504" s="104"/>
      <c r="G504" s="104"/>
      <c r="H504" s="104"/>
      <c r="I504" s="104"/>
      <c r="J504" s="104"/>
      <c r="K504" s="1"/>
      <c r="L504" s="75"/>
      <c r="M504" s="75"/>
      <c r="N504" s="75"/>
      <c r="O504" s="75"/>
    </row>
    <row r="505" customFormat="false" ht="47.25" hidden="false" customHeight="true" outlineLevel="0" collapsed="false">
      <c r="A505" s="60"/>
      <c r="B505" s="97"/>
      <c r="C505" s="53"/>
      <c r="D505" s="1"/>
      <c r="E505" s="1"/>
      <c r="F505" s="104"/>
      <c r="G505" s="104"/>
      <c r="H505" s="104"/>
      <c r="I505" s="104"/>
      <c r="J505" s="104"/>
      <c r="K505" s="1"/>
      <c r="L505" s="75"/>
      <c r="M505" s="75"/>
      <c r="N505" s="75"/>
      <c r="O505" s="75"/>
    </row>
    <row r="506" customFormat="false" ht="30" hidden="false" customHeight="true" outlineLevel="0" collapsed="false">
      <c r="A506" s="60"/>
      <c r="B506" s="97"/>
      <c r="C506" s="98"/>
      <c r="D506" s="1"/>
      <c r="E506" s="1"/>
      <c r="F506" s="104"/>
      <c r="G506" s="104"/>
      <c r="H506" s="104"/>
      <c r="I506" s="104"/>
      <c r="J506" s="50"/>
      <c r="K506" s="1"/>
      <c r="L506" s="75"/>
      <c r="M506" s="75"/>
      <c r="N506" s="75"/>
      <c r="O506" s="75"/>
    </row>
    <row r="507" customFormat="false" ht="30" hidden="false" customHeight="true" outlineLevel="0" collapsed="false">
      <c r="A507" s="60"/>
      <c r="B507" s="97"/>
      <c r="C507" s="53"/>
      <c r="D507" s="1"/>
      <c r="E507" s="1"/>
      <c r="F507" s="1"/>
      <c r="G507" s="50"/>
      <c r="H507" s="104"/>
      <c r="I507" s="104"/>
      <c r="J507" s="104"/>
      <c r="K507" s="95"/>
      <c r="L507" s="75"/>
      <c r="M507" s="75"/>
      <c r="N507" s="75"/>
      <c r="O507" s="75"/>
    </row>
    <row r="508" customFormat="false" ht="30" hidden="false" customHeight="true" outlineLevel="0" collapsed="false">
      <c r="A508" s="60"/>
      <c r="B508" s="97"/>
      <c r="C508" s="98"/>
      <c r="D508" s="1"/>
      <c r="E508" s="1"/>
      <c r="F508" s="1"/>
      <c r="G508" s="104"/>
      <c r="H508" s="104"/>
      <c r="I508" s="104"/>
      <c r="J508" s="104"/>
      <c r="K508" s="95"/>
      <c r="L508" s="75"/>
      <c r="M508" s="75"/>
      <c r="N508" s="75"/>
      <c r="O508" s="75"/>
    </row>
    <row r="509" customFormat="false" ht="30" hidden="false" customHeight="true" outlineLevel="0" collapsed="false">
      <c r="A509" s="60"/>
      <c r="B509" s="97"/>
      <c r="C509" s="53"/>
      <c r="D509" s="1"/>
      <c r="E509" s="1"/>
      <c r="F509" s="104"/>
      <c r="G509" s="1"/>
      <c r="H509" s="104"/>
      <c r="I509" s="104"/>
      <c r="J509" s="104"/>
      <c r="K509" s="95"/>
      <c r="L509" s="75"/>
      <c r="M509" s="75"/>
      <c r="N509" s="75"/>
      <c r="O509" s="75"/>
    </row>
    <row r="510" customFormat="false" ht="30" hidden="false" customHeight="true" outlineLevel="0" collapsed="false">
      <c r="A510" s="60"/>
      <c r="B510" s="97"/>
      <c r="C510" s="98"/>
      <c r="D510" s="1"/>
      <c r="E510" s="1"/>
      <c r="F510" s="104"/>
      <c r="G510" s="104"/>
      <c r="H510" s="1"/>
      <c r="I510" s="104"/>
      <c r="J510" s="104"/>
      <c r="K510" s="95"/>
      <c r="L510" s="75"/>
      <c r="M510" s="75"/>
      <c r="N510" s="75"/>
      <c r="O510" s="75"/>
    </row>
    <row r="511" customFormat="false" ht="47.25" hidden="false" customHeight="true" outlineLevel="0" collapsed="false">
      <c r="A511" s="60"/>
      <c r="B511" s="97"/>
      <c r="C511" s="53"/>
      <c r="D511" s="1"/>
      <c r="E511" s="1"/>
      <c r="F511" s="104"/>
      <c r="G511" s="104"/>
      <c r="H511" s="104"/>
      <c r="I511" s="1"/>
      <c r="J511" s="104"/>
      <c r="K511" s="95"/>
      <c r="L511" s="75"/>
      <c r="M511" s="75"/>
      <c r="N511" s="75"/>
      <c r="O511" s="75"/>
    </row>
    <row r="512" customFormat="false" ht="47.25" hidden="false" customHeight="true" outlineLevel="0" collapsed="false">
      <c r="A512" s="60"/>
      <c r="B512" s="97"/>
      <c r="C512" s="53"/>
      <c r="D512" s="1"/>
      <c r="E512" s="1"/>
      <c r="F512" s="1"/>
      <c r="G512" s="50"/>
      <c r="H512" s="104"/>
      <c r="I512" s="104"/>
      <c r="J512" s="104"/>
      <c r="K512" s="95"/>
      <c r="L512" s="75"/>
      <c r="M512" s="75"/>
      <c r="N512" s="75"/>
      <c r="O512" s="75"/>
    </row>
    <row r="513" customFormat="false" ht="30" hidden="false" customHeight="true" outlineLevel="0" collapsed="false">
      <c r="A513" s="60"/>
      <c r="B513" s="97"/>
      <c r="C513" s="53"/>
      <c r="D513" s="1"/>
      <c r="E513" s="1"/>
      <c r="F513" s="1"/>
      <c r="G513" s="50"/>
      <c r="H513" s="104"/>
      <c r="I513" s="104"/>
      <c r="J513" s="104"/>
      <c r="K513" s="95"/>
      <c r="L513" s="75"/>
      <c r="M513" s="75"/>
      <c r="N513" s="75"/>
      <c r="O513" s="75"/>
    </row>
    <row r="514" customFormat="false" ht="30" hidden="false" customHeight="true" outlineLevel="0" collapsed="false">
      <c r="A514" s="60"/>
      <c r="B514" s="97"/>
      <c r="C514" s="98"/>
      <c r="D514" s="1"/>
      <c r="E514" s="1"/>
      <c r="F514" s="1"/>
      <c r="G514" s="104"/>
      <c r="H514" s="104"/>
      <c r="I514" s="104"/>
      <c r="J514" s="104"/>
      <c r="K514" s="95"/>
      <c r="L514" s="75"/>
      <c r="M514" s="75"/>
      <c r="N514" s="75"/>
      <c r="O514" s="75"/>
    </row>
    <row r="515" customFormat="false" ht="30" hidden="false" customHeight="true" outlineLevel="0" collapsed="false">
      <c r="A515" s="60"/>
      <c r="B515" s="97"/>
      <c r="C515" s="53"/>
      <c r="D515" s="1"/>
      <c r="E515" s="1"/>
      <c r="F515" s="104"/>
      <c r="G515" s="1"/>
      <c r="H515" s="104"/>
      <c r="I515" s="104"/>
      <c r="J515" s="104"/>
      <c r="K515" s="95"/>
      <c r="L515" s="75"/>
      <c r="M515" s="75"/>
      <c r="N515" s="75"/>
      <c r="O515" s="75"/>
    </row>
    <row r="516" customFormat="false" ht="30" hidden="false" customHeight="true" outlineLevel="0" collapsed="false">
      <c r="A516" s="60"/>
      <c r="B516" s="97"/>
      <c r="C516" s="98"/>
      <c r="D516" s="1"/>
      <c r="E516" s="1"/>
      <c r="F516" s="104"/>
      <c r="G516" s="104"/>
      <c r="H516" s="1"/>
      <c r="I516" s="104"/>
      <c r="J516" s="104"/>
      <c r="K516" s="95"/>
      <c r="L516" s="75"/>
      <c r="M516" s="75"/>
      <c r="N516" s="75"/>
      <c r="O516" s="75"/>
    </row>
    <row r="517" customFormat="false" ht="47.25" hidden="false" customHeight="true" outlineLevel="0" collapsed="false">
      <c r="A517" s="60"/>
      <c r="B517" s="97"/>
      <c r="C517" s="53"/>
      <c r="D517" s="1"/>
      <c r="E517" s="1"/>
      <c r="F517" s="104"/>
      <c r="G517" s="104"/>
      <c r="H517" s="104"/>
      <c r="I517" s="1"/>
      <c r="J517" s="104"/>
      <c r="K517" s="95"/>
      <c r="L517" s="75"/>
      <c r="M517" s="75"/>
      <c r="N517" s="75"/>
      <c r="O517" s="75"/>
    </row>
    <row r="518" customFormat="false" ht="70.8" hidden="false" customHeight="true" outlineLevel="0" collapsed="false">
      <c r="A518" s="60"/>
      <c r="B518" s="97"/>
      <c r="C518" s="53"/>
      <c r="D518" s="1"/>
      <c r="E518" s="1"/>
      <c r="F518" s="104"/>
      <c r="G518" s="104"/>
      <c r="H518" s="104"/>
      <c r="I518" s="1"/>
      <c r="J518" s="50"/>
      <c r="K518" s="95"/>
      <c r="L518" s="75"/>
      <c r="M518" s="75"/>
      <c r="N518" s="75"/>
      <c r="O518" s="75"/>
    </row>
    <row r="519" customFormat="false" ht="36" hidden="false" customHeight="true" outlineLevel="0" collapsed="false">
      <c r="A519" s="60"/>
      <c r="B519" s="97"/>
      <c r="C519" s="53"/>
      <c r="D519" s="1"/>
      <c r="E519" s="1"/>
      <c r="F519" s="104"/>
      <c r="G519" s="104"/>
      <c r="H519" s="104"/>
      <c r="I519" s="1"/>
      <c r="J519" s="104"/>
      <c r="K519" s="1"/>
      <c r="L519" s="75"/>
      <c r="M519" s="75"/>
      <c r="N519" s="75"/>
      <c r="O519" s="75"/>
    </row>
    <row r="520" customFormat="false" ht="47.25" hidden="false" customHeight="true" outlineLevel="0" collapsed="false">
      <c r="A520" s="60"/>
      <c r="B520" s="97"/>
      <c r="C520" s="98"/>
      <c r="D520" s="1"/>
      <c r="E520" s="1"/>
      <c r="F520" s="104"/>
      <c r="G520" s="104"/>
      <c r="H520" s="104"/>
      <c r="I520" s="1"/>
      <c r="J520" s="50"/>
      <c r="K520" s="1"/>
      <c r="L520" s="75"/>
      <c r="M520" s="75"/>
      <c r="N520" s="75"/>
      <c r="O520" s="75"/>
    </row>
    <row r="521" customFormat="false" ht="30" hidden="false" customHeight="true" outlineLevel="0" collapsed="false">
      <c r="A521" s="60"/>
      <c r="B521" s="97"/>
      <c r="C521" s="98"/>
      <c r="D521" s="1"/>
      <c r="E521" s="1"/>
      <c r="F521" s="104"/>
      <c r="G521" s="104"/>
      <c r="H521" s="104"/>
      <c r="I521" s="1"/>
      <c r="J521" s="104"/>
      <c r="K521" s="1"/>
      <c r="L521" s="75"/>
      <c r="M521" s="75"/>
      <c r="N521" s="75"/>
      <c r="O521" s="75"/>
    </row>
    <row r="522" customFormat="false" ht="30" hidden="false" customHeight="true" outlineLevel="0" collapsed="false">
      <c r="A522" s="55"/>
      <c r="B522" s="97"/>
      <c r="C522" s="53"/>
      <c r="D522" s="1"/>
      <c r="E522" s="1"/>
      <c r="F522" s="1"/>
      <c r="G522" s="50"/>
      <c r="H522" s="104"/>
      <c r="I522" s="104"/>
      <c r="J522" s="104"/>
      <c r="K522" s="95"/>
      <c r="L522" s="75"/>
      <c r="M522" s="75"/>
      <c r="N522" s="75"/>
      <c r="O522" s="75"/>
    </row>
    <row r="523" customFormat="false" ht="30" hidden="false" customHeight="true" outlineLevel="0" collapsed="false">
      <c r="A523" s="60"/>
      <c r="B523" s="97"/>
      <c r="C523" s="98"/>
      <c r="D523" s="1"/>
      <c r="E523" s="1"/>
      <c r="F523" s="1"/>
      <c r="G523" s="104"/>
      <c r="H523" s="1"/>
      <c r="I523" s="104"/>
      <c r="J523" s="104"/>
      <c r="K523" s="95"/>
      <c r="L523" s="75"/>
      <c r="M523" s="75"/>
      <c r="N523" s="75"/>
      <c r="O523" s="75"/>
    </row>
    <row r="524" customFormat="false" ht="30" hidden="false" customHeight="true" outlineLevel="0" collapsed="false">
      <c r="A524" s="60"/>
      <c r="B524" s="97"/>
      <c r="C524" s="53"/>
      <c r="D524" s="1"/>
      <c r="E524" s="1"/>
      <c r="F524" s="1"/>
      <c r="G524" s="50"/>
      <c r="H524" s="104"/>
      <c r="I524" s="104"/>
      <c r="J524" s="104"/>
      <c r="K524" s="95"/>
      <c r="L524" s="75"/>
      <c r="M524" s="75"/>
      <c r="N524" s="75"/>
      <c r="O524" s="75"/>
    </row>
    <row r="525" customFormat="false" ht="30" hidden="false" customHeight="true" outlineLevel="0" collapsed="false">
      <c r="A525" s="60"/>
      <c r="B525" s="97"/>
      <c r="C525" s="53"/>
      <c r="D525" s="1"/>
      <c r="E525" s="1"/>
      <c r="F525" s="104"/>
      <c r="G525" s="1"/>
      <c r="H525" s="104"/>
      <c r="I525" s="104"/>
      <c r="J525" s="104"/>
      <c r="K525" s="95"/>
      <c r="L525" s="75"/>
      <c r="M525" s="75"/>
      <c r="N525" s="75"/>
      <c r="O525" s="75"/>
    </row>
    <row r="526" customFormat="false" ht="30" hidden="false" customHeight="true" outlineLevel="0" collapsed="false">
      <c r="A526" s="60"/>
      <c r="B526" s="97"/>
      <c r="C526" s="53"/>
      <c r="D526" s="1"/>
      <c r="E526" s="1"/>
      <c r="F526" s="104"/>
      <c r="G526" s="104"/>
      <c r="H526" s="52"/>
      <c r="I526" s="104"/>
      <c r="J526" s="104"/>
      <c r="K526" s="95"/>
      <c r="L526" s="75"/>
      <c r="M526" s="75"/>
      <c r="N526" s="75"/>
      <c r="O526" s="75"/>
    </row>
    <row r="527" customFormat="false" ht="30" hidden="false" customHeight="true" outlineLevel="0" collapsed="false">
      <c r="A527" s="60"/>
      <c r="B527" s="97"/>
      <c r="C527" s="98"/>
      <c r="D527" s="1"/>
      <c r="E527" s="1"/>
      <c r="F527" s="104"/>
      <c r="G527" s="104"/>
      <c r="H527" s="52"/>
      <c r="I527" s="1"/>
      <c r="J527" s="104"/>
      <c r="K527" s="95"/>
      <c r="L527" s="75"/>
      <c r="M527" s="75"/>
      <c r="N527" s="75"/>
      <c r="O527" s="75"/>
    </row>
    <row r="528" customFormat="false" ht="30" hidden="false" customHeight="true" outlineLevel="0" collapsed="false">
      <c r="A528" s="60"/>
      <c r="B528" s="97"/>
      <c r="C528" s="53"/>
      <c r="D528" s="1"/>
      <c r="E528" s="1"/>
      <c r="F528" s="104"/>
      <c r="G528" s="104"/>
      <c r="H528" s="52"/>
      <c r="I528" s="1"/>
      <c r="J528" s="104"/>
      <c r="K528" s="95"/>
      <c r="L528" s="75"/>
      <c r="M528" s="75"/>
      <c r="N528" s="75"/>
      <c r="O528" s="75"/>
    </row>
    <row r="529" customFormat="false" ht="30" hidden="false" customHeight="true" outlineLevel="0" collapsed="false">
      <c r="A529" s="60"/>
      <c r="B529" s="97"/>
      <c r="C529" s="98"/>
      <c r="D529" s="1"/>
      <c r="E529" s="1"/>
      <c r="F529" s="104"/>
      <c r="G529" s="104"/>
      <c r="H529" s="52"/>
      <c r="I529" s="1"/>
      <c r="J529" s="104"/>
      <c r="K529" s="95"/>
      <c r="L529" s="75"/>
      <c r="M529" s="75"/>
      <c r="N529" s="75"/>
      <c r="O529" s="75"/>
    </row>
    <row r="530" customFormat="false" ht="30" hidden="false" customHeight="true" outlineLevel="0" collapsed="false">
      <c r="A530" s="60"/>
      <c r="B530" s="97"/>
      <c r="C530" s="53"/>
      <c r="D530" s="1"/>
      <c r="E530" s="1"/>
      <c r="F530" s="104"/>
      <c r="G530" s="104"/>
      <c r="H530" s="52"/>
      <c r="I530" s="1"/>
      <c r="J530" s="104"/>
      <c r="K530" s="95"/>
      <c r="L530" s="75"/>
      <c r="M530" s="75"/>
      <c r="N530" s="75"/>
      <c r="O530" s="75"/>
    </row>
    <row r="531" customFormat="false" ht="30" hidden="false" customHeight="true" outlineLevel="0" collapsed="false">
      <c r="A531" s="60"/>
      <c r="B531" s="97"/>
      <c r="C531" s="98"/>
      <c r="D531" s="1"/>
      <c r="E531" s="1"/>
      <c r="F531" s="104"/>
      <c r="G531" s="104"/>
      <c r="H531" s="52"/>
      <c r="I531" s="104"/>
      <c r="J531" s="104"/>
      <c r="K531" s="95"/>
      <c r="L531" s="75"/>
      <c r="M531" s="75"/>
      <c r="N531" s="75"/>
      <c r="O531" s="75"/>
    </row>
    <row r="532" customFormat="false" ht="30" hidden="false" customHeight="true" outlineLevel="0" collapsed="false">
      <c r="A532" s="60"/>
      <c r="B532" s="97"/>
      <c r="C532" s="53"/>
      <c r="D532" s="1"/>
      <c r="E532" s="1"/>
      <c r="F532" s="104"/>
      <c r="G532" s="104"/>
      <c r="H532" s="52"/>
      <c r="I532" s="104"/>
      <c r="J532" s="104"/>
      <c r="K532" s="95"/>
      <c r="L532" s="75"/>
      <c r="M532" s="75"/>
      <c r="N532" s="75"/>
      <c r="O532" s="75"/>
    </row>
    <row r="533" customFormat="false" ht="36" hidden="false" customHeight="true" outlineLevel="0" collapsed="false">
      <c r="A533" s="60"/>
      <c r="B533" s="97"/>
      <c r="C533" s="98"/>
      <c r="D533" s="1"/>
      <c r="E533" s="1"/>
      <c r="F533" s="104"/>
      <c r="G533" s="104"/>
      <c r="H533" s="52"/>
      <c r="I533" s="1"/>
      <c r="J533" s="104"/>
      <c r="K533" s="95"/>
      <c r="L533" s="75"/>
      <c r="M533" s="75"/>
      <c r="N533" s="75"/>
      <c r="O533" s="75"/>
    </row>
    <row r="534" customFormat="false" ht="30" hidden="false" customHeight="true" outlineLevel="0" collapsed="false">
      <c r="A534" s="60"/>
      <c r="B534" s="97"/>
      <c r="C534" s="53"/>
      <c r="D534" s="1"/>
      <c r="E534" s="1"/>
      <c r="F534" s="104"/>
      <c r="G534" s="104"/>
      <c r="H534" s="52"/>
      <c r="I534" s="1"/>
      <c r="J534" s="104"/>
      <c r="K534" s="95"/>
      <c r="L534" s="75"/>
      <c r="M534" s="75"/>
      <c r="N534" s="75"/>
      <c r="O534" s="75"/>
    </row>
    <row r="535" customFormat="false" ht="30" hidden="false" customHeight="true" outlineLevel="0" collapsed="false">
      <c r="A535" s="60"/>
      <c r="B535" s="97"/>
      <c r="C535" s="98"/>
      <c r="D535" s="1"/>
      <c r="E535" s="1"/>
      <c r="F535" s="104"/>
      <c r="G535" s="104"/>
      <c r="H535" s="52"/>
      <c r="I535" s="1"/>
      <c r="J535" s="104"/>
      <c r="K535" s="95"/>
      <c r="L535" s="75"/>
      <c r="M535" s="75"/>
      <c r="N535" s="75"/>
      <c r="O535" s="75"/>
    </row>
    <row r="536" customFormat="false" ht="30" hidden="false" customHeight="true" outlineLevel="0" collapsed="false">
      <c r="A536" s="60"/>
      <c r="B536" s="97"/>
      <c r="C536" s="53"/>
      <c r="D536" s="1"/>
      <c r="E536" s="1"/>
      <c r="F536" s="104"/>
      <c r="G536" s="104"/>
      <c r="H536" s="52"/>
      <c r="I536" s="1"/>
      <c r="J536" s="104"/>
      <c r="K536" s="95"/>
      <c r="L536" s="75"/>
      <c r="M536" s="75"/>
      <c r="N536" s="75"/>
      <c r="O536" s="75"/>
    </row>
    <row r="537" customFormat="false" ht="30" hidden="false" customHeight="true" outlineLevel="0" collapsed="false">
      <c r="A537" s="60"/>
      <c r="B537" s="97"/>
      <c r="C537" s="98"/>
      <c r="D537" s="1"/>
      <c r="E537" s="1"/>
      <c r="F537" s="104"/>
      <c r="G537" s="104"/>
      <c r="H537" s="52"/>
      <c r="I537" s="104"/>
      <c r="J537" s="104"/>
      <c r="K537" s="95"/>
      <c r="L537" s="75"/>
      <c r="M537" s="75"/>
      <c r="N537" s="75"/>
      <c r="O537" s="75"/>
    </row>
    <row r="538" customFormat="false" ht="30" hidden="false" customHeight="true" outlineLevel="0" collapsed="false">
      <c r="A538" s="60"/>
      <c r="B538" s="97"/>
      <c r="C538" s="53"/>
      <c r="D538" s="1"/>
      <c r="E538" s="1"/>
      <c r="F538" s="104"/>
      <c r="G538" s="104"/>
      <c r="H538" s="52"/>
      <c r="I538" s="104"/>
      <c r="J538" s="104"/>
      <c r="K538" s="95"/>
      <c r="L538" s="75"/>
      <c r="M538" s="75"/>
      <c r="N538" s="75"/>
      <c r="O538" s="75"/>
    </row>
    <row r="539" customFormat="false" ht="30" hidden="false" customHeight="true" outlineLevel="0" collapsed="false">
      <c r="A539" s="60"/>
      <c r="B539" s="97"/>
      <c r="C539" s="98"/>
      <c r="D539" s="1"/>
      <c r="E539" s="1"/>
      <c r="F539" s="104"/>
      <c r="G539" s="104"/>
      <c r="H539" s="52"/>
      <c r="I539" s="1"/>
      <c r="J539" s="104"/>
      <c r="K539" s="95"/>
      <c r="L539" s="75"/>
      <c r="M539" s="75"/>
      <c r="N539" s="75"/>
      <c r="O539" s="75"/>
    </row>
    <row r="540" customFormat="false" ht="30" hidden="false" customHeight="true" outlineLevel="0" collapsed="false">
      <c r="A540" s="60"/>
      <c r="B540" s="97"/>
      <c r="C540" s="53"/>
      <c r="D540" s="1"/>
      <c r="E540" s="1"/>
      <c r="F540" s="104"/>
      <c r="G540" s="104"/>
      <c r="H540" s="52"/>
      <c r="I540" s="1"/>
      <c r="J540" s="104"/>
      <c r="K540" s="95"/>
      <c r="L540" s="75"/>
      <c r="M540" s="75"/>
      <c r="N540" s="75"/>
      <c r="O540" s="75"/>
    </row>
    <row r="541" customFormat="false" ht="30" hidden="false" customHeight="true" outlineLevel="0" collapsed="false">
      <c r="A541" s="60"/>
      <c r="B541" s="97"/>
      <c r="C541" s="53"/>
      <c r="D541" s="1"/>
      <c r="E541" s="1"/>
      <c r="F541" s="104"/>
      <c r="G541" s="104"/>
      <c r="H541" s="52"/>
      <c r="I541" s="1"/>
      <c r="J541" s="104"/>
      <c r="K541" s="95"/>
      <c r="L541" s="75"/>
      <c r="M541" s="75"/>
      <c r="N541" s="75"/>
      <c r="O541" s="75"/>
    </row>
    <row r="542" customFormat="false" ht="30" hidden="false" customHeight="true" outlineLevel="0" collapsed="false">
      <c r="A542" s="60"/>
      <c r="B542" s="97"/>
      <c r="C542" s="53"/>
      <c r="D542" s="1"/>
      <c r="E542" s="1"/>
      <c r="F542" s="104"/>
      <c r="G542" s="104"/>
      <c r="H542" s="52"/>
      <c r="I542" s="1"/>
      <c r="J542" s="1"/>
      <c r="K542" s="95"/>
      <c r="L542" s="75"/>
      <c r="M542" s="75"/>
      <c r="N542" s="75"/>
      <c r="O542" s="75"/>
    </row>
    <row r="543" customFormat="false" ht="30" hidden="false" customHeight="true" outlineLevel="0" collapsed="false">
      <c r="A543" s="60"/>
      <c r="B543" s="97"/>
      <c r="C543" s="53"/>
      <c r="D543" s="1"/>
      <c r="E543" s="1"/>
      <c r="F543" s="104"/>
      <c r="G543" s="104"/>
      <c r="H543" s="52"/>
      <c r="I543" s="52"/>
      <c r="J543" s="104"/>
      <c r="K543" s="95"/>
      <c r="L543" s="75"/>
      <c r="M543" s="75"/>
      <c r="N543" s="75"/>
      <c r="O543" s="75"/>
    </row>
    <row r="544" customFormat="false" ht="30" hidden="false" customHeight="true" outlineLevel="0" collapsed="false">
      <c r="A544" s="60"/>
      <c r="B544" s="97"/>
      <c r="C544" s="98"/>
      <c r="D544" s="1"/>
      <c r="E544" s="1"/>
      <c r="F544" s="104"/>
      <c r="G544" s="104"/>
      <c r="H544" s="104"/>
      <c r="I544" s="52"/>
      <c r="J544" s="1"/>
      <c r="K544" s="95"/>
      <c r="L544" s="75"/>
      <c r="M544" s="75"/>
      <c r="N544" s="75"/>
      <c r="O544" s="75"/>
    </row>
    <row r="545" customFormat="false" ht="30" hidden="false" customHeight="true" outlineLevel="0" collapsed="false">
      <c r="A545" s="60"/>
      <c r="B545" s="97"/>
      <c r="C545" s="53"/>
      <c r="D545" s="1"/>
      <c r="E545" s="1"/>
      <c r="F545" s="104"/>
      <c r="G545" s="104"/>
      <c r="H545" s="104"/>
      <c r="I545" s="52"/>
      <c r="J545" s="104"/>
      <c r="K545" s="1"/>
      <c r="L545" s="75"/>
      <c r="M545" s="75"/>
      <c r="N545" s="75"/>
      <c r="O545" s="75"/>
    </row>
    <row r="546" customFormat="false" ht="30" hidden="false" customHeight="true" outlineLevel="0" collapsed="false">
      <c r="A546" s="60"/>
      <c r="B546" s="97"/>
      <c r="C546" s="53"/>
      <c r="D546" s="1"/>
      <c r="E546" s="1"/>
      <c r="F546" s="104"/>
      <c r="G546" s="104"/>
      <c r="H546" s="104"/>
      <c r="I546" s="52"/>
      <c r="J546" s="104"/>
      <c r="K546" s="95"/>
      <c r="L546" s="75"/>
      <c r="M546" s="75"/>
      <c r="N546" s="75"/>
      <c r="O546" s="75"/>
    </row>
    <row r="547" customFormat="false" ht="30" hidden="false" customHeight="true" outlineLevel="0" collapsed="false">
      <c r="A547" s="60"/>
      <c r="B547" s="97"/>
      <c r="C547" s="53"/>
      <c r="D547" s="52"/>
      <c r="E547" s="1"/>
      <c r="F547" s="104"/>
      <c r="G547" s="104"/>
      <c r="H547" s="104"/>
      <c r="I547" s="104"/>
      <c r="J547" s="104"/>
      <c r="K547" s="95"/>
      <c r="L547" s="75"/>
      <c r="M547" s="75"/>
      <c r="N547" s="75"/>
      <c r="O547" s="75"/>
    </row>
    <row r="548" customFormat="false" ht="30" hidden="false" customHeight="true" outlineLevel="0" collapsed="false">
      <c r="A548" s="60"/>
      <c r="B548" s="97"/>
      <c r="C548" s="98"/>
      <c r="D548" s="1"/>
      <c r="E548" s="50"/>
      <c r="F548" s="104"/>
      <c r="G548" s="104"/>
      <c r="H548" s="104"/>
      <c r="I548" s="104"/>
      <c r="J548" s="104"/>
      <c r="K548" s="95"/>
      <c r="L548" s="75"/>
      <c r="M548" s="75"/>
      <c r="N548" s="75"/>
      <c r="O548" s="75"/>
    </row>
    <row r="549" customFormat="false" ht="30" hidden="false" customHeight="true" outlineLevel="0" collapsed="false">
      <c r="A549" s="60"/>
      <c r="B549" s="97"/>
      <c r="C549" s="53"/>
      <c r="D549" s="1"/>
      <c r="E549" s="50"/>
      <c r="F549" s="50"/>
      <c r="G549" s="104"/>
      <c r="H549" s="104"/>
      <c r="I549" s="104"/>
      <c r="J549" s="104"/>
      <c r="K549" s="95"/>
      <c r="L549" s="75"/>
      <c r="M549" s="75"/>
      <c r="N549" s="75"/>
      <c r="O549" s="75"/>
    </row>
    <row r="550" customFormat="false" ht="47.25" hidden="false" customHeight="true" outlineLevel="0" collapsed="false">
      <c r="A550" s="60"/>
      <c r="B550" s="97"/>
      <c r="C550" s="98"/>
      <c r="D550" s="1"/>
      <c r="E550" s="50"/>
      <c r="F550" s="50"/>
      <c r="G550" s="1"/>
      <c r="H550" s="104"/>
      <c r="I550" s="104"/>
      <c r="J550" s="104"/>
      <c r="K550" s="95"/>
      <c r="L550" s="75"/>
      <c r="M550" s="75"/>
      <c r="N550" s="75"/>
      <c r="O550" s="75"/>
    </row>
    <row r="551" customFormat="false" ht="47.25" hidden="false" customHeight="true" outlineLevel="0" collapsed="false">
      <c r="A551" s="60"/>
      <c r="B551" s="97"/>
      <c r="C551" s="53"/>
      <c r="D551" s="1"/>
      <c r="E551" s="50"/>
      <c r="F551" s="104"/>
      <c r="G551" s="104"/>
      <c r="H551" s="1"/>
      <c r="I551" s="104"/>
      <c r="J551" s="104"/>
      <c r="K551" s="95"/>
      <c r="L551" s="75"/>
      <c r="M551" s="75"/>
      <c r="N551" s="75"/>
      <c r="O551" s="75"/>
    </row>
    <row r="552" customFormat="false" ht="30" hidden="false" customHeight="true" outlineLevel="0" collapsed="false">
      <c r="A552" s="60"/>
      <c r="B552" s="97"/>
      <c r="C552" s="98"/>
      <c r="D552" s="1"/>
      <c r="E552" s="50"/>
      <c r="F552" s="104"/>
      <c r="G552" s="104"/>
      <c r="H552" s="104"/>
      <c r="I552" s="104"/>
      <c r="J552" s="104"/>
      <c r="K552" s="95"/>
      <c r="L552" s="75"/>
      <c r="M552" s="75"/>
      <c r="N552" s="75"/>
      <c r="O552" s="75"/>
    </row>
    <row r="553" customFormat="false" ht="30" hidden="false" customHeight="true" outlineLevel="0" collapsed="false">
      <c r="A553" s="60"/>
      <c r="B553" s="97"/>
      <c r="C553" s="53"/>
      <c r="D553" s="1"/>
      <c r="E553" s="1"/>
      <c r="F553" s="50"/>
      <c r="G553" s="104"/>
      <c r="H553" s="104"/>
      <c r="I553" s="104"/>
      <c r="J553" s="104"/>
      <c r="K553" s="95"/>
      <c r="L553" s="75"/>
      <c r="M553" s="75"/>
      <c r="N553" s="75"/>
      <c r="O553" s="75"/>
    </row>
    <row r="554" customFormat="false" ht="30" hidden="false" customHeight="true" outlineLevel="0" collapsed="false">
      <c r="A554" s="60"/>
      <c r="B554" s="97"/>
      <c r="C554" s="98"/>
      <c r="D554" s="1"/>
      <c r="E554" s="1"/>
      <c r="F554" s="104"/>
      <c r="G554" s="1"/>
      <c r="H554" s="104"/>
      <c r="I554" s="104"/>
      <c r="J554" s="104"/>
      <c r="K554" s="95"/>
      <c r="L554" s="75"/>
      <c r="M554" s="75"/>
      <c r="N554" s="75"/>
      <c r="O554" s="75"/>
    </row>
    <row r="555" customFormat="false" ht="30" hidden="false" customHeight="true" outlineLevel="0" collapsed="false">
      <c r="A555" s="55"/>
      <c r="B555" s="97"/>
      <c r="C555" s="53"/>
      <c r="D555" s="1"/>
      <c r="E555" s="1"/>
      <c r="F555" s="104"/>
      <c r="G555" s="104"/>
      <c r="H555" s="1"/>
      <c r="I555" s="104"/>
      <c r="J555" s="104"/>
      <c r="K555" s="95"/>
      <c r="L555" s="75"/>
      <c r="M555" s="75"/>
      <c r="N555" s="75"/>
      <c r="O555" s="75"/>
    </row>
    <row r="556" customFormat="false" ht="47.25" hidden="false" customHeight="true" outlineLevel="0" collapsed="false">
      <c r="A556" s="60"/>
      <c r="B556" s="97"/>
      <c r="C556" s="98"/>
      <c r="D556" s="1"/>
      <c r="E556" s="1"/>
      <c r="F556" s="104"/>
      <c r="G556" s="104"/>
      <c r="H556" s="1"/>
      <c r="I556" s="52"/>
      <c r="J556" s="104"/>
      <c r="K556" s="95"/>
      <c r="L556" s="75"/>
      <c r="M556" s="75"/>
      <c r="N556" s="75"/>
      <c r="O556" s="75"/>
    </row>
    <row r="557" customFormat="false" ht="30" hidden="false" customHeight="true" outlineLevel="0" collapsed="false">
      <c r="A557" s="60"/>
      <c r="B557" s="97"/>
      <c r="C557" s="98"/>
      <c r="D557" s="1"/>
      <c r="E557" s="1"/>
      <c r="F557" s="104"/>
      <c r="G557" s="104"/>
      <c r="H557" s="1"/>
      <c r="I557" s="52"/>
      <c r="J557" s="104"/>
      <c r="K557" s="95"/>
      <c r="L557" s="75"/>
      <c r="M557" s="75"/>
      <c r="N557" s="75"/>
      <c r="O557" s="75"/>
    </row>
    <row r="558" customFormat="false" ht="30" hidden="false" customHeight="true" outlineLevel="0" collapsed="false">
      <c r="A558" s="60"/>
      <c r="B558" s="97"/>
      <c r="C558" s="98"/>
      <c r="D558" s="1"/>
      <c r="E558" s="1"/>
      <c r="F558" s="104"/>
      <c r="G558" s="104"/>
      <c r="H558" s="1"/>
      <c r="I558" s="104"/>
      <c r="J558" s="52"/>
      <c r="K558" s="95"/>
      <c r="L558" s="75"/>
      <c r="M558" s="75"/>
      <c r="N558" s="75"/>
      <c r="O558" s="75"/>
    </row>
    <row r="559" customFormat="false" ht="30" hidden="false" customHeight="true" outlineLevel="0" collapsed="false">
      <c r="A559" s="60"/>
      <c r="B559" s="97"/>
      <c r="C559" s="53"/>
      <c r="D559" s="50"/>
      <c r="E559" s="1"/>
      <c r="F559" s="104"/>
      <c r="G559" s="104"/>
      <c r="H559" s="104"/>
      <c r="I559" s="104"/>
      <c r="J559" s="104"/>
      <c r="K559" s="95"/>
      <c r="L559" s="75"/>
      <c r="M559" s="75"/>
      <c r="N559" s="75"/>
      <c r="O559" s="75"/>
    </row>
    <row r="560" customFormat="false" ht="30" hidden="false" customHeight="true" outlineLevel="0" collapsed="false">
      <c r="A560" s="60"/>
      <c r="B560" s="97"/>
      <c r="C560" s="98"/>
      <c r="D560" s="1"/>
      <c r="E560" s="1"/>
      <c r="F560" s="104"/>
      <c r="G560" s="104"/>
      <c r="H560" s="104"/>
      <c r="I560" s="104"/>
      <c r="J560" s="104"/>
      <c r="K560" s="95"/>
      <c r="L560" s="75"/>
      <c r="M560" s="75"/>
      <c r="N560" s="75"/>
      <c r="O560" s="75"/>
    </row>
    <row r="561" customFormat="false" ht="30" hidden="false" customHeight="true" outlineLevel="0" collapsed="false">
      <c r="A561" s="60"/>
      <c r="B561" s="97"/>
      <c r="C561" s="98"/>
      <c r="D561" s="1"/>
      <c r="E561" s="1"/>
      <c r="F561" s="1"/>
      <c r="G561" s="104"/>
      <c r="H561" s="104"/>
      <c r="I561" s="104"/>
      <c r="J561" s="104"/>
      <c r="K561" s="95"/>
      <c r="L561" s="75"/>
      <c r="M561" s="75"/>
      <c r="N561" s="75"/>
      <c r="O561" s="75"/>
    </row>
    <row r="562" customFormat="false" ht="30" hidden="false" customHeight="true" outlineLevel="0" collapsed="false">
      <c r="A562" s="60"/>
      <c r="B562" s="97"/>
      <c r="C562" s="53"/>
      <c r="D562" s="1"/>
      <c r="E562" s="1"/>
      <c r="F562" s="1"/>
      <c r="G562" s="50"/>
      <c r="H562" s="1"/>
      <c r="I562" s="104"/>
      <c r="J562" s="104"/>
      <c r="K562" s="95"/>
      <c r="L562" s="75"/>
      <c r="M562" s="75"/>
      <c r="N562" s="75"/>
      <c r="O562" s="75"/>
    </row>
    <row r="563" customFormat="false" ht="30" hidden="false" customHeight="true" outlineLevel="0" collapsed="false">
      <c r="A563" s="60"/>
      <c r="B563" s="97"/>
      <c r="C563" s="53"/>
      <c r="D563" s="1"/>
      <c r="E563" s="1"/>
      <c r="F563" s="1"/>
      <c r="G563" s="50"/>
      <c r="H563" s="1"/>
      <c r="I563" s="104"/>
      <c r="J563" s="104"/>
      <c r="K563" s="95"/>
      <c r="L563" s="75"/>
      <c r="M563" s="75"/>
      <c r="N563" s="75"/>
      <c r="O563" s="75"/>
    </row>
    <row r="564" customFormat="false" ht="30" hidden="false" customHeight="true" outlineLevel="0" collapsed="false">
      <c r="A564" s="60"/>
      <c r="B564" s="97"/>
      <c r="C564" s="98"/>
      <c r="D564" s="1"/>
      <c r="E564" s="1"/>
      <c r="F564" s="104"/>
      <c r="G564" s="1"/>
      <c r="H564" s="104"/>
      <c r="I564" s="104"/>
      <c r="J564" s="104"/>
      <c r="K564" s="95"/>
      <c r="L564" s="75"/>
      <c r="M564" s="75"/>
      <c r="N564" s="75"/>
      <c r="O564" s="75"/>
    </row>
    <row r="565" customFormat="false" ht="30" hidden="false" customHeight="true" outlineLevel="0" collapsed="false">
      <c r="A565" s="60"/>
      <c r="B565" s="97"/>
      <c r="C565" s="53"/>
      <c r="D565" s="1"/>
      <c r="E565" s="1"/>
      <c r="F565" s="104"/>
      <c r="G565" s="104"/>
      <c r="H565" s="1"/>
      <c r="I565" s="104"/>
      <c r="J565" s="104"/>
      <c r="K565" s="95"/>
      <c r="L565" s="75"/>
      <c r="M565" s="75"/>
      <c r="N565" s="75"/>
      <c r="O565" s="75"/>
    </row>
    <row r="566" customFormat="false" ht="30" hidden="false" customHeight="true" outlineLevel="0" collapsed="false">
      <c r="A566" s="60"/>
      <c r="B566" s="97"/>
      <c r="C566" s="98"/>
      <c r="D566" s="1"/>
      <c r="E566" s="1"/>
      <c r="F566" s="104"/>
      <c r="G566" s="104"/>
      <c r="H566" s="104"/>
      <c r="I566" s="1"/>
      <c r="J566" s="104"/>
      <c r="K566" s="95"/>
      <c r="L566" s="75"/>
      <c r="M566" s="75"/>
      <c r="N566" s="75"/>
      <c r="O566" s="75"/>
    </row>
    <row r="567" customFormat="false" ht="72" hidden="false" customHeight="true" outlineLevel="0" collapsed="false">
      <c r="A567" s="60"/>
      <c r="B567" s="97"/>
      <c r="C567" s="53"/>
      <c r="D567" s="1"/>
      <c r="E567" s="1"/>
      <c r="F567" s="104"/>
      <c r="G567" s="104"/>
      <c r="H567" s="104"/>
      <c r="I567" s="104"/>
      <c r="J567" s="1"/>
      <c r="K567" s="95"/>
      <c r="L567" s="75"/>
      <c r="M567" s="75"/>
      <c r="N567" s="75"/>
      <c r="O567" s="75"/>
    </row>
    <row r="568" customFormat="false" ht="30" hidden="false" customHeight="true" outlineLevel="0" collapsed="false">
      <c r="A568" s="60"/>
      <c r="B568" s="4"/>
      <c r="C568" s="53"/>
      <c r="D568" s="50"/>
      <c r="E568" s="1"/>
      <c r="F568" s="104"/>
      <c r="G568" s="104"/>
      <c r="H568" s="104"/>
      <c r="I568" s="104"/>
      <c r="J568" s="104"/>
      <c r="K568" s="95"/>
      <c r="L568" s="75"/>
      <c r="M568" s="75"/>
      <c r="N568" s="75"/>
      <c r="O568" s="75"/>
    </row>
    <row r="569" customFormat="false" ht="30" hidden="false" customHeight="true" outlineLevel="0" collapsed="false">
      <c r="A569" s="60"/>
      <c r="B569" s="97"/>
      <c r="C569" s="98"/>
      <c r="D569" s="1"/>
      <c r="E569" s="1"/>
      <c r="F569" s="104"/>
      <c r="G569" s="104"/>
      <c r="H569" s="104"/>
      <c r="I569" s="104"/>
      <c r="J569" s="104"/>
      <c r="K569" s="95"/>
      <c r="L569" s="75"/>
      <c r="M569" s="75"/>
      <c r="N569" s="75"/>
      <c r="O569" s="75"/>
    </row>
    <row r="570" customFormat="false" ht="30" hidden="false" customHeight="true" outlineLevel="0" collapsed="false">
      <c r="A570" s="60"/>
      <c r="B570" s="97"/>
      <c r="C570" s="53"/>
      <c r="D570" s="50"/>
      <c r="E570" s="1"/>
      <c r="F570" s="104"/>
      <c r="G570" s="104"/>
      <c r="H570" s="104"/>
      <c r="I570" s="104"/>
      <c r="J570" s="104"/>
      <c r="K570" s="95"/>
      <c r="L570" s="75"/>
      <c r="M570" s="75"/>
      <c r="N570" s="75"/>
      <c r="O570" s="75"/>
    </row>
    <row r="571" customFormat="false" ht="30" hidden="false" customHeight="true" outlineLevel="0" collapsed="false">
      <c r="A571" s="60"/>
      <c r="B571" s="97"/>
      <c r="C571" s="98"/>
      <c r="D571" s="1"/>
      <c r="E571" s="1"/>
      <c r="F571" s="104"/>
      <c r="G571" s="104"/>
      <c r="H571" s="104"/>
      <c r="I571" s="104"/>
      <c r="J571" s="104"/>
      <c r="K571" s="95"/>
      <c r="L571" s="75"/>
      <c r="M571" s="75"/>
      <c r="N571" s="75"/>
      <c r="O571" s="75"/>
    </row>
    <row r="572" customFormat="false" ht="30" hidden="false" customHeight="true" outlineLevel="0" collapsed="false">
      <c r="A572" s="60"/>
      <c r="B572" s="61"/>
      <c r="C572" s="71"/>
      <c r="D572" s="63"/>
      <c r="E572" s="63"/>
      <c r="F572" s="72"/>
      <c r="G572" s="92"/>
      <c r="H572" s="92"/>
      <c r="I572" s="92"/>
      <c r="J572" s="92"/>
      <c r="K572" s="96"/>
      <c r="L572" s="79"/>
      <c r="M572" s="79"/>
      <c r="N572" s="75"/>
      <c r="O572" s="75"/>
    </row>
    <row r="573" customFormat="false" ht="30" hidden="false" customHeight="true" outlineLevel="0" collapsed="false">
      <c r="A573" s="60"/>
      <c r="B573" s="4"/>
      <c r="C573" s="2"/>
      <c r="D573" s="1"/>
      <c r="E573" s="1"/>
      <c r="F573" s="56"/>
      <c r="G573" s="56"/>
      <c r="H573" s="56"/>
      <c r="I573" s="56"/>
      <c r="J573" s="56"/>
      <c r="K573" s="57"/>
      <c r="L573" s="59"/>
      <c r="M573" s="59"/>
      <c r="N573" s="75"/>
      <c r="O573" s="75"/>
    </row>
    <row r="574" customFormat="false" ht="30" hidden="false" customHeight="true" outlineLevel="0" collapsed="false">
      <c r="A574" s="60"/>
      <c r="B574" s="97"/>
      <c r="C574" s="98"/>
      <c r="D574" s="1"/>
      <c r="E574" s="1"/>
      <c r="F574" s="104"/>
      <c r="G574" s="104"/>
      <c r="H574" s="104"/>
      <c r="I574" s="104"/>
      <c r="J574" s="104"/>
      <c r="K574" s="95"/>
      <c r="L574" s="75"/>
      <c r="M574" s="75"/>
      <c r="N574" s="75"/>
      <c r="O574" s="75"/>
    </row>
    <row r="575" customFormat="false" ht="30" hidden="false" customHeight="true" outlineLevel="0" collapsed="false">
      <c r="A575" s="60"/>
      <c r="B575" s="97"/>
      <c r="C575" s="98"/>
      <c r="D575" s="1"/>
      <c r="E575" s="1"/>
      <c r="F575" s="104"/>
      <c r="G575" s="104"/>
      <c r="H575" s="104"/>
      <c r="I575" s="104"/>
      <c r="J575" s="104"/>
      <c r="K575" s="95"/>
      <c r="L575" s="75"/>
      <c r="M575" s="75"/>
      <c r="N575" s="75"/>
      <c r="O575" s="75"/>
    </row>
    <row r="576" customFormat="false" ht="30" hidden="false" customHeight="true" outlineLevel="0" collapsed="false">
      <c r="A576" s="60"/>
      <c r="B576" s="97"/>
      <c r="C576" s="53"/>
      <c r="D576" s="1"/>
      <c r="E576" s="1"/>
      <c r="F576" s="50"/>
      <c r="G576" s="1"/>
      <c r="H576" s="104"/>
      <c r="I576" s="104"/>
      <c r="J576" s="104"/>
      <c r="K576" s="95"/>
      <c r="L576" s="75"/>
      <c r="M576" s="75"/>
      <c r="N576" s="75"/>
      <c r="O576" s="75"/>
    </row>
    <row r="577" customFormat="false" ht="30" hidden="false" customHeight="true" outlineLevel="0" collapsed="false">
      <c r="A577" s="60"/>
      <c r="B577" s="97"/>
      <c r="C577" s="53"/>
      <c r="D577" s="1"/>
      <c r="E577" s="1"/>
      <c r="F577" s="50"/>
      <c r="G577" s="1"/>
      <c r="H577" s="104"/>
      <c r="I577" s="104"/>
      <c r="J577" s="104"/>
      <c r="K577" s="95"/>
      <c r="L577" s="75"/>
      <c r="M577" s="75"/>
      <c r="N577" s="75"/>
      <c r="O577" s="75"/>
    </row>
    <row r="578" customFormat="false" ht="30" hidden="false" customHeight="true" outlineLevel="0" collapsed="false">
      <c r="A578" s="60"/>
      <c r="B578" s="97"/>
      <c r="C578" s="53"/>
      <c r="D578" s="1"/>
      <c r="E578" s="1"/>
      <c r="F578" s="1"/>
      <c r="G578" s="104"/>
      <c r="H578" s="104"/>
      <c r="I578" s="104"/>
      <c r="J578" s="104"/>
      <c r="K578" s="95"/>
      <c r="L578" s="75"/>
      <c r="M578" s="75"/>
      <c r="N578" s="75"/>
      <c r="O578" s="75"/>
    </row>
    <row r="579" customFormat="false" ht="73.2" hidden="false" customHeight="true" outlineLevel="0" collapsed="false">
      <c r="A579" s="60"/>
      <c r="B579" s="97"/>
      <c r="C579" s="53"/>
      <c r="D579" s="1"/>
      <c r="E579" s="1"/>
      <c r="F579" s="104"/>
      <c r="G579" s="104"/>
      <c r="H579" s="104"/>
      <c r="I579" s="104"/>
      <c r="J579" s="104"/>
      <c r="K579" s="95"/>
      <c r="L579" s="75"/>
      <c r="M579" s="75"/>
      <c r="N579" s="75"/>
      <c r="O579" s="75"/>
    </row>
    <row r="580" customFormat="false" ht="30" hidden="false" customHeight="true" outlineLevel="0" collapsed="false">
      <c r="A580" s="55"/>
      <c r="B580" s="97"/>
      <c r="C580" s="53"/>
      <c r="D580" s="1"/>
      <c r="E580" s="1"/>
      <c r="F580" s="50"/>
      <c r="G580" s="1"/>
      <c r="H580" s="104"/>
      <c r="I580" s="104"/>
      <c r="J580" s="104"/>
      <c r="K580" s="95"/>
      <c r="L580" s="75"/>
      <c r="M580" s="75"/>
      <c r="N580" s="75"/>
      <c r="O580" s="75"/>
    </row>
    <row r="581" customFormat="false" ht="30" hidden="false" customHeight="true" outlineLevel="0" collapsed="false">
      <c r="A581" s="60"/>
      <c r="B581" s="97"/>
      <c r="C581" s="53"/>
      <c r="D581" s="1"/>
      <c r="E581" s="1"/>
      <c r="F581" s="50"/>
      <c r="G581" s="1"/>
      <c r="H581" s="104"/>
      <c r="I581" s="104"/>
      <c r="J581" s="104"/>
      <c r="K581" s="95"/>
      <c r="L581" s="75"/>
      <c r="M581" s="75"/>
      <c r="N581" s="75"/>
      <c r="O581" s="75"/>
    </row>
    <row r="582" customFormat="false" ht="30" hidden="false" customHeight="true" outlineLevel="0" collapsed="false">
      <c r="A582" s="60"/>
      <c r="B582" s="97"/>
      <c r="C582" s="98"/>
      <c r="D582" s="1"/>
      <c r="E582" s="1"/>
      <c r="F582" s="1"/>
      <c r="G582" s="104"/>
      <c r="H582" s="104"/>
      <c r="I582" s="104"/>
      <c r="J582" s="104"/>
      <c r="K582" s="95"/>
      <c r="L582" s="75"/>
      <c r="M582" s="75"/>
      <c r="N582" s="75"/>
      <c r="O582" s="75"/>
    </row>
    <row r="583" customFormat="false" ht="30" hidden="false" customHeight="true" outlineLevel="0" collapsed="false">
      <c r="A583" s="60"/>
      <c r="B583" s="97"/>
      <c r="C583" s="53"/>
      <c r="D583" s="1"/>
      <c r="E583" s="1"/>
      <c r="F583" s="104"/>
      <c r="G583" s="104"/>
      <c r="H583" s="104"/>
      <c r="I583" s="104"/>
      <c r="J583" s="104"/>
      <c r="K583" s="95"/>
      <c r="L583" s="75"/>
      <c r="M583" s="75"/>
      <c r="N583" s="75"/>
      <c r="O583" s="75"/>
    </row>
    <row r="584" customFormat="false" ht="30" hidden="false" customHeight="true" outlineLevel="0" collapsed="false">
      <c r="A584" s="60"/>
      <c r="B584" s="97"/>
      <c r="C584" s="53"/>
      <c r="D584" s="1"/>
      <c r="E584" s="1"/>
      <c r="F584" s="50"/>
      <c r="G584" s="1"/>
      <c r="H584" s="104"/>
      <c r="I584" s="104"/>
      <c r="J584" s="104"/>
      <c r="K584" s="95"/>
      <c r="L584" s="75"/>
      <c r="M584" s="75"/>
      <c r="N584" s="75"/>
      <c r="O584" s="75"/>
    </row>
    <row r="585" customFormat="false" ht="30" hidden="false" customHeight="true" outlineLevel="0" collapsed="false">
      <c r="A585" s="60"/>
      <c r="B585" s="97"/>
      <c r="C585" s="53"/>
      <c r="D585" s="1"/>
      <c r="E585" s="1"/>
      <c r="F585" s="50"/>
      <c r="G585" s="1"/>
      <c r="H585" s="104"/>
      <c r="I585" s="104"/>
      <c r="J585" s="104"/>
      <c r="K585" s="95"/>
      <c r="L585" s="75"/>
      <c r="M585" s="75"/>
      <c r="N585" s="75"/>
      <c r="O585" s="75"/>
    </row>
    <row r="586" customFormat="false" ht="30" hidden="false" customHeight="true" outlineLevel="0" collapsed="false">
      <c r="A586" s="60"/>
      <c r="B586" s="97"/>
      <c r="C586" s="53"/>
      <c r="D586" s="1"/>
      <c r="E586" s="1"/>
      <c r="F586" s="50"/>
      <c r="G586" s="1"/>
      <c r="H586" s="104"/>
      <c r="I586" s="104"/>
      <c r="J586" s="104"/>
      <c r="K586" s="95"/>
      <c r="L586" s="75"/>
      <c r="M586" s="75"/>
      <c r="N586" s="75"/>
      <c r="O586" s="75"/>
    </row>
    <row r="587" customFormat="false" ht="30" hidden="false" customHeight="true" outlineLevel="0" collapsed="false">
      <c r="A587" s="60"/>
      <c r="B587" s="61"/>
      <c r="C587" s="105"/>
      <c r="D587" s="63"/>
      <c r="E587" s="1"/>
      <c r="F587" s="50"/>
      <c r="G587" s="72"/>
      <c r="H587" s="92"/>
      <c r="I587" s="92"/>
      <c r="J587" s="92"/>
      <c r="K587" s="96"/>
      <c r="L587" s="79"/>
      <c r="M587" s="79"/>
      <c r="N587" s="75"/>
      <c r="O587" s="75"/>
    </row>
    <row r="588" customFormat="false" ht="30" hidden="false" customHeight="true" outlineLevel="0" collapsed="false">
      <c r="A588" s="60"/>
      <c r="B588" s="81"/>
      <c r="C588" s="80"/>
      <c r="D588" s="83"/>
      <c r="E588" s="83"/>
      <c r="F588" s="84"/>
      <c r="G588" s="84"/>
      <c r="H588" s="84"/>
      <c r="I588" s="84"/>
      <c r="J588" s="84"/>
      <c r="K588" s="85"/>
      <c r="L588" s="89"/>
      <c r="M588" s="89"/>
      <c r="N588" s="75"/>
      <c r="O588" s="75"/>
    </row>
    <row r="589" customFormat="false" ht="47.25" hidden="false" customHeight="true" outlineLevel="0" collapsed="false">
      <c r="A589" s="60"/>
      <c r="B589" s="97"/>
      <c r="C589" s="53"/>
      <c r="D589" s="50"/>
      <c r="E589" s="1"/>
      <c r="F589" s="56"/>
      <c r="G589" s="56"/>
      <c r="H589" s="56"/>
      <c r="I589" s="56"/>
      <c r="J589" s="56"/>
      <c r="K589" s="57"/>
      <c r="L589" s="59"/>
      <c r="M589" s="59"/>
      <c r="N589" s="75"/>
      <c r="O589" s="75"/>
    </row>
    <row r="590" customFormat="false" ht="72" hidden="false" customHeight="true" outlineLevel="0" collapsed="false">
      <c r="A590" s="60"/>
      <c r="B590" s="97"/>
      <c r="C590" s="53"/>
      <c r="D590" s="1"/>
      <c r="E590" s="1"/>
      <c r="F590" s="50"/>
      <c r="G590" s="104"/>
      <c r="H590" s="104"/>
      <c r="I590" s="104"/>
      <c r="J590" s="104"/>
      <c r="K590" s="95"/>
      <c r="L590" s="75"/>
      <c r="M590" s="75"/>
      <c r="N590" s="75"/>
      <c r="O590" s="75"/>
    </row>
    <row r="591" customFormat="false" ht="30" hidden="false" customHeight="true" outlineLevel="0" collapsed="false">
      <c r="A591" s="60"/>
      <c r="B591" s="97"/>
      <c r="C591" s="98"/>
      <c r="D591" s="1"/>
      <c r="E591" s="1"/>
      <c r="F591" s="104"/>
      <c r="G591" s="104"/>
      <c r="H591" s="104"/>
      <c r="I591" s="104"/>
      <c r="J591" s="104"/>
      <c r="K591" s="95"/>
      <c r="L591" s="75"/>
      <c r="M591" s="75"/>
      <c r="N591" s="75"/>
      <c r="O591" s="75"/>
    </row>
    <row r="592" customFormat="false" ht="30" hidden="false" customHeight="true" outlineLevel="0" collapsed="false">
      <c r="A592" s="55"/>
      <c r="B592" s="97"/>
      <c r="C592" s="98"/>
      <c r="D592" s="1"/>
      <c r="E592" s="1"/>
      <c r="F592" s="1"/>
      <c r="G592" s="104"/>
      <c r="H592" s="104"/>
      <c r="I592" s="104"/>
      <c r="J592" s="104"/>
      <c r="K592" s="95"/>
      <c r="L592" s="75"/>
      <c r="M592" s="75"/>
      <c r="N592" s="75"/>
      <c r="O592" s="75"/>
    </row>
    <row r="593" customFormat="false" ht="53.4" hidden="false" customHeight="true" outlineLevel="0" collapsed="false">
      <c r="A593" s="60"/>
      <c r="B593" s="97"/>
      <c r="C593" s="53"/>
      <c r="D593" s="50"/>
      <c r="E593" s="1"/>
      <c r="F593" s="104"/>
      <c r="G593" s="104"/>
      <c r="H593" s="104"/>
      <c r="I593" s="104"/>
      <c r="J593" s="104"/>
      <c r="K593" s="95"/>
      <c r="L593" s="75"/>
      <c r="M593" s="75"/>
      <c r="N593" s="75"/>
      <c r="O593" s="75"/>
    </row>
    <row r="594" customFormat="false" ht="47.25" hidden="false" customHeight="true" outlineLevel="0" collapsed="false">
      <c r="A594" s="60"/>
      <c r="B594" s="97"/>
      <c r="C594" s="98"/>
      <c r="D594" s="1"/>
      <c r="E594" s="1"/>
      <c r="F594" s="104"/>
      <c r="G594" s="104"/>
      <c r="H594" s="104"/>
      <c r="I594" s="104"/>
      <c r="J594" s="104"/>
      <c r="K594" s="95"/>
      <c r="L594" s="75"/>
      <c r="M594" s="75"/>
      <c r="N594" s="75"/>
      <c r="O594" s="75"/>
    </row>
    <row r="595" customFormat="false" ht="30" hidden="false" customHeight="true" outlineLevel="0" collapsed="false">
      <c r="A595" s="60"/>
      <c r="B595" s="97"/>
      <c r="C595" s="53"/>
      <c r="D595" s="1"/>
      <c r="E595" s="1"/>
      <c r="F595" s="1"/>
      <c r="G595" s="104"/>
      <c r="H595" s="104"/>
      <c r="I595" s="104"/>
      <c r="J595" s="104"/>
      <c r="K595" s="95"/>
      <c r="L595" s="75"/>
      <c r="M595" s="75"/>
      <c r="N595" s="75"/>
      <c r="O595" s="75"/>
    </row>
    <row r="596" customFormat="false" ht="30" hidden="false" customHeight="true" outlineLevel="0" collapsed="false">
      <c r="A596" s="60"/>
      <c r="B596" s="97"/>
      <c r="C596" s="53"/>
      <c r="D596" s="50"/>
      <c r="E596" s="1"/>
      <c r="F596" s="104"/>
      <c r="G596" s="104"/>
      <c r="H596" s="104"/>
      <c r="I596" s="104"/>
      <c r="J596" s="104"/>
      <c r="K596" s="95"/>
      <c r="L596" s="75"/>
      <c r="M596" s="75"/>
      <c r="N596" s="75"/>
      <c r="O596" s="75"/>
    </row>
    <row r="597" customFormat="false" ht="30" hidden="false" customHeight="true" outlineLevel="0" collapsed="false">
      <c r="A597" s="60"/>
      <c r="B597" s="97"/>
      <c r="C597" s="53"/>
      <c r="D597" s="50"/>
      <c r="E597" s="50"/>
      <c r="F597" s="104"/>
      <c r="G597" s="104"/>
      <c r="H597" s="104"/>
      <c r="I597" s="104"/>
      <c r="J597" s="104"/>
      <c r="K597" s="95"/>
      <c r="L597" s="75"/>
      <c r="M597" s="75"/>
      <c r="N597" s="75"/>
      <c r="O597" s="75"/>
    </row>
    <row r="598" customFormat="false" ht="30" hidden="false" customHeight="true" outlineLevel="0" collapsed="false">
      <c r="A598" s="60"/>
      <c r="B598" s="97"/>
      <c r="C598" s="53"/>
      <c r="D598" s="50"/>
      <c r="E598" s="1"/>
      <c r="F598" s="1"/>
      <c r="G598" s="50"/>
      <c r="H598" s="104"/>
      <c r="I598" s="104"/>
      <c r="J598" s="104"/>
      <c r="K598" s="95"/>
      <c r="L598" s="75"/>
      <c r="M598" s="75"/>
      <c r="N598" s="75"/>
      <c r="O598" s="75"/>
    </row>
    <row r="599" customFormat="false" ht="30" hidden="false" customHeight="true" outlineLevel="0" collapsed="false">
      <c r="A599" s="60"/>
      <c r="B599" s="97"/>
      <c r="C599" s="98"/>
      <c r="D599" s="1"/>
      <c r="E599" s="1"/>
      <c r="F599" s="1"/>
      <c r="G599" s="104"/>
      <c r="H599" s="104"/>
      <c r="I599" s="104"/>
      <c r="J599" s="104"/>
      <c r="K599" s="95"/>
      <c r="L599" s="75"/>
      <c r="M599" s="75"/>
      <c r="N599" s="75"/>
      <c r="O599" s="75"/>
    </row>
    <row r="600" customFormat="false" ht="47.25" hidden="false" customHeight="true" outlineLevel="0" collapsed="false">
      <c r="A600" s="60"/>
      <c r="B600" s="61"/>
      <c r="C600" s="71"/>
      <c r="D600" s="63"/>
      <c r="E600" s="63"/>
      <c r="F600" s="92"/>
      <c r="G600" s="72"/>
      <c r="H600" s="92"/>
      <c r="I600" s="92"/>
      <c r="J600" s="92"/>
      <c r="K600" s="96"/>
      <c r="L600" s="79"/>
      <c r="M600" s="79"/>
      <c r="N600" s="75"/>
      <c r="O600" s="75"/>
    </row>
    <row r="601" customFormat="false" ht="30" hidden="false" customHeight="true" outlineLevel="0" collapsed="false">
      <c r="A601" s="60"/>
      <c r="B601" s="4"/>
      <c r="C601" s="2"/>
      <c r="D601" s="1"/>
      <c r="E601" s="1"/>
      <c r="F601" s="56"/>
      <c r="G601" s="56"/>
      <c r="H601" s="56"/>
      <c r="I601" s="56"/>
      <c r="J601" s="56"/>
      <c r="K601" s="57"/>
      <c r="L601" s="59"/>
      <c r="M601" s="59"/>
      <c r="N601" s="75"/>
      <c r="O601" s="75"/>
    </row>
    <row r="602" customFormat="false" ht="30" hidden="false" customHeight="true" outlineLevel="0" collapsed="false">
      <c r="A602" s="60"/>
      <c r="B602" s="97"/>
      <c r="C602" s="98"/>
      <c r="D602" s="50"/>
      <c r="E602" s="1"/>
      <c r="F602" s="104"/>
      <c r="G602" s="104"/>
      <c r="H602" s="104"/>
      <c r="I602" s="104"/>
      <c r="J602" s="104"/>
      <c r="K602" s="95"/>
      <c r="L602" s="75"/>
      <c r="M602" s="75"/>
      <c r="N602" s="75"/>
      <c r="O602" s="75"/>
    </row>
    <row r="603" customFormat="false" ht="30" hidden="false" customHeight="true" outlineLevel="0" collapsed="false">
      <c r="A603" s="60"/>
      <c r="B603" s="97"/>
      <c r="C603" s="98"/>
      <c r="D603" s="50"/>
      <c r="E603" s="1"/>
      <c r="F603" s="104"/>
      <c r="G603" s="104"/>
      <c r="H603" s="104"/>
      <c r="I603" s="104"/>
      <c r="J603" s="104"/>
      <c r="K603" s="95"/>
      <c r="L603" s="75"/>
      <c r="M603" s="75"/>
      <c r="N603" s="75"/>
      <c r="O603" s="75"/>
    </row>
    <row r="604" customFormat="false" ht="30" hidden="false" customHeight="true" outlineLevel="0" collapsed="false">
      <c r="A604" s="60"/>
      <c r="B604" s="97"/>
      <c r="C604" s="53"/>
      <c r="D604" s="1"/>
      <c r="E604" s="50"/>
      <c r="F604" s="1"/>
      <c r="G604" s="104"/>
      <c r="H604" s="104"/>
      <c r="I604" s="104"/>
      <c r="J604" s="104"/>
      <c r="K604" s="95"/>
      <c r="L604" s="75"/>
      <c r="M604" s="75"/>
      <c r="N604" s="75"/>
      <c r="O604" s="75"/>
    </row>
    <row r="605" customFormat="false" ht="30" hidden="false" customHeight="true" outlineLevel="0" collapsed="false">
      <c r="A605" s="60"/>
      <c r="B605" s="61"/>
      <c r="C605" s="71"/>
      <c r="D605" s="63"/>
      <c r="E605" s="76"/>
      <c r="F605" s="72"/>
      <c r="G605" s="92"/>
      <c r="H605" s="92"/>
      <c r="I605" s="92"/>
      <c r="J605" s="92"/>
      <c r="K605" s="96"/>
      <c r="L605" s="79"/>
      <c r="M605" s="79"/>
      <c r="N605" s="75"/>
      <c r="O605" s="75"/>
    </row>
    <row r="606" customFormat="false" ht="47.25" hidden="false" customHeight="true" outlineLevel="0" collapsed="false">
      <c r="A606" s="60"/>
      <c r="B606" s="97"/>
      <c r="C606" s="2"/>
      <c r="D606" s="1"/>
      <c r="E606" s="1"/>
      <c r="F606" s="56"/>
      <c r="G606" s="56"/>
      <c r="H606" s="56"/>
      <c r="I606" s="56"/>
      <c r="J606" s="56"/>
      <c r="K606" s="57"/>
      <c r="L606" s="59"/>
      <c r="M606" s="59"/>
      <c r="N606" s="75"/>
      <c r="O606" s="75"/>
    </row>
    <row r="607" customFormat="false" ht="30" hidden="false" customHeight="true" outlineLevel="0" collapsed="false">
      <c r="A607" s="60"/>
      <c r="B607" s="61"/>
      <c r="C607" s="62"/>
      <c r="D607" s="63"/>
      <c r="E607" s="63"/>
      <c r="F607" s="92"/>
      <c r="G607" s="92"/>
      <c r="H607" s="92"/>
      <c r="I607" s="92"/>
      <c r="J607" s="92"/>
      <c r="K607" s="96"/>
      <c r="L607" s="79"/>
      <c r="M607" s="79"/>
      <c r="N607" s="75"/>
      <c r="O607" s="75"/>
    </row>
    <row r="608" customFormat="false" ht="47.25" hidden="false" customHeight="true" outlineLevel="0" collapsed="false">
      <c r="A608" s="60"/>
      <c r="B608" s="97"/>
      <c r="C608" s="53"/>
      <c r="D608" s="1"/>
      <c r="E608" s="50"/>
      <c r="F608" s="56"/>
      <c r="G608" s="56"/>
      <c r="H608" s="56"/>
      <c r="I608" s="56"/>
      <c r="J608" s="56"/>
      <c r="K608" s="57"/>
      <c r="L608" s="59"/>
      <c r="M608" s="59"/>
      <c r="N608" s="75"/>
      <c r="O608" s="75"/>
    </row>
    <row r="609" customFormat="false" ht="30" hidden="false" customHeight="true" outlineLevel="0" collapsed="false">
      <c r="A609" s="60"/>
      <c r="B609" s="97"/>
      <c r="C609" s="53"/>
      <c r="D609" s="1"/>
      <c r="E609" s="1"/>
      <c r="F609" s="104"/>
      <c r="G609" s="104"/>
      <c r="H609" s="104"/>
      <c r="I609" s="104"/>
      <c r="J609" s="104"/>
      <c r="K609" s="95"/>
      <c r="L609" s="75"/>
      <c r="M609" s="75"/>
      <c r="N609" s="75"/>
      <c r="O609" s="75"/>
    </row>
    <row r="610" customFormat="false" ht="36" hidden="false" customHeight="true" outlineLevel="0" collapsed="false">
      <c r="A610" s="60"/>
      <c r="B610" s="97"/>
      <c r="C610" s="53"/>
      <c r="D610" s="1"/>
      <c r="E610" s="1"/>
      <c r="F610" s="104"/>
      <c r="G610" s="104"/>
      <c r="H610" s="104"/>
      <c r="I610" s="104"/>
      <c r="J610" s="104"/>
      <c r="K610" s="95"/>
      <c r="L610" s="75"/>
      <c r="M610" s="75"/>
      <c r="N610" s="75"/>
      <c r="O610" s="75"/>
    </row>
    <row r="611" customFormat="false" ht="30" hidden="false" customHeight="true" outlineLevel="0" collapsed="false">
      <c r="A611" s="60"/>
      <c r="B611" s="97"/>
      <c r="C611" s="98"/>
      <c r="D611" s="1"/>
      <c r="E611" s="1"/>
      <c r="F611" s="1"/>
      <c r="G611" s="104"/>
      <c r="H611" s="104"/>
      <c r="I611" s="104"/>
      <c r="J611" s="104"/>
      <c r="K611" s="95"/>
      <c r="L611" s="75"/>
      <c r="M611" s="75"/>
      <c r="N611" s="75"/>
      <c r="O611" s="75"/>
    </row>
    <row r="612" customFormat="false" ht="30" hidden="false" customHeight="true" outlineLevel="0" collapsed="false">
      <c r="A612" s="60"/>
      <c r="B612" s="97"/>
      <c r="C612" s="98"/>
      <c r="D612" s="1"/>
      <c r="E612" s="1"/>
      <c r="F612" s="104"/>
      <c r="G612" s="1"/>
      <c r="H612" s="104"/>
      <c r="I612" s="104"/>
      <c r="J612" s="104"/>
      <c r="K612" s="95"/>
      <c r="L612" s="75"/>
      <c r="M612" s="75"/>
      <c r="N612" s="75"/>
      <c r="O612" s="75"/>
    </row>
    <row r="613" customFormat="false" ht="30" hidden="false" customHeight="true" outlineLevel="0" collapsed="false">
      <c r="A613" s="60"/>
      <c r="B613" s="97"/>
      <c r="C613" s="98"/>
      <c r="D613" s="1"/>
      <c r="E613" s="1"/>
      <c r="F613" s="104"/>
      <c r="G613" s="104"/>
      <c r="H613" s="1"/>
      <c r="I613" s="104"/>
      <c r="J613" s="104"/>
      <c r="K613" s="95"/>
      <c r="L613" s="75"/>
      <c r="M613" s="75"/>
      <c r="N613" s="75"/>
      <c r="O613" s="75"/>
    </row>
    <row r="614" customFormat="false" ht="30" hidden="false" customHeight="true" outlineLevel="0" collapsed="false">
      <c r="A614" s="60"/>
      <c r="B614" s="97"/>
      <c r="C614" s="53"/>
      <c r="D614" s="1"/>
      <c r="E614" s="1"/>
      <c r="F614" s="104"/>
      <c r="G614" s="104"/>
      <c r="H614" s="104"/>
      <c r="I614" s="1"/>
      <c r="J614" s="104"/>
      <c r="K614" s="95"/>
      <c r="L614" s="75"/>
      <c r="M614" s="75"/>
      <c r="N614" s="75"/>
      <c r="O614" s="75"/>
    </row>
    <row r="615" customFormat="false" ht="52.8" hidden="false" customHeight="true" outlineLevel="0" collapsed="false">
      <c r="A615" s="60"/>
      <c r="B615" s="97"/>
      <c r="C615" s="98"/>
      <c r="D615" s="1"/>
      <c r="E615" s="1"/>
      <c r="F615" s="50"/>
      <c r="G615" s="104"/>
      <c r="H615" s="104"/>
      <c r="I615" s="104"/>
      <c r="J615" s="104"/>
      <c r="K615" s="95"/>
      <c r="L615" s="75"/>
      <c r="M615" s="75"/>
      <c r="N615" s="75"/>
      <c r="O615" s="75"/>
    </row>
    <row r="616" customFormat="false" ht="36" hidden="false" customHeight="true" outlineLevel="0" collapsed="false">
      <c r="A616" s="60"/>
      <c r="B616" s="97"/>
      <c r="C616" s="53"/>
      <c r="D616" s="50"/>
      <c r="E616" s="1"/>
      <c r="F616" s="104"/>
      <c r="G616" s="104"/>
      <c r="H616" s="104"/>
      <c r="I616" s="104"/>
      <c r="J616" s="104"/>
      <c r="K616" s="95"/>
      <c r="L616" s="75"/>
      <c r="M616" s="75"/>
      <c r="N616" s="75"/>
      <c r="O616" s="75"/>
    </row>
    <row r="617" customFormat="false" ht="30" hidden="false" customHeight="true" outlineLevel="0" collapsed="false">
      <c r="A617" s="60"/>
      <c r="B617" s="97"/>
      <c r="C617" s="53"/>
      <c r="D617" s="1"/>
      <c r="E617" s="51"/>
      <c r="F617" s="104"/>
      <c r="G617" s="104"/>
      <c r="H617" s="104"/>
      <c r="I617" s="104"/>
      <c r="J617" s="104"/>
      <c r="K617" s="95"/>
      <c r="L617" s="75"/>
      <c r="M617" s="75"/>
      <c r="N617" s="75"/>
      <c r="O617" s="75"/>
    </row>
    <row r="618" customFormat="false" ht="53.4" hidden="false" customHeight="true" outlineLevel="0" collapsed="false">
      <c r="A618" s="60"/>
      <c r="B618" s="97"/>
      <c r="C618" s="53"/>
      <c r="D618" s="1"/>
      <c r="E618" s="1"/>
      <c r="F618" s="1"/>
      <c r="G618" s="50"/>
      <c r="H618" s="1"/>
      <c r="I618" s="104"/>
      <c r="J618" s="104"/>
      <c r="K618" s="95"/>
      <c r="L618" s="75"/>
      <c r="M618" s="75"/>
      <c r="N618" s="75"/>
      <c r="O618" s="75"/>
    </row>
    <row r="619" customFormat="false" ht="30" hidden="false" customHeight="true" outlineLevel="0" collapsed="false">
      <c r="A619" s="60"/>
      <c r="B619" s="97"/>
      <c r="C619" s="53"/>
      <c r="D619" s="1"/>
      <c r="E619" s="1"/>
      <c r="F619" s="1"/>
      <c r="G619" s="50"/>
      <c r="H619" s="1"/>
      <c r="I619" s="104"/>
      <c r="J619" s="104"/>
      <c r="K619" s="95"/>
      <c r="L619" s="75"/>
      <c r="M619" s="75"/>
      <c r="N619" s="75"/>
      <c r="O619" s="75"/>
    </row>
    <row r="620" customFormat="false" ht="47.25" hidden="false" customHeight="true" outlineLevel="0" collapsed="false">
      <c r="A620" s="60"/>
      <c r="B620" s="97"/>
      <c r="C620" s="53"/>
      <c r="D620" s="1"/>
      <c r="E620" s="1"/>
      <c r="F620" s="1"/>
      <c r="G620" s="104"/>
      <c r="H620" s="50"/>
      <c r="I620" s="104"/>
      <c r="J620" s="104"/>
      <c r="K620" s="95"/>
      <c r="L620" s="75"/>
      <c r="M620" s="75"/>
      <c r="N620" s="75"/>
      <c r="O620" s="75"/>
    </row>
    <row r="621" customFormat="false" ht="30" hidden="false" customHeight="true" outlineLevel="0" collapsed="false">
      <c r="A621" s="60"/>
      <c r="B621" s="97"/>
      <c r="C621" s="98"/>
      <c r="D621" s="1"/>
      <c r="E621" s="1"/>
      <c r="F621" s="1"/>
      <c r="G621" s="104"/>
      <c r="H621" s="104"/>
      <c r="I621" s="104"/>
      <c r="J621" s="104"/>
      <c r="K621" s="95"/>
      <c r="L621" s="75"/>
      <c r="M621" s="75"/>
      <c r="N621" s="75"/>
      <c r="O621" s="75"/>
    </row>
    <row r="622" customFormat="false" ht="30" hidden="false" customHeight="true" outlineLevel="0" collapsed="false">
      <c r="A622" s="60"/>
      <c r="B622" s="97"/>
      <c r="C622" s="53"/>
      <c r="D622" s="1"/>
      <c r="E622" s="1"/>
      <c r="F622" s="104"/>
      <c r="G622" s="1"/>
      <c r="H622" s="104"/>
      <c r="I622" s="104"/>
      <c r="J622" s="104"/>
      <c r="K622" s="95"/>
      <c r="L622" s="75"/>
      <c r="M622" s="75"/>
      <c r="N622" s="75"/>
      <c r="O622" s="75"/>
    </row>
    <row r="623" customFormat="false" ht="30" hidden="false" customHeight="true" outlineLevel="0" collapsed="false">
      <c r="A623" s="60"/>
      <c r="B623" s="97"/>
      <c r="C623" s="53"/>
      <c r="D623" s="51"/>
      <c r="E623" s="1"/>
      <c r="F623" s="104"/>
      <c r="G623" s="104"/>
      <c r="H623" s="104"/>
      <c r="I623" s="104"/>
      <c r="J623" s="104"/>
      <c r="K623" s="95"/>
      <c r="L623" s="75"/>
      <c r="M623" s="75"/>
      <c r="N623" s="75"/>
      <c r="O623" s="75"/>
    </row>
    <row r="624" customFormat="false" ht="55.2" hidden="false" customHeight="true" outlineLevel="0" collapsed="false">
      <c r="A624" s="55"/>
      <c r="B624" s="97"/>
      <c r="C624" s="53"/>
      <c r="D624" s="1"/>
      <c r="E624" s="1"/>
      <c r="F624" s="52"/>
      <c r="G624" s="104"/>
      <c r="H624" s="104"/>
      <c r="I624" s="104"/>
      <c r="J624" s="104"/>
      <c r="K624" s="95"/>
      <c r="L624" s="75"/>
      <c r="M624" s="75"/>
      <c r="N624" s="75"/>
      <c r="O624" s="75"/>
    </row>
    <row r="625" customFormat="false" ht="30" hidden="false" customHeight="true" outlineLevel="0" collapsed="false">
      <c r="A625" s="60"/>
      <c r="B625" s="97"/>
      <c r="C625" s="53"/>
      <c r="D625" s="1"/>
      <c r="E625" s="1"/>
      <c r="F625" s="104"/>
      <c r="G625" s="50"/>
      <c r="H625" s="104"/>
      <c r="I625" s="104"/>
      <c r="J625" s="104"/>
      <c r="K625" s="95"/>
      <c r="L625" s="75"/>
      <c r="M625" s="75"/>
      <c r="N625" s="75"/>
      <c r="O625" s="75"/>
    </row>
    <row r="626" customFormat="false" ht="30" hidden="false" customHeight="true" outlineLevel="0" collapsed="false">
      <c r="A626" s="60"/>
      <c r="B626" s="97"/>
      <c r="C626" s="53"/>
      <c r="D626" s="1"/>
      <c r="E626" s="1"/>
      <c r="F626" s="104"/>
      <c r="G626" s="104"/>
      <c r="H626" s="50"/>
      <c r="I626" s="104"/>
      <c r="J626" s="104"/>
      <c r="K626" s="95"/>
      <c r="L626" s="75"/>
      <c r="M626" s="75"/>
      <c r="N626" s="75"/>
      <c r="O626" s="75"/>
    </row>
    <row r="627" customFormat="false" ht="30" hidden="false" customHeight="true" outlineLevel="0" collapsed="false">
      <c r="A627" s="60"/>
      <c r="B627" s="61"/>
      <c r="C627" s="71"/>
      <c r="D627" s="63"/>
      <c r="E627" s="63"/>
      <c r="F627" s="72"/>
      <c r="G627" s="92"/>
      <c r="H627" s="92"/>
      <c r="I627" s="92"/>
      <c r="J627" s="92"/>
      <c r="K627" s="96"/>
      <c r="L627" s="79"/>
      <c r="M627" s="79"/>
      <c r="N627" s="75"/>
      <c r="O627" s="75"/>
    </row>
    <row r="628" customFormat="false" ht="30" hidden="false" customHeight="true" outlineLevel="0" collapsed="false">
      <c r="A628" s="60"/>
      <c r="B628" s="4"/>
      <c r="C628" s="2"/>
      <c r="D628" s="1"/>
      <c r="E628" s="1"/>
      <c r="F628" s="56"/>
      <c r="G628" s="56"/>
      <c r="H628" s="56"/>
      <c r="I628" s="56"/>
      <c r="J628" s="56"/>
      <c r="K628" s="57"/>
      <c r="L628" s="59"/>
      <c r="M628" s="59"/>
      <c r="N628" s="75"/>
      <c r="O628" s="75"/>
    </row>
    <row r="629" customFormat="false" ht="30" hidden="false" customHeight="true" outlineLevel="0" collapsed="false">
      <c r="A629" s="60"/>
      <c r="B629" s="97"/>
      <c r="C629" s="53"/>
      <c r="D629" s="1"/>
      <c r="E629" s="1"/>
      <c r="F629" s="104"/>
      <c r="G629" s="104"/>
      <c r="H629" s="104"/>
      <c r="I629" s="104"/>
      <c r="J629" s="104"/>
      <c r="K629" s="95"/>
      <c r="L629" s="75"/>
      <c r="M629" s="75"/>
      <c r="N629" s="75"/>
      <c r="O629" s="75"/>
    </row>
    <row r="630" customFormat="false" ht="30" hidden="false" customHeight="true" outlineLevel="0" collapsed="false">
      <c r="A630" s="60"/>
      <c r="B630" s="97"/>
      <c r="C630" s="53"/>
      <c r="D630" s="1"/>
      <c r="E630" s="50"/>
      <c r="F630" s="50"/>
      <c r="G630" s="104"/>
      <c r="H630" s="104"/>
      <c r="I630" s="104"/>
      <c r="J630" s="104"/>
      <c r="K630" s="95"/>
      <c r="L630" s="75"/>
      <c r="M630" s="75"/>
      <c r="N630" s="75"/>
      <c r="O630" s="75"/>
    </row>
    <row r="631" customFormat="false" ht="30" hidden="false" customHeight="true" outlineLevel="0" collapsed="false">
      <c r="A631" s="60"/>
      <c r="B631" s="97"/>
      <c r="C631" s="53"/>
      <c r="D631" s="1"/>
      <c r="E631" s="1"/>
      <c r="F631" s="1"/>
      <c r="G631" s="104"/>
      <c r="H631" s="104"/>
      <c r="I631" s="104"/>
      <c r="J631" s="104"/>
      <c r="K631" s="95"/>
      <c r="L631" s="75"/>
      <c r="M631" s="75"/>
      <c r="N631" s="75"/>
      <c r="O631" s="75"/>
    </row>
    <row r="632" customFormat="false" ht="30" hidden="false" customHeight="true" outlineLevel="0" collapsed="false">
      <c r="A632" s="60"/>
      <c r="B632" s="97"/>
      <c r="C632" s="53"/>
      <c r="D632" s="1"/>
      <c r="E632" s="1"/>
      <c r="F632" s="104"/>
      <c r="G632" s="104"/>
      <c r="H632" s="104"/>
      <c r="I632" s="104"/>
      <c r="J632" s="104"/>
      <c r="K632" s="95"/>
      <c r="L632" s="75"/>
      <c r="M632" s="75"/>
      <c r="N632" s="75"/>
      <c r="O632" s="75"/>
    </row>
    <row r="633" customFormat="false" ht="30" hidden="false" customHeight="true" outlineLevel="0" collapsed="false">
      <c r="A633" s="60"/>
      <c r="B633" s="97"/>
      <c r="C633" s="98"/>
      <c r="D633" s="1"/>
      <c r="E633" s="1"/>
      <c r="F633" s="1"/>
      <c r="G633" s="104"/>
      <c r="H633" s="104"/>
      <c r="I633" s="104"/>
      <c r="J633" s="104"/>
      <c r="K633" s="95"/>
      <c r="L633" s="75"/>
      <c r="M633" s="75"/>
      <c r="N633" s="75"/>
      <c r="O633" s="75"/>
    </row>
    <row r="634" customFormat="false" ht="30" hidden="false" customHeight="true" outlineLevel="0" collapsed="false">
      <c r="A634" s="60"/>
      <c r="B634" s="97"/>
      <c r="C634" s="98"/>
      <c r="D634" s="1"/>
      <c r="E634" s="1"/>
      <c r="F634" s="1"/>
      <c r="G634" s="50"/>
      <c r="H634" s="104"/>
      <c r="I634" s="104"/>
      <c r="J634" s="104"/>
      <c r="K634" s="95"/>
      <c r="L634" s="75"/>
      <c r="M634" s="75"/>
      <c r="N634" s="75"/>
      <c r="O634" s="75"/>
    </row>
    <row r="635" customFormat="false" ht="30" hidden="false" customHeight="true" outlineLevel="0" collapsed="false">
      <c r="A635" s="60"/>
      <c r="B635" s="97"/>
      <c r="C635" s="98"/>
      <c r="D635" s="1"/>
      <c r="E635" s="1"/>
      <c r="F635" s="1"/>
      <c r="G635" s="104"/>
      <c r="H635" s="50"/>
      <c r="I635" s="104"/>
      <c r="J635" s="104"/>
      <c r="K635" s="95"/>
      <c r="L635" s="75"/>
      <c r="M635" s="75"/>
      <c r="N635" s="75"/>
      <c r="O635" s="75"/>
    </row>
    <row r="636" customFormat="false" ht="30" hidden="false" customHeight="true" outlineLevel="0" collapsed="false">
      <c r="A636" s="60"/>
      <c r="B636" s="97"/>
      <c r="C636" s="98"/>
      <c r="D636" s="1"/>
      <c r="E636" s="1"/>
      <c r="F636" s="104"/>
      <c r="G636" s="1"/>
      <c r="H636" s="104"/>
      <c r="I636" s="104"/>
      <c r="J636" s="104"/>
      <c r="K636" s="95"/>
      <c r="L636" s="75"/>
      <c r="M636" s="75"/>
      <c r="N636" s="75"/>
      <c r="O636" s="75"/>
    </row>
    <row r="637" customFormat="false" ht="47.25" hidden="false" customHeight="true" outlineLevel="0" collapsed="false">
      <c r="A637" s="60"/>
      <c r="B637" s="97"/>
      <c r="C637" s="53"/>
      <c r="D637" s="1"/>
      <c r="E637" s="1"/>
      <c r="F637" s="104"/>
      <c r="G637" s="104"/>
      <c r="H637" s="104"/>
      <c r="I637" s="104"/>
      <c r="J637" s="104"/>
      <c r="K637" s="95"/>
      <c r="L637" s="75"/>
      <c r="M637" s="75"/>
      <c r="N637" s="75"/>
      <c r="O637" s="75"/>
    </row>
    <row r="638" customFormat="false" ht="30" hidden="false" customHeight="true" outlineLevel="0" collapsed="false">
      <c r="A638" s="60"/>
      <c r="B638" s="97"/>
      <c r="C638" s="53"/>
      <c r="D638" s="1"/>
      <c r="E638" s="1"/>
      <c r="F638" s="1"/>
      <c r="G638" s="104"/>
      <c r="H638" s="104"/>
      <c r="I638" s="104"/>
      <c r="J638" s="104"/>
      <c r="K638" s="95"/>
      <c r="L638" s="75"/>
      <c r="M638" s="75"/>
      <c r="N638" s="75"/>
      <c r="O638" s="75"/>
    </row>
    <row r="639" customFormat="false" ht="30" hidden="false" customHeight="true" outlineLevel="0" collapsed="false">
      <c r="A639" s="60"/>
      <c r="B639" s="97"/>
      <c r="C639" s="53"/>
      <c r="D639" s="1"/>
      <c r="E639" s="1"/>
      <c r="F639" s="104"/>
      <c r="G639" s="1"/>
      <c r="H639" s="104"/>
      <c r="I639" s="104"/>
      <c r="J639" s="104"/>
      <c r="K639" s="95"/>
      <c r="L639" s="75"/>
      <c r="M639" s="75"/>
      <c r="N639" s="75"/>
      <c r="O639" s="75"/>
    </row>
    <row r="640" customFormat="false" ht="47.25" hidden="false" customHeight="true" outlineLevel="0" collapsed="false">
      <c r="A640" s="60"/>
      <c r="B640" s="97"/>
      <c r="C640" s="53"/>
      <c r="D640" s="1"/>
      <c r="E640" s="1"/>
      <c r="F640" s="104"/>
      <c r="G640" s="1"/>
      <c r="H640" s="52"/>
      <c r="I640" s="104"/>
      <c r="J640" s="104"/>
      <c r="K640" s="95"/>
      <c r="L640" s="75"/>
      <c r="M640" s="75"/>
      <c r="N640" s="75"/>
      <c r="O640" s="75"/>
    </row>
    <row r="641" customFormat="false" ht="47.25" hidden="false" customHeight="true" outlineLevel="0" collapsed="false">
      <c r="A641" s="60"/>
      <c r="B641" s="97"/>
      <c r="C641" s="98"/>
      <c r="D641" s="1"/>
      <c r="E641" s="1"/>
      <c r="F641" s="104"/>
      <c r="G641" s="1"/>
      <c r="H641" s="104"/>
      <c r="I641" s="50"/>
      <c r="J641" s="104"/>
      <c r="K641" s="95"/>
      <c r="L641" s="75"/>
      <c r="M641" s="75"/>
      <c r="N641" s="75"/>
      <c r="O641" s="75"/>
    </row>
    <row r="642" customFormat="false" ht="30" hidden="false" customHeight="true" outlineLevel="0" collapsed="false">
      <c r="A642" s="60"/>
      <c r="B642" s="97"/>
      <c r="C642" s="98"/>
      <c r="D642" s="1"/>
      <c r="E642" s="1"/>
      <c r="F642" s="104"/>
      <c r="G642" s="1"/>
      <c r="H642" s="104"/>
      <c r="I642" s="104"/>
      <c r="J642" s="52"/>
      <c r="K642" s="95"/>
      <c r="L642" s="75"/>
      <c r="M642" s="75"/>
      <c r="N642" s="75"/>
      <c r="O642" s="75"/>
    </row>
    <row r="643" customFormat="false" ht="30" hidden="false" customHeight="true" outlineLevel="0" collapsed="false">
      <c r="A643" s="60"/>
      <c r="B643" s="97"/>
      <c r="C643" s="98"/>
      <c r="D643" s="1"/>
      <c r="E643" s="1"/>
      <c r="F643" s="104"/>
      <c r="G643" s="1"/>
      <c r="H643" s="104"/>
      <c r="I643" s="104"/>
      <c r="J643" s="52"/>
      <c r="K643" s="95"/>
      <c r="L643" s="75"/>
      <c r="M643" s="75"/>
      <c r="N643" s="75"/>
      <c r="O643" s="75"/>
    </row>
    <row r="644" customFormat="false" ht="30" hidden="false" customHeight="true" outlineLevel="0" collapsed="false">
      <c r="A644" s="60"/>
      <c r="B644" s="97"/>
      <c r="C644" s="98"/>
      <c r="D644" s="1"/>
      <c r="E644" s="1"/>
      <c r="F644" s="104"/>
      <c r="G644" s="1"/>
      <c r="H644" s="104"/>
      <c r="I644" s="104"/>
      <c r="J644" s="52"/>
      <c r="K644" s="95"/>
      <c r="L644" s="75"/>
      <c r="M644" s="75"/>
      <c r="N644" s="75"/>
      <c r="O644" s="75"/>
    </row>
    <row r="645" customFormat="false" ht="30" hidden="false" customHeight="true" outlineLevel="0" collapsed="false">
      <c r="A645" s="60"/>
      <c r="B645" s="97"/>
      <c r="C645" s="98"/>
      <c r="D645" s="1"/>
      <c r="E645" s="1"/>
      <c r="F645" s="104"/>
      <c r="G645" s="1"/>
      <c r="H645" s="104"/>
      <c r="I645" s="104"/>
      <c r="J645" s="52"/>
      <c r="K645" s="95"/>
      <c r="L645" s="75"/>
      <c r="M645" s="75"/>
      <c r="N645" s="75"/>
      <c r="O645" s="75"/>
    </row>
    <row r="646" customFormat="false" ht="30" hidden="false" customHeight="true" outlineLevel="0" collapsed="false">
      <c r="A646" s="60"/>
      <c r="B646" s="97"/>
      <c r="C646" s="98"/>
      <c r="D646" s="1"/>
      <c r="E646" s="1"/>
      <c r="F646" s="104"/>
      <c r="G646" s="1"/>
      <c r="H646" s="104"/>
      <c r="I646" s="104"/>
      <c r="J646" s="104"/>
      <c r="K646" s="1"/>
      <c r="L646" s="75"/>
      <c r="M646" s="75"/>
      <c r="N646" s="75"/>
      <c r="O646" s="75"/>
    </row>
    <row r="647" customFormat="false" ht="30" hidden="false" customHeight="true" outlineLevel="0" collapsed="false">
      <c r="A647" s="60"/>
      <c r="B647" s="97"/>
      <c r="C647" s="98"/>
      <c r="D647" s="1"/>
      <c r="E647" s="1"/>
      <c r="F647" s="104"/>
      <c r="G647" s="1"/>
      <c r="H647" s="104"/>
      <c r="I647" s="104"/>
      <c r="J647" s="104"/>
      <c r="K647" s="1"/>
      <c r="L647" s="75"/>
      <c r="M647" s="75"/>
      <c r="N647" s="75"/>
      <c r="O647" s="75"/>
    </row>
    <row r="648" customFormat="false" ht="30" hidden="false" customHeight="true" outlineLevel="0" collapsed="false">
      <c r="A648" s="60"/>
      <c r="B648" s="97"/>
      <c r="C648" s="53"/>
      <c r="D648" s="1"/>
      <c r="E648" s="1"/>
      <c r="F648" s="1"/>
      <c r="G648" s="104"/>
      <c r="H648" s="104"/>
      <c r="I648" s="104"/>
      <c r="J648" s="104"/>
      <c r="K648" s="95"/>
      <c r="L648" s="75"/>
      <c r="M648" s="75"/>
      <c r="N648" s="75"/>
      <c r="O648" s="75"/>
    </row>
    <row r="649" customFormat="false" ht="30" hidden="false" customHeight="true" outlineLevel="0" collapsed="false">
      <c r="A649" s="60"/>
      <c r="B649" s="97"/>
      <c r="C649" s="53"/>
      <c r="D649" s="1"/>
      <c r="E649" s="1"/>
      <c r="F649" s="1"/>
      <c r="G649" s="50"/>
      <c r="H649" s="1"/>
      <c r="I649" s="104"/>
      <c r="J649" s="104"/>
      <c r="K649" s="95"/>
      <c r="L649" s="75"/>
      <c r="M649" s="75"/>
      <c r="N649" s="75"/>
      <c r="O649" s="75"/>
    </row>
    <row r="650" customFormat="false" ht="30" hidden="false" customHeight="true" outlineLevel="0" collapsed="false">
      <c r="A650" s="60"/>
      <c r="B650" s="97"/>
      <c r="C650" s="53"/>
      <c r="D650" s="1"/>
      <c r="E650" s="1"/>
      <c r="F650" s="1"/>
      <c r="G650" s="50"/>
      <c r="H650" s="1"/>
      <c r="I650" s="104"/>
      <c r="J650" s="104"/>
      <c r="K650" s="95"/>
      <c r="L650" s="75"/>
      <c r="M650" s="75"/>
      <c r="N650" s="75"/>
      <c r="O650" s="75"/>
    </row>
    <row r="651" customFormat="false" ht="30" hidden="false" customHeight="true" outlineLevel="0" collapsed="false">
      <c r="A651" s="60"/>
      <c r="B651" s="97"/>
      <c r="C651" s="98"/>
      <c r="D651" s="1"/>
      <c r="E651" s="1"/>
      <c r="F651" s="104"/>
      <c r="G651" s="1"/>
      <c r="H651" s="104"/>
      <c r="I651" s="104"/>
      <c r="J651" s="104"/>
      <c r="K651" s="95"/>
      <c r="L651" s="75"/>
      <c r="M651" s="75"/>
      <c r="N651" s="75"/>
      <c r="O651" s="75"/>
    </row>
    <row r="652" customFormat="false" ht="30" hidden="false" customHeight="true" outlineLevel="0" collapsed="false">
      <c r="A652" s="60"/>
      <c r="B652" s="97"/>
      <c r="C652" s="98"/>
      <c r="D652" s="1"/>
      <c r="E652" s="1"/>
      <c r="F652" s="1"/>
      <c r="G652" s="104"/>
      <c r="H652" s="104"/>
      <c r="I652" s="104"/>
      <c r="J652" s="104"/>
      <c r="K652" s="95"/>
      <c r="L652" s="75"/>
      <c r="M652" s="75"/>
      <c r="N652" s="75"/>
      <c r="O652" s="75"/>
    </row>
    <row r="653" customFormat="false" ht="30" hidden="false" customHeight="true" outlineLevel="0" collapsed="false">
      <c r="A653" s="60"/>
      <c r="B653" s="97"/>
      <c r="C653" s="53"/>
      <c r="D653" s="1"/>
      <c r="E653" s="1"/>
      <c r="F653" s="104"/>
      <c r="G653" s="1"/>
      <c r="H653" s="104"/>
      <c r="I653" s="104"/>
      <c r="J653" s="104"/>
      <c r="K653" s="95"/>
      <c r="L653" s="75"/>
      <c r="M653" s="75"/>
      <c r="N653" s="75"/>
      <c r="O653" s="75"/>
    </row>
    <row r="654" customFormat="false" ht="54.6" hidden="false" customHeight="true" outlineLevel="0" collapsed="false">
      <c r="A654" s="60"/>
      <c r="B654" s="61"/>
      <c r="C654" s="62"/>
      <c r="D654" s="63"/>
      <c r="E654" s="63"/>
      <c r="F654" s="92"/>
      <c r="G654" s="72"/>
      <c r="H654" s="106"/>
      <c r="I654" s="92"/>
      <c r="J654" s="92"/>
      <c r="K654" s="96"/>
      <c r="L654" s="79"/>
      <c r="M654" s="79"/>
      <c r="N654" s="75"/>
      <c r="O654" s="75"/>
    </row>
    <row r="655" customFormat="false" ht="36" hidden="false" customHeight="true" outlineLevel="0" collapsed="false">
      <c r="A655" s="60"/>
      <c r="B655" s="97"/>
      <c r="C655" s="50"/>
      <c r="D655" s="1"/>
      <c r="E655" s="1"/>
      <c r="F655" s="56"/>
      <c r="G655" s="56"/>
      <c r="H655" s="56"/>
      <c r="I655" s="56"/>
      <c r="J655" s="56"/>
      <c r="K655" s="57"/>
      <c r="L655" s="59"/>
      <c r="M655" s="59"/>
      <c r="N655" s="75"/>
      <c r="O655" s="75"/>
    </row>
    <row r="656" customFormat="false" ht="30" hidden="false" customHeight="true" outlineLevel="0" collapsed="false">
      <c r="A656" s="60"/>
      <c r="B656" s="61"/>
      <c r="C656" s="71"/>
      <c r="D656" s="76"/>
      <c r="E656" s="63"/>
      <c r="F656" s="92"/>
      <c r="G656" s="92"/>
      <c r="H656" s="92"/>
      <c r="I656" s="92"/>
      <c r="J656" s="92"/>
      <c r="K656" s="96"/>
      <c r="L656" s="79"/>
      <c r="M656" s="79"/>
      <c r="N656" s="75"/>
      <c r="O656" s="75"/>
    </row>
    <row r="657" customFormat="false" ht="30" hidden="false" customHeight="true" outlineLevel="0" collapsed="false">
      <c r="A657" s="60"/>
      <c r="B657" s="97"/>
      <c r="C657" s="53"/>
      <c r="D657" s="50"/>
      <c r="E657" s="1"/>
      <c r="F657" s="56"/>
      <c r="G657" s="56"/>
      <c r="H657" s="56"/>
      <c r="I657" s="56"/>
      <c r="J657" s="56"/>
      <c r="K657" s="57"/>
      <c r="L657" s="59"/>
      <c r="M657" s="59"/>
      <c r="N657" s="75"/>
      <c r="O657" s="75"/>
    </row>
    <row r="658" customFormat="false" ht="30" hidden="false" customHeight="true" outlineLevel="0" collapsed="false">
      <c r="A658" s="60"/>
      <c r="B658" s="97"/>
      <c r="C658" s="53"/>
      <c r="D658" s="1"/>
      <c r="E658" s="51"/>
      <c r="F658" s="104"/>
      <c r="G658" s="104"/>
      <c r="H658" s="104"/>
      <c r="I658" s="104"/>
      <c r="J658" s="104"/>
      <c r="K658" s="95"/>
      <c r="L658" s="75"/>
      <c r="M658" s="75"/>
      <c r="N658" s="75"/>
      <c r="O658" s="75"/>
    </row>
    <row r="659" customFormat="false" ht="47.25" hidden="false" customHeight="true" outlineLevel="0" collapsed="false">
      <c r="A659" s="60"/>
      <c r="B659" s="97"/>
      <c r="C659" s="53"/>
      <c r="D659" s="1"/>
      <c r="E659" s="1"/>
      <c r="F659" s="1"/>
      <c r="G659" s="50"/>
      <c r="H659" s="104"/>
      <c r="I659" s="104"/>
      <c r="J659" s="104"/>
      <c r="K659" s="95"/>
      <c r="L659" s="75"/>
      <c r="M659" s="75"/>
      <c r="N659" s="75"/>
      <c r="O659" s="75"/>
    </row>
    <row r="660" customFormat="false" ht="30" hidden="false" customHeight="true" outlineLevel="0" collapsed="false">
      <c r="A660" s="55"/>
      <c r="B660" s="97"/>
      <c r="C660" s="53"/>
      <c r="D660" s="1"/>
      <c r="E660" s="1"/>
      <c r="F660" s="104"/>
      <c r="G660" s="51"/>
      <c r="H660" s="104"/>
      <c r="I660" s="104"/>
      <c r="J660" s="104"/>
      <c r="K660" s="95"/>
      <c r="L660" s="75"/>
      <c r="M660" s="75"/>
      <c r="N660" s="75"/>
      <c r="O660" s="75"/>
    </row>
    <row r="661" customFormat="false" ht="30" hidden="false" customHeight="true" outlineLevel="0" collapsed="false">
      <c r="A661" s="60"/>
      <c r="B661" s="97"/>
      <c r="C661" s="53"/>
      <c r="D661" s="1"/>
      <c r="E661" s="1"/>
      <c r="F661" s="104"/>
      <c r="G661" s="104"/>
      <c r="H661" s="1"/>
      <c r="I661" s="50"/>
      <c r="J661" s="104"/>
      <c r="K661" s="95"/>
      <c r="L661" s="75"/>
      <c r="M661" s="75"/>
      <c r="N661" s="75"/>
      <c r="O661" s="75"/>
    </row>
    <row r="662" customFormat="false" ht="30" hidden="false" customHeight="true" outlineLevel="0" collapsed="false">
      <c r="A662" s="60"/>
      <c r="B662" s="97"/>
      <c r="C662" s="53"/>
      <c r="D662" s="1"/>
      <c r="E662" s="1"/>
      <c r="F662" s="104"/>
      <c r="G662" s="51"/>
      <c r="H662" s="104"/>
      <c r="I662" s="51"/>
      <c r="J662" s="104"/>
      <c r="K662" s="95"/>
      <c r="L662" s="75"/>
      <c r="M662" s="75"/>
      <c r="N662" s="75"/>
      <c r="O662" s="75"/>
    </row>
    <row r="663" customFormat="false" ht="30" hidden="false" customHeight="true" outlineLevel="0" collapsed="false">
      <c r="A663" s="60"/>
      <c r="B663" s="97"/>
      <c r="C663" s="53"/>
      <c r="D663" s="1"/>
      <c r="E663" s="1"/>
      <c r="F663" s="104"/>
      <c r="G663" s="104"/>
      <c r="H663" s="1"/>
      <c r="I663" s="50"/>
      <c r="J663" s="1"/>
      <c r="K663" s="50"/>
      <c r="L663" s="75"/>
      <c r="M663" s="75"/>
      <c r="N663" s="75"/>
      <c r="O663" s="75"/>
    </row>
    <row r="664" customFormat="false" ht="30" hidden="false" customHeight="true" outlineLevel="0" collapsed="false">
      <c r="A664" s="60"/>
      <c r="B664" s="97"/>
      <c r="C664" s="98"/>
      <c r="D664" s="1"/>
      <c r="E664" s="1"/>
      <c r="F664" s="104"/>
      <c r="G664" s="104"/>
      <c r="H664" s="1"/>
      <c r="I664" s="104"/>
      <c r="J664" s="51"/>
      <c r="K664" s="51"/>
      <c r="L664" s="75"/>
      <c r="M664" s="75"/>
      <c r="N664" s="75"/>
      <c r="O664" s="75"/>
    </row>
    <row r="665" customFormat="false" ht="30" hidden="false" customHeight="true" outlineLevel="0" collapsed="false">
      <c r="A665" s="60"/>
      <c r="B665" s="97"/>
      <c r="C665" s="98"/>
      <c r="D665" s="1"/>
      <c r="E665" s="1"/>
      <c r="F665" s="104"/>
      <c r="G665" s="104"/>
      <c r="H665" s="1"/>
      <c r="I665" s="104"/>
      <c r="J665" s="1"/>
      <c r="K665" s="1"/>
      <c r="L665" s="75"/>
      <c r="M665" s="75"/>
      <c r="N665" s="75"/>
      <c r="O665" s="75"/>
    </row>
    <row r="666" customFormat="false" ht="30" hidden="false" customHeight="true" outlineLevel="0" collapsed="false">
      <c r="A666" s="60"/>
      <c r="B666" s="97"/>
      <c r="C666" s="98"/>
      <c r="D666" s="1"/>
      <c r="E666" s="1"/>
      <c r="F666" s="104"/>
      <c r="G666" s="104"/>
      <c r="H666" s="1"/>
      <c r="I666" s="104"/>
      <c r="J666" s="1"/>
      <c r="K666" s="1"/>
      <c r="L666" s="75"/>
      <c r="M666" s="75"/>
      <c r="N666" s="75"/>
      <c r="O666" s="75"/>
    </row>
    <row r="667" customFormat="false" ht="30" hidden="false" customHeight="true" outlineLevel="0" collapsed="false">
      <c r="A667" s="60"/>
      <c r="B667" s="97"/>
      <c r="C667" s="98"/>
      <c r="D667" s="1"/>
      <c r="E667" s="1"/>
      <c r="F667" s="104"/>
      <c r="G667" s="104"/>
      <c r="H667" s="1"/>
      <c r="I667" s="104"/>
      <c r="J667" s="1"/>
      <c r="K667" s="1"/>
      <c r="L667" s="75"/>
      <c r="M667" s="75"/>
      <c r="N667" s="75"/>
      <c r="O667" s="75"/>
    </row>
    <row r="668" customFormat="false" ht="30" hidden="false" customHeight="true" outlineLevel="0" collapsed="false">
      <c r="A668" s="60"/>
      <c r="B668" s="97"/>
      <c r="C668" s="98"/>
      <c r="D668" s="1"/>
      <c r="E668" s="1"/>
      <c r="F668" s="104"/>
      <c r="G668" s="104"/>
      <c r="H668" s="1"/>
      <c r="I668" s="104"/>
      <c r="J668" s="50"/>
      <c r="K668" s="1"/>
      <c r="L668" s="75"/>
      <c r="M668" s="75"/>
      <c r="N668" s="75"/>
      <c r="O668" s="75"/>
    </row>
    <row r="669" customFormat="false" ht="30" hidden="false" customHeight="true" outlineLevel="0" collapsed="false">
      <c r="A669" s="60"/>
      <c r="B669" s="97"/>
      <c r="C669" s="53"/>
      <c r="D669" s="1"/>
      <c r="E669" s="1"/>
      <c r="F669" s="104"/>
      <c r="G669" s="104"/>
      <c r="H669" s="1"/>
      <c r="I669" s="104"/>
      <c r="J669" s="1"/>
      <c r="K669" s="95"/>
      <c r="L669" s="75"/>
      <c r="M669" s="75"/>
      <c r="N669" s="75"/>
      <c r="O669" s="75"/>
    </row>
    <row r="670" customFormat="false" ht="30" hidden="false" customHeight="true" outlineLevel="0" collapsed="false">
      <c r="A670" s="60"/>
      <c r="B670" s="97"/>
      <c r="C670" s="53"/>
      <c r="D670" s="1"/>
      <c r="E670" s="1"/>
      <c r="F670" s="104"/>
      <c r="G670" s="104"/>
      <c r="H670" s="104"/>
      <c r="I670" s="1"/>
      <c r="J670" s="104"/>
      <c r="K670" s="95"/>
      <c r="L670" s="75"/>
      <c r="M670" s="75"/>
      <c r="N670" s="75"/>
      <c r="O670" s="75"/>
    </row>
    <row r="671" customFormat="false" ht="30" hidden="false" customHeight="true" outlineLevel="0" collapsed="false">
      <c r="A671" s="60"/>
      <c r="B671" s="97"/>
      <c r="C671" s="98"/>
      <c r="D671" s="1"/>
      <c r="E671" s="1"/>
      <c r="F671" s="104"/>
      <c r="G671" s="51"/>
      <c r="H671" s="104"/>
      <c r="I671" s="104"/>
      <c r="J671" s="104"/>
      <c r="K671" s="95"/>
      <c r="L671" s="75"/>
      <c r="M671" s="75"/>
      <c r="N671" s="75"/>
      <c r="O671" s="75"/>
    </row>
    <row r="672" customFormat="false" ht="30" hidden="false" customHeight="true" outlineLevel="0" collapsed="false">
      <c r="A672" s="60"/>
      <c r="B672" s="97"/>
      <c r="C672" s="53"/>
      <c r="D672" s="1"/>
      <c r="E672" s="1"/>
      <c r="F672" s="104"/>
      <c r="G672" s="104"/>
      <c r="H672" s="1"/>
      <c r="I672" s="50"/>
      <c r="J672" s="104"/>
      <c r="K672" s="95"/>
      <c r="L672" s="75"/>
      <c r="M672" s="75"/>
      <c r="N672" s="75"/>
      <c r="O672" s="75"/>
    </row>
    <row r="673" customFormat="false" ht="30" hidden="false" customHeight="true" outlineLevel="0" collapsed="false">
      <c r="A673" s="60"/>
      <c r="B673" s="97"/>
      <c r="C673" s="53"/>
      <c r="D673" s="1"/>
      <c r="E673" s="1"/>
      <c r="F673" s="104"/>
      <c r="G673" s="104"/>
      <c r="H673" s="1"/>
      <c r="I673" s="104"/>
      <c r="J673" s="50"/>
      <c r="K673" s="95"/>
      <c r="L673" s="75"/>
      <c r="M673" s="75"/>
      <c r="N673" s="75"/>
      <c r="O673" s="75"/>
    </row>
    <row r="674" customFormat="false" ht="30" hidden="false" customHeight="true" outlineLevel="0" collapsed="false">
      <c r="A674" s="60"/>
      <c r="B674" s="97"/>
      <c r="C674" s="53"/>
      <c r="D674" s="50"/>
      <c r="E674" s="1"/>
      <c r="F674" s="50"/>
      <c r="G674" s="104"/>
      <c r="H674" s="104"/>
      <c r="I674" s="104"/>
      <c r="J674" s="104"/>
      <c r="K674" s="95"/>
      <c r="L674" s="75"/>
      <c r="M674" s="75"/>
      <c r="N674" s="75"/>
      <c r="O674" s="75"/>
    </row>
    <row r="675" customFormat="false" ht="30" hidden="false" customHeight="true" outlineLevel="0" collapsed="false">
      <c r="A675" s="60"/>
      <c r="B675" s="97"/>
      <c r="C675" s="53"/>
      <c r="D675" s="1"/>
      <c r="E675" s="1"/>
      <c r="F675" s="104"/>
      <c r="G675" s="50"/>
      <c r="H675" s="104"/>
      <c r="I675" s="104"/>
      <c r="J675" s="104"/>
      <c r="K675" s="95"/>
      <c r="L675" s="75"/>
      <c r="M675" s="75"/>
      <c r="N675" s="75"/>
      <c r="O675" s="75"/>
    </row>
    <row r="676" customFormat="false" ht="30" hidden="false" customHeight="true" outlineLevel="0" collapsed="false">
      <c r="A676" s="60"/>
      <c r="B676" s="97"/>
      <c r="C676" s="53"/>
      <c r="D676" s="1"/>
      <c r="E676" s="1"/>
      <c r="F676" s="104"/>
      <c r="G676" s="50"/>
      <c r="H676" s="104"/>
      <c r="I676" s="104"/>
      <c r="J676" s="104"/>
      <c r="K676" s="95"/>
      <c r="L676" s="75"/>
      <c r="M676" s="75"/>
      <c r="N676" s="75"/>
      <c r="O676" s="75"/>
    </row>
    <row r="677" customFormat="false" ht="36" hidden="false" customHeight="true" outlineLevel="0" collapsed="false">
      <c r="A677" s="60"/>
      <c r="B677" s="97"/>
      <c r="C677" s="53"/>
      <c r="D677" s="1"/>
      <c r="E677" s="1"/>
      <c r="F677" s="104"/>
      <c r="G677" s="50"/>
      <c r="H677" s="104"/>
      <c r="I677" s="104"/>
      <c r="J677" s="104"/>
      <c r="K677" s="95"/>
      <c r="L677" s="75"/>
      <c r="M677" s="75"/>
      <c r="N677" s="75"/>
      <c r="O677" s="75"/>
    </row>
    <row r="678" customFormat="false" ht="36" hidden="false" customHeight="true" outlineLevel="0" collapsed="false">
      <c r="A678" s="60"/>
      <c r="B678" s="97"/>
      <c r="C678" s="53"/>
      <c r="D678" s="1"/>
      <c r="E678" s="1"/>
      <c r="F678" s="50"/>
      <c r="G678" s="50"/>
      <c r="H678" s="104"/>
      <c r="I678" s="104"/>
      <c r="J678" s="104"/>
      <c r="K678" s="95"/>
      <c r="L678" s="75"/>
      <c r="M678" s="75"/>
      <c r="N678" s="75"/>
      <c r="O678" s="75"/>
    </row>
    <row r="679" customFormat="false" ht="30" hidden="false" customHeight="true" outlineLevel="0" collapsed="false">
      <c r="A679" s="60"/>
      <c r="B679" s="97"/>
      <c r="C679" s="53"/>
      <c r="D679" s="1"/>
      <c r="E679" s="1"/>
      <c r="F679" s="104"/>
      <c r="G679" s="104"/>
      <c r="H679" s="52"/>
      <c r="I679" s="104"/>
      <c r="J679" s="104"/>
      <c r="K679" s="95"/>
      <c r="L679" s="75"/>
      <c r="M679" s="75"/>
      <c r="N679" s="75"/>
      <c r="O679" s="75"/>
    </row>
    <row r="680" customFormat="false" ht="36" hidden="false" customHeight="true" outlineLevel="0" collapsed="false">
      <c r="A680" s="60"/>
      <c r="B680" s="97"/>
      <c r="C680" s="98"/>
      <c r="D680" s="1"/>
      <c r="E680" s="1"/>
      <c r="F680" s="104"/>
      <c r="G680" s="104"/>
      <c r="H680" s="104"/>
      <c r="I680" s="1"/>
      <c r="J680" s="104"/>
      <c r="K680" s="95"/>
      <c r="L680" s="75"/>
      <c r="M680" s="75"/>
      <c r="N680" s="75"/>
      <c r="O680" s="75"/>
    </row>
    <row r="681" customFormat="false" ht="30" hidden="false" customHeight="true" outlineLevel="0" collapsed="false">
      <c r="A681" s="60"/>
      <c r="B681" s="97"/>
      <c r="C681" s="98"/>
      <c r="D681" s="1"/>
      <c r="E681" s="1"/>
      <c r="F681" s="104"/>
      <c r="G681" s="104"/>
      <c r="H681" s="104"/>
      <c r="I681" s="104"/>
      <c r="J681" s="1"/>
      <c r="K681" s="95"/>
      <c r="L681" s="75"/>
      <c r="M681" s="75"/>
      <c r="N681" s="75"/>
      <c r="O681" s="75"/>
    </row>
    <row r="682" customFormat="false" ht="30" hidden="false" customHeight="true" outlineLevel="0" collapsed="false">
      <c r="A682" s="60"/>
      <c r="B682" s="97"/>
      <c r="C682" s="98"/>
      <c r="D682" s="1"/>
      <c r="E682" s="1"/>
      <c r="F682" s="104"/>
      <c r="G682" s="104"/>
      <c r="H682" s="52"/>
      <c r="I682" s="104"/>
      <c r="J682" s="104"/>
      <c r="K682" s="95"/>
      <c r="L682" s="75"/>
      <c r="M682" s="75"/>
      <c r="N682" s="75"/>
      <c r="O682" s="75"/>
    </row>
    <row r="683" customFormat="false" ht="30" hidden="false" customHeight="true" outlineLevel="0" collapsed="false">
      <c r="A683" s="60"/>
      <c r="B683" s="97"/>
      <c r="C683" s="98"/>
      <c r="D683" s="1"/>
      <c r="E683" s="1"/>
      <c r="F683" s="104"/>
      <c r="G683" s="104"/>
      <c r="H683" s="104"/>
      <c r="I683" s="50"/>
      <c r="J683" s="104"/>
      <c r="K683" s="95"/>
      <c r="L683" s="75"/>
      <c r="M683" s="75"/>
      <c r="N683" s="75"/>
      <c r="O683" s="75"/>
    </row>
    <row r="684" customFormat="false" ht="36" hidden="false" customHeight="true" outlineLevel="0" collapsed="false">
      <c r="A684" s="60"/>
      <c r="B684" s="97"/>
      <c r="C684" s="98"/>
      <c r="D684" s="1"/>
      <c r="E684" s="1"/>
      <c r="F684" s="104"/>
      <c r="G684" s="104"/>
      <c r="H684" s="104"/>
      <c r="I684" s="104"/>
      <c r="J684" s="1"/>
      <c r="K684" s="95"/>
      <c r="L684" s="75"/>
      <c r="M684" s="75"/>
      <c r="N684" s="75"/>
      <c r="O684" s="75"/>
    </row>
    <row r="685" customFormat="false" ht="30" hidden="false" customHeight="true" outlineLevel="0" collapsed="false">
      <c r="A685" s="60"/>
      <c r="B685" s="61"/>
      <c r="C685" s="71"/>
      <c r="D685" s="63"/>
      <c r="E685" s="63"/>
      <c r="F685" s="92"/>
      <c r="G685" s="92"/>
      <c r="H685" s="92"/>
      <c r="I685" s="92"/>
      <c r="J685" s="92"/>
      <c r="K685" s="78"/>
      <c r="L685" s="79"/>
      <c r="M685" s="79"/>
      <c r="N685" s="75"/>
      <c r="O685" s="75"/>
    </row>
    <row r="686" customFormat="false" ht="69" hidden="false" customHeight="true" outlineLevel="0" collapsed="false">
      <c r="A686" s="60"/>
      <c r="B686" s="97"/>
      <c r="C686" s="2"/>
      <c r="D686" s="1"/>
      <c r="E686" s="1"/>
      <c r="F686" s="56"/>
      <c r="G686" s="56"/>
      <c r="H686" s="56"/>
      <c r="I686" s="56"/>
      <c r="J686" s="56"/>
      <c r="K686" s="57"/>
      <c r="L686" s="59"/>
      <c r="M686" s="59"/>
      <c r="N686" s="75"/>
      <c r="O686" s="75"/>
    </row>
    <row r="687" customFormat="false" ht="30" hidden="false" customHeight="true" outlineLevel="0" collapsed="false">
      <c r="A687" s="60"/>
      <c r="B687" s="61"/>
      <c r="C687" s="71"/>
      <c r="D687" s="76"/>
      <c r="E687" s="63"/>
      <c r="F687" s="92"/>
      <c r="G687" s="92"/>
      <c r="H687" s="92"/>
      <c r="I687" s="92"/>
      <c r="J687" s="92"/>
      <c r="K687" s="96"/>
      <c r="L687" s="79"/>
      <c r="M687" s="79"/>
      <c r="N687" s="75"/>
      <c r="O687" s="75"/>
    </row>
    <row r="688" customFormat="false" ht="36" hidden="false" customHeight="true" outlineLevel="0" collapsed="false">
      <c r="A688" s="60"/>
      <c r="B688" s="97"/>
      <c r="C688" s="53"/>
      <c r="D688" s="50"/>
      <c r="E688" s="1"/>
      <c r="F688" s="56"/>
      <c r="G688" s="56"/>
      <c r="H688" s="56"/>
      <c r="I688" s="56"/>
      <c r="J688" s="56"/>
      <c r="K688" s="57"/>
      <c r="L688" s="59"/>
      <c r="M688" s="59"/>
      <c r="N688" s="75"/>
      <c r="O688" s="75"/>
    </row>
    <row r="689" customFormat="false" ht="54.6" hidden="false" customHeight="true" outlineLevel="0" collapsed="false">
      <c r="A689" s="60"/>
      <c r="B689" s="61"/>
      <c r="C689" s="71"/>
      <c r="D689" s="76"/>
      <c r="E689" s="63"/>
      <c r="F689" s="92"/>
      <c r="G689" s="92"/>
      <c r="H689" s="92"/>
      <c r="I689" s="92"/>
      <c r="J689" s="92"/>
      <c r="K689" s="96"/>
      <c r="L689" s="79"/>
      <c r="M689" s="79"/>
      <c r="N689" s="75"/>
      <c r="O689" s="75"/>
    </row>
    <row r="690" customFormat="false" ht="30" hidden="false" customHeight="true" outlineLevel="0" collapsed="false">
      <c r="A690" s="60"/>
      <c r="B690" s="4"/>
      <c r="C690" s="2"/>
      <c r="D690" s="1"/>
      <c r="E690" s="1"/>
      <c r="F690" s="56"/>
      <c r="G690" s="56"/>
      <c r="H690" s="56"/>
      <c r="I690" s="56"/>
      <c r="J690" s="56"/>
      <c r="K690" s="57"/>
      <c r="L690" s="59"/>
      <c r="M690" s="59"/>
      <c r="N690" s="75"/>
      <c r="O690" s="75"/>
    </row>
    <row r="691" customFormat="false" ht="30" hidden="false" customHeight="true" outlineLevel="0" collapsed="false">
      <c r="A691" s="60"/>
      <c r="B691" s="97"/>
      <c r="C691" s="98"/>
      <c r="D691" s="51"/>
      <c r="E691" s="1"/>
      <c r="F691" s="104"/>
      <c r="G691" s="104"/>
      <c r="H691" s="104"/>
      <c r="I691" s="104"/>
      <c r="J691" s="104"/>
      <c r="K691" s="95"/>
      <c r="L691" s="75"/>
      <c r="M691" s="75"/>
      <c r="N691" s="75"/>
      <c r="O691" s="75"/>
    </row>
    <row r="692" customFormat="false" ht="30" hidden="false" customHeight="true" outlineLevel="0" collapsed="false">
      <c r="A692" s="60"/>
      <c r="B692" s="61"/>
      <c r="C692" s="71"/>
      <c r="D692" s="63"/>
      <c r="E692" s="63"/>
      <c r="F692" s="92"/>
      <c r="G692" s="92"/>
      <c r="H692" s="92"/>
      <c r="I692" s="92"/>
      <c r="J692" s="92"/>
      <c r="K692" s="96"/>
      <c r="L692" s="79"/>
      <c r="M692" s="79"/>
      <c r="N692" s="75"/>
      <c r="O692" s="75"/>
    </row>
    <row r="693" customFormat="false" ht="30" hidden="false" customHeight="true" outlineLevel="0" collapsed="false">
      <c r="A693" s="60"/>
      <c r="B693" s="4"/>
      <c r="C693" s="2"/>
      <c r="D693" s="1"/>
      <c r="E693" s="1"/>
      <c r="F693" s="56"/>
      <c r="G693" s="56"/>
      <c r="H693" s="56"/>
      <c r="I693" s="56"/>
      <c r="J693" s="56"/>
      <c r="K693" s="57"/>
      <c r="L693" s="59"/>
      <c r="M693" s="59"/>
      <c r="N693" s="75"/>
      <c r="O693" s="75"/>
    </row>
    <row r="694" customFormat="false" ht="30" hidden="false" customHeight="true" outlineLevel="0" collapsed="false">
      <c r="A694" s="60"/>
      <c r="B694" s="97"/>
      <c r="C694" s="98"/>
      <c r="D694" s="1"/>
      <c r="E694" s="1"/>
      <c r="F694" s="104"/>
      <c r="G694" s="104"/>
      <c r="H694" s="104"/>
      <c r="I694" s="104"/>
      <c r="J694" s="104"/>
      <c r="K694" s="95"/>
      <c r="L694" s="75"/>
      <c r="M694" s="75"/>
      <c r="N694" s="75"/>
      <c r="O694" s="75"/>
    </row>
    <row r="695" customFormat="false" ht="30" hidden="false" customHeight="true" outlineLevel="0" collapsed="false">
      <c r="A695" s="60"/>
      <c r="B695" s="97"/>
      <c r="C695" s="98"/>
      <c r="D695" s="1"/>
      <c r="E695" s="1"/>
      <c r="F695" s="104"/>
      <c r="G695" s="104"/>
      <c r="H695" s="104"/>
      <c r="I695" s="104"/>
      <c r="J695" s="104"/>
      <c r="K695" s="95"/>
      <c r="L695" s="75"/>
      <c r="M695" s="75"/>
      <c r="N695" s="75"/>
      <c r="O695" s="75"/>
    </row>
    <row r="696" customFormat="false" ht="30" hidden="false" customHeight="true" outlineLevel="0" collapsed="false">
      <c r="A696" s="60"/>
      <c r="B696" s="97"/>
      <c r="C696" s="53"/>
      <c r="D696" s="1"/>
      <c r="E696" s="1"/>
      <c r="F696" s="50"/>
      <c r="G696" s="104"/>
      <c r="H696" s="104"/>
      <c r="I696" s="104"/>
      <c r="J696" s="104"/>
      <c r="K696" s="95"/>
      <c r="L696" s="75"/>
      <c r="M696" s="75"/>
      <c r="N696" s="75"/>
      <c r="O696" s="75"/>
    </row>
    <row r="697" customFormat="false" ht="30" hidden="false" customHeight="true" outlineLevel="0" collapsed="false">
      <c r="A697" s="60"/>
      <c r="B697" s="97"/>
      <c r="C697" s="98"/>
      <c r="D697" s="1"/>
      <c r="E697" s="1"/>
      <c r="F697" s="1"/>
      <c r="G697" s="104"/>
      <c r="H697" s="104"/>
      <c r="I697" s="104"/>
      <c r="J697" s="104"/>
      <c r="K697" s="95"/>
      <c r="L697" s="75"/>
      <c r="M697" s="75"/>
      <c r="N697" s="75"/>
      <c r="O697" s="75"/>
    </row>
    <row r="698" customFormat="false" ht="47.25" hidden="false" customHeight="true" outlineLevel="0" collapsed="false">
      <c r="A698" s="60"/>
      <c r="B698" s="97"/>
      <c r="C698" s="53"/>
      <c r="D698" s="1"/>
      <c r="E698" s="1"/>
      <c r="F698" s="1"/>
      <c r="G698" s="50"/>
      <c r="H698" s="104"/>
      <c r="I698" s="104"/>
      <c r="J698" s="104"/>
      <c r="K698" s="95"/>
      <c r="L698" s="75"/>
      <c r="M698" s="75"/>
      <c r="N698" s="75"/>
      <c r="O698" s="75"/>
    </row>
    <row r="699" customFormat="false" ht="30" hidden="false" customHeight="true" outlineLevel="0" collapsed="false">
      <c r="A699" s="55"/>
      <c r="B699" s="61"/>
      <c r="C699" s="71"/>
      <c r="D699" s="63"/>
      <c r="E699" s="63"/>
      <c r="F699" s="92"/>
      <c r="G699" s="72"/>
      <c r="H699" s="92"/>
      <c r="I699" s="92"/>
      <c r="J699" s="92"/>
      <c r="K699" s="96"/>
      <c r="L699" s="79"/>
      <c r="M699" s="79"/>
      <c r="N699" s="75"/>
      <c r="O699" s="75"/>
    </row>
    <row r="700" customFormat="false" ht="30" hidden="false" customHeight="true" outlineLevel="0" collapsed="false">
      <c r="A700" s="60"/>
      <c r="B700" s="4"/>
      <c r="C700" s="2"/>
      <c r="D700" s="1"/>
      <c r="E700" s="1"/>
      <c r="F700" s="56"/>
      <c r="G700" s="56"/>
      <c r="H700" s="56"/>
      <c r="I700" s="56"/>
      <c r="J700" s="56"/>
      <c r="K700" s="57"/>
      <c r="L700" s="59"/>
      <c r="M700" s="59"/>
      <c r="N700" s="75"/>
      <c r="O700" s="75"/>
    </row>
    <row r="701" customFormat="false" ht="30" hidden="false" customHeight="true" outlineLevel="0" collapsed="false">
      <c r="A701" s="60"/>
      <c r="B701" s="61"/>
      <c r="C701" s="71"/>
      <c r="D701" s="76"/>
      <c r="E701" s="63"/>
      <c r="F701" s="92"/>
      <c r="G701" s="92"/>
      <c r="H701" s="92"/>
      <c r="I701" s="92"/>
      <c r="J701" s="92"/>
      <c r="K701" s="96"/>
      <c r="L701" s="79"/>
      <c r="M701" s="79"/>
      <c r="N701" s="75"/>
      <c r="O701" s="75"/>
    </row>
    <row r="702" customFormat="false" ht="30" hidden="false" customHeight="true" outlineLevel="0" collapsed="false">
      <c r="A702" s="60"/>
      <c r="B702" s="4"/>
      <c r="C702" s="2"/>
      <c r="D702" s="1"/>
      <c r="E702" s="1"/>
      <c r="F702" s="56"/>
      <c r="G702" s="56"/>
      <c r="H702" s="56"/>
      <c r="I702" s="56"/>
      <c r="J702" s="56"/>
      <c r="K702" s="57"/>
      <c r="L702" s="59"/>
      <c r="M702" s="59"/>
      <c r="N702" s="75"/>
      <c r="O702" s="75"/>
    </row>
    <row r="703" customFormat="false" ht="30" hidden="false" customHeight="true" outlineLevel="0" collapsed="false">
      <c r="A703" s="60"/>
      <c r="B703" s="97"/>
      <c r="C703" s="98"/>
      <c r="D703" s="1"/>
      <c r="E703" s="1"/>
      <c r="F703" s="104"/>
      <c r="G703" s="104"/>
      <c r="H703" s="104"/>
      <c r="I703" s="104"/>
      <c r="J703" s="104"/>
      <c r="K703" s="95"/>
      <c r="L703" s="75"/>
      <c r="M703" s="75"/>
      <c r="N703" s="75"/>
      <c r="O703" s="75"/>
    </row>
    <row r="704" customFormat="false" ht="30" hidden="false" customHeight="true" outlineLevel="0" collapsed="false">
      <c r="A704" s="60"/>
      <c r="B704" s="97"/>
      <c r="C704" s="53"/>
      <c r="D704" s="1"/>
      <c r="E704" s="1"/>
      <c r="F704" s="104"/>
      <c r="G704" s="104"/>
      <c r="H704" s="104"/>
      <c r="I704" s="104"/>
      <c r="J704" s="104"/>
      <c r="K704" s="95"/>
      <c r="L704" s="75"/>
      <c r="M704" s="75"/>
      <c r="N704" s="75"/>
      <c r="O704" s="75"/>
    </row>
    <row r="705" customFormat="false" ht="30" hidden="false" customHeight="true" outlineLevel="0" collapsed="false">
      <c r="A705" s="60"/>
      <c r="B705" s="97"/>
      <c r="C705" s="53"/>
      <c r="D705" s="1"/>
      <c r="E705" s="1"/>
      <c r="F705" s="50"/>
      <c r="G705" s="1"/>
      <c r="H705" s="104"/>
      <c r="I705" s="104"/>
      <c r="J705" s="104"/>
      <c r="K705" s="95"/>
      <c r="L705" s="75"/>
      <c r="M705" s="75"/>
      <c r="N705" s="75"/>
      <c r="O705" s="75"/>
    </row>
    <row r="706" customFormat="false" ht="30" hidden="false" customHeight="true" outlineLevel="0" collapsed="false">
      <c r="A706" s="60"/>
      <c r="B706" s="97"/>
      <c r="C706" s="53"/>
      <c r="D706" s="1"/>
      <c r="E706" s="1"/>
      <c r="F706" s="50"/>
      <c r="G706" s="1"/>
      <c r="H706" s="104"/>
      <c r="I706" s="104"/>
      <c r="J706" s="104"/>
      <c r="K706" s="95"/>
      <c r="L706" s="75"/>
      <c r="M706" s="75"/>
      <c r="N706" s="75"/>
      <c r="O706" s="75"/>
    </row>
    <row r="707" customFormat="false" ht="30" hidden="false" customHeight="true" outlineLevel="0" collapsed="false">
      <c r="A707" s="60"/>
      <c r="B707" s="97"/>
      <c r="C707" s="53"/>
      <c r="D707" s="1"/>
      <c r="E707" s="1"/>
      <c r="F707" s="52"/>
      <c r="G707" s="104"/>
      <c r="H707" s="104"/>
      <c r="I707" s="104"/>
      <c r="J707" s="104"/>
      <c r="K707" s="95"/>
      <c r="L707" s="75"/>
      <c r="M707" s="75"/>
      <c r="N707" s="75"/>
      <c r="O707" s="75"/>
    </row>
    <row r="708" customFormat="false" ht="36" hidden="false" customHeight="true" outlineLevel="0" collapsed="false">
      <c r="A708" s="60"/>
      <c r="B708" s="97"/>
      <c r="C708" s="53"/>
      <c r="D708" s="1"/>
      <c r="E708" s="1"/>
      <c r="F708" s="50"/>
      <c r="G708" s="52"/>
      <c r="H708" s="104"/>
      <c r="I708" s="104"/>
      <c r="J708" s="104"/>
      <c r="K708" s="95"/>
      <c r="L708" s="75"/>
      <c r="M708" s="75"/>
      <c r="N708" s="75"/>
      <c r="O708" s="75"/>
    </row>
    <row r="709" customFormat="false" ht="47.25" hidden="false" customHeight="true" outlineLevel="0" collapsed="false">
      <c r="A709" s="60"/>
      <c r="B709" s="97"/>
      <c r="C709" s="98"/>
      <c r="D709" s="1"/>
      <c r="E709" s="1"/>
      <c r="F709" s="104"/>
      <c r="G709" s="1"/>
      <c r="H709" s="104"/>
      <c r="I709" s="104"/>
      <c r="J709" s="104"/>
      <c r="K709" s="95"/>
      <c r="L709" s="75"/>
      <c r="M709" s="75"/>
      <c r="N709" s="75"/>
      <c r="O709" s="75"/>
    </row>
    <row r="710" customFormat="false" ht="30" hidden="false" customHeight="true" outlineLevel="0" collapsed="false">
      <c r="A710" s="60"/>
      <c r="B710" s="61"/>
      <c r="C710" s="71"/>
      <c r="D710" s="63"/>
      <c r="E710" s="63"/>
      <c r="F710" s="76"/>
      <c r="G710" s="106"/>
      <c r="H710" s="92"/>
      <c r="I710" s="92"/>
      <c r="J710" s="92"/>
      <c r="K710" s="96"/>
      <c r="L710" s="79"/>
      <c r="M710" s="79"/>
      <c r="N710" s="75"/>
      <c r="O710" s="75"/>
    </row>
    <row r="711" customFormat="false" ht="30" hidden="false" customHeight="true" outlineLevel="0" collapsed="false">
      <c r="A711" s="60"/>
      <c r="B711" s="4"/>
      <c r="C711" s="2"/>
      <c r="D711" s="1"/>
      <c r="E711" s="1"/>
      <c r="F711" s="56"/>
      <c r="G711" s="56"/>
      <c r="H711" s="56"/>
      <c r="I711" s="56"/>
      <c r="J711" s="56"/>
      <c r="K711" s="57"/>
      <c r="L711" s="59"/>
      <c r="M711" s="59"/>
      <c r="N711" s="75"/>
      <c r="O711" s="75"/>
    </row>
    <row r="712" customFormat="false" ht="30" hidden="false" customHeight="true" outlineLevel="0" collapsed="false">
      <c r="A712" s="60"/>
      <c r="B712" s="97"/>
      <c r="C712" s="98"/>
      <c r="D712" s="51"/>
      <c r="E712" s="1"/>
      <c r="F712" s="104"/>
      <c r="G712" s="104"/>
      <c r="H712" s="104"/>
      <c r="I712" s="104"/>
      <c r="J712" s="104"/>
      <c r="K712" s="95"/>
      <c r="L712" s="75"/>
      <c r="M712" s="75"/>
      <c r="N712" s="75"/>
      <c r="O712" s="75"/>
    </row>
    <row r="713" customFormat="false" ht="30" hidden="false" customHeight="true" outlineLevel="0" collapsed="false">
      <c r="A713" s="60"/>
      <c r="B713" s="97"/>
      <c r="C713" s="53"/>
      <c r="D713" s="1"/>
      <c r="E713" s="1"/>
      <c r="F713" s="104"/>
      <c r="G713" s="104"/>
      <c r="H713" s="104"/>
      <c r="I713" s="104"/>
      <c r="J713" s="104"/>
      <c r="K713" s="95"/>
      <c r="L713" s="75"/>
      <c r="M713" s="75"/>
      <c r="N713" s="75"/>
      <c r="O713" s="75"/>
    </row>
    <row r="714" customFormat="false" ht="36" hidden="false" customHeight="true" outlineLevel="0" collapsed="false">
      <c r="A714" s="60"/>
      <c r="B714" s="97"/>
      <c r="C714" s="98"/>
      <c r="D714" s="1"/>
      <c r="E714" s="1"/>
      <c r="F714" s="50"/>
      <c r="G714" s="104"/>
      <c r="H714" s="104"/>
      <c r="I714" s="104"/>
      <c r="J714" s="104"/>
      <c r="K714" s="95"/>
      <c r="L714" s="75"/>
      <c r="M714" s="75"/>
      <c r="N714" s="75"/>
      <c r="O714" s="75"/>
    </row>
    <row r="715" customFormat="false" ht="36" hidden="false" customHeight="true" outlineLevel="0" collapsed="false">
      <c r="A715" s="60"/>
      <c r="B715" s="61"/>
      <c r="C715" s="62"/>
      <c r="D715" s="63"/>
      <c r="E715" s="72"/>
      <c r="F715" s="92"/>
      <c r="G715" s="76"/>
      <c r="H715" s="92"/>
      <c r="I715" s="92"/>
      <c r="J715" s="92"/>
      <c r="K715" s="96"/>
      <c r="L715" s="79"/>
      <c r="M715" s="79"/>
      <c r="N715" s="75"/>
      <c r="O715" s="75"/>
    </row>
    <row r="716" customFormat="false" ht="30" hidden="false" customHeight="true" outlineLevel="0" collapsed="false">
      <c r="A716" s="60"/>
      <c r="B716" s="4"/>
      <c r="C716" s="50"/>
      <c r="D716" s="1"/>
      <c r="E716" s="1"/>
      <c r="F716" s="56"/>
      <c r="G716" s="56"/>
      <c r="H716" s="56"/>
      <c r="I716" s="56"/>
      <c r="J716" s="56"/>
      <c r="K716" s="57"/>
      <c r="L716" s="59"/>
      <c r="M716" s="59"/>
      <c r="N716" s="75"/>
      <c r="O716" s="75"/>
    </row>
    <row r="717" customFormat="false" ht="30" hidden="false" customHeight="true" outlineLevel="0" collapsed="false">
      <c r="A717" s="60"/>
      <c r="B717" s="61"/>
      <c r="C717" s="71"/>
      <c r="D717" s="76"/>
      <c r="E717" s="63"/>
      <c r="F717" s="92"/>
      <c r="G717" s="92"/>
      <c r="H717" s="92"/>
      <c r="I717" s="92"/>
      <c r="J717" s="92"/>
      <c r="K717" s="96"/>
      <c r="L717" s="79"/>
      <c r="M717" s="79"/>
      <c r="N717" s="75"/>
      <c r="O717" s="75"/>
    </row>
    <row r="718" customFormat="false" ht="30" hidden="false" customHeight="true" outlineLevel="0" collapsed="false">
      <c r="A718" s="60"/>
      <c r="B718" s="4"/>
      <c r="C718" s="53"/>
      <c r="D718" s="50"/>
      <c r="E718" s="1"/>
      <c r="F718" s="56"/>
      <c r="G718" s="56"/>
      <c r="H718" s="56"/>
      <c r="I718" s="56"/>
      <c r="J718" s="56"/>
      <c r="K718" s="57"/>
      <c r="L718" s="59"/>
      <c r="M718" s="59"/>
      <c r="N718" s="75"/>
      <c r="O718" s="75"/>
    </row>
    <row r="719" customFormat="false" ht="30" hidden="false" customHeight="true" outlineLevel="0" collapsed="false">
      <c r="A719" s="60"/>
      <c r="B719" s="97"/>
      <c r="C719" s="98"/>
      <c r="D719" s="1"/>
      <c r="E719" s="51"/>
      <c r="F719" s="104"/>
      <c r="G719" s="104"/>
      <c r="H719" s="104"/>
      <c r="I719" s="104"/>
      <c r="J719" s="104"/>
      <c r="K719" s="95"/>
      <c r="L719" s="75"/>
      <c r="M719" s="75"/>
      <c r="N719" s="75"/>
      <c r="O719" s="75"/>
    </row>
    <row r="720" customFormat="false" ht="30" hidden="false" customHeight="true" outlineLevel="0" collapsed="false">
      <c r="A720" s="60"/>
      <c r="B720" s="97"/>
      <c r="C720" s="53"/>
      <c r="D720" s="1"/>
      <c r="E720" s="1"/>
      <c r="F720" s="1"/>
      <c r="G720" s="104"/>
      <c r="H720" s="104"/>
      <c r="I720" s="104"/>
      <c r="J720" s="104"/>
      <c r="K720" s="95"/>
      <c r="L720" s="75"/>
      <c r="M720" s="75"/>
      <c r="N720" s="75"/>
      <c r="O720" s="75"/>
    </row>
    <row r="721" customFormat="false" ht="30" hidden="false" customHeight="true" outlineLevel="0" collapsed="false">
      <c r="A721" s="60"/>
      <c r="B721" s="97"/>
      <c r="C721" s="53"/>
      <c r="D721" s="50"/>
      <c r="E721" s="1"/>
      <c r="F721" s="104"/>
      <c r="G721" s="104"/>
      <c r="H721" s="104"/>
      <c r="I721" s="104"/>
      <c r="J721" s="104"/>
      <c r="K721" s="95"/>
      <c r="L721" s="75"/>
      <c r="M721" s="75"/>
      <c r="N721" s="75"/>
      <c r="O721" s="75"/>
    </row>
    <row r="722" customFormat="false" ht="30" hidden="false" customHeight="true" outlineLevel="0" collapsed="false">
      <c r="A722" s="60"/>
      <c r="B722" s="97"/>
      <c r="C722" s="98"/>
      <c r="D722" s="1"/>
      <c r="E722" s="1"/>
      <c r="F722" s="104"/>
      <c r="G722" s="104"/>
      <c r="H722" s="104"/>
      <c r="I722" s="104"/>
      <c r="J722" s="104"/>
      <c r="K722" s="95"/>
      <c r="L722" s="75"/>
      <c r="M722" s="75"/>
      <c r="N722" s="75"/>
      <c r="O722" s="75"/>
    </row>
    <row r="723" customFormat="false" ht="47.25" hidden="false" customHeight="true" outlineLevel="0" collapsed="false">
      <c r="A723" s="60"/>
      <c r="B723" s="97"/>
      <c r="C723" s="53"/>
      <c r="D723" s="50"/>
      <c r="E723" s="1"/>
      <c r="F723" s="104"/>
      <c r="G723" s="104"/>
      <c r="H723" s="104"/>
      <c r="I723" s="104"/>
      <c r="J723" s="104"/>
      <c r="K723" s="95"/>
      <c r="L723" s="75"/>
      <c r="M723" s="75"/>
      <c r="N723" s="75"/>
      <c r="O723" s="75"/>
    </row>
    <row r="724" customFormat="false" ht="30" hidden="false" customHeight="true" outlineLevel="0" collapsed="false">
      <c r="A724" s="60"/>
      <c r="B724" s="97"/>
      <c r="C724" s="53"/>
      <c r="D724" s="50"/>
      <c r="E724" s="1"/>
      <c r="F724" s="104"/>
      <c r="G724" s="104"/>
      <c r="H724" s="104"/>
      <c r="I724" s="104"/>
      <c r="J724" s="104"/>
      <c r="K724" s="95"/>
      <c r="L724" s="75"/>
      <c r="M724" s="75"/>
      <c r="N724" s="75"/>
      <c r="O724" s="75"/>
    </row>
    <row r="725" customFormat="false" ht="30" hidden="false" customHeight="true" outlineLevel="0" collapsed="false">
      <c r="A725" s="60"/>
      <c r="B725" s="97"/>
      <c r="C725" s="53"/>
      <c r="D725" s="50"/>
      <c r="E725" s="1"/>
      <c r="F725" s="104"/>
      <c r="G725" s="104"/>
      <c r="H725" s="104"/>
      <c r="I725" s="104"/>
      <c r="J725" s="104"/>
      <c r="K725" s="95"/>
      <c r="L725" s="75"/>
      <c r="M725" s="75"/>
      <c r="N725" s="75"/>
      <c r="O725" s="75"/>
    </row>
    <row r="726" customFormat="false" ht="30" hidden="false" customHeight="true" outlineLevel="0" collapsed="false">
      <c r="A726" s="60"/>
      <c r="B726" s="97"/>
      <c r="C726" s="53"/>
      <c r="D726" s="50"/>
      <c r="E726" s="50"/>
      <c r="F726" s="104"/>
      <c r="G726" s="104"/>
      <c r="H726" s="104"/>
      <c r="I726" s="104"/>
      <c r="J726" s="104"/>
      <c r="K726" s="95"/>
      <c r="L726" s="75"/>
      <c r="M726" s="75"/>
      <c r="N726" s="75"/>
      <c r="O726" s="75"/>
    </row>
    <row r="727" customFormat="false" ht="30" hidden="false" customHeight="true" outlineLevel="0" collapsed="false">
      <c r="A727" s="60"/>
      <c r="B727" s="97"/>
      <c r="C727" s="98"/>
      <c r="D727" s="1"/>
      <c r="E727" s="1"/>
      <c r="F727" s="51"/>
      <c r="G727" s="104"/>
      <c r="H727" s="104"/>
      <c r="I727" s="104"/>
      <c r="J727" s="104"/>
      <c r="K727" s="95"/>
      <c r="L727" s="75"/>
      <c r="M727" s="75"/>
      <c r="N727" s="75"/>
      <c r="O727" s="75"/>
    </row>
    <row r="728" customFormat="false" ht="30" hidden="false" customHeight="true" outlineLevel="0" collapsed="false">
      <c r="A728" s="60"/>
      <c r="B728" s="97"/>
      <c r="C728" s="98"/>
      <c r="D728" s="1"/>
      <c r="E728" s="1"/>
      <c r="F728" s="104"/>
      <c r="G728" s="1"/>
      <c r="H728" s="104"/>
      <c r="I728" s="104"/>
      <c r="J728" s="104"/>
      <c r="K728" s="95"/>
      <c r="L728" s="75"/>
      <c r="M728" s="75"/>
      <c r="N728" s="75"/>
      <c r="O728" s="75"/>
    </row>
    <row r="729" customFormat="false" ht="30" hidden="false" customHeight="true" outlineLevel="0" collapsed="false">
      <c r="A729" s="60"/>
      <c r="B729" s="97"/>
      <c r="C729" s="98"/>
      <c r="D729" s="1"/>
      <c r="E729" s="1"/>
      <c r="F729" s="104"/>
      <c r="G729" s="104"/>
      <c r="H729" s="1"/>
      <c r="I729" s="104"/>
      <c r="J729" s="104"/>
      <c r="K729" s="95"/>
      <c r="L729" s="75"/>
      <c r="M729" s="75"/>
      <c r="N729" s="75"/>
      <c r="O729" s="75"/>
    </row>
    <row r="730" customFormat="false" ht="30" hidden="false" customHeight="true" outlineLevel="0" collapsed="false">
      <c r="A730" s="60"/>
      <c r="B730" s="97"/>
      <c r="C730" s="53"/>
      <c r="D730" s="1"/>
      <c r="E730" s="1"/>
      <c r="F730" s="104"/>
      <c r="G730" s="1"/>
      <c r="H730" s="50"/>
      <c r="I730" s="1"/>
      <c r="J730" s="104"/>
      <c r="K730" s="95"/>
      <c r="L730" s="75"/>
      <c r="M730" s="75"/>
      <c r="N730" s="75"/>
      <c r="O730" s="75"/>
    </row>
    <row r="731" customFormat="false" ht="30" hidden="false" customHeight="true" outlineLevel="0" collapsed="false">
      <c r="A731" s="60"/>
      <c r="B731" s="97"/>
      <c r="C731" s="53"/>
      <c r="D731" s="1"/>
      <c r="E731" s="1"/>
      <c r="F731" s="104"/>
      <c r="G731" s="1"/>
      <c r="H731" s="50"/>
      <c r="I731" s="1"/>
      <c r="J731" s="104"/>
      <c r="K731" s="95"/>
      <c r="L731" s="75"/>
      <c r="M731" s="75"/>
      <c r="N731" s="75"/>
      <c r="O731" s="75"/>
    </row>
    <row r="732" customFormat="false" ht="30" hidden="false" customHeight="true" outlineLevel="0" collapsed="false">
      <c r="A732" s="60"/>
      <c r="B732" s="97"/>
      <c r="C732" s="98"/>
      <c r="D732" s="1"/>
      <c r="E732" s="1"/>
      <c r="F732" s="104"/>
      <c r="G732" s="104"/>
      <c r="H732" s="51"/>
      <c r="I732" s="104"/>
      <c r="J732" s="104"/>
      <c r="K732" s="95"/>
      <c r="L732" s="75"/>
      <c r="M732" s="75"/>
      <c r="N732" s="75"/>
      <c r="O732" s="75"/>
    </row>
    <row r="733" customFormat="false" ht="30" hidden="false" customHeight="true" outlineLevel="0" collapsed="false">
      <c r="A733" s="60"/>
      <c r="B733" s="97"/>
      <c r="C733" s="53"/>
      <c r="D733" s="1"/>
      <c r="E733" s="1"/>
      <c r="F733" s="104"/>
      <c r="G733" s="104"/>
      <c r="H733" s="104"/>
      <c r="I733" s="1"/>
      <c r="J733" s="50"/>
      <c r="K733" s="95"/>
      <c r="L733" s="75"/>
      <c r="M733" s="75"/>
      <c r="N733" s="75"/>
      <c r="O733" s="75"/>
    </row>
    <row r="734" customFormat="false" ht="30" hidden="false" customHeight="true" outlineLevel="0" collapsed="false">
      <c r="A734" s="60"/>
      <c r="B734" s="97"/>
      <c r="C734" s="53"/>
      <c r="D734" s="1"/>
      <c r="E734" s="1"/>
      <c r="F734" s="104"/>
      <c r="G734" s="104"/>
      <c r="H734" s="104"/>
      <c r="I734" s="1"/>
      <c r="J734" s="50"/>
      <c r="K734" s="95"/>
      <c r="L734" s="75"/>
      <c r="M734" s="75"/>
      <c r="N734" s="75"/>
      <c r="O734" s="75"/>
    </row>
    <row r="735" customFormat="false" ht="30" hidden="false" customHeight="true" outlineLevel="0" collapsed="false">
      <c r="A735" s="60"/>
      <c r="B735" s="97"/>
      <c r="C735" s="98"/>
      <c r="D735" s="1"/>
      <c r="E735" s="51"/>
      <c r="F735" s="104"/>
      <c r="G735" s="104"/>
      <c r="H735" s="104"/>
      <c r="I735" s="104"/>
      <c r="J735" s="104"/>
      <c r="K735" s="95"/>
      <c r="L735" s="75"/>
      <c r="M735" s="75"/>
      <c r="N735" s="75"/>
      <c r="O735" s="75"/>
    </row>
    <row r="736" customFormat="false" ht="73.8" hidden="false" customHeight="true" outlineLevel="0" collapsed="false">
      <c r="A736" s="60"/>
      <c r="B736" s="61"/>
      <c r="C736" s="71"/>
      <c r="D736" s="63"/>
      <c r="E736" s="63"/>
      <c r="F736" s="72"/>
      <c r="G736" s="76"/>
      <c r="H736" s="92"/>
      <c r="I736" s="92"/>
      <c r="J736" s="92"/>
      <c r="K736" s="96"/>
      <c r="L736" s="79"/>
      <c r="M736" s="79"/>
      <c r="N736" s="75"/>
      <c r="O736" s="75"/>
    </row>
    <row r="737" customFormat="false" ht="30" hidden="false" customHeight="true" outlineLevel="0" collapsed="false">
      <c r="A737" s="60"/>
      <c r="B737" s="81"/>
      <c r="C737" s="80"/>
      <c r="D737" s="83"/>
      <c r="E737" s="83"/>
      <c r="F737" s="84"/>
      <c r="G737" s="84"/>
      <c r="H737" s="84"/>
      <c r="I737" s="84"/>
      <c r="J737" s="84"/>
      <c r="K737" s="85"/>
      <c r="L737" s="89"/>
      <c r="M737" s="87"/>
      <c r="N737" s="75"/>
      <c r="O737" s="75"/>
    </row>
    <row r="738" customFormat="false" ht="36" hidden="false" customHeight="true" outlineLevel="0" collapsed="false">
      <c r="A738" s="60"/>
      <c r="B738" s="107"/>
      <c r="C738" s="77"/>
      <c r="D738" s="108"/>
      <c r="E738" s="1"/>
      <c r="F738" s="1"/>
      <c r="G738" s="109"/>
      <c r="H738" s="1"/>
      <c r="I738" s="1"/>
      <c r="J738" s="1"/>
      <c r="K738" s="110"/>
      <c r="L738" s="59"/>
      <c r="M738" s="59"/>
      <c r="N738" s="75"/>
      <c r="O738" s="75"/>
    </row>
    <row r="739" customFormat="false" ht="30" hidden="false" customHeight="true" outlineLevel="0" collapsed="false">
      <c r="A739" s="60"/>
      <c r="B739" s="111"/>
      <c r="C739" s="112"/>
      <c r="D739" s="113"/>
      <c r="E739" s="63"/>
      <c r="F739" s="63"/>
      <c r="G739" s="76"/>
      <c r="H739" s="63"/>
      <c r="I739" s="63"/>
      <c r="J739" s="63"/>
      <c r="K739" s="114"/>
      <c r="L739" s="67"/>
      <c r="M739" s="75"/>
      <c r="N739" s="75"/>
      <c r="O739" s="75"/>
    </row>
    <row r="740" customFormat="false" ht="30" hidden="false" customHeight="true" outlineLevel="0" collapsed="false">
      <c r="A740" s="55"/>
      <c r="B740" s="107"/>
      <c r="C740" s="53"/>
      <c r="D740" s="51"/>
      <c r="E740" s="1"/>
      <c r="F740" s="1"/>
      <c r="G740" s="109"/>
      <c r="H740" s="1"/>
      <c r="I740" s="1"/>
      <c r="J740" s="1"/>
      <c r="K740" s="110"/>
      <c r="L740" s="59"/>
      <c r="M740" s="75"/>
      <c r="N740" s="75"/>
      <c r="O740" s="75"/>
    </row>
    <row r="741" customFormat="false" ht="30" hidden="false" customHeight="true" outlineLevel="0" collapsed="false">
      <c r="A741" s="60"/>
      <c r="B741" s="107"/>
      <c r="C741" s="6"/>
      <c r="D741" s="108"/>
      <c r="E741" s="1"/>
      <c r="F741" s="1"/>
      <c r="G741" s="109"/>
      <c r="H741" s="1"/>
      <c r="I741" s="1"/>
      <c r="J741" s="1"/>
      <c r="K741" s="110"/>
      <c r="L741" s="59"/>
      <c r="M741" s="75"/>
      <c r="N741" s="75"/>
      <c r="O741" s="75"/>
    </row>
    <row r="742" customFormat="false" ht="30" hidden="false" customHeight="true" outlineLevel="0" collapsed="false">
      <c r="A742" s="60"/>
      <c r="B742" s="107"/>
      <c r="C742" s="53"/>
      <c r="D742" s="108"/>
      <c r="E742" s="51"/>
      <c r="F742" s="1"/>
      <c r="G742" s="109"/>
      <c r="H742" s="1"/>
      <c r="I742" s="1"/>
      <c r="J742" s="1"/>
      <c r="K742" s="110"/>
      <c r="L742" s="59"/>
      <c r="M742" s="75"/>
      <c r="N742" s="75"/>
      <c r="O742" s="75"/>
    </row>
    <row r="743" customFormat="false" ht="30" hidden="false" customHeight="true" outlineLevel="0" collapsed="false">
      <c r="A743" s="60"/>
      <c r="B743" s="107"/>
      <c r="C743" s="6"/>
      <c r="D743" s="108"/>
      <c r="E743" s="1"/>
      <c r="F743" s="1"/>
      <c r="G743" s="109"/>
      <c r="H743" s="1"/>
      <c r="I743" s="1"/>
      <c r="J743" s="1"/>
      <c r="K743" s="110"/>
      <c r="L743" s="59"/>
      <c r="M743" s="75"/>
      <c r="N743" s="75"/>
      <c r="O743" s="75"/>
    </row>
    <row r="744" customFormat="false" ht="30" hidden="false" customHeight="true" outlineLevel="0" collapsed="false">
      <c r="A744" s="60"/>
      <c r="B744" s="107"/>
      <c r="C744" s="53"/>
      <c r="D744" s="108"/>
      <c r="E744" s="1"/>
      <c r="F744" s="51"/>
      <c r="G744" s="109"/>
      <c r="H744" s="1"/>
      <c r="I744" s="1"/>
      <c r="J744" s="1"/>
      <c r="K744" s="110"/>
      <c r="L744" s="59"/>
      <c r="M744" s="75"/>
      <c r="N744" s="75"/>
      <c r="O744" s="75"/>
    </row>
    <row r="745" customFormat="false" ht="47.25" hidden="false" customHeight="true" outlineLevel="0" collapsed="false">
      <c r="A745" s="60"/>
      <c r="B745" s="107"/>
      <c r="C745" s="6"/>
      <c r="D745" s="108"/>
      <c r="E745" s="1"/>
      <c r="F745" s="51"/>
      <c r="G745" s="109"/>
      <c r="H745" s="1"/>
      <c r="I745" s="1"/>
      <c r="J745" s="1"/>
      <c r="K745" s="110"/>
      <c r="L745" s="59"/>
      <c r="M745" s="75"/>
      <c r="N745" s="75"/>
      <c r="O745" s="75"/>
    </row>
    <row r="746" customFormat="false" ht="30" hidden="false" customHeight="true" outlineLevel="0" collapsed="false">
      <c r="A746" s="60"/>
      <c r="B746" s="107"/>
      <c r="C746" s="53"/>
      <c r="D746" s="108"/>
      <c r="E746" s="1"/>
      <c r="F746" s="1"/>
      <c r="G746" s="1"/>
      <c r="H746" s="50"/>
      <c r="I746" s="1"/>
      <c r="J746" s="1"/>
      <c r="K746" s="110"/>
      <c r="L746" s="59"/>
      <c r="M746" s="75"/>
      <c r="N746" s="75"/>
      <c r="O746" s="75"/>
    </row>
    <row r="747" customFormat="false" ht="30" hidden="false" customHeight="true" outlineLevel="0" collapsed="false">
      <c r="A747" s="60"/>
      <c r="B747" s="107"/>
      <c r="C747" s="53"/>
      <c r="D747" s="108"/>
      <c r="E747" s="1"/>
      <c r="F747" s="1"/>
      <c r="G747" s="109"/>
      <c r="H747" s="50"/>
      <c r="I747" s="1"/>
      <c r="J747" s="1"/>
      <c r="K747" s="110"/>
      <c r="L747" s="59"/>
      <c r="M747" s="75"/>
      <c r="N747" s="75"/>
      <c r="O747" s="75"/>
    </row>
    <row r="748" customFormat="false" ht="30" hidden="false" customHeight="true" outlineLevel="0" collapsed="false">
      <c r="A748" s="60"/>
      <c r="B748" s="107"/>
      <c r="C748" s="6"/>
      <c r="D748" s="108"/>
      <c r="E748" s="1"/>
      <c r="F748" s="1"/>
      <c r="G748" s="109"/>
      <c r="H748" s="50"/>
      <c r="I748" s="1"/>
      <c r="J748" s="1"/>
      <c r="K748" s="110"/>
      <c r="L748" s="59"/>
      <c r="M748" s="75"/>
      <c r="N748" s="75"/>
      <c r="O748" s="75"/>
    </row>
    <row r="749" customFormat="false" ht="36" hidden="false" customHeight="true" outlineLevel="0" collapsed="false">
      <c r="A749" s="60"/>
      <c r="B749" s="107"/>
      <c r="C749" s="53"/>
      <c r="D749" s="108"/>
      <c r="E749" s="1"/>
      <c r="F749" s="1"/>
      <c r="G749" s="109"/>
      <c r="H749" s="1"/>
      <c r="I749" s="1"/>
      <c r="J749" s="50"/>
      <c r="K749" s="110"/>
      <c r="L749" s="59"/>
      <c r="M749" s="75"/>
      <c r="N749" s="75"/>
      <c r="O749" s="75"/>
    </row>
    <row r="750" customFormat="false" ht="36" hidden="false" customHeight="true" outlineLevel="0" collapsed="false">
      <c r="A750" s="60"/>
      <c r="B750" s="107"/>
      <c r="C750" s="53"/>
      <c r="D750" s="108"/>
      <c r="E750" s="1"/>
      <c r="F750" s="1"/>
      <c r="G750" s="109"/>
      <c r="H750" s="1"/>
      <c r="I750" s="1"/>
      <c r="J750" s="1"/>
      <c r="K750" s="110"/>
      <c r="L750" s="59"/>
      <c r="M750" s="75"/>
      <c r="N750" s="75"/>
      <c r="O750" s="75"/>
    </row>
    <row r="751" customFormat="false" ht="30" hidden="false" customHeight="true" outlineLevel="0" collapsed="false">
      <c r="A751" s="60"/>
      <c r="B751" s="107"/>
      <c r="C751" s="53"/>
      <c r="D751" s="108"/>
      <c r="E751" s="1"/>
      <c r="F751" s="1"/>
      <c r="G751" s="109"/>
      <c r="H751" s="1"/>
      <c r="I751" s="1"/>
      <c r="J751" s="1"/>
      <c r="K751" s="110"/>
      <c r="L751" s="59"/>
      <c r="M751" s="75"/>
      <c r="N751" s="75"/>
      <c r="O751" s="75"/>
    </row>
    <row r="752" customFormat="false" ht="30" hidden="false" customHeight="true" outlineLevel="0" collapsed="false">
      <c r="A752" s="60"/>
      <c r="B752" s="107"/>
      <c r="C752" s="6"/>
      <c r="D752" s="108"/>
      <c r="E752" s="1"/>
      <c r="F752" s="1"/>
      <c r="G752" s="109"/>
      <c r="H752" s="1"/>
      <c r="I752" s="1"/>
      <c r="J752" s="1"/>
      <c r="K752" s="50"/>
      <c r="L752" s="59"/>
      <c r="M752" s="75"/>
      <c r="N752" s="75"/>
      <c r="O752" s="75"/>
    </row>
    <row r="753" customFormat="false" ht="30" hidden="false" customHeight="true" outlineLevel="0" collapsed="false">
      <c r="A753" s="60"/>
      <c r="B753" s="107"/>
      <c r="C753" s="6"/>
      <c r="D753" s="108"/>
      <c r="E753" s="1"/>
      <c r="F753" s="1"/>
      <c r="G753" s="109"/>
      <c r="H753" s="1"/>
      <c r="I753" s="1"/>
      <c r="J753" s="1"/>
      <c r="K753" s="1"/>
      <c r="L753" s="59"/>
      <c r="M753" s="75"/>
      <c r="N753" s="75"/>
      <c r="O753" s="75"/>
    </row>
    <row r="754" customFormat="false" ht="30" hidden="false" customHeight="true" outlineLevel="0" collapsed="false">
      <c r="A754" s="60"/>
      <c r="B754" s="111"/>
      <c r="C754" s="71"/>
      <c r="D754" s="113"/>
      <c r="E754" s="63"/>
      <c r="F754" s="63"/>
      <c r="G754" s="115"/>
      <c r="H754" s="63"/>
      <c r="I754" s="63"/>
      <c r="J754" s="63"/>
      <c r="K754" s="78"/>
      <c r="L754" s="67"/>
      <c r="M754" s="75"/>
      <c r="N754" s="75"/>
      <c r="O754" s="75"/>
    </row>
    <row r="755" customFormat="false" ht="30" hidden="false" customHeight="true" outlineLevel="0" collapsed="false">
      <c r="A755" s="60"/>
      <c r="B755" s="4"/>
      <c r="C755" s="2"/>
      <c r="D755" s="108"/>
      <c r="E755" s="1"/>
      <c r="F755" s="1"/>
      <c r="G755" s="109"/>
      <c r="H755" s="1"/>
      <c r="I755" s="1"/>
      <c r="J755" s="1"/>
      <c r="K755" s="110"/>
      <c r="L755" s="59"/>
      <c r="M755" s="75"/>
      <c r="N755" s="75"/>
      <c r="O755" s="75"/>
    </row>
    <row r="756" customFormat="false" ht="47.25" hidden="false" customHeight="true" outlineLevel="0" collapsed="false">
      <c r="A756" s="60"/>
      <c r="B756" s="107"/>
      <c r="C756" s="6"/>
      <c r="D756" s="50"/>
      <c r="E756" s="1"/>
      <c r="F756" s="1"/>
      <c r="G756" s="109"/>
      <c r="H756" s="1"/>
      <c r="I756" s="1"/>
      <c r="J756" s="1"/>
      <c r="K756" s="110"/>
      <c r="L756" s="59"/>
      <c r="M756" s="75"/>
      <c r="N756" s="75"/>
      <c r="O756" s="75"/>
    </row>
    <row r="757" customFormat="false" ht="36" hidden="false" customHeight="true" outlineLevel="0" collapsed="false">
      <c r="A757" s="60"/>
      <c r="B757" s="107"/>
      <c r="C757" s="53"/>
      <c r="D757" s="108"/>
      <c r="E757" s="50"/>
      <c r="F757" s="1"/>
      <c r="G757" s="109"/>
      <c r="H757" s="1"/>
      <c r="I757" s="1"/>
      <c r="J757" s="1"/>
      <c r="K757" s="110"/>
      <c r="L757" s="59"/>
      <c r="M757" s="75"/>
      <c r="N757" s="75"/>
      <c r="O757" s="75"/>
    </row>
    <row r="758" customFormat="false" ht="30" hidden="false" customHeight="true" outlineLevel="0" collapsed="false">
      <c r="A758" s="60"/>
      <c r="B758" s="107"/>
      <c r="C758" s="6"/>
      <c r="D758" s="108"/>
      <c r="E758" s="1"/>
      <c r="F758" s="1"/>
      <c r="G758" s="109"/>
      <c r="H758" s="1"/>
      <c r="I758" s="1"/>
      <c r="J758" s="1"/>
      <c r="K758" s="110"/>
      <c r="L758" s="59"/>
      <c r="M758" s="75"/>
      <c r="N758" s="75"/>
      <c r="O758" s="75"/>
    </row>
    <row r="759" customFormat="false" ht="30" hidden="false" customHeight="true" outlineLevel="0" collapsed="false">
      <c r="A759" s="60"/>
      <c r="B759" s="111"/>
      <c r="C759" s="71"/>
      <c r="D759" s="113"/>
      <c r="E759" s="63"/>
      <c r="F759" s="63"/>
      <c r="G759" s="72"/>
      <c r="H759" s="63"/>
      <c r="I759" s="63"/>
      <c r="J759" s="63"/>
      <c r="K759" s="114"/>
      <c r="L759" s="67"/>
      <c r="M759" s="75"/>
      <c r="N759" s="75"/>
      <c r="O759" s="75"/>
    </row>
    <row r="760" customFormat="false" ht="30" hidden="false" customHeight="true" outlineLevel="0" collapsed="false">
      <c r="A760" s="60"/>
      <c r="B760" s="107"/>
      <c r="C760" s="50"/>
      <c r="D760" s="1"/>
      <c r="E760" s="1"/>
      <c r="F760" s="1"/>
      <c r="G760" s="109"/>
      <c r="H760" s="1"/>
      <c r="I760" s="1"/>
      <c r="J760" s="1"/>
      <c r="K760" s="110"/>
      <c r="L760" s="59"/>
      <c r="M760" s="75"/>
      <c r="N760" s="75"/>
      <c r="O760" s="75"/>
    </row>
    <row r="761" customFormat="false" ht="30" hidden="false" customHeight="true" outlineLevel="0" collapsed="false">
      <c r="A761" s="60"/>
      <c r="B761" s="107"/>
      <c r="C761" s="50"/>
      <c r="D761" s="1"/>
      <c r="E761" s="1"/>
      <c r="F761" s="1"/>
      <c r="G761" s="109"/>
      <c r="H761" s="1"/>
      <c r="I761" s="1"/>
      <c r="J761" s="1"/>
      <c r="K761" s="110"/>
      <c r="L761" s="59"/>
      <c r="M761" s="75"/>
      <c r="N761" s="75"/>
      <c r="O761" s="75"/>
    </row>
    <row r="762" customFormat="false" ht="30" hidden="false" customHeight="true" outlineLevel="0" collapsed="false">
      <c r="A762" s="60"/>
      <c r="B762" s="107"/>
      <c r="C762" s="53"/>
      <c r="D762" s="50"/>
      <c r="E762" s="1"/>
      <c r="F762" s="1"/>
      <c r="G762" s="109"/>
      <c r="H762" s="1"/>
      <c r="I762" s="1"/>
      <c r="J762" s="1"/>
      <c r="K762" s="110"/>
      <c r="L762" s="59"/>
      <c r="M762" s="75"/>
      <c r="N762" s="75"/>
      <c r="O762" s="75"/>
    </row>
    <row r="763" customFormat="false" ht="30" hidden="false" customHeight="true" outlineLevel="0" collapsed="false">
      <c r="A763" s="60"/>
      <c r="B763" s="107"/>
      <c r="C763" s="50"/>
      <c r="D763" s="1"/>
      <c r="E763" s="1"/>
      <c r="F763" s="1"/>
      <c r="G763" s="109"/>
      <c r="H763" s="1"/>
      <c r="I763" s="1"/>
      <c r="J763" s="1"/>
      <c r="K763" s="110"/>
      <c r="L763" s="59"/>
      <c r="M763" s="75"/>
      <c r="N763" s="75"/>
      <c r="O763" s="75"/>
    </row>
    <row r="764" customFormat="false" ht="30" hidden="false" customHeight="true" outlineLevel="0" collapsed="false">
      <c r="A764" s="60"/>
      <c r="B764" s="111"/>
      <c r="C764" s="62"/>
      <c r="D764" s="72"/>
      <c r="E764" s="63"/>
      <c r="F764" s="63"/>
      <c r="G764" s="115"/>
      <c r="H764" s="63"/>
      <c r="I764" s="63"/>
      <c r="J764" s="63"/>
      <c r="K764" s="114"/>
      <c r="L764" s="67"/>
      <c r="M764" s="75"/>
      <c r="N764" s="75"/>
      <c r="O764" s="75"/>
    </row>
    <row r="765" customFormat="false" ht="47.25" hidden="false" customHeight="true" outlineLevel="0" collapsed="false">
      <c r="A765" s="60"/>
      <c r="B765" s="107"/>
      <c r="C765" s="53"/>
      <c r="D765" s="50"/>
      <c r="E765" s="1"/>
      <c r="F765" s="1"/>
      <c r="G765" s="109"/>
      <c r="H765" s="1"/>
      <c r="I765" s="1"/>
      <c r="J765" s="1"/>
      <c r="K765" s="110"/>
      <c r="L765" s="59"/>
      <c r="M765" s="75"/>
      <c r="N765" s="75"/>
      <c r="O765" s="75"/>
    </row>
    <row r="766" customFormat="false" ht="30" hidden="false" customHeight="true" outlineLevel="0" collapsed="false">
      <c r="A766" s="60"/>
      <c r="B766" s="107"/>
      <c r="C766" s="53"/>
      <c r="D766" s="108"/>
      <c r="E766" s="1"/>
      <c r="F766" s="1"/>
      <c r="G766" s="109"/>
      <c r="H766" s="1"/>
      <c r="I766" s="1"/>
      <c r="J766" s="1"/>
      <c r="K766" s="110"/>
      <c r="L766" s="59"/>
      <c r="M766" s="75"/>
      <c r="N766" s="75"/>
      <c r="O766" s="75"/>
    </row>
    <row r="767" customFormat="false" ht="30" hidden="false" customHeight="true" outlineLevel="0" collapsed="false">
      <c r="A767" s="60"/>
      <c r="B767" s="107"/>
      <c r="C767" s="6"/>
      <c r="D767" s="108"/>
      <c r="E767" s="1"/>
      <c r="F767" s="1"/>
      <c r="G767" s="109"/>
      <c r="H767" s="1"/>
      <c r="I767" s="1"/>
      <c r="J767" s="1"/>
      <c r="K767" s="110"/>
      <c r="L767" s="59"/>
      <c r="M767" s="75"/>
      <c r="N767" s="75"/>
      <c r="O767" s="75"/>
    </row>
    <row r="768" customFormat="false" ht="30" hidden="false" customHeight="true" outlineLevel="0" collapsed="false">
      <c r="A768" s="60"/>
      <c r="B768" s="107"/>
      <c r="C768" s="53"/>
      <c r="D768" s="108"/>
      <c r="E768" s="1"/>
      <c r="F768" s="1"/>
      <c r="G768" s="1"/>
      <c r="H768" s="50"/>
      <c r="I768" s="1"/>
      <c r="J768" s="1"/>
      <c r="K768" s="110"/>
      <c r="L768" s="59"/>
      <c r="M768" s="75"/>
      <c r="N768" s="75"/>
      <c r="O768" s="75"/>
    </row>
    <row r="769" customFormat="false" ht="30" hidden="false" customHeight="true" outlineLevel="0" collapsed="false">
      <c r="A769" s="60"/>
      <c r="B769" s="107"/>
      <c r="C769" s="6"/>
      <c r="D769" s="108"/>
      <c r="E769" s="1"/>
      <c r="F769" s="1"/>
      <c r="G769" s="1"/>
      <c r="H769" s="1"/>
      <c r="I769" s="1"/>
      <c r="J769" s="1"/>
      <c r="K769" s="110"/>
      <c r="L769" s="59"/>
      <c r="M769" s="75"/>
      <c r="N769" s="75"/>
      <c r="O769" s="75"/>
    </row>
    <row r="770" customFormat="false" ht="30" hidden="false" customHeight="true" outlineLevel="0" collapsed="false">
      <c r="A770" s="60"/>
      <c r="B770" s="107"/>
      <c r="C770" s="6"/>
      <c r="D770" s="108"/>
      <c r="E770" s="1"/>
      <c r="F770" s="1"/>
      <c r="G770" s="109"/>
      <c r="H770" s="1"/>
      <c r="I770" s="1"/>
      <c r="J770" s="1"/>
      <c r="K770" s="110"/>
      <c r="L770" s="59"/>
      <c r="M770" s="75"/>
      <c r="N770" s="75"/>
      <c r="O770" s="75"/>
    </row>
    <row r="771" customFormat="false" ht="30" hidden="false" customHeight="true" outlineLevel="0" collapsed="false">
      <c r="A771" s="60"/>
      <c r="B771" s="107"/>
      <c r="C771" s="6"/>
      <c r="D771" s="108"/>
      <c r="E771" s="1"/>
      <c r="F771" s="1"/>
      <c r="G771" s="109"/>
      <c r="H771" s="1"/>
      <c r="I771" s="1"/>
      <c r="J771" s="1"/>
      <c r="K771" s="110"/>
      <c r="L771" s="59"/>
      <c r="M771" s="75"/>
      <c r="N771" s="75"/>
      <c r="O771" s="75"/>
    </row>
    <row r="772" customFormat="false" ht="30" hidden="false" customHeight="true" outlineLevel="0" collapsed="false">
      <c r="A772" s="60"/>
      <c r="B772" s="107"/>
      <c r="C772" s="6"/>
      <c r="D772" s="108"/>
      <c r="E772" s="1"/>
      <c r="F772" s="1"/>
      <c r="G772" s="109"/>
      <c r="H772" s="1"/>
      <c r="I772" s="1"/>
      <c r="J772" s="50"/>
      <c r="K772" s="110"/>
      <c r="L772" s="59"/>
      <c r="M772" s="75"/>
      <c r="N772" s="75"/>
      <c r="O772" s="75"/>
    </row>
    <row r="773" customFormat="false" ht="30" hidden="false" customHeight="true" outlineLevel="0" collapsed="false">
      <c r="A773" s="60"/>
      <c r="B773" s="111"/>
      <c r="C773" s="71"/>
      <c r="D773" s="113"/>
      <c r="E773" s="63"/>
      <c r="F773" s="72"/>
      <c r="G773" s="115"/>
      <c r="H773" s="63"/>
      <c r="I773" s="63"/>
      <c r="J773" s="63"/>
      <c r="K773" s="114"/>
      <c r="L773" s="67"/>
      <c r="M773" s="75"/>
      <c r="N773" s="75"/>
      <c r="O773" s="75"/>
    </row>
    <row r="774" customFormat="false" ht="30" hidden="false" customHeight="true" outlineLevel="0" collapsed="false">
      <c r="A774" s="60"/>
      <c r="B774" s="107"/>
      <c r="C774" s="53"/>
      <c r="D774" s="50"/>
      <c r="E774" s="1"/>
      <c r="F774" s="1"/>
      <c r="G774" s="109"/>
      <c r="H774" s="1"/>
      <c r="I774" s="1"/>
      <c r="J774" s="1"/>
      <c r="K774" s="110"/>
      <c r="L774" s="59"/>
      <c r="M774" s="75"/>
      <c r="N774" s="75"/>
      <c r="O774" s="75"/>
    </row>
    <row r="775" customFormat="false" ht="30" hidden="false" customHeight="true" outlineLevel="0" collapsed="false">
      <c r="A775" s="60"/>
      <c r="B775" s="107"/>
      <c r="C775" s="6"/>
      <c r="D775" s="108"/>
      <c r="E775" s="1"/>
      <c r="F775" s="1"/>
      <c r="G775" s="109"/>
      <c r="H775" s="1"/>
      <c r="I775" s="1"/>
      <c r="J775" s="1"/>
      <c r="K775" s="110"/>
      <c r="L775" s="59"/>
      <c r="M775" s="75"/>
      <c r="N775" s="75"/>
      <c r="O775" s="75"/>
    </row>
    <row r="776" customFormat="false" ht="30" hidden="false" customHeight="true" outlineLevel="0" collapsed="false">
      <c r="A776" s="60"/>
      <c r="B776" s="107"/>
      <c r="C776" s="6"/>
      <c r="D776" s="108"/>
      <c r="E776" s="1"/>
      <c r="F776" s="50"/>
      <c r="G776" s="109"/>
      <c r="H776" s="1"/>
      <c r="I776" s="1"/>
      <c r="J776" s="1"/>
      <c r="K776" s="110"/>
      <c r="L776" s="59"/>
      <c r="M776" s="75"/>
      <c r="N776" s="75"/>
      <c r="O776" s="75"/>
    </row>
    <row r="777" customFormat="false" ht="30" hidden="false" customHeight="true" outlineLevel="0" collapsed="false">
      <c r="A777" s="60"/>
      <c r="B777" s="107"/>
      <c r="C777" s="53"/>
      <c r="D777" s="108"/>
      <c r="E777" s="1"/>
      <c r="F777" s="1"/>
      <c r="G777" s="109"/>
      <c r="H777" s="1"/>
      <c r="I777" s="1"/>
      <c r="J777" s="1"/>
      <c r="K777" s="110"/>
      <c r="L777" s="59"/>
      <c r="M777" s="75"/>
      <c r="N777" s="75"/>
      <c r="O777" s="75"/>
    </row>
    <row r="778" customFormat="false" ht="30" hidden="false" customHeight="true" outlineLevel="0" collapsed="false">
      <c r="A778" s="60"/>
      <c r="B778" s="107"/>
      <c r="C778" s="6"/>
      <c r="D778" s="108"/>
      <c r="E778" s="1"/>
      <c r="F778" s="1"/>
      <c r="G778" s="1"/>
      <c r="H778" s="1"/>
      <c r="I778" s="1"/>
      <c r="J778" s="1"/>
      <c r="K778" s="110"/>
      <c r="L778" s="59"/>
      <c r="M778" s="75"/>
      <c r="N778" s="75"/>
      <c r="O778" s="75"/>
    </row>
    <row r="779" customFormat="false" ht="30" hidden="false" customHeight="true" outlineLevel="0" collapsed="false">
      <c r="A779" s="60"/>
      <c r="B779" s="107"/>
      <c r="C779" s="6"/>
      <c r="D779" s="108"/>
      <c r="E779" s="1"/>
      <c r="F779" s="1"/>
      <c r="G779" s="1"/>
      <c r="H779" s="50"/>
      <c r="I779" s="1"/>
      <c r="J779" s="1"/>
      <c r="K779" s="110"/>
      <c r="L779" s="59"/>
      <c r="M779" s="75"/>
      <c r="N779" s="75"/>
      <c r="O779" s="75"/>
    </row>
    <row r="780" customFormat="false" ht="30" hidden="false" customHeight="true" outlineLevel="0" collapsed="false">
      <c r="A780" s="60"/>
      <c r="B780" s="107"/>
      <c r="C780" s="6"/>
      <c r="D780" s="108"/>
      <c r="E780" s="1"/>
      <c r="F780" s="1"/>
      <c r="G780" s="109"/>
      <c r="H780" s="1"/>
      <c r="I780" s="1"/>
      <c r="J780" s="1"/>
      <c r="K780" s="110"/>
      <c r="L780" s="59"/>
      <c r="M780" s="75"/>
      <c r="N780" s="75"/>
      <c r="O780" s="75"/>
    </row>
    <row r="781" customFormat="false" ht="30" hidden="false" customHeight="true" outlineLevel="0" collapsed="false">
      <c r="A781" s="60"/>
      <c r="B781" s="107"/>
      <c r="C781" s="53"/>
      <c r="D781" s="108"/>
      <c r="E781" s="1"/>
      <c r="F781" s="1"/>
      <c r="G781" s="109"/>
      <c r="H781" s="1"/>
      <c r="I781" s="1"/>
      <c r="J781" s="1"/>
      <c r="K781" s="110"/>
      <c r="L781" s="59"/>
      <c r="M781" s="75"/>
      <c r="N781" s="75"/>
      <c r="O781" s="75"/>
    </row>
    <row r="782" customFormat="false" ht="30" hidden="false" customHeight="true" outlineLevel="0" collapsed="false">
      <c r="A782" s="60"/>
      <c r="B782" s="107"/>
      <c r="C782" s="53"/>
      <c r="D782" s="108"/>
      <c r="E782" s="1"/>
      <c r="F782" s="1"/>
      <c r="G782" s="1"/>
      <c r="H782" s="50"/>
      <c r="I782" s="1"/>
      <c r="J782" s="1"/>
      <c r="K782" s="110"/>
      <c r="L782" s="59"/>
      <c r="M782" s="75"/>
      <c r="N782" s="75"/>
      <c r="O782" s="75"/>
    </row>
    <row r="783" customFormat="false" ht="36" hidden="false" customHeight="true" outlineLevel="0" collapsed="false">
      <c r="A783" s="60"/>
      <c r="B783" s="107"/>
      <c r="C783" s="6"/>
      <c r="D783" s="108"/>
      <c r="E783" s="1"/>
      <c r="F783" s="1"/>
      <c r="G783" s="1"/>
      <c r="H783" s="1"/>
      <c r="I783" s="1"/>
      <c r="J783" s="1"/>
      <c r="K783" s="110"/>
      <c r="L783" s="59"/>
      <c r="M783" s="75"/>
      <c r="N783" s="75"/>
      <c r="O783" s="75"/>
    </row>
    <row r="784" customFormat="false" ht="30" hidden="false" customHeight="true" outlineLevel="0" collapsed="false">
      <c r="A784" s="60"/>
      <c r="B784" s="107"/>
      <c r="C784" s="6"/>
      <c r="D784" s="108"/>
      <c r="E784" s="1"/>
      <c r="F784" s="1"/>
      <c r="G784" s="109"/>
      <c r="H784" s="1"/>
      <c r="I784" s="1"/>
      <c r="J784" s="1"/>
      <c r="K784" s="110"/>
      <c r="L784" s="59"/>
      <c r="M784" s="75"/>
      <c r="N784" s="75"/>
      <c r="O784" s="75"/>
    </row>
    <row r="785" customFormat="false" ht="30" hidden="false" customHeight="true" outlineLevel="0" collapsed="false">
      <c r="A785" s="60"/>
      <c r="B785" s="107"/>
      <c r="C785" s="6"/>
      <c r="D785" s="108"/>
      <c r="E785" s="1"/>
      <c r="F785" s="1"/>
      <c r="G785" s="109"/>
      <c r="H785" s="1"/>
      <c r="I785" s="1"/>
      <c r="J785" s="1"/>
      <c r="K785" s="110"/>
      <c r="L785" s="59"/>
      <c r="M785" s="75"/>
      <c r="N785" s="75"/>
      <c r="O785" s="75"/>
    </row>
    <row r="786" customFormat="false" ht="30" hidden="false" customHeight="true" outlineLevel="0" collapsed="false">
      <c r="A786" s="60"/>
      <c r="B786" s="111"/>
      <c r="C786" s="71"/>
      <c r="D786" s="113"/>
      <c r="E786" s="63"/>
      <c r="F786" s="72"/>
      <c r="G786" s="115"/>
      <c r="H786" s="63"/>
      <c r="I786" s="63"/>
      <c r="J786" s="63"/>
      <c r="K786" s="114"/>
      <c r="L786" s="67"/>
      <c r="M786" s="75"/>
      <c r="N786" s="75"/>
      <c r="O786" s="75"/>
    </row>
    <row r="787" customFormat="false" ht="30" hidden="false" customHeight="true" outlineLevel="0" collapsed="false">
      <c r="A787" s="60"/>
      <c r="B787" s="107"/>
      <c r="C787" s="2"/>
      <c r="D787" s="108"/>
      <c r="E787" s="1"/>
      <c r="F787" s="1"/>
      <c r="G787" s="109"/>
      <c r="H787" s="1"/>
      <c r="I787" s="1"/>
      <c r="J787" s="1"/>
      <c r="K787" s="110"/>
      <c r="L787" s="59"/>
      <c r="M787" s="75"/>
      <c r="N787" s="75"/>
      <c r="O787" s="75"/>
    </row>
    <row r="788" customFormat="false" ht="30" hidden="false" customHeight="true" outlineLevel="0" collapsed="false">
      <c r="A788" s="60"/>
      <c r="B788" s="107"/>
      <c r="C788" s="50"/>
      <c r="D788" s="108"/>
      <c r="E788" s="1"/>
      <c r="F788" s="1"/>
      <c r="G788" s="109"/>
      <c r="H788" s="1"/>
      <c r="I788" s="1"/>
      <c r="J788" s="1"/>
      <c r="K788" s="110"/>
      <c r="L788" s="59"/>
      <c r="M788" s="75"/>
      <c r="N788" s="75"/>
      <c r="O788" s="75"/>
    </row>
    <row r="789" customFormat="false" ht="30" hidden="false" customHeight="true" outlineLevel="0" collapsed="false">
      <c r="A789" s="60"/>
      <c r="B789" s="107"/>
      <c r="C789" s="50"/>
      <c r="D789" s="108"/>
      <c r="E789" s="1"/>
      <c r="F789" s="1"/>
      <c r="G789" s="109"/>
      <c r="H789" s="1"/>
      <c r="I789" s="1"/>
      <c r="J789" s="1"/>
      <c r="K789" s="110"/>
      <c r="L789" s="59"/>
      <c r="M789" s="75"/>
      <c r="N789" s="75"/>
      <c r="O789" s="75"/>
    </row>
    <row r="790" customFormat="false" ht="47.25" hidden="false" customHeight="true" outlineLevel="0" collapsed="false">
      <c r="A790" s="60"/>
      <c r="B790" s="107"/>
      <c r="C790" s="50"/>
      <c r="D790" s="108"/>
      <c r="E790" s="1"/>
      <c r="F790" s="1"/>
      <c r="G790" s="109"/>
      <c r="H790" s="1"/>
      <c r="I790" s="1"/>
      <c r="J790" s="1"/>
      <c r="K790" s="110"/>
      <c r="L790" s="59"/>
      <c r="M790" s="75"/>
      <c r="N790" s="75"/>
      <c r="O790" s="75"/>
    </row>
    <row r="791" customFormat="false" ht="36" hidden="false" customHeight="true" outlineLevel="0" collapsed="false">
      <c r="A791" s="60"/>
      <c r="B791" s="111"/>
      <c r="C791" s="62"/>
      <c r="D791" s="113"/>
      <c r="E791" s="63"/>
      <c r="F791" s="63"/>
      <c r="G791" s="115"/>
      <c r="H791" s="63"/>
      <c r="I791" s="63"/>
      <c r="J791" s="63"/>
      <c r="K791" s="114"/>
      <c r="L791" s="67"/>
      <c r="M791" s="75"/>
      <c r="N791" s="75"/>
      <c r="O791" s="75"/>
    </row>
    <row r="792" customFormat="false" ht="36" hidden="false" customHeight="true" outlineLevel="0" collapsed="false">
      <c r="A792" s="60"/>
      <c r="B792" s="116"/>
      <c r="C792" s="117"/>
      <c r="D792" s="118"/>
      <c r="E792" s="83"/>
      <c r="F792" s="83"/>
      <c r="G792" s="119"/>
      <c r="H792" s="83"/>
      <c r="I792" s="83"/>
      <c r="J792" s="83"/>
      <c r="K792" s="120"/>
      <c r="L792" s="89"/>
      <c r="M792" s="75"/>
      <c r="N792" s="75"/>
      <c r="O792" s="75"/>
    </row>
    <row r="793" customFormat="false" ht="30" hidden="false" customHeight="true" outlineLevel="0" collapsed="false">
      <c r="A793" s="55"/>
      <c r="B793" s="121"/>
      <c r="C793" s="122"/>
      <c r="D793" s="123"/>
      <c r="E793" s="51"/>
      <c r="F793" s="123"/>
      <c r="G793" s="123"/>
      <c r="H793" s="123"/>
      <c r="I793" s="123"/>
      <c r="J793" s="123"/>
      <c r="K793" s="124"/>
      <c r="L793" s="58"/>
      <c r="M793" s="75"/>
      <c r="N793" s="75"/>
      <c r="O793" s="75"/>
    </row>
    <row r="794" customFormat="false" ht="30" hidden="false" customHeight="true" outlineLevel="0" collapsed="false">
      <c r="A794" s="55"/>
      <c r="B794" s="121"/>
      <c r="C794" s="125"/>
      <c r="D794" s="126"/>
      <c r="E794" s="126"/>
      <c r="F794" s="1"/>
      <c r="G794" s="126"/>
      <c r="H794" s="126"/>
      <c r="I794" s="126"/>
      <c r="J794" s="126"/>
      <c r="K794" s="127"/>
      <c r="L794" s="58"/>
      <c r="M794" s="75"/>
      <c r="N794" s="75"/>
      <c r="O794" s="75"/>
    </row>
    <row r="795" customFormat="false" ht="47.25" hidden="false" customHeight="true" outlineLevel="0" collapsed="false">
      <c r="A795" s="55"/>
      <c r="B795" s="121"/>
      <c r="C795" s="53"/>
      <c r="D795" s="1"/>
      <c r="E795" s="2"/>
      <c r="F795" s="126"/>
      <c r="G795" s="1"/>
      <c r="H795" s="126"/>
      <c r="I795" s="126"/>
      <c r="J795" s="126"/>
      <c r="K795" s="127"/>
      <c r="L795" s="58"/>
      <c r="M795" s="75"/>
      <c r="N795" s="75"/>
      <c r="O795" s="75"/>
    </row>
    <row r="796" customFormat="false" ht="77.25" hidden="false" customHeight="true" outlineLevel="0" collapsed="false">
      <c r="A796" s="55"/>
      <c r="B796" s="121"/>
      <c r="C796" s="125"/>
      <c r="D796" s="1"/>
      <c r="E796" s="2"/>
      <c r="F796" s="126"/>
      <c r="G796" s="126"/>
      <c r="H796" s="126"/>
      <c r="I796" s="126"/>
      <c r="J796" s="126"/>
      <c r="K796" s="127"/>
      <c r="L796" s="58"/>
      <c r="M796" s="75"/>
      <c r="N796" s="75"/>
      <c r="O796" s="75"/>
    </row>
    <row r="797" customFormat="false" ht="57.75" hidden="false" customHeight="true" outlineLevel="0" collapsed="false">
      <c r="A797" s="55"/>
      <c r="B797" s="121"/>
      <c r="C797" s="125"/>
      <c r="D797" s="1"/>
      <c r="E797" s="2"/>
      <c r="F797" s="126"/>
      <c r="G797" s="126"/>
      <c r="H797" s="126"/>
      <c r="I797" s="126"/>
      <c r="J797" s="126"/>
      <c r="K797" s="127"/>
      <c r="L797" s="58"/>
      <c r="M797" s="75"/>
      <c r="N797" s="75"/>
      <c r="O797" s="75"/>
    </row>
    <row r="798" customFormat="false" ht="60" hidden="false" customHeight="true" outlineLevel="0" collapsed="false">
      <c r="A798" s="55"/>
      <c r="B798" s="121"/>
      <c r="C798" s="53"/>
      <c r="D798" s="1"/>
      <c r="E798" s="126"/>
      <c r="F798" s="2"/>
      <c r="G798" s="1"/>
      <c r="H798" s="126"/>
      <c r="I798" s="126"/>
      <c r="J798" s="126"/>
      <c r="K798" s="127"/>
      <c r="L798" s="58"/>
      <c r="M798" s="75"/>
      <c r="N798" s="75"/>
      <c r="O798" s="75"/>
    </row>
    <row r="799" customFormat="false" ht="78" hidden="false" customHeight="true" outlineLevel="0" collapsed="false">
      <c r="A799" s="55"/>
      <c r="B799" s="121"/>
      <c r="C799" s="125"/>
      <c r="D799" s="1"/>
      <c r="E799" s="126"/>
      <c r="F799" s="2"/>
      <c r="G799" s="126"/>
      <c r="H799" s="126"/>
      <c r="I799" s="126"/>
      <c r="J799" s="126"/>
      <c r="K799" s="127"/>
      <c r="L799" s="58"/>
      <c r="M799" s="75"/>
      <c r="N799" s="75"/>
      <c r="O799" s="75"/>
    </row>
    <row r="800" customFormat="false" ht="75" hidden="false" customHeight="true" outlineLevel="0" collapsed="false">
      <c r="A800" s="55"/>
      <c r="B800" s="121"/>
      <c r="C800" s="125"/>
      <c r="D800" s="1"/>
      <c r="E800" s="126"/>
      <c r="F800" s="2"/>
      <c r="G800" s="126"/>
      <c r="H800" s="126"/>
      <c r="I800" s="126"/>
      <c r="J800" s="126"/>
      <c r="K800" s="127"/>
      <c r="L800" s="58"/>
      <c r="M800" s="75"/>
      <c r="N800" s="75"/>
      <c r="O800" s="75"/>
    </row>
    <row r="801" customFormat="false" ht="30" hidden="false" customHeight="true" outlineLevel="0" collapsed="false">
      <c r="A801" s="55"/>
      <c r="B801" s="121"/>
      <c r="C801" s="125"/>
      <c r="D801" s="1"/>
      <c r="E801" s="126"/>
      <c r="F801" s="2"/>
      <c r="G801" s="126"/>
      <c r="H801" s="126"/>
      <c r="I801" s="126"/>
      <c r="J801" s="126"/>
      <c r="K801" s="127"/>
      <c r="L801" s="58"/>
      <c r="M801" s="75"/>
      <c r="N801" s="75"/>
      <c r="O801" s="75"/>
    </row>
    <row r="802" customFormat="false" ht="47.25" hidden="false" customHeight="true" outlineLevel="0" collapsed="false">
      <c r="A802" s="55"/>
      <c r="B802" s="121"/>
      <c r="C802" s="125"/>
      <c r="D802" s="1"/>
      <c r="E802" s="126"/>
      <c r="F802" s="126"/>
      <c r="G802" s="1"/>
      <c r="H802" s="126"/>
      <c r="I802" s="126"/>
      <c r="J802" s="126"/>
      <c r="K802" s="127"/>
      <c r="L802" s="58"/>
      <c r="M802" s="75"/>
      <c r="N802" s="75"/>
      <c r="O802" s="75"/>
    </row>
    <row r="803" customFormat="false" ht="30" hidden="false" customHeight="true" outlineLevel="0" collapsed="false">
      <c r="A803" s="55"/>
      <c r="B803" s="121"/>
      <c r="C803" s="125"/>
      <c r="D803" s="126"/>
      <c r="E803" s="1"/>
      <c r="F803" s="126"/>
      <c r="G803" s="126"/>
      <c r="H803" s="126"/>
      <c r="I803" s="126"/>
      <c r="J803" s="126"/>
      <c r="K803" s="127"/>
      <c r="L803" s="58"/>
      <c r="M803" s="75"/>
      <c r="N803" s="75"/>
      <c r="O803" s="75"/>
    </row>
    <row r="804" customFormat="false" ht="30" hidden="false" customHeight="true" outlineLevel="0" collapsed="false">
      <c r="A804" s="55"/>
      <c r="B804" s="121"/>
      <c r="C804" s="125"/>
      <c r="D804" s="126"/>
      <c r="E804" s="126"/>
      <c r="F804" s="1"/>
      <c r="G804" s="126"/>
      <c r="H804" s="126"/>
      <c r="I804" s="126"/>
      <c r="J804" s="126"/>
      <c r="K804" s="127"/>
      <c r="L804" s="58"/>
      <c r="M804" s="75"/>
      <c r="N804" s="75"/>
      <c r="O804" s="75"/>
    </row>
    <row r="805" customFormat="false" ht="30" hidden="false" customHeight="true" outlineLevel="0" collapsed="false">
      <c r="A805" s="55"/>
      <c r="B805" s="121"/>
      <c r="C805" s="125"/>
      <c r="D805" s="126"/>
      <c r="E805" s="126"/>
      <c r="F805" s="126"/>
      <c r="G805" s="1"/>
      <c r="H805" s="126"/>
      <c r="I805" s="126"/>
      <c r="J805" s="126"/>
      <c r="K805" s="127"/>
      <c r="L805" s="58"/>
      <c r="M805" s="75"/>
      <c r="N805" s="75"/>
      <c r="O805" s="75"/>
    </row>
    <row r="806" customFormat="false" ht="30" hidden="false" customHeight="true" outlineLevel="0" collapsed="false">
      <c r="A806" s="55"/>
      <c r="B806" s="121"/>
      <c r="C806" s="125"/>
      <c r="D806" s="126"/>
      <c r="E806" s="126"/>
      <c r="F806" s="126"/>
      <c r="G806" s="1"/>
      <c r="H806" s="126"/>
      <c r="I806" s="126"/>
      <c r="J806" s="126"/>
      <c r="K806" s="127"/>
      <c r="L806" s="58"/>
      <c r="M806" s="75"/>
      <c r="N806" s="75"/>
      <c r="O806" s="75"/>
    </row>
    <row r="807" customFormat="false" ht="30" hidden="false" customHeight="true" outlineLevel="0" collapsed="false">
      <c r="A807" s="55"/>
      <c r="B807" s="121"/>
      <c r="C807" s="125"/>
      <c r="D807" s="126"/>
      <c r="E807" s="126"/>
      <c r="F807" s="126"/>
      <c r="G807" s="126"/>
      <c r="H807" s="1"/>
      <c r="I807" s="126"/>
      <c r="J807" s="126"/>
      <c r="K807" s="127"/>
      <c r="L807" s="58"/>
      <c r="M807" s="75"/>
      <c r="N807" s="75"/>
      <c r="O807" s="75"/>
    </row>
    <row r="808" customFormat="false" ht="30" hidden="false" customHeight="true" outlineLevel="0" collapsed="false">
      <c r="A808" s="55"/>
      <c r="B808" s="121"/>
      <c r="C808" s="125"/>
      <c r="D808" s="126"/>
      <c r="E808" s="126"/>
      <c r="F808" s="126"/>
      <c r="G808" s="1"/>
      <c r="H808" s="126"/>
      <c r="I808" s="126"/>
      <c r="J808" s="126"/>
      <c r="K808" s="127"/>
      <c r="L808" s="58"/>
      <c r="M808" s="75"/>
      <c r="N808" s="75"/>
      <c r="O808" s="75"/>
    </row>
    <row r="809" customFormat="false" ht="30" hidden="false" customHeight="true" outlineLevel="0" collapsed="false">
      <c r="A809" s="55"/>
      <c r="B809" s="121"/>
      <c r="C809" s="125"/>
      <c r="D809" s="126"/>
      <c r="E809" s="126"/>
      <c r="F809" s="126"/>
      <c r="G809" s="126"/>
      <c r="H809" s="1"/>
      <c r="I809" s="126"/>
      <c r="J809" s="126"/>
      <c r="K809" s="127"/>
      <c r="L809" s="58"/>
      <c r="M809" s="75"/>
      <c r="N809" s="75"/>
      <c r="O809" s="75"/>
    </row>
    <row r="810" customFormat="false" ht="30" hidden="false" customHeight="true" outlineLevel="0" collapsed="false">
      <c r="A810" s="55"/>
      <c r="B810" s="121"/>
      <c r="C810" s="125"/>
      <c r="D810" s="126"/>
      <c r="E810" s="126"/>
      <c r="F810" s="126"/>
      <c r="G810" s="1"/>
      <c r="H810" s="126"/>
      <c r="I810" s="126"/>
      <c r="J810" s="126"/>
      <c r="K810" s="127"/>
      <c r="L810" s="58"/>
      <c r="M810" s="75"/>
      <c r="N810" s="75"/>
      <c r="O810" s="75"/>
    </row>
    <row r="811" customFormat="false" ht="30" hidden="false" customHeight="true" outlineLevel="0" collapsed="false">
      <c r="A811" s="55"/>
      <c r="B811" s="121"/>
      <c r="C811" s="125"/>
      <c r="D811" s="126"/>
      <c r="E811" s="126"/>
      <c r="F811" s="126"/>
      <c r="G811" s="126"/>
      <c r="H811" s="1"/>
      <c r="I811" s="126"/>
      <c r="J811" s="126"/>
      <c r="K811" s="127"/>
      <c r="L811" s="58"/>
      <c r="M811" s="75"/>
      <c r="N811" s="75"/>
      <c r="O811" s="75"/>
    </row>
    <row r="812" customFormat="false" ht="30" hidden="false" customHeight="true" outlineLevel="0" collapsed="false">
      <c r="A812" s="55"/>
      <c r="B812" s="121"/>
      <c r="C812" s="125"/>
      <c r="D812" s="126"/>
      <c r="E812" s="126"/>
      <c r="F812" s="126"/>
      <c r="G812" s="1"/>
      <c r="H812" s="126"/>
      <c r="I812" s="126"/>
      <c r="J812" s="126"/>
      <c r="K812" s="127"/>
      <c r="L812" s="58"/>
      <c r="M812" s="75"/>
      <c r="N812" s="75"/>
      <c r="O812" s="75"/>
    </row>
    <row r="813" customFormat="false" ht="30" hidden="false" customHeight="true" outlineLevel="0" collapsed="false">
      <c r="A813" s="55"/>
      <c r="B813" s="121"/>
      <c r="C813" s="125"/>
      <c r="D813" s="126"/>
      <c r="E813" s="126"/>
      <c r="F813" s="126"/>
      <c r="G813" s="126"/>
      <c r="H813" s="1"/>
      <c r="I813" s="126"/>
      <c r="J813" s="126"/>
      <c r="K813" s="127"/>
      <c r="L813" s="58"/>
      <c r="M813" s="75"/>
      <c r="N813" s="75"/>
      <c r="O813" s="75"/>
    </row>
    <row r="814" customFormat="false" ht="47.25" hidden="false" customHeight="true" outlineLevel="0" collapsed="false">
      <c r="A814" s="55"/>
      <c r="B814" s="121"/>
      <c r="C814" s="125"/>
      <c r="D814" s="126"/>
      <c r="E814" s="126"/>
      <c r="F814" s="126"/>
      <c r="G814" s="126"/>
      <c r="H814" s="1"/>
      <c r="I814" s="2"/>
      <c r="J814" s="126"/>
      <c r="K814" s="127"/>
      <c r="L814" s="58"/>
      <c r="M814" s="75"/>
      <c r="N814" s="75"/>
      <c r="O814" s="75"/>
    </row>
    <row r="815" customFormat="false" ht="30" hidden="false" customHeight="true" outlineLevel="0" collapsed="false">
      <c r="A815" s="55"/>
      <c r="B815" s="121"/>
      <c r="C815" s="125"/>
      <c r="D815" s="126"/>
      <c r="E815" s="126"/>
      <c r="F815" s="126"/>
      <c r="G815" s="126"/>
      <c r="H815" s="126"/>
      <c r="I815" s="1"/>
      <c r="J815" s="126"/>
      <c r="K815" s="127"/>
      <c r="L815" s="58"/>
      <c r="M815" s="75"/>
      <c r="N815" s="75"/>
      <c r="O815" s="75"/>
    </row>
    <row r="816" customFormat="false" ht="30" hidden="false" customHeight="true" outlineLevel="0" collapsed="false">
      <c r="A816" s="55"/>
      <c r="B816" s="121"/>
      <c r="C816" s="125"/>
      <c r="D816" s="126"/>
      <c r="E816" s="126"/>
      <c r="F816" s="126"/>
      <c r="G816" s="126"/>
      <c r="H816" s="126"/>
      <c r="I816" s="126"/>
      <c r="J816" s="1"/>
      <c r="K816" s="127"/>
      <c r="L816" s="58"/>
      <c r="M816" s="75"/>
      <c r="N816" s="75"/>
      <c r="O816" s="75"/>
    </row>
    <row r="817" customFormat="false" ht="36" hidden="false" customHeight="true" outlineLevel="0" collapsed="false">
      <c r="A817" s="55"/>
      <c r="B817" s="121"/>
      <c r="C817" s="125"/>
      <c r="D817" s="126"/>
      <c r="E817" s="126"/>
      <c r="F817" s="126"/>
      <c r="G817" s="126"/>
      <c r="H817" s="126"/>
      <c r="I817" s="126"/>
      <c r="J817" s="1"/>
      <c r="K817" s="68"/>
      <c r="L817" s="58"/>
      <c r="M817" s="75"/>
      <c r="N817" s="75"/>
      <c r="O817" s="75"/>
    </row>
    <row r="818" customFormat="false" ht="30" hidden="false" customHeight="true" outlineLevel="0" collapsed="false">
      <c r="A818" s="55"/>
      <c r="B818" s="121"/>
      <c r="C818" s="125"/>
      <c r="D818" s="126"/>
      <c r="E818" s="126"/>
      <c r="F818" s="126"/>
      <c r="G818" s="126"/>
      <c r="H818" s="126"/>
      <c r="I818" s="126"/>
      <c r="J818" s="126"/>
      <c r="K818" s="70"/>
      <c r="L818" s="58"/>
      <c r="M818" s="75"/>
      <c r="N818" s="75"/>
      <c r="O818" s="75"/>
    </row>
    <row r="819" customFormat="false" ht="30" hidden="false" customHeight="true" outlineLevel="0" collapsed="false">
      <c r="A819" s="55"/>
      <c r="B819" s="121"/>
      <c r="C819" s="125"/>
      <c r="D819" s="126"/>
      <c r="E819" s="126"/>
      <c r="F819" s="126"/>
      <c r="G819" s="126"/>
      <c r="H819" s="126"/>
      <c r="I819" s="126"/>
      <c r="J819" s="126"/>
      <c r="K819" s="70"/>
      <c r="L819" s="58"/>
      <c r="M819" s="75"/>
      <c r="N819" s="75"/>
      <c r="O819" s="75"/>
    </row>
    <row r="820" customFormat="false" ht="30" hidden="false" customHeight="true" outlineLevel="0" collapsed="false">
      <c r="A820" s="55"/>
      <c r="B820" s="121"/>
      <c r="C820" s="125"/>
      <c r="D820" s="126"/>
      <c r="E820" s="126"/>
      <c r="F820" s="126"/>
      <c r="G820" s="1"/>
      <c r="H820" s="126"/>
      <c r="I820" s="126"/>
      <c r="J820" s="126"/>
      <c r="K820" s="127"/>
      <c r="L820" s="58"/>
      <c r="M820" s="75"/>
      <c r="N820" s="75"/>
      <c r="O820" s="75"/>
    </row>
    <row r="821" customFormat="false" ht="30" hidden="false" customHeight="true" outlineLevel="0" collapsed="false">
      <c r="A821" s="55"/>
      <c r="B821" s="121"/>
      <c r="C821" s="125"/>
      <c r="D821" s="126"/>
      <c r="E821" s="126"/>
      <c r="F821" s="126"/>
      <c r="G821" s="126"/>
      <c r="H821" s="1"/>
      <c r="I821" s="126"/>
      <c r="J821" s="126"/>
      <c r="K821" s="127"/>
      <c r="L821" s="58"/>
      <c r="M821" s="75"/>
      <c r="N821" s="75"/>
      <c r="O821" s="75"/>
    </row>
    <row r="822" customFormat="false" ht="30" hidden="false" customHeight="true" outlineLevel="0" collapsed="false">
      <c r="A822" s="55"/>
      <c r="B822" s="121"/>
      <c r="C822" s="125"/>
      <c r="D822" s="126"/>
      <c r="E822" s="126"/>
      <c r="F822" s="126"/>
      <c r="G822" s="126"/>
      <c r="H822" s="1"/>
      <c r="I822" s="2"/>
      <c r="J822" s="126"/>
      <c r="K822" s="127"/>
      <c r="L822" s="58"/>
      <c r="M822" s="75"/>
      <c r="N822" s="75"/>
      <c r="O822" s="75"/>
    </row>
    <row r="823" customFormat="false" ht="30" hidden="false" customHeight="true" outlineLevel="0" collapsed="false">
      <c r="A823" s="55"/>
      <c r="B823" s="121"/>
      <c r="C823" s="125"/>
      <c r="D823" s="126"/>
      <c r="E823" s="126"/>
      <c r="F823" s="126"/>
      <c r="G823" s="126"/>
      <c r="H823" s="126"/>
      <c r="I823" s="1"/>
      <c r="J823" s="126"/>
      <c r="K823" s="127"/>
      <c r="L823" s="58"/>
      <c r="M823" s="75"/>
      <c r="N823" s="75"/>
      <c r="O823" s="75"/>
    </row>
    <row r="824" customFormat="false" ht="30" hidden="false" customHeight="true" outlineLevel="0" collapsed="false">
      <c r="A824" s="55"/>
      <c r="B824" s="121"/>
      <c r="C824" s="125"/>
      <c r="D824" s="126"/>
      <c r="E824" s="126"/>
      <c r="F824" s="126"/>
      <c r="G824" s="126"/>
      <c r="H824" s="126"/>
      <c r="I824" s="126"/>
      <c r="J824" s="1"/>
      <c r="K824" s="127"/>
      <c r="L824" s="58"/>
      <c r="M824" s="75"/>
      <c r="N824" s="75"/>
      <c r="O824" s="75"/>
    </row>
    <row r="825" customFormat="false" ht="30" hidden="false" customHeight="true" outlineLevel="0" collapsed="false">
      <c r="A825" s="55"/>
      <c r="B825" s="128"/>
      <c r="C825" s="129"/>
      <c r="D825" s="130"/>
      <c r="E825" s="130"/>
      <c r="F825" s="130"/>
      <c r="G825" s="130"/>
      <c r="H825" s="130"/>
      <c r="I825" s="130"/>
      <c r="J825" s="63"/>
      <c r="K825" s="131"/>
      <c r="L825" s="66"/>
      <c r="M825" s="75"/>
      <c r="N825" s="75"/>
      <c r="O825" s="75"/>
    </row>
    <row r="826" customFormat="false" ht="30" hidden="false" customHeight="true" outlineLevel="0" collapsed="false">
      <c r="A826" s="55"/>
      <c r="B826" s="121"/>
      <c r="C826" s="132"/>
      <c r="D826" s="123"/>
      <c r="E826" s="123"/>
      <c r="F826" s="123"/>
      <c r="G826" s="123"/>
      <c r="H826" s="123"/>
      <c r="I826" s="123"/>
      <c r="J826" s="123"/>
      <c r="K826" s="124"/>
      <c r="L826" s="58"/>
      <c r="M826" s="75"/>
      <c r="N826" s="75"/>
      <c r="O826" s="75"/>
    </row>
    <row r="827" customFormat="false" ht="47.25" hidden="false" customHeight="true" outlineLevel="0" collapsed="false">
      <c r="A827" s="55"/>
      <c r="B827" s="121"/>
      <c r="C827" s="125"/>
      <c r="D827" s="1"/>
      <c r="E827" s="126"/>
      <c r="F827" s="126"/>
      <c r="G827" s="126"/>
      <c r="H827" s="126"/>
      <c r="I827" s="126"/>
      <c r="J827" s="126"/>
      <c r="K827" s="127"/>
      <c r="L827" s="58"/>
      <c r="M827" s="75"/>
      <c r="N827" s="75"/>
      <c r="O827" s="75"/>
    </row>
    <row r="828" customFormat="false" ht="30" hidden="false" customHeight="true" outlineLevel="0" collapsed="false">
      <c r="A828" s="55"/>
      <c r="B828" s="121"/>
      <c r="C828" s="125"/>
      <c r="D828" s="1"/>
      <c r="E828" s="2"/>
      <c r="F828" s="126"/>
      <c r="G828" s="126"/>
      <c r="H828" s="126"/>
      <c r="I828" s="126"/>
      <c r="J828" s="126"/>
      <c r="K828" s="127"/>
      <c r="L828" s="58"/>
      <c r="M828" s="75"/>
      <c r="N828" s="75"/>
      <c r="O828" s="75"/>
    </row>
    <row r="829" customFormat="false" ht="30" hidden="false" customHeight="true" outlineLevel="0" collapsed="false">
      <c r="A829" s="55"/>
      <c r="B829" s="121"/>
      <c r="C829" s="125"/>
      <c r="D829" s="1"/>
      <c r="E829" s="126"/>
      <c r="F829" s="126"/>
      <c r="G829" s="126"/>
      <c r="H829" s="126"/>
      <c r="I829" s="126"/>
      <c r="J829" s="126"/>
      <c r="K829" s="127"/>
      <c r="L829" s="58"/>
      <c r="M829" s="75"/>
      <c r="N829" s="75"/>
      <c r="O829" s="75"/>
    </row>
    <row r="830" customFormat="false" ht="47.25" hidden="false" customHeight="true" outlineLevel="0" collapsed="false">
      <c r="A830" s="55"/>
      <c r="B830" s="121"/>
      <c r="C830" s="125"/>
      <c r="D830" s="126"/>
      <c r="E830" s="1"/>
      <c r="F830" s="126"/>
      <c r="G830" s="126"/>
      <c r="H830" s="126"/>
      <c r="I830" s="126"/>
      <c r="J830" s="126"/>
      <c r="K830" s="127"/>
      <c r="L830" s="58"/>
      <c r="M830" s="75"/>
      <c r="N830" s="75"/>
      <c r="O830" s="75"/>
    </row>
    <row r="831" customFormat="false" ht="30" hidden="false" customHeight="true" outlineLevel="0" collapsed="false">
      <c r="A831" s="55"/>
      <c r="B831" s="121"/>
      <c r="C831" s="125"/>
      <c r="D831" s="126"/>
      <c r="E831" s="126"/>
      <c r="F831" s="1"/>
      <c r="G831" s="126"/>
      <c r="H831" s="126"/>
      <c r="I831" s="126"/>
      <c r="J831" s="126"/>
      <c r="K831" s="127"/>
      <c r="L831" s="58"/>
      <c r="M831" s="75"/>
      <c r="N831" s="75"/>
      <c r="O831" s="75"/>
    </row>
    <row r="832" customFormat="false" ht="30" hidden="false" customHeight="true" outlineLevel="0" collapsed="false">
      <c r="A832" s="55"/>
      <c r="B832" s="121"/>
      <c r="C832" s="125"/>
      <c r="D832" s="126"/>
      <c r="E832" s="126"/>
      <c r="F832" s="126"/>
      <c r="G832" s="1"/>
      <c r="H832" s="126"/>
      <c r="I832" s="126"/>
      <c r="J832" s="126"/>
      <c r="K832" s="127"/>
      <c r="L832" s="58"/>
      <c r="M832" s="75"/>
      <c r="N832" s="75"/>
      <c r="O832" s="75"/>
    </row>
    <row r="833" customFormat="false" ht="30" hidden="false" customHeight="true" outlineLevel="0" collapsed="false">
      <c r="A833" s="55"/>
      <c r="B833" s="121"/>
      <c r="C833" s="125"/>
      <c r="D833" s="74"/>
      <c r="E833" s="126"/>
      <c r="F833" s="126"/>
      <c r="G833" s="126"/>
      <c r="H833" s="126"/>
      <c r="I833" s="126"/>
      <c r="J833" s="126"/>
      <c r="K833" s="127"/>
      <c r="L833" s="58"/>
      <c r="M833" s="75"/>
      <c r="N833" s="75"/>
      <c r="O833" s="75"/>
    </row>
    <row r="834" customFormat="false" ht="47.25" hidden="false" customHeight="true" outlineLevel="0" collapsed="false">
      <c r="A834" s="55"/>
      <c r="B834" s="128"/>
      <c r="C834" s="129"/>
      <c r="D834" s="130"/>
      <c r="E834" s="130"/>
      <c r="F834" s="63"/>
      <c r="G834" s="130"/>
      <c r="H834" s="130"/>
      <c r="I834" s="130"/>
      <c r="J834" s="130"/>
      <c r="K834" s="133"/>
      <c r="L834" s="66"/>
      <c r="M834" s="75"/>
      <c r="N834" s="75"/>
      <c r="O834" s="75"/>
    </row>
    <row r="835" customFormat="false" ht="47.25" hidden="false" customHeight="true" outlineLevel="0" collapsed="false">
      <c r="A835" s="55"/>
      <c r="B835" s="121"/>
      <c r="C835" s="103"/>
      <c r="D835" s="123"/>
      <c r="E835" s="123"/>
      <c r="F835" s="123"/>
      <c r="G835" s="123"/>
      <c r="H835" s="123"/>
      <c r="I835" s="123"/>
      <c r="J835" s="123"/>
      <c r="K835" s="124"/>
      <c r="L835" s="58"/>
      <c r="M835" s="75"/>
      <c r="N835" s="75"/>
      <c r="O835" s="75"/>
    </row>
    <row r="836" customFormat="false" ht="30" hidden="false" customHeight="true" outlineLevel="0" collapsed="false">
      <c r="A836" s="55"/>
      <c r="B836" s="121"/>
      <c r="C836" s="125"/>
      <c r="D836" s="1"/>
      <c r="E836" s="126"/>
      <c r="F836" s="126"/>
      <c r="G836" s="126"/>
      <c r="H836" s="126"/>
      <c r="I836" s="126"/>
      <c r="J836" s="126"/>
      <c r="K836" s="127"/>
      <c r="L836" s="58"/>
      <c r="M836" s="75"/>
      <c r="N836" s="75"/>
      <c r="O836" s="75"/>
    </row>
    <row r="837" customFormat="false" ht="30" hidden="false" customHeight="true" outlineLevel="0" collapsed="false">
      <c r="A837" s="55"/>
      <c r="B837" s="121"/>
      <c r="C837" s="125"/>
      <c r="D837" s="126"/>
      <c r="E837" s="1"/>
      <c r="F837" s="126"/>
      <c r="G837" s="126"/>
      <c r="H837" s="126"/>
      <c r="I837" s="126"/>
      <c r="J837" s="126"/>
      <c r="K837" s="127"/>
      <c r="L837" s="58"/>
      <c r="M837" s="75"/>
      <c r="N837" s="75"/>
      <c r="O837" s="75"/>
    </row>
    <row r="838" customFormat="false" ht="30" hidden="false" customHeight="true" outlineLevel="0" collapsed="false">
      <c r="A838" s="55"/>
      <c r="B838" s="121"/>
      <c r="C838" s="125"/>
      <c r="D838" s="126"/>
      <c r="E838" s="126"/>
      <c r="F838" s="1"/>
      <c r="G838" s="126"/>
      <c r="H838" s="126"/>
      <c r="I838" s="126"/>
      <c r="J838" s="126"/>
      <c r="K838" s="127"/>
      <c r="L838" s="58"/>
      <c r="M838" s="75"/>
      <c r="N838" s="75"/>
      <c r="O838" s="75"/>
    </row>
    <row r="839" customFormat="false" ht="30" hidden="false" customHeight="true" outlineLevel="0" collapsed="false">
      <c r="A839" s="55"/>
      <c r="B839" s="121"/>
      <c r="C839" s="125"/>
      <c r="D839" s="126"/>
      <c r="E839" s="126"/>
      <c r="F839" s="126"/>
      <c r="G839" s="1"/>
      <c r="H839" s="126"/>
      <c r="I839" s="126"/>
      <c r="J839" s="126"/>
      <c r="K839" s="127"/>
      <c r="L839" s="58"/>
      <c r="M839" s="75"/>
      <c r="N839" s="75"/>
      <c r="O839" s="75"/>
    </row>
    <row r="840" customFormat="false" ht="30" hidden="false" customHeight="true" outlineLevel="0" collapsed="false">
      <c r="A840" s="55"/>
      <c r="B840" s="121"/>
      <c r="C840" s="125"/>
      <c r="D840" s="126"/>
      <c r="E840" s="126"/>
      <c r="F840" s="126"/>
      <c r="G840" s="1"/>
      <c r="H840" s="2"/>
      <c r="I840" s="126"/>
      <c r="J840" s="126"/>
      <c r="K840" s="127"/>
      <c r="L840" s="58"/>
      <c r="M840" s="75"/>
      <c r="N840" s="75"/>
      <c r="O840" s="75"/>
    </row>
    <row r="841" customFormat="false" ht="30" hidden="false" customHeight="true" outlineLevel="0" collapsed="false">
      <c r="A841" s="55"/>
      <c r="B841" s="121"/>
      <c r="C841" s="53"/>
      <c r="D841" s="3"/>
      <c r="E841" s="126"/>
      <c r="F841" s="126"/>
      <c r="G841" s="126"/>
      <c r="H841" s="126"/>
      <c r="I841" s="126"/>
      <c r="J841" s="126"/>
      <c r="K841" s="127"/>
      <c r="L841" s="58"/>
      <c r="M841" s="75"/>
      <c r="N841" s="75"/>
      <c r="O841" s="75"/>
    </row>
    <row r="842" customFormat="false" ht="30" hidden="false" customHeight="true" outlineLevel="0" collapsed="false">
      <c r="A842" s="55"/>
      <c r="B842" s="121"/>
      <c r="C842" s="53"/>
      <c r="D842" s="126"/>
      <c r="E842" s="1"/>
      <c r="F842" s="2"/>
      <c r="G842" s="126"/>
      <c r="H842" s="126"/>
      <c r="I842" s="126"/>
      <c r="J842" s="126"/>
      <c r="K842" s="127"/>
      <c r="L842" s="58"/>
      <c r="M842" s="75"/>
      <c r="N842" s="75"/>
      <c r="O842" s="75"/>
    </row>
    <row r="843" customFormat="false" ht="30" hidden="false" customHeight="true" outlineLevel="0" collapsed="false">
      <c r="A843" s="55"/>
      <c r="B843" s="121"/>
      <c r="C843" s="53"/>
      <c r="D843" s="126"/>
      <c r="E843" s="1"/>
      <c r="F843" s="2"/>
      <c r="G843" s="126"/>
      <c r="H843" s="126"/>
      <c r="I843" s="126"/>
      <c r="J843" s="126"/>
      <c r="K843" s="127"/>
      <c r="L843" s="58"/>
      <c r="M843" s="75"/>
      <c r="N843" s="75"/>
      <c r="O843" s="75"/>
    </row>
    <row r="844" customFormat="false" ht="30" hidden="false" customHeight="true" outlineLevel="0" collapsed="false">
      <c r="A844" s="55"/>
      <c r="B844" s="121"/>
      <c r="C844" s="53"/>
      <c r="D844" s="126"/>
      <c r="E844" s="1"/>
      <c r="F844" s="2"/>
      <c r="G844" s="126"/>
      <c r="H844" s="126"/>
      <c r="I844" s="126"/>
      <c r="J844" s="126"/>
      <c r="K844" s="127"/>
      <c r="L844" s="58"/>
      <c r="M844" s="75"/>
      <c r="N844" s="75"/>
      <c r="O844" s="75"/>
    </row>
    <row r="845" customFormat="false" ht="47.25" hidden="false" customHeight="true" outlineLevel="0" collapsed="false">
      <c r="A845" s="55"/>
      <c r="B845" s="121"/>
      <c r="C845" s="53"/>
      <c r="D845" s="126"/>
      <c r="E845" s="1"/>
      <c r="F845" s="2"/>
      <c r="G845" s="126"/>
      <c r="H845" s="126"/>
      <c r="I845" s="126"/>
      <c r="J845" s="126"/>
      <c r="K845" s="127"/>
      <c r="L845" s="58"/>
      <c r="M845" s="75"/>
      <c r="N845" s="75"/>
      <c r="O845" s="75"/>
    </row>
    <row r="846" customFormat="false" ht="30" hidden="false" customHeight="true" outlineLevel="0" collapsed="false">
      <c r="A846" s="55"/>
      <c r="B846" s="121"/>
      <c r="C846" s="53"/>
      <c r="D846" s="126"/>
      <c r="E846" s="1"/>
      <c r="F846" s="2"/>
      <c r="G846" s="126"/>
      <c r="H846" s="126"/>
      <c r="I846" s="126"/>
      <c r="J846" s="126"/>
      <c r="K846" s="127"/>
      <c r="L846" s="58"/>
      <c r="M846" s="75"/>
      <c r="N846" s="75"/>
      <c r="O846" s="75"/>
    </row>
    <row r="847" customFormat="false" ht="30" hidden="false" customHeight="true" outlineLevel="0" collapsed="false">
      <c r="A847" s="55"/>
      <c r="B847" s="121"/>
      <c r="C847" s="53"/>
      <c r="D847" s="126"/>
      <c r="E847" s="1"/>
      <c r="F847" s="2"/>
      <c r="G847" s="126"/>
      <c r="H847" s="126"/>
      <c r="I847" s="126"/>
      <c r="J847" s="126"/>
      <c r="K847" s="127"/>
      <c r="L847" s="58"/>
      <c r="M847" s="75"/>
      <c r="N847" s="75"/>
      <c r="O847" s="75"/>
    </row>
    <row r="848" customFormat="false" ht="30" hidden="false" customHeight="true" outlineLevel="0" collapsed="false">
      <c r="A848" s="55"/>
      <c r="B848" s="121"/>
      <c r="C848" s="53"/>
      <c r="D848" s="126"/>
      <c r="E848" s="1"/>
      <c r="F848" s="2"/>
      <c r="G848" s="126"/>
      <c r="H848" s="126"/>
      <c r="I848" s="126"/>
      <c r="J848" s="126"/>
      <c r="K848" s="127"/>
      <c r="L848" s="58"/>
      <c r="M848" s="75"/>
      <c r="N848" s="75"/>
      <c r="O848" s="75"/>
    </row>
    <row r="849" customFormat="false" ht="30" hidden="false" customHeight="true" outlineLevel="0" collapsed="false">
      <c r="A849" s="55"/>
      <c r="B849" s="121"/>
      <c r="C849" s="53"/>
      <c r="D849" s="126"/>
      <c r="E849" s="1"/>
      <c r="F849" s="2"/>
      <c r="G849" s="126"/>
      <c r="H849" s="126"/>
      <c r="I849" s="126"/>
      <c r="J849" s="126"/>
      <c r="K849" s="127"/>
      <c r="L849" s="58"/>
      <c r="M849" s="75"/>
      <c r="N849" s="75"/>
      <c r="O849" s="75"/>
    </row>
    <row r="850" customFormat="false" ht="30" hidden="false" customHeight="true" outlineLevel="0" collapsed="false">
      <c r="A850" s="55"/>
      <c r="B850" s="121"/>
      <c r="C850" s="125"/>
      <c r="D850" s="126"/>
      <c r="E850" s="126"/>
      <c r="F850" s="2"/>
      <c r="G850" s="2"/>
      <c r="H850" s="126"/>
      <c r="I850" s="126"/>
      <c r="J850" s="126"/>
      <c r="K850" s="127"/>
      <c r="L850" s="58"/>
      <c r="M850" s="75"/>
      <c r="N850" s="75"/>
      <c r="O850" s="75"/>
    </row>
    <row r="851" customFormat="false" ht="36" hidden="false" customHeight="true" outlineLevel="0" collapsed="false">
      <c r="A851" s="55"/>
      <c r="B851" s="121"/>
      <c r="C851" s="125"/>
      <c r="D851" s="126"/>
      <c r="E851" s="126"/>
      <c r="F851" s="2"/>
      <c r="G851" s="2"/>
      <c r="H851" s="2"/>
      <c r="I851" s="126"/>
      <c r="J851" s="126"/>
      <c r="K851" s="127"/>
      <c r="L851" s="58"/>
      <c r="M851" s="75"/>
      <c r="N851" s="75"/>
      <c r="O851" s="75"/>
    </row>
    <row r="852" customFormat="false" ht="30" hidden="false" customHeight="true" outlineLevel="0" collapsed="false">
      <c r="A852" s="55"/>
      <c r="B852" s="121"/>
      <c r="C852" s="125"/>
      <c r="D852" s="126"/>
      <c r="E852" s="126"/>
      <c r="F852" s="126"/>
      <c r="G852" s="126"/>
      <c r="H852" s="3"/>
      <c r="I852" s="3"/>
      <c r="J852" s="126"/>
      <c r="K852" s="127"/>
      <c r="L852" s="58"/>
      <c r="M852" s="75"/>
      <c r="N852" s="75"/>
      <c r="O852" s="75"/>
    </row>
    <row r="853" customFormat="false" ht="30" hidden="false" customHeight="true" outlineLevel="0" collapsed="false">
      <c r="A853" s="55"/>
      <c r="B853" s="121"/>
      <c r="C853" s="125"/>
      <c r="D853" s="126"/>
      <c r="E853" s="126"/>
      <c r="F853" s="126"/>
      <c r="G853" s="126"/>
      <c r="H853" s="126"/>
      <c r="I853" s="1"/>
      <c r="J853" s="1"/>
      <c r="K853" s="127"/>
      <c r="L853" s="58"/>
      <c r="M853" s="75"/>
      <c r="N853" s="75"/>
      <c r="O853" s="75"/>
    </row>
    <row r="854" customFormat="false" ht="30" hidden="false" customHeight="true" outlineLevel="0" collapsed="false">
      <c r="A854" s="55"/>
      <c r="B854" s="4"/>
      <c r="C854" s="125"/>
      <c r="D854" s="126"/>
      <c r="E854" s="126"/>
      <c r="F854" s="2"/>
      <c r="G854" s="126"/>
      <c r="H854" s="126"/>
      <c r="I854" s="126"/>
      <c r="J854" s="126"/>
      <c r="K854" s="127"/>
      <c r="L854" s="58"/>
      <c r="M854" s="75"/>
      <c r="N854" s="75"/>
      <c r="O854" s="75"/>
    </row>
    <row r="855" customFormat="false" ht="30" hidden="false" customHeight="true" outlineLevel="0" collapsed="false">
      <c r="A855" s="55"/>
      <c r="B855" s="121"/>
      <c r="C855" s="125"/>
      <c r="D855" s="126"/>
      <c r="E855" s="126"/>
      <c r="F855" s="126"/>
      <c r="G855" s="2"/>
      <c r="H855" s="126"/>
      <c r="I855" s="126"/>
      <c r="J855" s="126"/>
      <c r="K855" s="127"/>
      <c r="L855" s="58"/>
      <c r="M855" s="75"/>
      <c r="N855" s="75"/>
      <c r="O855" s="75"/>
    </row>
    <row r="856" customFormat="false" ht="47.25" hidden="false" customHeight="true" outlineLevel="0" collapsed="false">
      <c r="A856" s="55"/>
      <c r="B856" s="121"/>
      <c r="C856" s="125"/>
      <c r="D856" s="126"/>
      <c r="E856" s="126"/>
      <c r="F856" s="126"/>
      <c r="G856" s="126"/>
      <c r="H856" s="2"/>
      <c r="I856" s="2"/>
      <c r="J856" s="1"/>
      <c r="K856" s="127"/>
      <c r="L856" s="58"/>
      <c r="M856" s="75"/>
      <c r="N856" s="75"/>
      <c r="O856" s="75"/>
    </row>
    <row r="857" customFormat="false" ht="60" hidden="false" customHeight="true" outlineLevel="0" collapsed="false">
      <c r="A857" s="55"/>
      <c r="B857" s="121"/>
      <c r="C857" s="125"/>
      <c r="D857" s="126"/>
      <c r="E857" s="126"/>
      <c r="F857" s="126"/>
      <c r="G857" s="126"/>
      <c r="H857" s="2"/>
      <c r="I857" s="2"/>
      <c r="J857" s="1"/>
      <c r="K857" s="127"/>
      <c r="L857" s="58"/>
      <c r="M857" s="75"/>
      <c r="N857" s="75"/>
      <c r="O857" s="75"/>
    </row>
    <row r="858" customFormat="false" ht="56.25" hidden="false" customHeight="true" outlineLevel="0" collapsed="false">
      <c r="A858" s="55"/>
      <c r="B858" s="121"/>
      <c r="C858" s="125"/>
      <c r="D858" s="126"/>
      <c r="E858" s="126"/>
      <c r="F858" s="126"/>
      <c r="G858" s="126"/>
      <c r="H858" s="126"/>
      <c r="I858" s="1"/>
      <c r="J858" s="126"/>
      <c r="K858" s="127"/>
      <c r="L858" s="58"/>
      <c r="M858" s="75"/>
      <c r="N858" s="75"/>
      <c r="O858" s="75"/>
    </row>
    <row r="859" customFormat="false" ht="30" hidden="false" customHeight="true" outlineLevel="0" collapsed="false">
      <c r="A859" s="55"/>
      <c r="B859" s="128"/>
      <c r="C859" s="129"/>
      <c r="D859" s="130"/>
      <c r="E859" s="130"/>
      <c r="F859" s="130"/>
      <c r="G859" s="130"/>
      <c r="H859" s="130"/>
      <c r="I859" s="130"/>
      <c r="J859" s="63"/>
      <c r="K859" s="133"/>
      <c r="L859" s="66"/>
      <c r="M859" s="75"/>
      <c r="N859" s="75"/>
      <c r="O859" s="75"/>
    </row>
    <row r="860" customFormat="false" ht="30" hidden="false" customHeight="true" outlineLevel="0" collapsed="false">
      <c r="A860" s="55"/>
      <c r="B860" s="4"/>
      <c r="C860" s="2"/>
      <c r="D860" s="123"/>
      <c r="E860" s="123"/>
      <c r="F860" s="123"/>
      <c r="G860" s="123"/>
      <c r="H860" s="123"/>
      <c r="I860" s="123"/>
      <c r="J860" s="123"/>
      <c r="K860" s="124"/>
      <c r="L860" s="58"/>
      <c r="M860" s="75"/>
      <c r="N860" s="75"/>
      <c r="O860" s="75"/>
    </row>
    <row r="861" customFormat="false" ht="30" hidden="false" customHeight="true" outlineLevel="0" collapsed="false">
      <c r="A861" s="55"/>
      <c r="B861" s="121"/>
      <c r="C861" s="125"/>
      <c r="D861" s="1"/>
      <c r="E861" s="126"/>
      <c r="F861" s="126"/>
      <c r="G861" s="126"/>
      <c r="H861" s="126"/>
      <c r="I861" s="126"/>
      <c r="J861" s="126"/>
      <c r="K861" s="127"/>
      <c r="L861" s="58"/>
      <c r="M861" s="75"/>
      <c r="N861" s="75"/>
      <c r="O861" s="75"/>
    </row>
    <row r="862" customFormat="false" ht="30" hidden="false" customHeight="true" outlineLevel="0" collapsed="false">
      <c r="A862" s="55"/>
      <c r="B862" s="121"/>
      <c r="C862" s="125"/>
      <c r="D862" s="126"/>
      <c r="E862" s="1"/>
      <c r="F862" s="126"/>
      <c r="G862" s="126"/>
      <c r="H862" s="126"/>
      <c r="I862" s="126"/>
      <c r="J862" s="126"/>
      <c r="K862" s="127"/>
      <c r="L862" s="58"/>
      <c r="M862" s="75"/>
      <c r="N862" s="75"/>
      <c r="O862" s="75"/>
    </row>
    <row r="863" customFormat="false" ht="30" hidden="false" customHeight="true" outlineLevel="0" collapsed="false">
      <c r="A863" s="55"/>
      <c r="B863" s="121"/>
      <c r="C863" s="125"/>
      <c r="D863" s="126"/>
      <c r="E863" s="126"/>
      <c r="F863" s="1"/>
      <c r="G863" s="126"/>
      <c r="H863" s="126"/>
      <c r="I863" s="126"/>
      <c r="J863" s="126"/>
      <c r="K863" s="127"/>
      <c r="L863" s="58"/>
      <c r="M863" s="75"/>
      <c r="N863" s="75"/>
      <c r="O863" s="75"/>
    </row>
    <row r="864" customFormat="false" ht="30" hidden="false" customHeight="true" outlineLevel="0" collapsed="false">
      <c r="A864" s="55"/>
      <c r="B864" s="121"/>
      <c r="C864" s="125"/>
      <c r="D864" s="126"/>
      <c r="E864" s="126"/>
      <c r="F864" s="126"/>
      <c r="G864" s="1"/>
      <c r="H864" s="126"/>
      <c r="I864" s="126"/>
      <c r="J864" s="126"/>
      <c r="K864" s="127"/>
      <c r="L864" s="58"/>
      <c r="M864" s="75"/>
      <c r="N864" s="75"/>
      <c r="O864" s="75"/>
    </row>
    <row r="865" customFormat="false" ht="30" hidden="false" customHeight="true" outlineLevel="0" collapsed="false">
      <c r="A865" s="55"/>
      <c r="B865" s="4"/>
      <c r="C865" s="2"/>
      <c r="D865" s="126"/>
      <c r="E865" s="126"/>
      <c r="F865" s="126"/>
      <c r="G865" s="126"/>
      <c r="H865" s="126"/>
      <c r="I865" s="126"/>
      <c r="J865" s="126"/>
      <c r="K865" s="127"/>
      <c r="L865" s="58"/>
      <c r="M865" s="75"/>
      <c r="N865" s="75"/>
      <c r="O865" s="75"/>
    </row>
    <row r="866" customFormat="false" ht="30" hidden="false" customHeight="true" outlineLevel="0" collapsed="false">
      <c r="A866" s="55"/>
      <c r="B866" s="121"/>
      <c r="C866" s="125"/>
      <c r="D866" s="1"/>
      <c r="E866" s="126"/>
      <c r="F866" s="126"/>
      <c r="G866" s="126"/>
      <c r="H866" s="126"/>
      <c r="I866" s="126"/>
      <c r="J866" s="126"/>
      <c r="K866" s="127"/>
      <c r="L866" s="58"/>
      <c r="M866" s="75"/>
      <c r="N866" s="75"/>
      <c r="O866" s="75"/>
    </row>
    <row r="867" customFormat="false" ht="30" hidden="false" customHeight="true" outlineLevel="0" collapsed="false">
      <c r="A867" s="55"/>
      <c r="B867" s="121"/>
      <c r="C867" s="125"/>
      <c r="D867" s="126"/>
      <c r="E867" s="1"/>
      <c r="F867" s="126"/>
      <c r="G867" s="126"/>
      <c r="H867" s="126"/>
      <c r="I867" s="126"/>
      <c r="J867" s="126"/>
      <c r="K867" s="127"/>
      <c r="L867" s="58"/>
      <c r="M867" s="75"/>
      <c r="N867" s="75"/>
      <c r="O867" s="75"/>
    </row>
    <row r="868" customFormat="false" ht="30" hidden="false" customHeight="true" outlineLevel="0" collapsed="false">
      <c r="A868" s="55"/>
      <c r="B868" s="4"/>
      <c r="C868" s="2"/>
      <c r="D868" s="126"/>
      <c r="E868" s="126"/>
      <c r="F868" s="126"/>
      <c r="G868" s="126"/>
      <c r="H868" s="126"/>
      <c r="I868" s="126"/>
      <c r="J868" s="126"/>
      <c r="K868" s="127"/>
      <c r="L868" s="58"/>
      <c r="M868" s="75"/>
      <c r="N868" s="75"/>
      <c r="O868" s="75"/>
    </row>
    <row r="869" customFormat="false" ht="30" hidden="false" customHeight="true" outlineLevel="0" collapsed="false">
      <c r="A869" s="55"/>
      <c r="B869" s="121"/>
      <c r="C869" s="125"/>
      <c r="D869" s="1"/>
      <c r="E869" s="126"/>
      <c r="F869" s="126"/>
      <c r="G869" s="126"/>
      <c r="H869" s="126"/>
      <c r="I869" s="126"/>
      <c r="J869" s="126"/>
      <c r="K869" s="127"/>
      <c r="L869" s="58"/>
      <c r="M869" s="75"/>
      <c r="N869" s="75"/>
      <c r="O869" s="75"/>
    </row>
    <row r="870" customFormat="false" ht="47.25" hidden="false" customHeight="true" outlineLevel="0" collapsed="false">
      <c r="A870" s="55"/>
      <c r="B870" s="121"/>
      <c r="C870" s="125"/>
      <c r="D870" s="126"/>
      <c r="E870" s="1"/>
      <c r="F870" s="126"/>
      <c r="G870" s="126"/>
      <c r="H870" s="126"/>
      <c r="I870" s="126"/>
      <c r="J870" s="126"/>
      <c r="K870" s="127"/>
      <c r="L870" s="58"/>
      <c r="M870" s="75"/>
      <c r="N870" s="75"/>
      <c r="O870" s="75"/>
    </row>
    <row r="871" customFormat="false" ht="30" hidden="false" customHeight="true" outlineLevel="0" collapsed="false">
      <c r="A871" s="55"/>
      <c r="B871" s="121"/>
      <c r="C871" s="125"/>
      <c r="D871" s="2"/>
      <c r="E871" s="126"/>
      <c r="F871" s="126"/>
      <c r="G871" s="126"/>
      <c r="H871" s="126"/>
      <c r="I871" s="126"/>
      <c r="J871" s="126"/>
      <c r="K871" s="127"/>
      <c r="L871" s="58"/>
      <c r="M871" s="75"/>
      <c r="N871" s="75"/>
      <c r="O871" s="75"/>
    </row>
    <row r="872" customFormat="false" ht="30" hidden="false" customHeight="true" outlineLevel="0" collapsed="false">
      <c r="A872" s="55"/>
      <c r="B872" s="121"/>
      <c r="C872" s="125"/>
      <c r="D872" s="126"/>
      <c r="E872" s="1"/>
      <c r="F872" s="126"/>
      <c r="G872" s="126"/>
      <c r="H872" s="126"/>
      <c r="I872" s="126"/>
      <c r="J872" s="126"/>
      <c r="K872" s="127"/>
      <c r="L872" s="58"/>
      <c r="M872" s="75"/>
      <c r="N872" s="75"/>
      <c r="O872" s="75"/>
    </row>
    <row r="873" customFormat="false" ht="30" hidden="false" customHeight="true" outlineLevel="0" collapsed="false">
      <c r="A873" s="55"/>
      <c r="B873" s="121"/>
      <c r="C873" s="125"/>
      <c r="D873" s="126"/>
      <c r="E873" s="126"/>
      <c r="F873" s="1"/>
      <c r="G873" s="126"/>
      <c r="H873" s="126"/>
      <c r="I873" s="126"/>
      <c r="J873" s="126"/>
      <c r="K873" s="127"/>
      <c r="L873" s="58"/>
      <c r="M873" s="75"/>
      <c r="N873" s="75"/>
      <c r="O873" s="75"/>
    </row>
    <row r="874" customFormat="false" ht="30" hidden="false" customHeight="true" outlineLevel="0" collapsed="false">
      <c r="A874" s="55"/>
      <c r="B874" s="4"/>
      <c r="C874" s="2"/>
      <c r="D874" s="126"/>
      <c r="E874" s="126"/>
      <c r="F874" s="126"/>
      <c r="G874" s="126"/>
      <c r="H874" s="126"/>
      <c r="I874" s="126"/>
      <c r="J874" s="126"/>
      <c r="K874" s="127"/>
      <c r="L874" s="58"/>
      <c r="M874" s="75"/>
      <c r="N874" s="75"/>
      <c r="O874" s="75"/>
    </row>
    <row r="875" customFormat="false" ht="30" hidden="false" customHeight="true" outlineLevel="0" collapsed="false">
      <c r="A875" s="55"/>
      <c r="B875" s="121"/>
      <c r="C875" s="125"/>
      <c r="D875" s="2"/>
      <c r="E875" s="126"/>
      <c r="F875" s="126"/>
      <c r="G875" s="126"/>
      <c r="H875" s="126"/>
      <c r="I875" s="126"/>
      <c r="J875" s="126"/>
      <c r="K875" s="127"/>
      <c r="L875" s="58"/>
      <c r="M875" s="75"/>
      <c r="N875" s="75"/>
      <c r="O875" s="75"/>
    </row>
    <row r="876" customFormat="false" ht="47.25" hidden="false" customHeight="true" outlineLevel="0" collapsed="false">
      <c r="A876" s="55"/>
      <c r="B876" s="121"/>
      <c r="C876" s="53"/>
      <c r="D876" s="2"/>
      <c r="E876" s="2"/>
      <c r="F876" s="1"/>
      <c r="G876" s="126"/>
      <c r="H876" s="126"/>
      <c r="I876" s="126"/>
      <c r="J876" s="126"/>
      <c r="K876" s="127"/>
      <c r="L876" s="58"/>
      <c r="M876" s="75"/>
      <c r="N876" s="75"/>
      <c r="O876" s="75"/>
    </row>
    <row r="877" customFormat="false" ht="47.25" hidden="false" customHeight="true" outlineLevel="0" collapsed="false">
      <c r="A877" s="55"/>
      <c r="B877" s="121"/>
      <c r="C877" s="125"/>
      <c r="D877" s="126"/>
      <c r="E877" s="126"/>
      <c r="F877" s="1"/>
      <c r="G877" s="126"/>
      <c r="H877" s="126"/>
      <c r="I877" s="126"/>
      <c r="J877" s="126"/>
      <c r="K877" s="127"/>
      <c r="L877" s="58"/>
      <c r="M877" s="75"/>
      <c r="N877" s="75"/>
      <c r="O877" s="75"/>
    </row>
    <row r="878" customFormat="false" ht="47.25" hidden="false" customHeight="true" outlineLevel="0" collapsed="false">
      <c r="A878" s="55"/>
      <c r="B878" s="121"/>
      <c r="C878" s="125"/>
      <c r="D878" s="126"/>
      <c r="E878" s="126"/>
      <c r="F878" s="126"/>
      <c r="G878" s="1"/>
      <c r="H878" s="126"/>
      <c r="I878" s="126"/>
      <c r="J878" s="126"/>
      <c r="K878" s="127"/>
      <c r="L878" s="58"/>
      <c r="M878" s="75"/>
      <c r="N878" s="75"/>
      <c r="O878" s="75"/>
    </row>
    <row r="879" customFormat="false" ht="47.25" hidden="false" customHeight="true" outlineLevel="0" collapsed="false">
      <c r="A879" s="55"/>
      <c r="B879" s="121"/>
      <c r="C879" s="53"/>
      <c r="D879" s="126"/>
      <c r="E879" s="2"/>
      <c r="F879" s="1"/>
      <c r="G879" s="126"/>
      <c r="H879" s="126"/>
      <c r="I879" s="126"/>
      <c r="J879" s="126"/>
      <c r="K879" s="127"/>
      <c r="L879" s="58"/>
      <c r="M879" s="75"/>
      <c r="N879" s="75"/>
      <c r="O879" s="75"/>
    </row>
    <row r="880" customFormat="false" ht="30" hidden="false" customHeight="true" outlineLevel="0" collapsed="false">
      <c r="A880" s="55"/>
      <c r="B880" s="121"/>
      <c r="C880" s="125"/>
      <c r="D880" s="126"/>
      <c r="E880" s="126"/>
      <c r="F880" s="1"/>
      <c r="G880" s="126"/>
      <c r="H880" s="126"/>
      <c r="I880" s="126"/>
      <c r="J880" s="126"/>
      <c r="K880" s="127"/>
      <c r="L880" s="58"/>
      <c r="M880" s="75"/>
      <c r="N880" s="75"/>
      <c r="O880" s="75"/>
    </row>
    <row r="881" customFormat="false" ht="30" hidden="false" customHeight="true" outlineLevel="0" collapsed="false">
      <c r="A881" s="55"/>
      <c r="B881" s="121"/>
      <c r="C881" s="125"/>
      <c r="D881" s="126"/>
      <c r="E881" s="126"/>
      <c r="F881" s="126"/>
      <c r="G881" s="1"/>
      <c r="H881" s="126"/>
      <c r="I881" s="126"/>
      <c r="J881" s="126"/>
      <c r="K881" s="127"/>
      <c r="L881" s="58"/>
      <c r="M881" s="75"/>
      <c r="N881" s="75"/>
      <c r="O881" s="75"/>
    </row>
    <row r="882" customFormat="false" ht="47.25" hidden="false" customHeight="true" outlineLevel="0" collapsed="false">
      <c r="A882" s="55"/>
      <c r="B882" s="121"/>
      <c r="C882" s="53"/>
      <c r="D882" s="126"/>
      <c r="E882" s="2"/>
      <c r="F882" s="1"/>
      <c r="G882" s="126"/>
      <c r="H882" s="126"/>
      <c r="I882" s="126"/>
      <c r="J882" s="126"/>
      <c r="K882" s="127"/>
      <c r="L882" s="58"/>
      <c r="M882" s="75"/>
      <c r="N882" s="75"/>
      <c r="O882" s="75"/>
    </row>
    <row r="883" customFormat="false" ht="36.75" hidden="false" customHeight="true" outlineLevel="0" collapsed="false">
      <c r="A883" s="55"/>
      <c r="B883" s="121"/>
      <c r="C883" s="125"/>
      <c r="D883" s="126"/>
      <c r="E883" s="126"/>
      <c r="F883" s="1"/>
      <c r="G883" s="126"/>
      <c r="H883" s="126"/>
      <c r="I883" s="126"/>
      <c r="J883" s="126"/>
      <c r="K883" s="127"/>
      <c r="L883" s="58"/>
      <c r="M883" s="75"/>
      <c r="N883" s="75"/>
      <c r="O883" s="75"/>
    </row>
    <row r="884" customFormat="false" ht="47.25" hidden="false" customHeight="true" outlineLevel="0" collapsed="false">
      <c r="A884" s="55"/>
      <c r="B884" s="121"/>
      <c r="C884" s="125"/>
      <c r="D884" s="126"/>
      <c r="E884" s="126"/>
      <c r="F884" s="126"/>
      <c r="G884" s="1"/>
      <c r="H884" s="126"/>
      <c r="I884" s="126"/>
      <c r="J884" s="126"/>
      <c r="K884" s="127"/>
      <c r="L884" s="58"/>
      <c r="M884" s="75"/>
      <c r="N884" s="75"/>
      <c r="O884" s="75"/>
    </row>
    <row r="885" customFormat="false" ht="30" hidden="false" customHeight="true" outlineLevel="0" collapsed="false">
      <c r="A885" s="55"/>
      <c r="B885" s="121"/>
      <c r="C885" s="125"/>
      <c r="D885" s="126"/>
      <c r="E885" s="126"/>
      <c r="F885" s="126"/>
      <c r="G885" s="126"/>
      <c r="H885" s="1"/>
      <c r="I885" s="126"/>
      <c r="J885" s="126"/>
      <c r="K885" s="127"/>
      <c r="L885" s="58"/>
      <c r="M885" s="75"/>
      <c r="N885" s="75"/>
      <c r="O885" s="75"/>
    </row>
    <row r="886" customFormat="false" ht="36" hidden="false" customHeight="true" outlineLevel="0" collapsed="false">
      <c r="A886" s="55"/>
      <c r="B886" s="121"/>
      <c r="C886" s="53"/>
      <c r="D886" s="126"/>
      <c r="E886" s="2"/>
      <c r="F886" s="1"/>
      <c r="G886" s="126"/>
      <c r="H886" s="126"/>
      <c r="I886" s="126"/>
      <c r="J886" s="126"/>
      <c r="K886" s="127"/>
      <c r="L886" s="58"/>
      <c r="M886" s="75"/>
      <c r="N886" s="75"/>
      <c r="O886" s="75"/>
    </row>
    <row r="887" customFormat="false" ht="30" hidden="false" customHeight="true" outlineLevel="0" collapsed="false">
      <c r="A887" s="55"/>
      <c r="B887" s="121"/>
      <c r="C887" s="125"/>
      <c r="D887" s="126"/>
      <c r="E887" s="126"/>
      <c r="F887" s="1"/>
      <c r="G887" s="126"/>
      <c r="H887" s="126"/>
      <c r="I887" s="126"/>
      <c r="J887" s="126"/>
      <c r="K887" s="127"/>
      <c r="L887" s="58"/>
      <c r="M887" s="75"/>
      <c r="N887" s="75"/>
      <c r="O887" s="75"/>
    </row>
    <row r="888" customFormat="false" ht="30" hidden="false" customHeight="true" outlineLevel="0" collapsed="false">
      <c r="A888" s="55"/>
      <c r="B888" s="121"/>
      <c r="C888" s="125"/>
      <c r="D888" s="126"/>
      <c r="E888" s="126"/>
      <c r="F888" s="126"/>
      <c r="G888" s="1"/>
      <c r="H888" s="126"/>
      <c r="I888" s="126"/>
      <c r="J888" s="126"/>
      <c r="K888" s="127"/>
      <c r="L888" s="58"/>
      <c r="M888" s="75"/>
      <c r="N888" s="75"/>
      <c r="O888" s="75"/>
    </row>
    <row r="889" customFormat="false" ht="47.25" hidden="false" customHeight="true" outlineLevel="0" collapsed="false">
      <c r="A889" s="55"/>
      <c r="B889" s="121"/>
      <c r="C889" s="125"/>
      <c r="D889" s="126"/>
      <c r="E889" s="126"/>
      <c r="F889" s="1"/>
      <c r="G889" s="126"/>
      <c r="H889" s="126"/>
      <c r="I889" s="126"/>
      <c r="J889" s="126"/>
      <c r="K889" s="127"/>
      <c r="L889" s="58"/>
      <c r="M889" s="75"/>
      <c r="N889" s="75"/>
      <c r="O889" s="75"/>
    </row>
    <row r="890" customFormat="false" ht="47.25" hidden="false" customHeight="true" outlineLevel="0" collapsed="false">
      <c r="A890" s="55"/>
      <c r="B890" s="121"/>
      <c r="C890" s="125"/>
      <c r="D890" s="126"/>
      <c r="E890" s="126"/>
      <c r="F890" s="126"/>
      <c r="G890" s="1"/>
      <c r="H890" s="126"/>
      <c r="I890" s="126"/>
      <c r="J890" s="126"/>
      <c r="K890" s="127"/>
      <c r="L890" s="58"/>
      <c r="M890" s="75"/>
      <c r="N890" s="75"/>
      <c r="O890" s="75"/>
    </row>
    <row r="891" customFormat="false" ht="30" hidden="false" customHeight="true" outlineLevel="0" collapsed="false">
      <c r="A891" s="55"/>
      <c r="B891" s="121"/>
      <c r="C891" s="125"/>
      <c r="D891" s="126"/>
      <c r="E891" s="126"/>
      <c r="F891" s="126"/>
      <c r="G891" s="126"/>
      <c r="H891" s="1"/>
      <c r="I891" s="126"/>
      <c r="J891" s="126"/>
      <c r="K891" s="127"/>
      <c r="L891" s="58"/>
      <c r="M891" s="75"/>
      <c r="N891" s="75"/>
      <c r="O891" s="75"/>
    </row>
    <row r="892" customFormat="false" ht="30" hidden="false" customHeight="true" outlineLevel="0" collapsed="false">
      <c r="A892" s="55"/>
      <c r="B892" s="121"/>
      <c r="C892" s="125"/>
      <c r="D892" s="126"/>
      <c r="E892" s="126"/>
      <c r="F892" s="126"/>
      <c r="G892" s="126"/>
      <c r="H892" s="126"/>
      <c r="I892" s="1"/>
      <c r="J892" s="126"/>
      <c r="K892" s="127"/>
      <c r="L892" s="58"/>
      <c r="M892" s="75"/>
      <c r="N892" s="75"/>
      <c r="O892" s="75"/>
    </row>
    <row r="893" customFormat="false" ht="47.25" hidden="false" customHeight="true" outlineLevel="0" collapsed="false">
      <c r="A893" s="55"/>
      <c r="B893" s="121"/>
      <c r="C893" s="125"/>
      <c r="D893" s="126"/>
      <c r="E893" s="126"/>
      <c r="F893" s="1"/>
      <c r="G893" s="126"/>
      <c r="H893" s="126"/>
      <c r="I893" s="126"/>
      <c r="J893" s="126"/>
      <c r="K893" s="127"/>
      <c r="L893" s="58"/>
      <c r="M893" s="75"/>
      <c r="N893" s="75"/>
      <c r="O893" s="75"/>
    </row>
    <row r="894" customFormat="false" ht="30" hidden="false" customHeight="true" outlineLevel="0" collapsed="false">
      <c r="A894" s="55"/>
      <c r="B894" s="121"/>
      <c r="C894" s="125"/>
      <c r="D894" s="126"/>
      <c r="E894" s="126"/>
      <c r="F894" s="126"/>
      <c r="G894" s="1"/>
      <c r="H894" s="126"/>
      <c r="I894" s="126"/>
      <c r="J894" s="126"/>
      <c r="K894" s="127"/>
      <c r="L894" s="58"/>
      <c r="M894" s="75"/>
      <c r="N894" s="75"/>
      <c r="O894" s="75"/>
    </row>
    <row r="895" customFormat="false" ht="18" hidden="false" customHeight="false" outlineLevel="0" collapsed="false">
      <c r="A895" s="55"/>
      <c r="B895" s="121"/>
      <c r="C895" s="53"/>
      <c r="D895" s="126"/>
      <c r="E895" s="126"/>
      <c r="F895" s="126"/>
      <c r="G895" s="1"/>
      <c r="H895" s="2"/>
      <c r="I895" s="1"/>
      <c r="J895" s="126"/>
      <c r="K895" s="127"/>
      <c r="L895" s="58"/>
      <c r="M895" s="75"/>
      <c r="N895" s="75"/>
      <c r="O895" s="75"/>
    </row>
    <row r="896" customFormat="false" ht="18" hidden="false" customHeight="false" outlineLevel="0" collapsed="false">
      <c r="A896" s="55"/>
      <c r="B896" s="121"/>
      <c r="C896" s="53"/>
      <c r="D896" s="126"/>
      <c r="E896" s="126"/>
      <c r="F896" s="126"/>
      <c r="G896" s="1"/>
      <c r="H896" s="2"/>
      <c r="I896" s="1"/>
      <c r="J896" s="126"/>
      <c r="K896" s="127"/>
      <c r="L896" s="58"/>
      <c r="M896" s="75"/>
      <c r="N896" s="75"/>
      <c r="O896" s="75"/>
    </row>
    <row r="897" customFormat="false" ht="30" hidden="false" customHeight="true" outlineLevel="0" collapsed="false">
      <c r="A897" s="55"/>
      <c r="B897" s="121"/>
      <c r="C897" s="125"/>
      <c r="D897" s="126"/>
      <c r="E897" s="126"/>
      <c r="F897" s="126"/>
      <c r="G897" s="1"/>
      <c r="H897" s="126"/>
      <c r="I897" s="1"/>
      <c r="J897" s="126"/>
      <c r="K897" s="127"/>
      <c r="L897" s="58"/>
      <c r="M897" s="75"/>
      <c r="N897" s="75"/>
      <c r="O897" s="75"/>
    </row>
    <row r="898" customFormat="false" ht="30" hidden="false" customHeight="true" outlineLevel="0" collapsed="false">
      <c r="A898" s="55"/>
      <c r="B898" s="121"/>
      <c r="C898" s="125"/>
      <c r="D898" s="126"/>
      <c r="E898" s="126"/>
      <c r="F898" s="126"/>
      <c r="G898" s="1"/>
      <c r="H898" s="126"/>
      <c r="I898" s="126"/>
      <c r="J898" s="1"/>
      <c r="K898" s="127"/>
      <c r="L898" s="58"/>
      <c r="M898" s="75"/>
      <c r="N898" s="75"/>
      <c r="O898" s="75"/>
    </row>
    <row r="899" customFormat="false" ht="30" hidden="false" customHeight="true" outlineLevel="0" collapsed="false">
      <c r="A899" s="55"/>
      <c r="B899" s="121"/>
      <c r="C899" s="53"/>
      <c r="D899" s="126"/>
      <c r="E899" s="126"/>
      <c r="F899" s="126"/>
      <c r="G899" s="1"/>
      <c r="H899" s="2"/>
      <c r="I899" s="1"/>
      <c r="J899" s="126"/>
      <c r="K899" s="127"/>
      <c r="L899" s="58"/>
      <c r="M899" s="75"/>
      <c r="N899" s="75"/>
      <c r="O899" s="75"/>
    </row>
    <row r="900" customFormat="false" ht="30" hidden="false" customHeight="true" outlineLevel="0" collapsed="false">
      <c r="A900" s="55"/>
      <c r="B900" s="121"/>
      <c r="C900" s="53"/>
      <c r="D900" s="126"/>
      <c r="E900" s="126"/>
      <c r="F900" s="126"/>
      <c r="G900" s="1"/>
      <c r="H900" s="2"/>
      <c r="I900" s="1"/>
      <c r="J900" s="126"/>
      <c r="K900" s="127"/>
      <c r="L900" s="58"/>
      <c r="M900" s="75"/>
      <c r="N900" s="75"/>
      <c r="O900" s="75"/>
    </row>
    <row r="901" customFormat="false" ht="18" hidden="false" customHeight="false" outlineLevel="0" collapsed="false">
      <c r="A901" s="55"/>
      <c r="B901" s="121"/>
      <c r="C901" s="53"/>
      <c r="D901" s="126"/>
      <c r="E901" s="126"/>
      <c r="F901" s="126"/>
      <c r="G901" s="1"/>
      <c r="H901" s="2"/>
      <c r="I901" s="1"/>
      <c r="J901" s="126"/>
      <c r="K901" s="127"/>
      <c r="L901" s="58"/>
      <c r="M901" s="75"/>
      <c r="N901" s="75"/>
      <c r="O901" s="75"/>
    </row>
    <row r="902" customFormat="false" ht="18" hidden="false" customHeight="false" outlineLevel="0" collapsed="false">
      <c r="A902" s="55"/>
      <c r="B902" s="121"/>
      <c r="C902" s="125"/>
      <c r="D902" s="126"/>
      <c r="E902" s="126"/>
      <c r="F902" s="126"/>
      <c r="G902" s="1"/>
      <c r="H902" s="126"/>
      <c r="I902" s="2"/>
      <c r="J902" s="126"/>
      <c r="K902" s="127"/>
      <c r="L902" s="58"/>
      <c r="M902" s="75"/>
      <c r="N902" s="75"/>
      <c r="O902" s="75"/>
    </row>
    <row r="903" customFormat="false" ht="18.6" hidden="false" customHeight="false" outlineLevel="0" collapsed="false">
      <c r="A903" s="55"/>
      <c r="B903" s="128"/>
      <c r="C903" s="129"/>
      <c r="D903" s="130"/>
      <c r="E903" s="130"/>
      <c r="F903" s="130"/>
      <c r="G903" s="63"/>
      <c r="H903" s="130"/>
      <c r="I903" s="134"/>
      <c r="J903" s="130"/>
      <c r="K903" s="133"/>
      <c r="L903" s="66"/>
      <c r="M903" s="75"/>
      <c r="N903" s="75"/>
      <c r="O903" s="75"/>
    </row>
    <row r="904" customFormat="false" ht="18" hidden="false" customHeight="false" outlineLevel="0" collapsed="false">
      <c r="A904" s="55"/>
      <c r="B904" s="121"/>
      <c r="C904" s="132"/>
      <c r="D904" s="123"/>
      <c r="E904" s="123"/>
      <c r="F904" s="123"/>
      <c r="G904" s="123"/>
      <c r="H904" s="123"/>
      <c r="I904" s="123"/>
      <c r="J904" s="123"/>
      <c r="K904" s="124"/>
      <c r="L904" s="58"/>
      <c r="M904" s="75"/>
      <c r="N904" s="75"/>
      <c r="O904" s="75"/>
    </row>
    <row r="905" customFormat="false" ht="30" hidden="false" customHeight="true" outlineLevel="0" collapsed="false">
      <c r="A905" s="55"/>
      <c r="B905" s="121"/>
      <c r="C905" s="125"/>
      <c r="D905" s="1"/>
      <c r="E905" s="126"/>
      <c r="F905" s="126"/>
      <c r="G905" s="126"/>
      <c r="H905" s="126"/>
      <c r="I905" s="126"/>
      <c r="J905" s="126"/>
      <c r="K905" s="127"/>
      <c r="L905" s="58"/>
      <c r="M905" s="75"/>
      <c r="N905" s="75"/>
      <c r="O905" s="75"/>
    </row>
    <row r="906" customFormat="false" ht="30" hidden="false" customHeight="true" outlineLevel="0" collapsed="false">
      <c r="A906" s="55"/>
      <c r="B906" s="121"/>
      <c r="C906" s="125"/>
      <c r="D906" s="126"/>
      <c r="E906" s="1"/>
      <c r="F906" s="126"/>
      <c r="G906" s="126"/>
      <c r="H906" s="126"/>
      <c r="I906" s="126"/>
      <c r="J906" s="126"/>
      <c r="K906" s="127"/>
      <c r="L906" s="58"/>
      <c r="M906" s="75"/>
      <c r="N906" s="75"/>
      <c r="O906" s="75"/>
    </row>
    <row r="907" customFormat="false" ht="18" hidden="false" customHeight="false" outlineLevel="0" collapsed="false">
      <c r="A907" s="55"/>
      <c r="B907" s="121"/>
      <c r="C907" s="125"/>
      <c r="D907" s="2"/>
      <c r="E907" s="126"/>
      <c r="F907" s="126"/>
      <c r="G907" s="126"/>
      <c r="H907" s="126"/>
      <c r="I907" s="126"/>
      <c r="J907" s="126"/>
      <c r="K907" s="127"/>
      <c r="L907" s="58"/>
      <c r="M907" s="75"/>
      <c r="N907" s="75"/>
      <c r="O907" s="75"/>
    </row>
    <row r="908" customFormat="false" ht="18.6" hidden="false" customHeight="false" outlineLevel="0" collapsed="false">
      <c r="A908" s="55"/>
      <c r="B908" s="128"/>
      <c r="C908" s="62"/>
      <c r="D908" s="130"/>
      <c r="E908" s="130"/>
      <c r="F908" s="130"/>
      <c r="G908" s="130"/>
      <c r="H908" s="130"/>
      <c r="I908" s="130"/>
      <c r="J908" s="130"/>
      <c r="K908" s="133"/>
      <c r="L908" s="66"/>
      <c r="M908" s="75"/>
      <c r="N908" s="75"/>
      <c r="O908" s="75"/>
    </row>
    <row r="909" customFormat="false" ht="18" hidden="false" customHeight="false" outlineLevel="0" collapsed="false">
      <c r="A909" s="55"/>
      <c r="B909" s="121"/>
      <c r="C909" s="132"/>
      <c r="D909" s="123"/>
      <c r="E909" s="123"/>
      <c r="F909" s="123"/>
      <c r="G909" s="123"/>
      <c r="H909" s="123"/>
      <c r="I909" s="123"/>
      <c r="J909" s="123"/>
      <c r="K909" s="124"/>
      <c r="L909" s="58"/>
      <c r="M909" s="75"/>
      <c r="N909" s="75"/>
      <c r="O909" s="75"/>
    </row>
    <row r="910" customFormat="false" ht="30" hidden="false" customHeight="true" outlineLevel="0" collapsed="false">
      <c r="A910" s="55"/>
      <c r="B910" s="121"/>
      <c r="C910" s="98"/>
      <c r="D910" s="126"/>
      <c r="E910" s="126"/>
      <c r="F910" s="126"/>
      <c r="G910" s="126"/>
      <c r="H910" s="126"/>
      <c r="I910" s="126"/>
      <c r="J910" s="126"/>
      <c r="K910" s="127"/>
      <c r="L910" s="58"/>
      <c r="M910" s="75"/>
      <c r="N910" s="75"/>
      <c r="O910" s="75"/>
    </row>
    <row r="911" customFormat="false" ht="47.25" hidden="false" customHeight="true" outlineLevel="0" collapsed="false">
      <c r="A911" s="55"/>
      <c r="B911" s="121"/>
      <c r="C911" s="125"/>
      <c r="D911" s="2"/>
      <c r="E911" s="126"/>
      <c r="F911" s="126"/>
      <c r="G911" s="126"/>
      <c r="H911" s="126"/>
      <c r="I911" s="126"/>
      <c r="J911" s="126"/>
      <c r="K911" s="127"/>
      <c r="L911" s="58"/>
      <c r="M911" s="75"/>
      <c r="N911" s="75"/>
      <c r="O911" s="75"/>
    </row>
    <row r="912" customFormat="false" ht="30" hidden="false" customHeight="true" outlineLevel="0" collapsed="false">
      <c r="A912" s="55"/>
      <c r="B912" s="121"/>
      <c r="C912" s="125"/>
      <c r="D912" s="126"/>
      <c r="E912" s="3"/>
      <c r="F912" s="126"/>
      <c r="G912" s="126"/>
      <c r="H912" s="126"/>
      <c r="I912" s="126"/>
      <c r="J912" s="126"/>
      <c r="K912" s="127"/>
      <c r="L912" s="58"/>
      <c r="M912" s="75"/>
      <c r="N912" s="75"/>
      <c r="O912" s="75"/>
    </row>
    <row r="913" customFormat="false" ht="30" hidden="false" customHeight="true" outlineLevel="0" collapsed="false">
      <c r="A913" s="55"/>
      <c r="B913" s="121"/>
      <c r="C913" s="125"/>
      <c r="D913" s="126"/>
      <c r="E913" s="126"/>
      <c r="F913" s="1"/>
      <c r="G913" s="126"/>
      <c r="H913" s="126"/>
      <c r="I913" s="126"/>
      <c r="J913" s="126"/>
      <c r="K913" s="127"/>
      <c r="L913" s="58"/>
      <c r="M913" s="75"/>
      <c r="N913" s="75"/>
      <c r="O913" s="75"/>
    </row>
    <row r="914" customFormat="false" ht="30" hidden="false" customHeight="true" outlineLevel="0" collapsed="false">
      <c r="A914" s="55"/>
      <c r="B914" s="121"/>
      <c r="C914" s="98"/>
      <c r="D914" s="126"/>
      <c r="E914" s="126"/>
      <c r="F914" s="126"/>
      <c r="G914" s="126"/>
      <c r="H914" s="126"/>
      <c r="I914" s="126"/>
      <c r="J914" s="126"/>
      <c r="K914" s="127"/>
      <c r="L914" s="58"/>
      <c r="M914" s="75"/>
      <c r="N914" s="75"/>
      <c r="O914" s="75"/>
    </row>
    <row r="915" customFormat="false" ht="30" hidden="false" customHeight="true" outlineLevel="0" collapsed="false">
      <c r="A915" s="55"/>
      <c r="B915" s="121"/>
      <c r="C915" s="125"/>
      <c r="D915" s="3"/>
      <c r="E915" s="126"/>
      <c r="F915" s="126"/>
      <c r="G915" s="126"/>
      <c r="H915" s="126"/>
      <c r="I915" s="126"/>
      <c r="J915" s="126"/>
      <c r="K915" s="127"/>
      <c r="L915" s="58"/>
      <c r="M915" s="75"/>
      <c r="N915" s="75"/>
      <c r="O915" s="75"/>
    </row>
    <row r="916" customFormat="false" ht="18" hidden="false" customHeight="false" outlineLevel="0" collapsed="false">
      <c r="A916" s="55"/>
      <c r="B916" s="121"/>
      <c r="C916" s="125"/>
      <c r="D916" s="126"/>
      <c r="E916" s="1"/>
      <c r="F916" s="126"/>
      <c r="G916" s="126"/>
      <c r="H916" s="126"/>
      <c r="I916" s="126"/>
      <c r="J916" s="126"/>
      <c r="K916" s="127"/>
      <c r="L916" s="58"/>
      <c r="M916" s="75"/>
      <c r="N916" s="75"/>
      <c r="O916" s="75"/>
    </row>
    <row r="917" customFormat="false" ht="30" hidden="false" customHeight="true" outlineLevel="0" collapsed="false">
      <c r="A917" s="55"/>
      <c r="B917" s="121"/>
      <c r="C917" s="125"/>
      <c r="D917" s="3"/>
      <c r="E917" s="126"/>
      <c r="F917" s="126"/>
      <c r="G917" s="126"/>
      <c r="H917" s="126"/>
      <c r="I917" s="126"/>
      <c r="J917" s="126"/>
      <c r="K917" s="127"/>
      <c r="L917" s="58"/>
      <c r="M917" s="75"/>
      <c r="N917" s="75"/>
      <c r="O917" s="75"/>
    </row>
    <row r="918" customFormat="false" ht="47.25" hidden="false" customHeight="true" outlineLevel="0" collapsed="false">
      <c r="A918" s="55"/>
      <c r="B918" s="121"/>
      <c r="C918" s="125"/>
      <c r="D918" s="126"/>
      <c r="E918" s="1"/>
      <c r="F918" s="126"/>
      <c r="G918" s="126"/>
      <c r="H918" s="126"/>
      <c r="I918" s="126"/>
      <c r="J918" s="126"/>
      <c r="K918" s="127"/>
      <c r="L918" s="58"/>
      <c r="M918" s="75"/>
      <c r="N918" s="75"/>
      <c r="O918" s="75"/>
    </row>
    <row r="919" customFormat="false" ht="47.25" hidden="false" customHeight="true" outlineLevel="0" collapsed="false">
      <c r="A919" s="55"/>
      <c r="B919" s="121"/>
      <c r="C919" s="98"/>
      <c r="D919" s="126"/>
      <c r="E919" s="126"/>
      <c r="F919" s="126"/>
      <c r="G919" s="126"/>
      <c r="H919" s="126"/>
      <c r="I919" s="126"/>
      <c r="J919" s="126"/>
      <c r="K919" s="127"/>
      <c r="L919" s="58"/>
      <c r="M919" s="75"/>
      <c r="N919" s="75"/>
      <c r="O919" s="75"/>
    </row>
    <row r="920" customFormat="false" ht="47.25" hidden="false" customHeight="true" outlineLevel="0" collapsed="false">
      <c r="A920" s="55"/>
      <c r="B920" s="121"/>
      <c r="C920" s="98"/>
      <c r="D920" s="126"/>
      <c r="E920" s="126"/>
      <c r="F920" s="126"/>
      <c r="G920" s="126"/>
      <c r="H920" s="126"/>
      <c r="I920" s="126"/>
      <c r="J920" s="126"/>
      <c r="K920" s="127"/>
      <c r="L920" s="58"/>
      <c r="M920" s="75"/>
      <c r="N920" s="75"/>
      <c r="O920" s="75"/>
    </row>
    <row r="921" customFormat="false" ht="30" hidden="false" customHeight="true" outlineLevel="0" collapsed="false">
      <c r="A921" s="55"/>
      <c r="B921" s="121"/>
      <c r="C921" s="125"/>
      <c r="D921" s="3"/>
      <c r="E921" s="126"/>
      <c r="F921" s="126"/>
      <c r="G921" s="126"/>
      <c r="H921" s="126"/>
      <c r="I921" s="126"/>
      <c r="J921" s="126"/>
      <c r="K921" s="127"/>
      <c r="L921" s="58"/>
      <c r="M921" s="75"/>
      <c r="N921" s="75"/>
      <c r="O921" s="75"/>
    </row>
    <row r="922" customFormat="false" ht="30" hidden="false" customHeight="true" outlineLevel="0" collapsed="false">
      <c r="A922" s="55"/>
      <c r="B922" s="121"/>
      <c r="C922" s="125"/>
      <c r="D922" s="126"/>
      <c r="E922" s="1"/>
      <c r="F922" s="126"/>
      <c r="G922" s="126"/>
      <c r="H922" s="126"/>
      <c r="I922" s="126"/>
      <c r="J922" s="126"/>
      <c r="K922" s="127"/>
      <c r="L922" s="58"/>
      <c r="M922" s="75"/>
      <c r="N922" s="75"/>
      <c r="O922" s="75"/>
    </row>
    <row r="923" customFormat="false" ht="171" hidden="false" customHeight="true" outlineLevel="0" collapsed="false">
      <c r="A923" s="55"/>
      <c r="B923" s="121"/>
      <c r="C923" s="98"/>
      <c r="D923" s="126"/>
      <c r="E923" s="126"/>
      <c r="F923" s="126"/>
      <c r="G923" s="126"/>
      <c r="H923" s="126"/>
      <c r="I923" s="126"/>
      <c r="J923" s="126"/>
      <c r="K923" s="127"/>
      <c r="L923" s="58"/>
      <c r="M923" s="75"/>
      <c r="N923" s="75"/>
      <c r="O923" s="75"/>
    </row>
    <row r="924" customFormat="false" ht="47.25" hidden="false" customHeight="true" outlineLevel="0" collapsed="false">
      <c r="A924" s="55"/>
      <c r="B924" s="121"/>
      <c r="C924" s="98"/>
      <c r="D924" s="126"/>
      <c r="E924" s="126"/>
      <c r="F924" s="126"/>
      <c r="G924" s="126"/>
      <c r="H924" s="126"/>
      <c r="I924" s="126"/>
      <c r="J924" s="126"/>
      <c r="K924" s="127"/>
      <c r="L924" s="58"/>
      <c r="M924" s="75"/>
      <c r="N924" s="75"/>
      <c r="O924" s="75"/>
    </row>
    <row r="925" customFormat="false" ht="30" hidden="false" customHeight="true" outlineLevel="0" collapsed="false">
      <c r="A925" s="55"/>
      <c r="B925" s="121"/>
      <c r="C925" s="125"/>
      <c r="D925" s="2"/>
      <c r="E925" s="126"/>
      <c r="F925" s="126"/>
      <c r="G925" s="126"/>
      <c r="H925" s="126"/>
      <c r="I925" s="126"/>
      <c r="J925" s="126"/>
      <c r="K925" s="127"/>
      <c r="L925" s="58"/>
      <c r="M925" s="75"/>
      <c r="N925" s="75"/>
      <c r="O925" s="75"/>
    </row>
    <row r="926" customFormat="false" ht="30" hidden="false" customHeight="true" outlineLevel="0" collapsed="false">
      <c r="A926" s="55"/>
      <c r="B926" s="121"/>
      <c r="C926" s="125"/>
      <c r="D926" s="2"/>
      <c r="E926" s="126"/>
      <c r="F926" s="126"/>
      <c r="G926" s="126"/>
      <c r="H926" s="126"/>
      <c r="I926" s="126"/>
      <c r="J926" s="126"/>
      <c r="K926" s="127"/>
      <c r="L926" s="58"/>
      <c r="M926" s="75"/>
      <c r="N926" s="75"/>
      <c r="O926" s="75"/>
    </row>
    <row r="927" customFormat="false" ht="60" hidden="false" customHeight="true" outlineLevel="0" collapsed="false">
      <c r="A927" s="55"/>
      <c r="B927" s="121"/>
      <c r="C927" s="98"/>
      <c r="D927" s="126"/>
      <c r="E927" s="126"/>
      <c r="F927" s="126"/>
      <c r="G927" s="126"/>
      <c r="H927" s="126"/>
      <c r="I927" s="126"/>
      <c r="J927" s="126"/>
      <c r="K927" s="127"/>
      <c r="L927" s="58"/>
      <c r="M927" s="75"/>
      <c r="N927" s="75"/>
      <c r="O927" s="75"/>
    </row>
    <row r="928" customFormat="false" ht="30" hidden="false" customHeight="true" outlineLevel="0" collapsed="false">
      <c r="A928" s="55"/>
      <c r="B928" s="121"/>
      <c r="C928" s="125"/>
      <c r="D928" s="2"/>
      <c r="E928" s="126"/>
      <c r="F928" s="126"/>
      <c r="G928" s="126"/>
      <c r="H928" s="126"/>
      <c r="I928" s="126"/>
      <c r="J928" s="126"/>
      <c r="K928" s="127"/>
      <c r="L928" s="58"/>
      <c r="M928" s="75"/>
      <c r="N928" s="75"/>
      <c r="O928" s="75"/>
    </row>
    <row r="929" customFormat="false" ht="79.5" hidden="false" customHeight="true" outlineLevel="0" collapsed="false">
      <c r="A929" s="55"/>
      <c r="B929" s="121"/>
      <c r="C929" s="125"/>
      <c r="D929" s="2"/>
      <c r="E929" s="126"/>
      <c r="F929" s="126"/>
      <c r="G929" s="126"/>
      <c r="H929" s="126"/>
      <c r="I929" s="126"/>
      <c r="J929" s="126"/>
      <c r="K929" s="127"/>
      <c r="L929" s="58"/>
      <c r="M929" s="75"/>
      <c r="N929" s="75"/>
      <c r="O929" s="75"/>
    </row>
    <row r="930" customFormat="false" ht="60" hidden="false" customHeight="true" outlineLevel="0" collapsed="false">
      <c r="A930" s="55"/>
      <c r="B930" s="121"/>
      <c r="C930" s="125"/>
      <c r="D930" s="126"/>
      <c r="E930" s="2"/>
      <c r="F930" s="126"/>
      <c r="G930" s="126"/>
      <c r="H930" s="126"/>
      <c r="I930" s="126"/>
      <c r="J930" s="126"/>
      <c r="K930" s="127"/>
      <c r="L930" s="58"/>
      <c r="M930" s="75"/>
      <c r="N930" s="75"/>
      <c r="O930" s="75"/>
    </row>
    <row r="931" customFormat="false" ht="30" hidden="false" customHeight="true" outlineLevel="0" collapsed="false">
      <c r="A931" s="55"/>
      <c r="B931" s="128"/>
      <c r="C931" s="129"/>
      <c r="D931" s="130"/>
      <c r="E931" s="130"/>
      <c r="F931" s="135"/>
      <c r="G931" s="130"/>
      <c r="H931" s="130"/>
      <c r="I931" s="130"/>
      <c r="J931" s="130"/>
      <c r="K931" s="133"/>
      <c r="L931" s="66"/>
      <c r="M931" s="75"/>
      <c r="N931" s="75"/>
      <c r="O931" s="75"/>
    </row>
    <row r="932" customFormat="false" ht="30" hidden="false" customHeight="true" outlineLevel="0" collapsed="false">
      <c r="A932" s="55"/>
      <c r="B932" s="121"/>
      <c r="C932" s="132"/>
      <c r="D932" s="123"/>
      <c r="E932" s="123"/>
      <c r="F932" s="123"/>
      <c r="G932" s="123"/>
      <c r="H932" s="123"/>
      <c r="I932" s="123"/>
      <c r="J932" s="123"/>
      <c r="K932" s="124"/>
      <c r="L932" s="58"/>
      <c r="M932" s="75"/>
      <c r="N932" s="75"/>
      <c r="O932" s="75"/>
    </row>
    <row r="933" customFormat="false" ht="30" hidden="false" customHeight="true" outlineLevel="0" collapsed="false">
      <c r="A933" s="55"/>
      <c r="B933" s="121"/>
      <c r="C933" s="125"/>
      <c r="D933" s="2"/>
      <c r="E933" s="126"/>
      <c r="F933" s="126"/>
      <c r="G933" s="126"/>
      <c r="H933" s="126"/>
      <c r="I933" s="126"/>
      <c r="J933" s="126"/>
      <c r="K933" s="127"/>
      <c r="L933" s="58"/>
      <c r="M933" s="75"/>
      <c r="N933" s="75"/>
      <c r="O933" s="75"/>
    </row>
    <row r="934" customFormat="false" ht="30" hidden="false" customHeight="true" outlineLevel="0" collapsed="false">
      <c r="A934" s="55"/>
      <c r="B934" s="121"/>
      <c r="C934" s="125"/>
      <c r="D934" s="126"/>
      <c r="E934" s="51"/>
      <c r="F934" s="126"/>
      <c r="G934" s="126"/>
      <c r="H934" s="126"/>
      <c r="I934" s="126"/>
      <c r="J934" s="126"/>
      <c r="K934" s="127"/>
      <c r="L934" s="58"/>
      <c r="M934" s="75"/>
      <c r="N934" s="75"/>
      <c r="O934" s="75"/>
    </row>
    <row r="935" customFormat="false" ht="30" hidden="false" customHeight="true" outlineLevel="0" collapsed="false">
      <c r="A935" s="55"/>
      <c r="B935" s="121"/>
      <c r="C935" s="125"/>
      <c r="D935" s="126"/>
      <c r="E935" s="126"/>
      <c r="F935" s="1"/>
      <c r="G935" s="126"/>
      <c r="H935" s="126"/>
      <c r="I935" s="126"/>
      <c r="J935" s="126"/>
      <c r="K935" s="127"/>
      <c r="L935" s="58"/>
      <c r="M935" s="75"/>
      <c r="N935" s="75"/>
      <c r="O935" s="75"/>
    </row>
    <row r="936" customFormat="false" ht="30" hidden="false" customHeight="true" outlineLevel="0" collapsed="false">
      <c r="A936" s="55"/>
      <c r="B936" s="121"/>
      <c r="C936" s="125"/>
      <c r="D936" s="126"/>
      <c r="E936" s="2"/>
      <c r="F936" s="126"/>
      <c r="G936" s="1"/>
      <c r="H936" s="126"/>
      <c r="I936" s="126"/>
      <c r="J936" s="126"/>
      <c r="K936" s="127"/>
      <c r="L936" s="58"/>
      <c r="M936" s="75"/>
      <c r="N936" s="75"/>
      <c r="O936" s="75"/>
    </row>
    <row r="937" customFormat="false" ht="30" hidden="false" customHeight="true" outlineLevel="0" collapsed="false">
      <c r="A937" s="55"/>
      <c r="B937" s="121"/>
      <c r="C937" s="125"/>
      <c r="D937" s="126"/>
      <c r="E937" s="126"/>
      <c r="F937" s="2"/>
      <c r="G937" s="1"/>
      <c r="H937" s="126"/>
      <c r="I937" s="126"/>
      <c r="J937" s="126"/>
      <c r="K937" s="127"/>
      <c r="L937" s="58"/>
      <c r="M937" s="75"/>
      <c r="N937" s="75"/>
      <c r="O937" s="75"/>
    </row>
    <row r="938" customFormat="false" ht="30" hidden="false" customHeight="true" outlineLevel="0" collapsed="false">
      <c r="A938" s="55"/>
      <c r="B938" s="121"/>
      <c r="C938" s="125"/>
      <c r="D938" s="126"/>
      <c r="E938" s="126"/>
      <c r="F938" s="126"/>
      <c r="G938" s="2"/>
      <c r="H938" s="126"/>
      <c r="I938" s="126"/>
      <c r="J938" s="126"/>
      <c r="K938" s="127"/>
      <c r="L938" s="58"/>
      <c r="M938" s="75"/>
      <c r="N938" s="75"/>
      <c r="O938" s="75"/>
    </row>
    <row r="939" customFormat="false" ht="30" hidden="false" customHeight="true" outlineLevel="0" collapsed="false">
      <c r="A939" s="55"/>
      <c r="B939" s="121"/>
      <c r="C939" s="125"/>
      <c r="D939" s="126"/>
      <c r="E939" s="126"/>
      <c r="F939" s="126"/>
      <c r="G939" s="126"/>
      <c r="H939" s="2"/>
      <c r="I939" s="126"/>
      <c r="J939" s="1"/>
      <c r="K939" s="127"/>
      <c r="L939" s="58"/>
      <c r="M939" s="75"/>
      <c r="N939" s="75"/>
      <c r="O939" s="75"/>
    </row>
    <row r="940" customFormat="false" ht="30" hidden="false" customHeight="true" outlineLevel="0" collapsed="false">
      <c r="A940" s="55"/>
      <c r="B940" s="121"/>
      <c r="C940" s="129"/>
      <c r="D940" s="130"/>
      <c r="E940" s="130"/>
      <c r="F940" s="130"/>
      <c r="G940" s="130"/>
      <c r="H940" s="130"/>
      <c r="I940" s="76"/>
      <c r="J940" s="72"/>
      <c r="K940" s="133"/>
      <c r="L940" s="136"/>
      <c r="M940" s="75"/>
      <c r="N940" s="75"/>
      <c r="O940" s="75"/>
    </row>
    <row r="941" customFormat="false" ht="30" hidden="false" customHeight="true" outlineLevel="0" collapsed="false">
      <c r="A941" s="55"/>
      <c r="B941" s="121"/>
      <c r="C941" s="103"/>
      <c r="D941" s="123"/>
      <c r="E941" s="123"/>
      <c r="F941" s="123"/>
      <c r="G941" s="123"/>
      <c r="H941" s="123"/>
      <c r="I941" s="123"/>
      <c r="J941" s="123"/>
      <c r="K941" s="124"/>
      <c r="L941" s="58"/>
      <c r="M941" s="75"/>
      <c r="N941" s="75"/>
      <c r="O941" s="75"/>
    </row>
    <row r="942" customFormat="false" ht="18" hidden="false" customHeight="false" outlineLevel="0" collapsed="false">
      <c r="A942" s="55"/>
      <c r="B942" s="121"/>
      <c r="C942" s="98"/>
      <c r="D942" s="2"/>
      <c r="E942" s="126"/>
      <c r="F942" s="126"/>
      <c r="G942" s="126"/>
      <c r="H942" s="126"/>
      <c r="I942" s="126"/>
      <c r="J942" s="126"/>
      <c r="K942" s="127"/>
      <c r="L942" s="58"/>
      <c r="M942" s="75"/>
      <c r="N942" s="75"/>
      <c r="O942" s="75"/>
    </row>
    <row r="943" customFormat="false" ht="30" hidden="false" customHeight="true" outlineLevel="0" collapsed="false">
      <c r="A943" s="55"/>
      <c r="B943" s="121"/>
      <c r="C943" s="125"/>
      <c r="D943" s="126"/>
      <c r="E943" s="51"/>
      <c r="F943" s="126"/>
      <c r="G943" s="126"/>
      <c r="H943" s="126"/>
      <c r="I943" s="126"/>
      <c r="J943" s="126"/>
      <c r="K943" s="127"/>
      <c r="L943" s="58"/>
      <c r="M943" s="75"/>
      <c r="N943" s="75"/>
      <c r="O943" s="75"/>
    </row>
    <row r="944" customFormat="false" ht="47.25" hidden="false" customHeight="true" outlineLevel="0" collapsed="false">
      <c r="A944" s="55"/>
      <c r="B944" s="128"/>
      <c r="C944" s="129"/>
      <c r="D944" s="130"/>
      <c r="E944" s="130"/>
      <c r="F944" s="63"/>
      <c r="G944" s="130"/>
      <c r="H944" s="130"/>
      <c r="I944" s="130"/>
      <c r="J944" s="130"/>
      <c r="K944" s="133"/>
      <c r="L944" s="66"/>
      <c r="M944" s="75"/>
      <c r="N944" s="75"/>
      <c r="O944" s="75"/>
    </row>
    <row r="945" customFormat="false" ht="30" hidden="false" customHeight="true" outlineLevel="0" collapsed="false">
      <c r="A945" s="55"/>
      <c r="B945" s="121"/>
      <c r="C945" s="103"/>
      <c r="D945" s="123"/>
      <c r="E945" s="123"/>
      <c r="F945" s="123"/>
      <c r="G945" s="123"/>
      <c r="H945" s="123"/>
      <c r="I945" s="123"/>
      <c r="J945" s="123"/>
      <c r="K945" s="124"/>
      <c r="L945" s="58"/>
      <c r="M945" s="75"/>
      <c r="N945" s="75"/>
      <c r="O945" s="75"/>
    </row>
    <row r="946" customFormat="false" ht="18.6" hidden="false" customHeight="false" outlineLevel="0" collapsed="false">
      <c r="A946" s="55"/>
      <c r="B946" s="128"/>
      <c r="C946" s="71"/>
      <c r="D946" s="134"/>
      <c r="E946" s="130"/>
      <c r="F946" s="130"/>
      <c r="G946" s="130"/>
      <c r="H946" s="130"/>
      <c r="I946" s="130"/>
      <c r="J946" s="130"/>
      <c r="K946" s="133"/>
      <c r="L946" s="66"/>
      <c r="M946" s="75"/>
      <c r="N946" s="75"/>
      <c r="O946" s="75"/>
    </row>
    <row r="947" customFormat="false" ht="30" hidden="false" customHeight="true" outlineLevel="0" collapsed="false">
      <c r="A947" s="55"/>
      <c r="B947" s="121"/>
      <c r="C947" s="103"/>
      <c r="D947" s="123"/>
      <c r="E947" s="123"/>
      <c r="F947" s="123"/>
      <c r="G947" s="123"/>
      <c r="H947" s="123"/>
      <c r="I947" s="123"/>
      <c r="J947" s="123"/>
      <c r="K947" s="124"/>
      <c r="L947" s="58"/>
      <c r="M947" s="75"/>
      <c r="N947" s="75"/>
      <c r="O947" s="75"/>
    </row>
    <row r="948" customFormat="false" ht="30" hidden="false" customHeight="true" outlineLevel="0" collapsed="false">
      <c r="A948" s="55"/>
      <c r="B948" s="121"/>
      <c r="C948" s="125"/>
      <c r="D948" s="2"/>
      <c r="E948" s="126"/>
      <c r="F948" s="126"/>
      <c r="G948" s="126"/>
      <c r="H948" s="126"/>
      <c r="I948" s="126"/>
      <c r="J948" s="126"/>
      <c r="K948" s="127"/>
      <c r="L948" s="58"/>
      <c r="M948" s="75"/>
      <c r="N948" s="75"/>
      <c r="O948" s="75"/>
    </row>
    <row r="949" customFormat="false" ht="30" hidden="false" customHeight="true" outlineLevel="0" collapsed="false">
      <c r="A949" s="55"/>
      <c r="B949" s="121"/>
      <c r="C949" s="98"/>
      <c r="D949" s="126"/>
      <c r="E949" s="126"/>
      <c r="F949" s="126"/>
      <c r="G949" s="126"/>
      <c r="H949" s="126"/>
      <c r="I949" s="126"/>
      <c r="J949" s="126"/>
      <c r="K949" s="127"/>
      <c r="L949" s="58"/>
      <c r="M949" s="75"/>
      <c r="N949" s="75"/>
      <c r="O949" s="75"/>
    </row>
    <row r="950" customFormat="false" ht="30" hidden="false" customHeight="true" outlineLevel="0" collapsed="false">
      <c r="A950" s="55"/>
      <c r="B950" s="121"/>
      <c r="C950" s="125"/>
      <c r="D950" s="2"/>
      <c r="E950" s="126"/>
      <c r="F950" s="126"/>
      <c r="G950" s="126"/>
      <c r="H950" s="126"/>
      <c r="I950" s="126"/>
      <c r="J950" s="126"/>
      <c r="K950" s="127"/>
      <c r="L950" s="58"/>
      <c r="M950" s="75"/>
      <c r="N950" s="75"/>
      <c r="O950" s="75"/>
    </row>
    <row r="951" customFormat="false" ht="30" hidden="false" customHeight="true" outlineLevel="0" collapsed="false">
      <c r="A951" s="55"/>
      <c r="B951" s="121"/>
      <c r="C951" s="98"/>
      <c r="D951" s="126"/>
      <c r="E951" s="126"/>
      <c r="F951" s="126"/>
      <c r="G951" s="126"/>
      <c r="H951" s="126"/>
      <c r="I951" s="126"/>
      <c r="J951" s="126"/>
      <c r="K951" s="127"/>
      <c r="L951" s="58"/>
      <c r="M951" s="75"/>
      <c r="N951" s="75"/>
      <c r="O951" s="75"/>
    </row>
    <row r="952" customFormat="false" ht="47.25" hidden="false" customHeight="true" outlineLevel="0" collapsed="false">
      <c r="A952" s="55"/>
      <c r="B952" s="121"/>
      <c r="C952" s="125"/>
      <c r="D952" s="2"/>
      <c r="E952" s="126"/>
      <c r="F952" s="126"/>
      <c r="G952" s="126"/>
      <c r="H952" s="126"/>
      <c r="I952" s="126"/>
      <c r="J952" s="126"/>
      <c r="K952" s="127"/>
      <c r="L952" s="58"/>
      <c r="M952" s="75"/>
      <c r="N952" s="75"/>
      <c r="O952" s="75"/>
    </row>
    <row r="953" customFormat="false" ht="30" hidden="false" customHeight="true" outlineLevel="0" collapsed="false">
      <c r="A953" s="55"/>
      <c r="B953" s="121"/>
      <c r="C953" s="98"/>
      <c r="D953" s="126"/>
      <c r="E953" s="126"/>
      <c r="F953" s="126"/>
      <c r="G953" s="126"/>
      <c r="H953" s="126"/>
      <c r="I953" s="126"/>
      <c r="J953" s="126"/>
      <c r="K953" s="127"/>
      <c r="L953" s="58"/>
      <c r="M953" s="75"/>
      <c r="N953" s="75"/>
      <c r="O953" s="75"/>
    </row>
    <row r="954" customFormat="false" ht="30" hidden="false" customHeight="true" outlineLevel="0" collapsed="false">
      <c r="A954" s="55"/>
      <c r="B954" s="121"/>
      <c r="C954" s="125"/>
      <c r="D954" s="2"/>
      <c r="E954" s="126"/>
      <c r="F954" s="126"/>
      <c r="G954" s="126"/>
      <c r="H954" s="126"/>
      <c r="I954" s="126"/>
      <c r="J954" s="126"/>
      <c r="K954" s="127"/>
      <c r="L954" s="58"/>
      <c r="M954" s="75"/>
      <c r="N954" s="75"/>
      <c r="O954" s="75"/>
    </row>
    <row r="955" customFormat="false" ht="30" hidden="false" customHeight="true" outlineLevel="0" collapsed="false">
      <c r="A955" s="55"/>
      <c r="B955" s="121"/>
      <c r="C955" s="98"/>
      <c r="D955" s="126"/>
      <c r="E955" s="126"/>
      <c r="F955" s="126"/>
      <c r="G955" s="126"/>
      <c r="H955" s="126"/>
      <c r="I955" s="126"/>
      <c r="J955" s="126"/>
      <c r="K955" s="127"/>
      <c r="L955" s="58"/>
      <c r="M955" s="75"/>
      <c r="N955" s="75"/>
      <c r="O955" s="75"/>
    </row>
    <row r="956" customFormat="false" ht="115.5" hidden="false" customHeight="true" outlineLevel="0" collapsed="false">
      <c r="A956" s="55"/>
      <c r="B956" s="121"/>
      <c r="C956" s="125"/>
      <c r="D956" s="2"/>
      <c r="E956" s="126"/>
      <c r="F956" s="126"/>
      <c r="G956" s="126"/>
      <c r="H956" s="126"/>
      <c r="I956" s="126"/>
      <c r="J956" s="126"/>
      <c r="K956" s="127"/>
      <c r="L956" s="58"/>
      <c r="M956" s="75"/>
      <c r="N956" s="75"/>
      <c r="O956" s="75"/>
    </row>
    <row r="957" customFormat="false" ht="30" hidden="false" customHeight="true" outlineLevel="0" collapsed="false">
      <c r="A957" s="55"/>
      <c r="B957" s="121"/>
      <c r="C957" s="98"/>
      <c r="D957" s="126"/>
      <c r="E957" s="126"/>
      <c r="F957" s="126"/>
      <c r="G957" s="126"/>
      <c r="H957" s="126"/>
      <c r="I957" s="126"/>
      <c r="J957" s="126"/>
      <c r="K957" s="127"/>
      <c r="L957" s="58"/>
      <c r="M957" s="75"/>
      <c r="N957" s="75"/>
      <c r="O957" s="75"/>
    </row>
    <row r="958" customFormat="false" ht="18" hidden="false" customHeight="false" outlineLevel="0" collapsed="false">
      <c r="A958" s="55"/>
      <c r="B958" s="121"/>
      <c r="C958" s="53"/>
      <c r="D958" s="2"/>
      <c r="E958" s="126"/>
      <c r="F958" s="126"/>
      <c r="G958" s="126"/>
      <c r="H958" s="126"/>
      <c r="I958" s="126"/>
      <c r="J958" s="126"/>
      <c r="K958" s="127"/>
      <c r="L958" s="58"/>
      <c r="M958" s="75"/>
      <c r="N958" s="75"/>
      <c r="O958" s="75"/>
    </row>
    <row r="959" customFormat="false" ht="30" hidden="false" customHeight="true" outlineLevel="0" collapsed="false">
      <c r="A959" s="55"/>
      <c r="B959" s="121"/>
      <c r="C959" s="125"/>
      <c r="D959" s="126"/>
      <c r="E959" s="51"/>
      <c r="F959" s="126"/>
      <c r="G959" s="126"/>
      <c r="H959" s="126"/>
      <c r="I959" s="126"/>
      <c r="J959" s="126"/>
      <c r="K959" s="127"/>
      <c r="L959" s="58"/>
      <c r="M959" s="75"/>
      <c r="N959" s="75"/>
      <c r="O959" s="75"/>
    </row>
    <row r="960" customFormat="false" ht="30" hidden="false" customHeight="true" outlineLevel="0" collapsed="false">
      <c r="A960" s="55"/>
      <c r="B960" s="121"/>
      <c r="C960" s="125"/>
      <c r="D960" s="126"/>
      <c r="E960" s="126"/>
      <c r="F960" s="1"/>
      <c r="G960" s="126"/>
      <c r="H960" s="126"/>
      <c r="I960" s="126"/>
      <c r="J960" s="126"/>
      <c r="K960" s="127"/>
      <c r="L960" s="58"/>
      <c r="M960" s="75"/>
      <c r="N960" s="75"/>
      <c r="O960" s="75"/>
    </row>
    <row r="961" customFormat="false" ht="30" hidden="false" customHeight="true" outlineLevel="0" collapsed="false">
      <c r="A961" s="55"/>
      <c r="B961" s="121"/>
      <c r="C961" s="98"/>
      <c r="D961" s="126"/>
      <c r="E961" s="126"/>
      <c r="F961" s="126"/>
      <c r="G961" s="126"/>
      <c r="H961" s="126"/>
      <c r="I961" s="126"/>
      <c r="J961" s="126"/>
      <c r="K961" s="127"/>
      <c r="L961" s="58"/>
      <c r="M961" s="75"/>
      <c r="N961" s="75"/>
      <c r="O961" s="75"/>
    </row>
    <row r="962" customFormat="false" ht="18" hidden="false" customHeight="false" outlineLevel="0" collapsed="false">
      <c r="A962" s="55"/>
      <c r="B962" s="121"/>
      <c r="C962" s="53"/>
      <c r="D962" s="2"/>
      <c r="E962" s="126"/>
      <c r="F962" s="126"/>
      <c r="G962" s="126"/>
      <c r="H962" s="126"/>
      <c r="I962" s="126"/>
      <c r="J962" s="126"/>
      <c r="K962" s="127"/>
      <c r="L962" s="58"/>
      <c r="M962" s="75"/>
      <c r="N962" s="75"/>
      <c r="O962" s="75"/>
    </row>
    <row r="963" customFormat="false" ht="30" hidden="false" customHeight="true" outlineLevel="0" collapsed="false">
      <c r="A963" s="55"/>
      <c r="B963" s="121"/>
      <c r="C963" s="98"/>
      <c r="D963" s="126"/>
      <c r="E963" s="126"/>
      <c r="F963" s="126"/>
      <c r="G963" s="126"/>
      <c r="H963" s="126"/>
      <c r="I963" s="126"/>
      <c r="J963" s="126"/>
      <c r="K963" s="127"/>
      <c r="L963" s="58"/>
      <c r="M963" s="75"/>
      <c r="N963" s="75"/>
      <c r="O963" s="75"/>
    </row>
    <row r="964" customFormat="false" ht="18" hidden="false" customHeight="false" outlineLevel="0" collapsed="false">
      <c r="A964" s="55"/>
      <c r="B964" s="121"/>
      <c r="C964" s="53"/>
      <c r="D964" s="2"/>
      <c r="E964" s="126"/>
      <c r="F964" s="126"/>
      <c r="G964" s="126"/>
      <c r="H964" s="126"/>
      <c r="I964" s="126"/>
      <c r="J964" s="126"/>
      <c r="K964" s="127"/>
      <c r="L964" s="58"/>
      <c r="M964" s="75"/>
      <c r="N964" s="75"/>
      <c r="O964" s="75"/>
    </row>
    <row r="965" customFormat="false" ht="30" hidden="false" customHeight="true" outlineLevel="0" collapsed="false">
      <c r="A965" s="55"/>
      <c r="B965" s="121"/>
      <c r="C965" s="98"/>
      <c r="D965" s="126"/>
      <c r="E965" s="126"/>
      <c r="F965" s="126"/>
      <c r="G965" s="126"/>
      <c r="H965" s="126"/>
      <c r="I965" s="126"/>
      <c r="J965" s="126"/>
      <c r="K965" s="127"/>
      <c r="L965" s="58"/>
      <c r="M965" s="75"/>
      <c r="N965" s="75"/>
      <c r="O965" s="75"/>
    </row>
    <row r="966" customFormat="false" ht="18" hidden="false" customHeight="false" outlineLevel="0" collapsed="false">
      <c r="A966" s="55"/>
      <c r="B966" s="121"/>
      <c r="C966" s="53"/>
      <c r="D966" s="2"/>
      <c r="E966" s="126"/>
      <c r="F966" s="126"/>
      <c r="G966" s="126"/>
      <c r="H966" s="126"/>
      <c r="I966" s="126"/>
      <c r="J966" s="126"/>
      <c r="K966" s="127"/>
      <c r="L966" s="58"/>
      <c r="M966" s="75"/>
      <c r="N966" s="75"/>
      <c r="O966" s="75"/>
    </row>
    <row r="967" customFormat="false" ht="47.25" hidden="false" customHeight="true" outlineLevel="0" collapsed="false">
      <c r="A967" s="55"/>
      <c r="B967" s="121"/>
      <c r="C967" s="98"/>
      <c r="D967" s="126"/>
      <c r="E967" s="126"/>
      <c r="F967" s="126"/>
      <c r="G967" s="126"/>
      <c r="H967" s="126"/>
      <c r="I967" s="126"/>
      <c r="J967" s="126"/>
      <c r="K967" s="127"/>
      <c r="L967" s="58"/>
      <c r="M967" s="75"/>
      <c r="N967" s="75"/>
      <c r="O967" s="75"/>
    </row>
    <row r="968" customFormat="false" ht="30" hidden="false" customHeight="true" outlineLevel="0" collapsed="false">
      <c r="A968" s="55"/>
      <c r="B968" s="128"/>
      <c r="C968" s="71"/>
      <c r="D968" s="134"/>
      <c r="E968" s="130"/>
      <c r="F968" s="130"/>
      <c r="G968" s="130"/>
      <c r="H968" s="130"/>
      <c r="I968" s="130"/>
      <c r="J968" s="130"/>
      <c r="K968" s="133"/>
      <c r="L968" s="66"/>
      <c r="M968" s="75"/>
      <c r="N968" s="75"/>
      <c r="O968" s="75"/>
    </row>
    <row r="969" customFormat="false" ht="47.25" hidden="false" customHeight="true" outlineLevel="0" collapsed="false">
      <c r="A969" s="55"/>
      <c r="B969" s="121"/>
      <c r="C969" s="98"/>
      <c r="D969" s="123"/>
      <c r="E969" s="123"/>
      <c r="F969" s="123"/>
      <c r="G969" s="123"/>
      <c r="H969" s="123"/>
      <c r="I969" s="123"/>
      <c r="J969" s="123"/>
      <c r="K969" s="124"/>
      <c r="L969" s="58"/>
      <c r="M969" s="75"/>
      <c r="N969" s="75"/>
      <c r="O969" s="75"/>
    </row>
    <row r="970" customFormat="false" ht="30" hidden="false" customHeight="true" outlineLevel="0" collapsed="false">
      <c r="A970" s="55"/>
      <c r="B970" s="121"/>
      <c r="C970" s="125"/>
      <c r="D970" s="51"/>
      <c r="E970" s="126"/>
      <c r="F970" s="126"/>
      <c r="G970" s="126"/>
      <c r="H970" s="126"/>
      <c r="I970" s="126"/>
      <c r="J970" s="126"/>
      <c r="K970" s="127"/>
      <c r="L970" s="58"/>
      <c r="M970" s="75"/>
      <c r="N970" s="75"/>
      <c r="O970" s="75"/>
    </row>
    <row r="971" customFormat="false" ht="30" hidden="false" customHeight="true" outlineLevel="0" collapsed="false">
      <c r="A971" s="55"/>
      <c r="B971" s="121"/>
      <c r="C971" s="125"/>
      <c r="D971" s="126"/>
      <c r="E971" s="1"/>
      <c r="F971" s="126"/>
      <c r="G971" s="126"/>
      <c r="H971" s="126"/>
      <c r="I971" s="126"/>
      <c r="J971" s="126"/>
      <c r="K971" s="127"/>
      <c r="L971" s="58"/>
      <c r="M971" s="75"/>
      <c r="N971" s="75"/>
      <c r="O971" s="75"/>
    </row>
    <row r="972" customFormat="false" ht="30" hidden="false" customHeight="true" outlineLevel="0" collapsed="false">
      <c r="A972" s="55"/>
      <c r="B972" s="121"/>
      <c r="C972" s="125"/>
      <c r="D972" s="126"/>
      <c r="E972" s="126"/>
      <c r="F972" s="51"/>
      <c r="G972" s="126"/>
      <c r="H972" s="126"/>
      <c r="I972" s="126"/>
      <c r="J972" s="126"/>
      <c r="K972" s="127"/>
      <c r="L972" s="58"/>
      <c r="M972" s="75"/>
      <c r="N972" s="75"/>
      <c r="O972" s="75"/>
    </row>
    <row r="973" customFormat="false" ht="30" hidden="false" customHeight="true" outlineLevel="0" collapsed="false">
      <c r="A973" s="55"/>
      <c r="B973" s="121"/>
      <c r="C973" s="125"/>
      <c r="D973" s="126"/>
      <c r="E973" s="126"/>
      <c r="F973" s="126"/>
      <c r="G973" s="1"/>
      <c r="H973" s="126"/>
      <c r="I973" s="126"/>
      <c r="J973" s="126"/>
      <c r="K973" s="127"/>
      <c r="L973" s="58"/>
      <c r="M973" s="75"/>
      <c r="N973" s="75"/>
      <c r="O973" s="75"/>
    </row>
    <row r="974" customFormat="false" ht="30" hidden="false" customHeight="true" outlineLevel="0" collapsed="false">
      <c r="A974" s="55"/>
      <c r="B974" s="128"/>
      <c r="C974" s="129"/>
      <c r="D974" s="130"/>
      <c r="E974" s="130"/>
      <c r="F974" s="130"/>
      <c r="G974" s="130"/>
      <c r="H974" s="76"/>
      <c r="I974" s="130"/>
      <c r="J974" s="130"/>
      <c r="K974" s="133"/>
      <c r="L974" s="66"/>
      <c r="M974" s="75"/>
      <c r="N974" s="75"/>
      <c r="O974" s="75"/>
    </row>
    <row r="975" customFormat="false" ht="30" hidden="false" customHeight="true" outlineLevel="0" collapsed="false">
      <c r="A975" s="55"/>
      <c r="B975" s="121"/>
      <c r="C975" s="98"/>
      <c r="D975" s="123"/>
      <c r="E975" s="123"/>
      <c r="F975" s="123"/>
      <c r="G975" s="123"/>
      <c r="H975" s="123"/>
      <c r="I975" s="123"/>
      <c r="J975" s="123"/>
      <c r="K975" s="124"/>
      <c r="L975" s="58"/>
      <c r="M975" s="75"/>
      <c r="N975" s="75"/>
      <c r="O975" s="75"/>
    </row>
    <row r="976" customFormat="false" ht="30" hidden="false" customHeight="true" outlineLevel="0" collapsed="false">
      <c r="A976" s="55"/>
      <c r="B976" s="121"/>
      <c r="C976" s="125"/>
      <c r="D976" s="50"/>
      <c r="E976" s="1"/>
      <c r="F976" s="126"/>
      <c r="G976" s="126"/>
      <c r="H976" s="126"/>
      <c r="I976" s="126"/>
      <c r="J976" s="126"/>
      <c r="K976" s="127"/>
      <c r="L976" s="58"/>
      <c r="M976" s="75"/>
      <c r="N976" s="75"/>
      <c r="O976" s="75"/>
    </row>
    <row r="977" customFormat="false" ht="30" hidden="false" customHeight="true" outlineLevel="0" collapsed="false">
      <c r="A977" s="55"/>
      <c r="B977" s="121"/>
      <c r="C977" s="125"/>
      <c r="D977" s="50"/>
      <c r="E977" s="1"/>
      <c r="F977" s="126"/>
      <c r="G977" s="126"/>
      <c r="H977" s="126"/>
      <c r="I977" s="126"/>
      <c r="J977" s="126"/>
      <c r="K977" s="127"/>
      <c r="L977" s="58"/>
      <c r="M977" s="75"/>
      <c r="N977" s="75"/>
      <c r="O977" s="75"/>
    </row>
    <row r="978" customFormat="false" ht="18" hidden="false" customHeight="false" outlineLevel="0" collapsed="false">
      <c r="A978" s="55"/>
      <c r="B978" s="121"/>
      <c r="C978" s="125"/>
      <c r="D978" s="126"/>
      <c r="E978" s="1"/>
      <c r="F978" s="126"/>
      <c r="G978" s="126"/>
      <c r="H978" s="126"/>
      <c r="I978" s="126"/>
      <c r="J978" s="126"/>
      <c r="K978" s="127"/>
      <c r="L978" s="58"/>
      <c r="M978" s="75"/>
      <c r="N978" s="75"/>
      <c r="O978" s="75"/>
    </row>
    <row r="979" customFormat="false" ht="47.25" hidden="false" customHeight="true" outlineLevel="0" collapsed="false">
      <c r="A979" s="55"/>
      <c r="B979" s="121"/>
      <c r="C979" s="125"/>
      <c r="D979" s="126"/>
      <c r="E979" s="126"/>
      <c r="F979" s="1"/>
      <c r="G979" s="126"/>
      <c r="H979" s="126"/>
      <c r="I979" s="126"/>
      <c r="J979" s="126"/>
      <c r="K979" s="127"/>
      <c r="L979" s="58"/>
      <c r="M979" s="75"/>
      <c r="N979" s="75"/>
      <c r="O979" s="75"/>
    </row>
    <row r="980" customFormat="false" ht="30" hidden="false" customHeight="true" outlineLevel="0" collapsed="false">
      <c r="A980" s="55"/>
      <c r="B980" s="121"/>
      <c r="C980" s="125"/>
      <c r="D980" s="126"/>
      <c r="E980" s="126"/>
      <c r="F980" s="126"/>
      <c r="G980" s="50"/>
      <c r="H980" s="126"/>
      <c r="I980" s="126"/>
      <c r="J980" s="126"/>
      <c r="K980" s="127"/>
      <c r="L980" s="58"/>
      <c r="M980" s="75"/>
      <c r="N980" s="75"/>
      <c r="O980" s="75"/>
    </row>
    <row r="981" customFormat="false" ht="30" hidden="false" customHeight="true" outlineLevel="0" collapsed="false">
      <c r="A981" s="55"/>
      <c r="B981" s="121"/>
      <c r="C981" s="125"/>
      <c r="D981" s="126"/>
      <c r="E981" s="126"/>
      <c r="F981" s="126"/>
      <c r="G981" s="50"/>
      <c r="H981" s="126"/>
      <c r="I981" s="126"/>
      <c r="J981" s="126"/>
      <c r="K981" s="127"/>
      <c r="L981" s="58"/>
      <c r="M981" s="75"/>
      <c r="N981" s="75"/>
      <c r="O981" s="75"/>
    </row>
    <row r="982" customFormat="false" ht="30" hidden="false" customHeight="true" outlineLevel="0" collapsed="false">
      <c r="A982" s="55"/>
      <c r="B982" s="121"/>
      <c r="C982" s="125"/>
      <c r="D982" s="126"/>
      <c r="E982" s="126"/>
      <c r="F982" s="126"/>
      <c r="G982" s="50"/>
      <c r="H982" s="126"/>
      <c r="I982" s="126"/>
      <c r="J982" s="126"/>
      <c r="K982" s="127"/>
      <c r="L982" s="58"/>
      <c r="M982" s="75"/>
      <c r="N982" s="75"/>
      <c r="O982" s="75"/>
    </row>
    <row r="983" customFormat="false" ht="30" hidden="false" customHeight="true" outlineLevel="0" collapsed="false">
      <c r="A983" s="55"/>
      <c r="B983" s="121"/>
      <c r="C983" s="125"/>
      <c r="D983" s="126"/>
      <c r="E983" s="126"/>
      <c r="F983" s="126"/>
      <c r="G983" s="126"/>
      <c r="H983" s="1"/>
      <c r="I983" s="126"/>
      <c r="J983" s="126"/>
      <c r="K983" s="127"/>
      <c r="L983" s="58"/>
      <c r="M983" s="75"/>
      <c r="N983" s="75"/>
      <c r="O983" s="75"/>
    </row>
    <row r="984" customFormat="false" ht="36" hidden="false" customHeight="true" outlineLevel="0" collapsed="false">
      <c r="A984" s="55"/>
      <c r="B984" s="121"/>
      <c r="C984" s="125"/>
      <c r="D984" s="126"/>
      <c r="E984" s="126"/>
      <c r="F984" s="126"/>
      <c r="G984" s="126"/>
      <c r="H984" s="126"/>
      <c r="I984" s="1"/>
      <c r="J984" s="126"/>
      <c r="K984" s="127"/>
      <c r="L984" s="58"/>
      <c r="M984" s="75"/>
      <c r="N984" s="75"/>
      <c r="O984" s="75"/>
    </row>
    <row r="985" customFormat="false" ht="30" hidden="false" customHeight="true" outlineLevel="0" collapsed="false">
      <c r="A985" s="55"/>
      <c r="B985" s="121"/>
      <c r="C985" s="125"/>
      <c r="D985" s="126"/>
      <c r="E985" s="126"/>
      <c r="F985" s="126"/>
      <c r="G985" s="52"/>
      <c r="H985" s="126"/>
      <c r="I985" s="126"/>
      <c r="J985" s="126"/>
      <c r="K985" s="127"/>
      <c r="L985" s="58"/>
      <c r="M985" s="75"/>
      <c r="N985" s="75"/>
      <c r="O985" s="75"/>
    </row>
    <row r="986" customFormat="false" ht="30" hidden="false" customHeight="true" outlineLevel="0" collapsed="false">
      <c r="A986" s="55"/>
      <c r="B986" s="121"/>
      <c r="C986" s="125"/>
      <c r="D986" s="126"/>
      <c r="E986" s="126"/>
      <c r="F986" s="126"/>
      <c r="G986" s="52"/>
      <c r="H986" s="50"/>
      <c r="I986" s="126"/>
      <c r="J986" s="126"/>
      <c r="K986" s="127"/>
      <c r="L986" s="58"/>
      <c r="M986" s="75"/>
      <c r="N986" s="75"/>
      <c r="O986" s="75"/>
    </row>
    <row r="987" customFormat="false" ht="30" hidden="false" customHeight="true" outlineLevel="0" collapsed="false">
      <c r="A987" s="55"/>
      <c r="B987" s="121"/>
      <c r="C987" s="125"/>
      <c r="D987" s="126"/>
      <c r="E987" s="126"/>
      <c r="F987" s="126"/>
      <c r="G987" s="126"/>
      <c r="H987" s="52"/>
      <c r="I987" s="126"/>
      <c r="J987" s="126"/>
      <c r="K987" s="127"/>
      <c r="L987" s="58"/>
      <c r="M987" s="75"/>
      <c r="N987" s="75"/>
      <c r="O987" s="75"/>
    </row>
    <row r="988" customFormat="false" ht="18" hidden="false" customHeight="false" outlineLevel="0" collapsed="false">
      <c r="A988" s="55"/>
      <c r="B988" s="121"/>
      <c r="C988" s="125"/>
      <c r="D988" s="126"/>
      <c r="E988" s="126"/>
      <c r="F988" s="126"/>
      <c r="G988" s="126"/>
      <c r="H988" s="52"/>
      <c r="I988" s="50"/>
      <c r="J988" s="126"/>
      <c r="K988" s="127"/>
      <c r="L988" s="58"/>
      <c r="M988" s="75"/>
      <c r="N988" s="75"/>
      <c r="O988" s="75"/>
    </row>
    <row r="989" customFormat="false" ht="30" hidden="false" customHeight="true" outlineLevel="0" collapsed="false">
      <c r="A989" s="55"/>
      <c r="B989" s="121"/>
      <c r="C989" s="53"/>
      <c r="D989" s="126"/>
      <c r="E989" s="126"/>
      <c r="F989" s="126"/>
      <c r="G989" s="126"/>
      <c r="H989" s="50"/>
      <c r="I989" s="126"/>
      <c r="J989" s="126"/>
      <c r="K989" s="127"/>
      <c r="L989" s="59"/>
      <c r="M989" s="75"/>
      <c r="N989" s="75"/>
      <c r="O989" s="75"/>
    </row>
    <row r="990" customFormat="false" ht="30" hidden="false" customHeight="true" outlineLevel="0" collapsed="false">
      <c r="A990" s="55"/>
      <c r="B990" s="121"/>
      <c r="C990" s="53"/>
      <c r="D990" s="126"/>
      <c r="E990" s="126"/>
      <c r="F990" s="126"/>
      <c r="G990" s="126"/>
      <c r="H990" s="51"/>
      <c r="I990" s="126"/>
      <c r="J990" s="126"/>
      <c r="K990" s="127"/>
      <c r="L990" s="58"/>
      <c r="M990" s="75"/>
      <c r="N990" s="75"/>
      <c r="O990" s="75"/>
    </row>
    <row r="991" customFormat="false" ht="30" hidden="false" customHeight="true" outlineLevel="0" collapsed="false">
      <c r="A991" s="55"/>
      <c r="B991" s="121"/>
      <c r="C991" s="125"/>
      <c r="D991" s="126"/>
      <c r="E991" s="126"/>
      <c r="F991" s="126"/>
      <c r="G991" s="126"/>
      <c r="H991" s="126"/>
      <c r="I991" s="1"/>
      <c r="J991" s="1"/>
      <c r="K991" s="127"/>
      <c r="L991" s="58"/>
      <c r="M991" s="75"/>
      <c r="N991" s="75"/>
      <c r="O991" s="75"/>
    </row>
    <row r="992" customFormat="false" ht="30" hidden="false" customHeight="true" outlineLevel="0" collapsed="false">
      <c r="A992" s="55"/>
      <c r="B992" s="121"/>
      <c r="C992" s="125"/>
      <c r="D992" s="126"/>
      <c r="E992" s="126"/>
      <c r="F992" s="126"/>
      <c r="G992" s="126"/>
      <c r="H992" s="126"/>
      <c r="I992" s="1"/>
      <c r="J992" s="1"/>
      <c r="K992" s="127"/>
      <c r="L992" s="58"/>
      <c r="M992" s="75"/>
      <c r="N992" s="75"/>
      <c r="O992" s="75"/>
    </row>
    <row r="993" customFormat="false" ht="30" hidden="false" customHeight="true" outlineLevel="0" collapsed="false">
      <c r="A993" s="55"/>
      <c r="B993" s="121"/>
      <c r="C993" s="125"/>
      <c r="D993" s="126"/>
      <c r="E993" s="126"/>
      <c r="F993" s="126"/>
      <c r="G993" s="126"/>
      <c r="H993" s="126"/>
      <c r="I993" s="1"/>
      <c r="J993" s="1"/>
      <c r="K993" s="127"/>
      <c r="L993" s="58"/>
      <c r="M993" s="75"/>
      <c r="N993" s="75"/>
      <c r="O993" s="75"/>
    </row>
    <row r="994" customFormat="false" ht="30" hidden="false" customHeight="true" outlineLevel="0" collapsed="false">
      <c r="A994" s="55"/>
      <c r="B994" s="121"/>
      <c r="C994" s="125"/>
      <c r="D994" s="126"/>
      <c r="E994" s="126"/>
      <c r="F994" s="126"/>
      <c r="G994" s="126"/>
      <c r="H994" s="126"/>
      <c r="I994" s="1"/>
      <c r="J994" s="1"/>
      <c r="K994" s="127"/>
      <c r="L994" s="58"/>
      <c r="M994" s="75"/>
      <c r="N994" s="75"/>
      <c r="O994" s="75"/>
    </row>
    <row r="995" customFormat="false" ht="47.25" hidden="false" customHeight="true" outlineLevel="0" collapsed="false">
      <c r="A995" s="55"/>
      <c r="B995" s="121"/>
      <c r="C995" s="125"/>
      <c r="D995" s="126"/>
      <c r="E995" s="126"/>
      <c r="F995" s="126"/>
      <c r="G995" s="126"/>
      <c r="H995" s="126"/>
      <c r="I995" s="1"/>
      <c r="J995" s="1"/>
      <c r="K995" s="127"/>
      <c r="L995" s="58"/>
      <c r="M995" s="75"/>
      <c r="N995" s="75"/>
      <c r="O995" s="75"/>
    </row>
    <row r="996" customFormat="false" ht="30" hidden="false" customHeight="true" outlineLevel="0" collapsed="false">
      <c r="A996" s="55"/>
      <c r="B996" s="121"/>
      <c r="C996" s="125"/>
      <c r="D996" s="126"/>
      <c r="E996" s="126"/>
      <c r="F996" s="126"/>
      <c r="G996" s="126"/>
      <c r="H996" s="126"/>
      <c r="I996" s="126"/>
      <c r="J996" s="50"/>
      <c r="K996" s="127"/>
      <c r="L996" s="58"/>
      <c r="M996" s="75"/>
      <c r="N996" s="75"/>
      <c r="O996" s="75"/>
    </row>
    <row r="997" customFormat="false" ht="30" hidden="false" customHeight="true" outlineLevel="0" collapsed="false">
      <c r="A997" s="55"/>
      <c r="B997" s="121"/>
      <c r="C997" s="125"/>
      <c r="D997" s="126"/>
      <c r="E997" s="126"/>
      <c r="F997" s="126"/>
      <c r="G997" s="126"/>
      <c r="H997" s="126"/>
      <c r="I997" s="1"/>
      <c r="J997" s="1"/>
      <c r="K997" s="127"/>
      <c r="L997" s="58"/>
      <c r="M997" s="75"/>
      <c r="N997" s="75"/>
      <c r="O997" s="75"/>
    </row>
    <row r="998" customFormat="false" ht="30" hidden="false" customHeight="true" outlineLevel="0" collapsed="false">
      <c r="A998" s="55"/>
      <c r="B998" s="121"/>
      <c r="C998" s="125"/>
      <c r="D998" s="126"/>
      <c r="E998" s="126"/>
      <c r="F998" s="126"/>
      <c r="G998" s="126"/>
      <c r="H998" s="126"/>
      <c r="I998" s="1"/>
      <c r="J998" s="1"/>
      <c r="K998" s="127"/>
      <c r="L998" s="58"/>
      <c r="M998" s="75"/>
      <c r="N998" s="75"/>
      <c r="O998" s="75"/>
    </row>
    <row r="999" customFormat="false" ht="30" hidden="false" customHeight="true" outlineLevel="0" collapsed="false">
      <c r="A999" s="55"/>
      <c r="B999" s="121"/>
      <c r="C999" s="125"/>
      <c r="D999" s="126"/>
      <c r="E999" s="126"/>
      <c r="F999" s="126"/>
      <c r="G999" s="126"/>
      <c r="H999" s="126"/>
      <c r="I999" s="126"/>
      <c r="J999" s="51"/>
      <c r="K999" s="127"/>
      <c r="L999" s="58"/>
      <c r="M999" s="75"/>
      <c r="N999" s="75"/>
      <c r="O999" s="75"/>
    </row>
    <row r="1000" customFormat="false" ht="18" hidden="false" customHeight="false" outlineLevel="0" collapsed="false">
      <c r="A1000" s="55"/>
      <c r="B1000" s="121"/>
      <c r="C1000" s="125"/>
      <c r="D1000" s="126"/>
      <c r="E1000" s="126"/>
      <c r="F1000" s="126"/>
      <c r="G1000" s="126"/>
      <c r="H1000" s="126"/>
      <c r="I1000" s="126"/>
      <c r="J1000" s="126"/>
      <c r="K1000" s="70"/>
      <c r="L1000" s="58"/>
      <c r="M1000" s="75"/>
      <c r="N1000" s="75"/>
      <c r="O1000" s="75"/>
    </row>
    <row r="1001" customFormat="false" ht="30" hidden="false" customHeight="true" outlineLevel="0" collapsed="false">
      <c r="A1001" s="55"/>
      <c r="B1001" s="121"/>
      <c r="C1001" s="125"/>
      <c r="D1001" s="126"/>
      <c r="E1001" s="126"/>
      <c r="F1001" s="126"/>
      <c r="G1001" s="126"/>
      <c r="H1001" s="126"/>
      <c r="I1001" s="126"/>
      <c r="J1001" s="126"/>
      <c r="K1001" s="137"/>
      <c r="L1001" s="58"/>
      <c r="M1001" s="75"/>
      <c r="N1001" s="75"/>
      <c r="O1001" s="75"/>
    </row>
    <row r="1002" customFormat="false" ht="36" hidden="false" customHeight="true" outlineLevel="0" collapsed="false">
      <c r="A1002" s="55"/>
      <c r="B1002" s="121"/>
      <c r="C1002" s="125"/>
      <c r="D1002" s="126"/>
      <c r="E1002" s="126"/>
      <c r="F1002" s="126"/>
      <c r="G1002" s="126"/>
      <c r="H1002" s="126"/>
      <c r="I1002" s="126"/>
      <c r="J1002" s="1"/>
      <c r="K1002" s="70"/>
      <c r="L1002" s="58"/>
      <c r="M1002" s="75"/>
      <c r="N1002" s="75"/>
      <c r="O1002" s="75"/>
    </row>
    <row r="1003" customFormat="false" ht="30" hidden="false" customHeight="true" outlineLevel="0" collapsed="false">
      <c r="A1003" s="55"/>
      <c r="B1003" s="121"/>
      <c r="C1003" s="125"/>
      <c r="D1003" s="126"/>
      <c r="E1003" s="126"/>
      <c r="F1003" s="126"/>
      <c r="G1003" s="126"/>
      <c r="H1003" s="126"/>
      <c r="I1003" s="126"/>
      <c r="J1003" s="1"/>
      <c r="K1003" s="70"/>
      <c r="L1003" s="58"/>
      <c r="M1003" s="75"/>
      <c r="N1003" s="75"/>
      <c r="O1003" s="75"/>
    </row>
    <row r="1004" customFormat="false" ht="30" hidden="false" customHeight="true" outlineLevel="0" collapsed="false">
      <c r="A1004" s="55"/>
      <c r="B1004" s="121"/>
      <c r="C1004" s="125"/>
      <c r="D1004" s="126"/>
      <c r="E1004" s="126"/>
      <c r="F1004" s="126"/>
      <c r="G1004" s="126"/>
      <c r="H1004" s="126"/>
      <c r="I1004" s="126"/>
      <c r="J1004" s="126"/>
      <c r="K1004" s="137"/>
      <c r="L1004" s="58"/>
      <c r="M1004" s="75"/>
      <c r="N1004" s="75"/>
      <c r="O1004" s="75"/>
    </row>
    <row r="1005" customFormat="false" ht="30" hidden="false" customHeight="true" outlineLevel="0" collapsed="false">
      <c r="A1005" s="55"/>
      <c r="B1005" s="121"/>
      <c r="C1005" s="125"/>
      <c r="D1005" s="126"/>
      <c r="E1005" s="126"/>
      <c r="F1005" s="126"/>
      <c r="G1005" s="126"/>
      <c r="H1005" s="126"/>
      <c r="I1005" s="126"/>
      <c r="J1005" s="126"/>
      <c r="K1005" s="70"/>
      <c r="L1005" s="58"/>
      <c r="M1005" s="75"/>
      <c r="N1005" s="75"/>
      <c r="O1005" s="75"/>
    </row>
    <row r="1006" customFormat="false" ht="47.25" hidden="false" customHeight="true" outlineLevel="0" collapsed="false">
      <c r="A1006" s="55"/>
      <c r="B1006" s="121"/>
      <c r="C1006" s="125"/>
      <c r="D1006" s="126"/>
      <c r="E1006" s="126"/>
      <c r="F1006" s="126"/>
      <c r="G1006" s="126"/>
      <c r="H1006" s="50"/>
      <c r="I1006" s="126"/>
      <c r="J1006" s="126"/>
      <c r="K1006" s="127"/>
      <c r="L1006" s="58"/>
      <c r="M1006" s="75"/>
      <c r="N1006" s="75"/>
      <c r="O1006" s="75"/>
    </row>
    <row r="1007" customFormat="false" ht="47.25" hidden="false" customHeight="true" outlineLevel="0" collapsed="false">
      <c r="A1007" s="55"/>
      <c r="B1007" s="121"/>
      <c r="C1007" s="125"/>
      <c r="D1007" s="126"/>
      <c r="E1007" s="126"/>
      <c r="F1007" s="126"/>
      <c r="G1007" s="126"/>
      <c r="H1007" s="126"/>
      <c r="I1007" s="50"/>
      <c r="J1007" s="126"/>
      <c r="K1007" s="127"/>
      <c r="L1007" s="58"/>
      <c r="M1007" s="75"/>
      <c r="N1007" s="75"/>
      <c r="O1007" s="75"/>
    </row>
    <row r="1008" customFormat="false" ht="30" hidden="false" customHeight="true" outlineLevel="0" collapsed="false">
      <c r="A1008" s="55"/>
      <c r="B1008" s="121"/>
      <c r="C1008" s="125"/>
      <c r="D1008" s="126"/>
      <c r="E1008" s="126"/>
      <c r="F1008" s="126"/>
      <c r="G1008" s="126"/>
      <c r="H1008" s="126"/>
      <c r="I1008" s="50"/>
      <c r="J1008" s="126"/>
      <c r="K1008" s="127"/>
      <c r="L1008" s="58"/>
      <c r="M1008" s="75"/>
      <c r="N1008" s="75"/>
      <c r="O1008" s="75"/>
    </row>
    <row r="1009" customFormat="false" ht="30" hidden="false" customHeight="true" outlineLevel="0" collapsed="false">
      <c r="A1009" s="55"/>
      <c r="B1009" s="121"/>
      <c r="C1009" s="125"/>
      <c r="D1009" s="126"/>
      <c r="E1009" s="126"/>
      <c r="F1009" s="126"/>
      <c r="G1009" s="126"/>
      <c r="H1009" s="126"/>
      <c r="I1009" s="50"/>
      <c r="J1009" s="126"/>
      <c r="K1009" s="127"/>
      <c r="L1009" s="58"/>
      <c r="M1009" s="75"/>
      <c r="N1009" s="75"/>
      <c r="O1009" s="75"/>
    </row>
    <row r="1010" customFormat="false" ht="30" hidden="false" customHeight="true" outlineLevel="0" collapsed="false">
      <c r="A1010" s="55"/>
      <c r="B1010" s="121"/>
      <c r="C1010" s="125"/>
      <c r="D1010" s="126"/>
      <c r="E1010" s="126"/>
      <c r="F1010" s="126"/>
      <c r="G1010" s="126"/>
      <c r="H1010" s="126"/>
      <c r="I1010" s="50"/>
      <c r="J1010" s="126"/>
      <c r="K1010" s="127"/>
      <c r="L1010" s="58"/>
      <c r="M1010" s="75"/>
      <c r="N1010" s="75"/>
      <c r="O1010" s="75"/>
    </row>
    <row r="1011" customFormat="false" ht="30" hidden="false" customHeight="true" outlineLevel="0" collapsed="false">
      <c r="A1011" s="55"/>
      <c r="B1011" s="121"/>
      <c r="C1011" s="125"/>
      <c r="D1011" s="126"/>
      <c r="E1011" s="126"/>
      <c r="F1011" s="126"/>
      <c r="G1011" s="126"/>
      <c r="H1011" s="126"/>
      <c r="I1011" s="50"/>
      <c r="J1011" s="126"/>
      <c r="K1011" s="127"/>
      <c r="L1011" s="58"/>
      <c r="M1011" s="75"/>
      <c r="N1011" s="75"/>
      <c r="O1011" s="75"/>
    </row>
    <row r="1012" customFormat="false" ht="30" hidden="false" customHeight="true" outlineLevel="0" collapsed="false">
      <c r="A1012" s="55"/>
      <c r="B1012" s="4"/>
      <c r="C1012" s="125"/>
      <c r="D1012" s="126"/>
      <c r="E1012" s="126"/>
      <c r="F1012" s="126"/>
      <c r="G1012" s="126"/>
      <c r="H1012" s="126"/>
      <c r="I1012" s="1"/>
      <c r="J1012" s="1"/>
      <c r="K1012" s="127"/>
      <c r="L1012" s="58"/>
      <c r="M1012" s="75"/>
      <c r="N1012" s="75"/>
      <c r="O1012" s="75"/>
    </row>
    <row r="1013" customFormat="false" ht="30" hidden="false" customHeight="true" outlineLevel="0" collapsed="false">
      <c r="A1013" s="55"/>
      <c r="B1013" s="121"/>
      <c r="C1013" s="125"/>
      <c r="D1013" s="51"/>
      <c r="E1013" s="126"/>
      <c r="F1013" s="126"/>
      <c r="G1013" s="126"/>
      <c r="H1013" s="126"/>
      <c r="I1013" s="126"/>
      <c r="J1013" s="126"/>
      <c r="K1013" s="127"/>
      <c r="L1013" s="58"/>
      <c r="M1013" s="75"/>
      <c r="N1013" s="75"/>
      <c r="O1013" s="75"/>
    </row>
    <row r="1014" customFormat="false" ht="30" hidden="false" customHeight="true" outlineLevel="0" collapsed="false">
      <c r="A1014" s="55"/>
      <c r="B1014" s="121"/>
      <c r="C1014" s="125"/>
      <c r="D1014" s="126"/>
      <c r="E1014" s="1"/>
      <c r="F1014" s="52"/>
      <c r="G1014" s="126"/>
      <c r="H1014" s="126"/>
      <c r="I1014" s="126"/>
      <c r="J1014" s="126"/>
      <c r="K1014" s="127"/>
      <c r="L1014" s="58"/>
      <c r="M1014" s="75"/>
      <c r="N1014" s="75"/>
      <c r="O1014" s="75"/>
    </row>
    <row r="1015" customFormat="false" ht="36" hidden="false" customHeight="true" outlineLevel="0" collapsed="false">
      <c r="A1015" s="55"/>
      <c r="B1015" s="121"/>
      <c r="C1015" s="125"/>
      <c r="D1015" s="126"/>
      <c r="E1015" s="1"/>
      <c r="F1015" s="126"/>
      <c r="G1015" s="51"/>
      <c r="H1015" s="126"/>
      <c r="I1015" s="126"/>
      <c r="J1015" s="126"/>
      <c r="K1015" s="127"/>
      <c r="L1015" s="58"/>
      <c r="M1015" s="75"/>
      <c r="N1015" s="75"/>
      <c r="O1015" s="75"/>
    </row>
    <row r="1016" customFormat="false" ht="18" hidden="false" customHeight="false" outlineLevel="0" collapsed="false">
      <c r="A1016" s="55"/>
      <c r="B1016" s="121"/>
      <c r="C1016" s="125"/>
      <c r="D1016" s="126"/>
      <c r="E1016" s="1"/>
      <c r="F1016" s="126"/>
      <c r="G1016" s="126"/>
      <c r="H1016" s="1"/>
      <c r="I1016" s="126"/>
      <c r="J1016" s="126"/>
      <c r="K1016" s="127"/>
      <c r="L1016" s="58"/>
      <c r="M1016" s="75"/>
      <c r="N1016" s="75"/>
      <c r="O1016" s="75"/>
    </row>
    <row r="1017" customFormat="false" ht="30" hidden="false" customHeight="true" outlineLevel="0" collapsed="false">
      <c r="A1017" s="55"/>
      <c r="B1017" s="121"/>
      <c r="C1017" s="125"/>
      <c r="D1017" s="126"/>
      <c r="E1017" s="1"/>
      <c r="F1017" s="126"/>
      <c r="G1017" s="126"/>
      <c r="H1017" s="126"/>
      <c r="I1017" s="1"/>
      <c r="J1017" s="126"/>
      <c r="K1017" s="127"/>
      <c r="L1017" s="58"/>
      <c r="M1017" s="75"/>
      <c r="N1017" s="75"/>
      <c r="O1017" s="75"/>
    </row>
    <row r="1018" customFormat="false" ht="18" hidden="false" customHeight="false" outlineLevel="0" collapsed="false">
      <c r="A1018" s="55"/>
      <c r="B1018" s="121"/>
      <c r="C1018" s="125"/>
      <c r="D1018" s="126"/>
      <c r="E1018" s="1"/>
      <c r="F1018" s="126"/>
      <c r="G1018" s="126"/>
      <c r="H1018" s="126"/>
      <c r="I1018" s="126"/>
      <c r="J1018" s="1"/>
      <c r="K1018" s="127"/>
      <c r="L1018" s="58"/>
      <c r="M1018" s="75"/>
      <c r="N1018" s="75"/>
      <c r="O1018" s="75"/>
    </row>
    <row r="1019" customFormat="false" ht="30" hidden="false" customHeight="true" outlineLevel="0" collapsed="false">
      <c r="A1019" s="55"/>
      <c r="B1019" s="121"/>
      <c r="C1019" s="125"/>
      <c r="D1019" s="126"/>
      <c r="E1019" s="1"/>
      <c r="F1019" s="126"/>
      <c r="G1019" s="126"/>
      <c r="H1019" s="126"/>
      <c r="I1019" s="126"/>
      <c r="J1019" s="126"/>
      <c r="K1019" s="70"/>
      <c r="L1019" s="58"/>
      <c r="M1019" s="75"/>
      <c r="N1019" s="75"/>
      <c r="O1019" s="75"/>
    </row>
    <row r="1020" customFormat="false" ht="18" hidden="false" customHeight="false" outlineLevel="0" collapsed="false">
      <c r="A1020" s="55"/>
      <c r="B1020" s="121"/>
      <c r="C1020" s="125"/>
      <c r="D1020" s="126"/>
      <c r="E1020" s="1"/>
      <c r="F1020" s="126"/>
      <c r="G1020" s="126"/>
      <c r="H1020" s="126"/>
      <c r="I1020" s="126"/>
      <c r="J1020" s="126"/>
      <c r="K1020" s="70"/>
      <c r="L1020" s="58"/>
      <c r="M1020" s="75"/>
      <c r="N1020" s="75"/>
      <c r="O1020" s="75"/>
    </row>
    <row r="1021" customFormat="false" ht="30" hidden="false" customHeight="true" outlineLevel="0" collapsed="false">
      <c r="A1021" s="55"/>
      <c r="B1021" s="121"/>
      <c r="C1021" s="125"/>
      <c r="D1021" s="126"/>
      <c r="E1021" s="126"/>
      <c r="F1021" s="1"/>
      <c r="G1021" s="126"/>
      <c r="H1021" s="126"/>
      <c r="I1021" s="126"/>
      <c r="J1021" s="126"/>
      <c r="K1021" s="127"/>
      <c r="L1021" s="58"/>
      <c r="M1021" s="75"/>
      <c r="N1021" s="75"/>
      <c r="O1021" s="75"/>
    </row>
    <row r="1022" customFormat="false" ht="47.25" hidden="false" customHeight="true" outlineLevel="0" collapsed="false">
      <c r="A1022" s="55"/>
      <c r="B1022" s="128"/>
      <c r="C1022" s="129"/>
      <c r="D1022" s="130"/>
      <c r="E1022" s="130"/>
      <c r="F1022" s="130"/>
      <c r="G1022" s="63"/>
      <c r="H1022" s="130"/>
      <c r="I1022" s="130"/>
      <c r="J1022" s="130"/>
      <c r="K1022" s="133"/>
      <c r="L1022" s="66"/>
      <c r="M1022" s="75"/>
      <c r="N1022" s="75"/>
      <c r="O1022" s="75"/>
    </row>
    <row r="1023" customFormat="false" ht="30" hidden="false" customHeight="true" outlineLevel="0" collapsed="false">
      <c r="A1023" s="55"/>
      <c r="B1023" s="121"/>
      <c r="C1023" s="132"/>
      <c r="D1023" s="123"/>
      <c r="E1023" s="123"/>
      <c r="F1023" s="123"/>
      <c r="G1023" s="123"/>
      <c r="H1023" s="123"/>
      <c r="I1023" s="123"/>
      <c r="J1023" s="123"/>
      <c r="K1023" s="124"/>
      <c r="L1023" s="58"/>
      <c r="M1023" s="75"/>
      <c r="N1023" s="75"/>
      <c r="O1023" s="75"/>
    </row>
    <row r="1024" customFormat="false" ht="30" hidden="false" customHeight="true" outlineLevel="0" collapsed="false">
      <c r="A1024" s="55"/>
      <c r="B1024" s="121"/>
      <c r="C1024" s="125"/>
      <c r="D1024" s="50"/>
      <c r="E1024" s="126"/>
      <c r="F1024" s="126"/>
      <c r="G1024" s="126"/>
      <c r="H1024" s="126"/>
      <c r="I1024" s="126"/>
      <c r="J1024" s="126"/>
      <c r="K1024" s="127"/>
      <c r="L1024" s="58"/>
      <c r="M1024" s="75"/>
      <c r="N1024" s="75"/>
      <c r="O1024" s="75"/>
    </row>
    <row r="1025" customFormat="false" ht="30" hidden="false" customHeight="true" outlineLevel="0" collapsed="false">
      <c r="A1025" s="55"/>
      <c r="B1025" s="121"/>
      <c r="C1025" s="125"/>
      <c r="D1025" s="50"/>
      <c r="E1025" s="126"/>
      <c r="F1025" s="126"/>
      <c r="G1025" s="126"/>
      <c r="H1025" s="126"/>
      <c r="I1025" s="126"/>
      <c r="J1025" s="126"/>
      <c r="K1025" s="127"/>
      <c r="L1025" s="58"/>
      <c r="M1025" s="75"/>
      <c r="N1025" s="75"/>
      <c r="O1025" s="75"/>
    </row>
    <row r="1026" customFormat="false" ht="30" hidden="false" customHeight="true" outlineLevel="0" collapsed="false">
      <c r="A1026" s="55"/>
      <c r="B1026" s="121"/>
      <c r="C1026" s="125"/>
      <c r="D1026" s="50"/>
      <c r="E1026" s="126"/>
      <c r="F1026" s="126"/>
      <c r="G1026" s="126"/>
      <c r="H1026" s="126"/>
      <c r="I1026" s="126"/>
      <c r="J1026" s="126"/>
      <c r="K1026" s="127"/>
      <c r="L1026" s="58"/>
      <c r="M1026" s="75"/>
      <c r="N1026" s="75"/>
      <c r="O1026" s="75"/>
    </row>
    <row r="1027" customFormat="false" ht="30" hidden="false" customHeight="true" outlineLevel="0" collapsed="false">
      <c r="A1027" s="55"/>
      <c r="B1027" s="121"/>
      <c r="C1027" s="98"/>
      <c r="D1027" s="1"/>
      <c r="E1027" s="126"/>
      <c r="F1027" s="126"/>
      <c r="G1027" s="126"/>
      <c r="H1027" s="126"/>
      <c r="I1027" s="126"/>
      <c r="J1027" s="126"/>
      <c r="K1027" s="127"/>
      <c r="L1027" s="58"/>
      <c r="M1027" s="75"/>
      <c r="N1027" s="75"/>
      <c r="O1027" s="75"/>
    </row>
    <row r="1028" customFormat="false" ht="30" hidden="false" customHeight="true" outlineLevel="0" collapsed="false">
      <c r="A1028" s="55"/>
      <c r="B1028" s="121"/>
      <c r="C1028" s="98"/>
      <c r="D1028" s="1"/>
      <c r="E1028" s="126"/>
      <c r="F1028" s="126"/>
      <c r="G1028" s="126"/>
      <c r="H1028" s="126"/>
      <c r="I1028" s="126"/>
      <c r="J1028" s="126"/>
      <c r="K1028" s="127"/>
      <c r="L1028" s="58"/>
      <c r="M1028" s="75"/>
      <c r="N1028" s="75"/>
      <c r="O1028" s="75"/>
    </row>
    <row r="1029" customFormat="false" ht="30" hidden="false" customHeight="true" outlineLevel="0" collapsed="false">
      <c r="A1029" s="55"/>
      <c r="B1029" s="121"/>
      <c r="C1029" s="125"/>
      <c r="D1029" s="1"/>
      <c r="E1029" s="126"/>
      <c r="F1029" s="126"/>
      <c r="G1029" s="126"/>
      <c r="H1029" s="126"/>
      <c r="I1029" s="126"/>
      <c r="J1029" s="126"/>
      <c r="K1029" s="127"/>
      <c r="L1029" s="58"/>
      <c r="M1029" s="75"/>
      <c r="N1029" s="75"/>
      <c r="O1029" s="75"/>
    </row>
    <row r="1030" customFormat="false" ht="30" hidden="false" customHeight="true" outlineLevel="0" collapsed="false">
      <c r="A1030" s="55"/>
      <c r="B1030" s="121"/>
      <c r="C1030" s="129"/>
      <c r="D1030" s="130"/>
      <c r="E1030" s="72"/>
      <c r="F1030" s="130"/>
      <c r="G1030" s="130"/>
      <c r="H1030" s="130"/>
      <c r="I1030" s="130"/>
      <c r="J1030" s="130"/>
      <c r="K1030" s="133"/>
      <c r="L1030" s="136"/>
      <c r="M1030" s="75"/>
      <c r="N1030" s="75"/>
      <c r="O1030" s="75"/>
    </row>
    <row r="1031" customFormat="false" ht="30" hidden="false" customHeight="true" outlineLevel="0" collapsed="false">
      <c r="A1031" s="55"/>
      <c r="B1031" s="121"/>
      <c r="C1031" s="103"/>
      <c r="D1031" s="123"/>
      <c r="E1031" s="123"/>
      <c r="F1031" s="123"/>
      <c r="G1031" s="123"/>
      <c r="H1031" s="123"/>
      <c r="I1031" s="123"/>
      <c r="J1031" s="123"/>
      <c r="K1031" s="124"/>
      <c r="L1031" s="58"/>
      <c r="M1031" s="75"/>
      <c r="N1031" s="75"/>
      <c r="O1031" s="75"/>
    </row>
    <row r="1032" customFormat="false" ht="30" hidden="false" customHeight="true" outlineLevel="0" collapsed="false">
      <c r="A1032" s="55"/>
      <c r="B1032" s="121"/>
      <c r="C1032" s="125"/>
      <c r="D1032" s="50"/>
      <c r="E1032" s="126"/>
      <c r="F1032" s="126"/>
      <c r="G1032" s="126"/>
      <c r="H1032" s="126"/>
      <c r="I1032" s="126"/>
      <c r="J1032" s="126"/>
      <c r="K1032" s="127"/>
      <c r="L1032" s="58"/>
      <c r="M1032" s="75"/>
      <c r="N1032" s="75"/>
      <c r="O1032" s="75"/>
    </row>
    <row r="1033" customFormat="false" ht="30" hidden="false" customHeight="true" outlineLevel="0" collapsed="false">
      <c r="A1033" s="55"/>
      <c r="B1033" s="121"/>
      <c r="C1033" s="125"/>
      <c r="D1033" s="50"/>
      <c r="E1033" s="126"/>
      <c r="F1033" s="126"/>
      <c r="G1033" s="126"/>
      <c r="H1033" s="126"/>
      <c r="I1033" s="126"/>
      <c r="J1033" s="126"/>
      <c r="K1033" s="127"/>
      <c r="L1033" s="58"/>
      <c r="M1033" s="75"/>
      <c r="N1033" s="75"/>
      <c r="O1033" s="75"/>
    </row>
    <row r="1034" customFormat="false" ht="30" hidden="false" customHeight="true" outlineLevel="0" collapsed="false">
      <c r="A1034" s="55"/>
      <c r="B1034" s="121"/>
      <c r="C1034" s="125"/>
      <c r="D1034" s="126"/>
      <c r="E1034" s="1"/>
      <c r="F1034" s="126"/>
      <c r="G1034" s="126"/>
      <c r="H1034" s="126"/>
      <c r="I1034" s="126"/>
      <c r="J1034" s="126"/>
      <c r="K1034" s="127"/>
      <c r="L1034" s="58"/>
      <c r="M1034" s="75"/>
      <c r="N1034" s="75"/>
      <c r="O1034" s="75"/>
    </row>
    <row r="1035" customFormat="false" ht="18.6" hidden="false" customHeight="false" outlineLevel="0" collapsed="false">
      <c r="A1035" s="55"/>
      <c r="B1035" s="128"/>
      <c r="C1035" s="129"/>
      <c r="D1035" s="130"/>
      <c r="E1035" s="130"/>
      <c r="F1035" s="63"/>
      <c r="G1035" s="130"/>
      <c r="H1035" s="130"/>
      <c r="I1035" s="130"/>
      <c r="J1035" s="130"/>
      <c r="K1035" s="133"/>
      <c r="L1035" s="66"/>
      <c r="M1035" s="75"/>
      <c r="N1035" s="75"/>
      <c r="O1035" s="75"/>
    </row>
    <row r="1036" customFormat="false" ht="47.25" hidden="false" customHeight="true" outlineLevel="0" collapsed="false">
      <c r="A1036" s="55"/>
      <c r="B1036" s="121"/>
      <c r="C1036" s="103"/>
      <c r="D1036" s="123"/>
      <c r="E1036" s="1"/>
      <c r="F1036" s="123"/>
      <c r="G1036" s="123"/>
      <c r="H1036" s="123"/>
      <c r="I1036" s="123"/>
      <c r="J1036" s="123"/>
      <c r="K1036" s="124"/>
      <c r="L1036" s="58"/>
      <c r="M1036" s="75"/>
      <c r="N1036" s="75"/>
      <c r="O1036" s="75"/>
    </row>
    <row r="1037" customFormat="false" ht="30" hidden="false" customHeight="true" outlineLevel="0" collapsed="false">
      <c r="A1037" s="55"/>
      <c r="B1037" s="121"/>
      <c r="C1037" s="125"/>
      <c r="D1037" s="50"/>
      <c r="E1037" s="126"/>
      <c r="F1037" s="126"/>
      <c r="G1037" s="126"/>
      <c r="H1037" s="126"/>
      <c r="I1037" s="126"/>
      <c r="J1037" s="126"/>
      <c r="K1037" s="127"/>
      <c r="L1037" s="58"/>
      <c r="M1037" s="75"/>
      <c r="N1037" s="75"/>
      <c r="O1037" s="75"/>
    </row>
    <row r="1038" customFormat="false" ht="30" hidden="false" customHeight="true" outlineLevel="0" collapsed="false">
      <c r="A1038" s="55"/>
      <c r="B1038" s="121"/>
      <c r="C1038" s="125"/>
      <c r="D1038" s="50"/>
      <c r="E1038" s="126"/>
      <c r="F1038" s="126"/>
      <c r="G1038" s="126"/>
      <c r="H1038" s="126"/>
      <c r="I1038" s="126"/>
      <c r="J1038" s="126"/>
      <c r="K1038" s="127"/>
      <c r="L1038" s="58"/>
      <c r="M1038" s="75"/>
      <c r="N1038" s="75"/>
      <c r="O1038" s="75"/>
    </row>
    <row r="1039" customFormat="false" ht="30" hidden="false" customHeight="true" outlineLevel="0" collapsed="false">
      <c r="A1039" s="55"/>
      <c r="B1039" s="121"/>
      <c r="C1039" s="125"/>
      <c r="D1039" s="50"/>
      <c r="E1039" s="126"/>
      <c r="F1039" s="126"/>
      <c r="G1039" s="126"/>
      <c r="H1039" s="126"/>
      <c r="I1039" s="126"/>
      <c r="J1039" s="126"/>
      <c r="K1039" s="127"/>
      <c r="L1039" s="58"/>
      <c r="M1039" s="75"/>
      <c r="N1039" s="75"/>
      <c r="O1039" s="75"/>
    </row>
    <row r="1040" customFormat="false" ht="30" hidden="false" customHeight="true" outlineLevel="0" collapsed="false">
      <c r="A1040" s="55"/>
      <c r="B1040" s="121"/>
      <c r="C1040" s="125"/>
      <c r="D1040" s="50"/>
      <c r="E1040" s="1"/>
      <c r="F1040" s="126"/>
      <c r="G1040" s="126"/>
      <c r="H1040" s="126"/>
      <c r="I1040" s="126"/>
      <c r="J1040" s="126"/>
      <c r="K1040" s="127"/>
      <c r="L1040" s="58"/>
      <c r="M1040" s="75"/>
      <c r="N1040" s="75"/>
      <c r="O1040" s="75"/>
    </row>
    <row r="1041" customFormat="false" ht="30" hidden="false" customHeight="true" outlineLevel="0" collapsed="false">
      <c r="A1041" s="55"/>
      <c r="B1041" s="121"/>
      <c r="C1041" s="125"/>
      <c r="D1041" s="126"/>
      <c r="E1041" s="1"/>
      <c r="F1041" s="126"/>
      <c r="G1041" s="126"/>
      <c r="H1041" s="126"/>
      <c r="I1041" s="126"/>
      <c r="J1041" s="126"/>
      <c r="K1041" s="127"/>
      <c r="L1041" s="58"/>
      <c r="M1041" s="75"/>
      <c r="N1041" s="75"/>
      <c r="O1041" s="75"/>
    </row>
    <row r="1042" customFormat="false" ht="30" hidden="false" customHeight="true" outlineLevel="0" collapsed="false">
      <c r="A1042" s="55"/>
      <c r="B1042" s="128"/>
      <c r="C1042" s="129"/>
      <c r="D1042" s="130"/>
      <c r="E1042" s="130"/>
      <c r="F1042" s="63"/>
      <c r="G1042" s="130"/>
      <c r="H1042" s="130"/>
      <c r="I1042" s="130"/>
      <c r="J1042" s="130"/>
      <c r="K1042" s="133"/>
      <c r="L1042" s="66"/>
      <c r="M1042" s="75"/>
      <c r="N1042" s="75"/>
      <c r="O1042" s="75"/>
    </row>
    <row r="1043" customFormat="false" ht="47.25" hidden="false" customHeight="true" outlineLevel="0" collapsed="false">
      <c r="A1043" s="55"/>
      <c r="B1043" s="121"/>
      <c r="C1043" s="103"/>
      <c r="D1043" s="123"/>
      <c r="E1043" s="123"/>
      <c r="F1043" s="123"/>
      <c r="G1043" s="123"/>
      <c r="H1043" s="123"/>
      <c r="I1043" s="123"/>
      <c r="J1043" s="123"/>
      <c r="K1043" s="124"/>
      <c r="L1043" s="58"/>
      <c r="M1043" s="75"/>
      <c r="N1043" s="75"/>
      <c r="O1043" s="75"/>
    </row>
    <row r="1044" customFormat="false" ht="18.6" hidden="false" customHeight="false" outlineLevel="0" collapsed="false">
      <c r="A1044" s="55"/>
      <c r="B1044" s="128"/>
      <c r="C1044" s="129"/>
      <c r="D1044" s="76"/>
      <c r="E1044" s="130"/>
      <c r="F1044" s="130"/>
      <c r="G1044" s="130"/>
      <c r="H1044" s="130"/>
      <c r="I1044" s="130"/>
      <c r="J1044" s="130"/>
      <c r="K1044" s="133"/>
      <c r="L1044" s="66"/>
      <c r="M1044" s="75"/>
      <c r="N1044" s="75"/>
      <c r="O1044" s="75"/>
    </row>
    <row r="1045" customFormat="false" ht="30" hidden="false" customHeight="true" outlineLevel="0" collapsed="false">
      <c r="A1045" s="55"/>
      <c r="B1045" s="138"/>
      <c r="C1045" s="82"/>
      <c r="D1045" s="139"/>
      <c r="E1045" s="139"/>
      <c r="F1045" s="139"/>
      <c r="G1045" s="139"/>
      <c r="H1045" s="139"/>
      <c r="I1045" s="139"/>
      <c r="J1045" s="139"/>
      <c r="K1045" s="140"/>
      <c r="L1045" s="86"/>
      <c r="M1045" s="75"/>
      <c r="N1045" s="75"/>
      <c r="O1045" s="75"/>
    </row>
    <row r="1046" customFormat="false" ht="18" hidden="false" customHeight="false" outlineLevel="0" collapsed="false">
      <c r="B1046" s="121"/>
      <c r="C1046" s="122"/>
      <c r="D1046" s="123"/>
      <c r="E1046" s="123"/>
      <c r="F1046" s="123"/>
      <c r="G1046" s="123"/>
      <c r="H1046" s="123"/>
      <c r="I1046" s="123"/>
      <c r="J1046" s="123"/>
      <c r="K1046" s="124"/>
      <c r="L1046" s="58"/>
      <c r="M1046" s="75"/>
      <c r="N1046" s="75"/>
      <c r="O1046" s="75"/>
    </row>
    <row r="1047" customFormat="false" ht="18" hidden="false" customHeight="false" outlineLevel="0" collapsed="false">
      <c r="B1047" s="121"/>
      <c r="C1047" s="125"/>
      <c r="D1047" s="126"/>
      <c r="E1047" s="126"/>
      <c r="F1047" s="126"/>
      <c r="G1047" s="126"/>
      <c r="H1047" s="126"/>
      <c r="I1047" s="126"/>
      <c r="J1047" s="126"/>
      <c r="K1047" s="127"/>
      <c r="L1047" s="58"/>
      <c r="M1047" s="75"/>
      <c r="N1047" s="75"/>
      <c r="O1047" s="75"/>
    </row>
    <row r="1048" customFormat="false" ht="18" hidden="false" customHeight="false" outlineLevel="0" collapsed="false">
      <c r="B1048" s="121"/>
      <c r="C1048" s="125"/>
      <c r="D1048" s="126"/>
      <c r="E1048" s="126"/>
      <c r="F1048" s="126"/>
      <c r="G1048" s="126"/>
      <c r="H1048" s="126"/>
      <c r="I1048" s="126"/>
      <c r="J1048" s="126"/>
      <c r="K1048" s="127"/>
      <c r="L1048" s="58"/>
      <c r="M1048" s="75"/>
      <c r="N1048" s="75"/>
      <c r="O1048" s="75"/>
    </row>
    <row r="1049" customFormat="false" ht="18" hidden="false" customHeight="false" outlineLevel="0" collapsed="false">
      <c r="M1049" s="75"/>
      <c r="N1049" s="75"/>
      <c r="O1049" s="75"/>
    </row>
    <row r="1050" customFormat="false" ht="18" hidden="false" customHeight="false" outlineLevel="0" collapsed="false">
      <c r="M1050" s="75"/>
      <c r="N1050" s="75"/>
      <c r="O1050" s="75"/>
    </row>
    <row r="1051" customFormat="false" ht="18" hidden="false" customHeight="false" outlineLevel="0" collapsed="false">
      <c r="M1051" s="75"/>
      <c r="N1051" s="75"/>
      <c r="O1051" s="75"/>
    </row>
    <row r="1052" customFormat="false" ht="18" hidden="false" customHeight="false" outlineLevel="0" collapsed="false">
      <c r="M1052" s="75"/>
      <c r="N1052" s="75"/>
      <c r="O1052" s="75"/>
    </row>
    <row r="1053" customFormat="false" ht="18" hidden="false" customHeight="false" outlineLevel="0" collapsed="false">
      <c r="M1053" s="75"/>
      <c r="N1053" s="75"/>
      <c r="O1053" s="75"/>
    </row>
    <row r="1054" customFormat="false" ht="18" hidden="false" customHeight="false" outlineLevel="0" collapsed="false">
      <c r="M1054" s="75"/>
      <c r="N1054" s="75"/>
      <c r="O1054" s="75"/>
    </row>
    <row r="1055" customFormat="false" ht="18" hidden="false" customHeight="false" outlineLevel="0" collapsed="false">
      <c r="M1055" s="75"/>
      <c r="N1055" s="75"/>
      <c r="O1055" s="75"/>
    </row>
    <row r="1056" customFormat="false" ht="18" hidden="false" customHeight="false" outlineLevel="0" collapsed="false">
      <c r="M1056" s="75"/>
      <c r="N1056" s="75"/>
      <c r="O1056" s="75"/>
    </row>
    <row r="1057" customFormat="false" ht="18" hidden="false" customHeight="false" outlineLevel="0" collapsed="false">
      <c r="M1057" s="75"/>
      <c r="N1057" s="75"/>
      <c r="O1057" s="75"/>
    </row>
    <row r="1058" customFormat="false" ht="18" hidden="false" customHeight="false" outlineLevel="0" collapsed="false">
      <c r="M1058" s="75"/>
      <c r="N1058" s="75"/>
      <c r="O1058" s="75"/>
    </row>
    <row r="1059" customFormat="false" ht="18" hidden="false" customHeight="false" outlineLevel="0" collapsed="false">
      <c r="M1059" s="75"/>
      <c r="N1059" s="75"/>
      <c r="O1059" s="75"/>
    </row>
    <row r="1060" customFormat="false" ht="18" hidden="false" customHeight="false" outlineLevel="0" collapsed="false">
      <c r="M1060" s="75"/>
      <c r="N1060" s="75"/>
      <c r="O1060" s="75"/>
    </row>
    <row r="1061" customFormat="false" ht="18" hidden="false" customHeight="false" outlineLevel="0" collapsed="false">
      <c r="M1061" s="75"/>
      <c r="N1061" s="75"/>
      <c r="O1061" s="75"/>
    </row>
    <row r="1062" customFormat="false" ht="18" hidden="false" customHeight="false" outlineLevel="0" collapsed="false">
      <c r="M1062" s="75"/>
      <c r="N1062" s="75"/>
      <c r="O1062" s="75"/>
    </row>
    <row r="1092" customFormat="false" ht="13.8" hidden="false" customHeight="false" outlineLevel="0" collapsed="false"/>
    <row r="1093" customFormat="false" ht="21.6" hidden="false" customHeight="false" outlineLevel="0" collapsed="false">
      <c r="A1093" s="20" t="s">
        <v>11</v>
      </c>
      <c r="B1093" s="20" t="s">
        <v>12</v>
      </c>
      <c r="C1093" s="20" t="s">
        <v>13</v>
      </c>
      <c r="D1093" s="21" t="s">
        <v>14</v>
      </c>
      <c r="E1093" s="21" t="s">
        <v>15</v>
      </c>
      <c r="F1093" s="21" t="s">
        <v>16</v>
      </c>
      <c r="G1093" s="21" t="s">
        <v>17</v>
      </c>
      <c r="H1093" s="21" t="s">
        <v>18</v>
      </c>
      <c r="I1093" s="21" t="s">
        <v>19</v>
      </c>
      <c r="J1093" s="21" t="s">
        <v>20</v>
      </c>
      <c r="K1093" s="20" t="s">
        <v>21</v>
      </c>
      <c r="L1093" s="19" t="s">
        <v>22</v>
      </c>
    </row>
    <row r="1094" customFormat="false" ht="18" hidden="false" customHeight="false" outlineLevel="0" collapsed="false">
      <c r="A1094" s="55" t="s">
        <v>31</v>
      </c>
      <c r="B1094" s="55" t="s">
        <v>32</v>
      </c>
      <c r="C1094" s="141" t="s">
        <v>3</v>
      </c>
      <c r="D1094" s="104"/>
      <c r="E1094" s="104"/>
      <c r="F1094" s="104"/>
      <c r="G1094" s="104"/>
      <c r="H1094" s="104"/>
      <c r="I1094" s="104"/>
      <c r="J1094" s="104"/>
      <c r="K1094" s="142"/>
      <c r="L1094" s="143"/>
    </row>
    <row r="1095" customFormat="false" ht="18" hidden="false" customHeight="false" outlineLevel="0" collapsed="false">
      <c r="A1095" s="55"/>
      <c r="B1095" s="55"/>
      <c r="C1095" s="144" t="s">
        <v>3</v>
      </c>
      <c r="D1095" s="104"/>
      <c r="E1095" s="104"/>
      <c r="F1095" s="104"/>
      <c r="G1095" s="104"/>
      <c r="H1095" s="104"/>
      <c r="I1095" s="104"/>
      <c r="J1095" s="104"/>
      <c r="K1095" s="95"/>
      <c r="L1095" s="145"/>
    </row>
    <row r="1096" customFormat="false" ht="18" hidden="false" customHeight="false" outlineLevel="0" collapsed="false">
      <c r="A1096" s="55"/>
      <c r="B1096" s="55"/>
      <c r="C1096" s="125"/>
      <c r="D1096" s="146" t="s">
        <v>3</v>
      </c>
      <c r="E1096" s="104"/>
      <c r="F1096" s="104"/>
      <c r="G1096" s="104"/>
      <c r="H1096" s="104"/>
      <c r="I1096" s="104"/>
      <c r="J1096" s="104"/>
      <c r="K1096" s="95"/>
      <c r="L1096" s="145"/>
    </row>
    <row r="1097" customFormat="false" ht="18" hidden="false" customHeight="false" outlineLevel="0" collapsed="false">
      <c r="A1097" s="55"/>
      <c r="B1097" s="55"/>
      <c r="C1097" s="125"/>
      <c r="D1097" s="146" t="s">
        <v>3</v>
      </c>
      <c r="E1097" s="104"/>
      <c r="F1097" s="104"/>
      <c r="G1097" s="104"/>
      <c r="H1097" s="104"/>
      <c r="I1097" s="104"/>
      <c r="J1097" s="104"/>
      <c r="K1097" s="95"/>
      <c r="L1097" s="145"/>
    </row>
    <row r="1098" customFormat="false" ht="18" hidden="false" customHeight="false" outlineLevel="0" collapsed="false">
      <c r="A1098" s="55"/>
      <c r="B1098" s="55"/>
      <c r="C1098" s="125"/>
      <c r="D1098" s="146" t="s">
        <v>3</v>
      </c>
      <c r="E1098" s="104"/>
      <c r="F1098" s="104"/>
      <c r="G1098" s="104"/>
      <c r="H1098" s="104"/>
      <c r="I1098" s="104"/>
      <c r="J1098" s="104"/>
      <c r="K1098" s="95"/>
      <c r="L1098" s="145"/>
    </row>
    <row r="1099" customFormat="false" ht="18" hidden="false" customHeight="false" outlineLevel="0" collapsed="false">
      <c r="A1099" s="55"/>
      <c r="B1099" s="55"/>
      <c r="C1099" s="125"/>
      <c r="D1099" s="146" t="s">
        <v>3</v>
      </c>
      <c r="E1099" s="104"/>
      <c r="F1099" s="104"/>
      <c r="G1099" s="104"/>
      <c r="H1099" s="104"/>
      <c r="I1099" s="104"/>
      <c r="J1099" s="104"/>
      <c r="K1099" s="95"/>
      <c r="L1099" s="145"/>
    </row>
    <row r="1100" customFormat="false" ht="18" hidden="false" customHeight="false" outlineLevel="0" collapsed="false">
      <c r="A1100" s="55"/>
      <c r="B1100" s="55"/>
      <c r="C1100" s="125"/>
      <c r="D1100" s="146"/>
      <c r="E1100" s="50" t="s">
        <v>3</v>
      </c>
      <c r="F1100" s="104"/>
      <c r="G1100" s="104"/>
      <c r="H1100" s="104"/>
      <c r="I1100" s="104"/>
      <c r="J1100" s="104"/>
      <c r="K1100" s="95"/>
      <c r="L1100" s="145"/>
    </row>
    <row r="1101" customFormat="false" ht="18" hidden="false" customHeight="false" outlineLevel="0" collapsed="false">
      <c r="A1101" s="55"/>
      <c r="B1101" s="55"/>
      <c r="C1101" s="144" t="s">
        <v>3</v>
      </c>
      <c r="D1101" s="104"/>
      <c r="E1101" s="104"/>
      <c r="F1101" s="104"/>
      <c r="G1101" s="104"/>
      <c r="H1101" s="104"/>
      <c r="I1101" s="104"/>
      <c r="J1101" s="104"/>
      <c r="K1101" s="95"/>
      <c r="L1101" s="145"/>
    </row>
    <row r="1102" customFormat="false" ht="18" hidden="false" customHeight="false" outlineLevel="0" collapsed="false">
      <c r="A1102" s="55"/>
      <c r="B1102" s="55"/>
      <c r="C1102" s="144"/>
      <c r="D1102" s="50" t="s">
        <v>3</v>
      </c>
      <c r="E1102" s="104"/>
      <c r="F1102" s="104"/>
      <c r="G1102" s="104"/>
      <c r="H1102" s="104"/>
      <c r="I1102" s="104"/>
      <c r="J1102" s="104"/>
      <c r="K1102" s="95"/>
      <c r="L1102" s="145"/>
    </row>
    <row r="1103" customFormat="false" ht="18" hidden="false" customHeight="false" outlineLevel="0" collapsed="false">
      <c r="A1103" s="55"/>
      <c r="B1103" s="55"/>
      <c r="C1103" s="144"/>
      <c r="D1103" s="15" t="s">
        <v>3</v>
      </c>
      <c r="E1103" s="104"/>
      <c r="F1103" s="104"/>
      <c r="G1103" s="104"/>
      <c r="H1103" s="104"/>
      <c r="I1103" s="104"/>
      <c r="J1103" s="104"/>
      <c r="K1103" s="95"/>
      <c r="L1103" s="145"/>
    </row>
    <row r="1104" customFormat="false" ht="18.6" hidden="false" customHeight="false" outlineLevel="0" collapsed="false">
      <c r="A1104" s="55"/>
      <c r="B1104" s="61"/>
      <c r="C1104" s="147"/>
      <c r="D1104" s="148"/>
      <c r="E1104" s="15" t="s">
        <v>3</v>
      </c>
      <c r="F1104" s="64"/>
      <c r="G1104" s="64"/>
      <c r="H1104" s="64"/>
      <c r="I1104" s="64"/>
      <c r="J1104" s="64"/>
      <c r="K1104" s="65"/>
      <c r="L1104" s="149"/>
    </row>
    <row r="1105" customFormat="false" ht="18" hidden="false" customHeight="false" outlineLevel="0" collapsed="false">
      <c r="A1105" s="55"/>
      <c r="B1105" s="150" t="s">
        <v>13</v>
      </c>
      <c r="C1105" s="141" t="s">
        <v>3</v>
      </c>
      <c r="D1105" s="151"/>
      <c r="E1105" s="151"/>
      <c r="F1105" s="151"/>
      <c r="G1105" s="151"/>
      <c r="H1105" s="151"/>
      <c r="I1105" s="151"/>
      <c r="J1105" s="151"/>
      <c r="K1105" s="142"/>
      <c r="L1105" s="143"/>
    </row>
    <row r="1106" customFormat="false" ht="18" hidden="false" customHeight="false" outlineLevel="0" collapsed="false">
      <c r="A1106" s="55" t="s">
        <v>37</v>
      </c>
      <c r="B1106" s="150"/>
      <c r="C1106" s="144"/>
      <c r="D1106" s="50" t="s">
        <v>3</v>
      </c>
      <c r="E1106" s="104"/>
      <c r="F1106" s="104"/>
      <c r="G1106" s="104"/>
      <c r="H1106" s="104"/>
      <c r="I1106" s="104"/>
      <c r="J1106" s="104"/>
      <c r="K1106" s="95"/>
      <c r="L1106" s="145"/>
    </row>
    <row r="1107" customFormat="false" ht="18" hidden="false" customHeight="false" outlineLevel="0" collapsed="false">
      <c r="A1107" s="55"/>
      <c r="B1107" s="4" t="s">
        <v>7</v>
      </c>
      <c r="C1107" s="144" t="s">
        <v>3</v>
      </c>
      <c r="D1107" s="104"/>
      <c r="E1107" s="104"/>
      <c r="F1107" s="104"/>
      <c r="G1107" s="104"/>
      <c r="H1107" s="104"/>
      <c r="I1107" s="104"/>
      <c r="J1107" s="104"/>
      <c r="K1107" s="95"/>
      <c r="L1107" s="145"/>
    </row>
    <row r="1108" customFormat="false" ht="18" hidden="false" customHeight="false" outlineLevel="0" collapsed="false">
      <c r="A1108" s="55"/>
      <c r="B1108" s="150"/>
      <c r="C1108" s="144"/>
      <c r="D1108" s="50" t="s">
        <v>3</v>
      </c>
      <c r="E1108" s="104"/>
      <c r="F1108" s="104"/>
      <c r="G1108" s="104"/>
      <c r="H1108" s="104"/>
      <c r="I1108" s="104"/>
      <c r="J1108" s="104"/>
      <c r="K1108" s="95"/>
      <c r="L1108" s="145"/>
    </row>
    <row r="1109" customFormat="false" ht="18" hidden="false" customHeight="false" outlineLevel="0" collapsed="false">
      <c r="A1109" s="55"/>
      <c r="B1109" s="150"/>
      <c r="C1109" s="144"/>
      <c r="D1109" s="104"/>
      <c r="E1109" s="74" t="s">
        <v>0</v>
      </c>
      <c r="F1109" s="50" t="s">
        <v>3</v>
      </c>
      <c r="G1109" s="104"/>
      <c r="H1109" s="104"/>
      <c r="I1109" s="104"/>
      <c r="J1109" s="104"/>
      <c r="K1109" s="95"/>
      <c r="L1109" s="145" t="s">
        <v>893</v>
      </c>
    </row>
    <row r="1110" customFormat="false" ht="18.6" hidden="false" customHeight="false" outlineLevel="0" collapsed="false">
      <c r="A1110" s="55"/>
      <c r="B1110" s="150"/>
      <c r="C1110" s="144"/>
      <c r="D1110" s="104"/>
      <c r="E1110" s="74" t="s">
        <v>0</v>
      </c>
      <c r="F1110" s="50" t="s">
        <v>3</v>
      </c>
      <c r="G1110" s="104"/>
      <c r="H1110" s="104"/>
      <c r="I1110" s="104"/>
      <c r="J1110" s="104"/>
      <c r="K1110" s="95"/>
      <c r="L1110" s="145" t="s">
        <v>893</v>
      </c>
    </row>
    <row r="1111" customFormat="false" ht="36" hidden="false" customHeight="false" outlineLevel="0" collapsed="false">
      <c r="A1111" s="55" t="s">
        <v>67</v>
      </c>
      <c r="B1111" s="150"/>
      <c r="C1111" s="141" t="s">
        <v>3</v>
      </c>
      <c r="D1111" s="151"/>
      <c r="E1111" s="151"/>
      <c r="F1111" s="151"/>
      <c r="G1111" s="151"/>
      <c r="H1111" s="151"/>
      <c r="I1111" s="151"/>
      <c r="J1111" s="151"/>
      <c r="K1111" s="142"/>
      <c r="L1111" s="152" t="s">
        <v>894</v>
      </c>
    </row>
    <row r="1112" customFormat="false" ht="18" hidden="false" customHeight="false" outlineLevel="0" collapsed="false">
      <c r="A1112" s="55"/>
      <c r="B1112" s="150"/>
      <c r="C1112" s="144"/>
      <c r="D1112" s="50" t="s">
        <v>3</v>
      </c>
      <c r="E1112" s="104"/>
      <c r="F1112" s="104"/>
      <c r="G1112" s="104"/>
      <c r="H1112" s="104"/>
      <c r="I1112" s="104"/>
      <c r="J1112" s="104"/>
      <c r="K1112" s="95"/>
      <c r="L1112" s="145"/>
    </row>
    <row r="1113" customFormat="false" ht="18.6" hidden="false" customHeight="false" outlineLevel="0" collapsed="false">
      <c r="A1113" s="55"/>
      <c r="B1113" s="150"/>
      <c r="C1113" s="144"/>
      <c r="D1113" s="74" t="s">
        <v>0</v>
      </c>
      <c r="E1113" s="50" t="s">
        <v>3</v>
      </c>
      <c r="F1113" s="104"/>
      <c r="G1113" s="104"/>
      <c r="H1113" s="104"/>
      <c r="I1113" s="104"/>
      <c r="J1113" s="104"/>
      <c r="K1113" s="95"/>
      <c r="L1113" s="145"/>
    </row>
    <row r="1114" customFormat="false" ht="18" hidden="false" customHeight="false" outlineLevel="0" collapsed="false">
      <c r="A1114" s="55"/>
      <c r="B1114" s="153" t="s">
        <v>7</v>
      </c>
      <c r="C1114" s="141" t="s">
        <v>3</v>
      </c>
      <c r="D1114" s="151"/>
      <c r="E1114" s="151"/>
      <c r="F1114" s="151"/>
      <c r="G1114" s="151"/>
      <c r="H1114" s="151"/>
      <c r="I1114" s="151"/>
      <c r="J1114" s="151"/>
      <c r="K1114" s="142"/>
      <c r="L1114" s="143"/>
    </row>
    <row r="1115" customFormat="false" ht="18" hidden="false" customHeight="false" outlineLevel="0" collapsed="false">
      <c r="A1115" s="55"/>
      <c r="B1115" s="55"/>
      <c r="C1115" s="144"/>
      <c r="D1115" s="50" t="s">
        <v>3</v>
      </c>
      <c r="E1115" s="104"/>
      <c r="F1115" s="104"/>
      <c r="G1115" s="104"/>
      <c r="H1115" s="104"/>
      <c r="I1115" s="104"/>
      <c r="J1115" s="104"/>
      <c r="K1115" s="95"/>
      <c r="L1115" s="145"/>
    </row>
    <row r="1116" customFormat="false" ht="18" hidden="false" customHeight="false" outlineLevel="0" collapsed="false">
      <c r="A1116" s="55"/>
      <c r="B1116" s="55"/>
      <c r="C1116" s="144"/>
      <c r="D1116" s="50" t="s">
        <v>3</v>
      </c>
      <c r="E1116" s="104"/>
      <c r="F1116" s="104"/>
      <c r="G1116" s="104"/>
      <c r="H1116" s="104"/>
      <c r="I1116" s="104"/>
      <c r="J1116" s="104"/>
      <c r="K1116" s="95"/>
      <c r="L1116" s="145"/>
    </row>
    <row r="1117" customFormat="false" ht="18" hidden="false" customHeight="false" outlineLevel="0" collapsed="false">
      <c r="A1117" s="55"/>
      <c r="B1117" s="55"/>
      <c r="C1117" s="144"/>
      <c r="D1117" s="50" t="s">
        <v>3</v>
      </c>
      <c r="E1117" s="104"/>
      <c r="F1117" s="104"/>
      <c r="G1117" s="104"/>
      <c r="H1117" s="104"/>
      <c r="I1117" s="104"/>
      <c r="J1117" s="104"/>
      <c r="K1117" s="95"/>
      <c r="L1117" s="145"/>
    </row>
    <row r="1118" customFormat="false" ht="18" hidden="false" customHeight="false" outlineLevel="0" collapsed="false">
      <c r="A1118" s="55"/>
      <c r="B1118" s="55"/>
      <c r="C1118" s="144"/>
      <c r="D1118" s="50" t="s">
        <v>3</v>
      </c>
      <c r="E1118" s="104"/>
      <c r="F1118" s="104"/>
      <c r="G1118" s="104"/>
      <c r="H1118" s="104"/>
      <c r="I1118" s="104"/>
      <c r="J1118" s="104"/>
      <c r="K1118" s="95"/>
      <c r="L1118" s="145"/>
    </row>
    <row r="1506" customFormat="false" ht="39.6" hidden="false" customHeight="false" outlineLevel="0" collapsed="false">
      <c r="M1506" s="154" t="s">
        <v>895</v>
      </c>
    </row>
    <row r="1507" customFormat="false" ht="19.8" hidden="false" customHeight="false" outlineLevel="0" collapsed="false">
      <c r="M1507" s="154" t="s">
        <v>896</v>
      </c>
    </row>
    <row r="1508" customFormat="false" ht="19.8" hidden="false" customHeight="false" outlineLevel="0" collapsed="false">
      <c r="M1508" s="154" t="s">
        <v>897</v>
      </c>
    </row>
    <row r="1509" customFormat="false" ht="19.8" hidden="false" customHeight="false" outlineLevel="0" collapsed="false">
      <c r="M1509" s="154" t="s">
        <v>898</v>
      </c>
    </row>
    <row r="1510" customFormat="false" ht="79.2" hidden="false" customHeight="false" outlineLevel="0" collapsed="false">
      <c r="M1510" s="154" t="s">
        <v>899</v>
      </c>
    </row>
    <row r="1511" customFormat="false" ht="19.8" hidden="false" customHeight="false" outlineLevel="0" collapsed="false">
      <c r="M1511" s="154" t="s">
        <v>900</v>
      </c>
    </row>
    <row r="1512" customFormat="false" ht="19.8" hidden="false" customHeight="false" outlineLevel="0" collapsed="false">
      <c r="M1512" s="154" t="s">
        <v>901</v>
      </c>
    </row>
    <row r="1513" customFormat="false" ht="19.8" hidden="false" customHeight="false" outlineLevel="0" collapsed="false">
      <c r="M1513" s="154" t="s">
        <v>902</v>
      </c>
    </row>
    <row r="1514" customFormat="false" ht="19.8" hidden="false" customHeight="false" outlineLevel="0" collapsed="false">
      <c r="M1514" s="154" t="s">
        <v>903</v>
      </c>
    </row>
    <row r="1515" customFormat="false" ht="19.8" hidden="false" customHeight="false" outlineLevel="0" collapsed="false">
      <c r="M1515" s="154" t="s">
        <v>904</v>
      </c>
    </row>
    <row r="1516" customFormat="false" ht="19.8" hidden="false" customHeight="false" outlineLevel="0" collapsed="false">
      <c r="M1516" s="154" t="s">
        <v>905</v>
      </c>
    </row>
    <row r="1517" customFormat="false" ht="19.8" hidden="false" customHeight="false" outlineLevel="0" collapsed="false">
      <c r="M1517" s="155" t="s">
        <v>906</v>
      </c>
    </row>
    <row r="1518" customFormat="false" ht="19.8" hidden="false" customHeight="false" outlineLevel="0" collapsed="false">
      <c r="M1518" s="154" t="s">
        <v>907</v>
      </c>
    </row>
    <row r="1519" customFormat="false" ht="79.2" hidden="false" customHeight="false" outlineLevel="0" collapsed="false">
      <c r="M1519" s="154" t="s">
        <v>908</v>
      </c>
    </row>
    <row r="1520" customFormat="false" ht="19.8" hidden="false" customHeight="false" outlineLevel="0" collapsed="false">
      <c r="M1520" s="154" t="s">
        <v>909</v>
      </c>
    </row>
    <row r="1521" customFormat="false" ht="19.8" hidden="false" customHeight="false" outlineLevel="0" collapsed="false">
      <c r="M1521" s="154" t="s">
        <v>910</v>
      </c>
    </row>
    <row r="1522" customFormat="false" ht="59.4" hidden="false" customHeight="false" outlineLevel="0" collapsed="false">
      <c r="M1522" s="154" t="s">
        <v>911</v>
      </c>
    </row>
    <row r="1523" customFormat="false" ht="79.2" hidden="false" customHeight="false" outlineLevel="0" collapsed="false">
      <c r="M1523" s="154" t="s">
        <v>912</v>
      </c>
    </row>
    <row r="1524" customFormat="false" ht="39.6" hidden="false" customHeight="false" outlineLevel="0" collapsed="false">
      <c r="M1524" s="154" t="s">
        <v>913</v>
      </c>
    </row>
    <row r="1525" customFormat="false" ht="19.8" hidden="false" customHeight="false" outlineLevel="0" collapsed="false">
      <c r="M1525" s="154" t="s">
        <v>914</v>
      </c>
    </row>
    <row r="1526" customFormat="false" ht="59.4" hidden="false" customHeight="false" outlineLevel="0" collapsed="false">
      <c r="M1526" s="154" t="s">
        <v>915</v>
      </c>
    </row>
    <row r="1527" customFormat="false" ht="19.8" hidden="false" customHeight="false" outlineLevel="0" collapsed="false">
      <c r="M1527" s="154" t="s">
        <v>916</v>
      </c>
    </row>
    <row r="1528" customFormat="false" ht="19.8" hidden="false" customHeight="false" outlineLevel="0" collapsed="false">
      <c r="M1528" s="154" t="s">
        <v>917</v>
      </c>
    </row>
    <row r="1529" customFormat="false" ht="19.8" hidden="false" customHeight="false" outlineLevel="0" collapsed="false">
      <c r="M1529" s="154" t="s">
        <v>918</v>
      </c>
    </row>
    <row r="1530" customFormat="false" ht="19.8" hidden="false" customHeight="false" outlineLevel="0" collapsed="false">
      <c r="M1530" s="154" t="s">
        <v>919</v>
      </c>
    </row>
    <row r="1531" customFormat="false" ht="19.8" hidden="false" customHeight="false" outlineLevel="0" collapsed="false">
      <c r="M1531" s="154" t="s">
        <v>920</v>
      </c>
    </row>
    <row r="1532" customFormat="false" ht="39.6" hidden="false" customHeight="false" outlineLevel="0" collapsed="false">
      <c r="M1532" s="154" t="s">
        <v>921</v>
      </c>
    </row>
    <row r="1533" customFormat="false" ht="19.8" hidden="false" customHeight="false" outlineLevel="0" collapsed="false">
      <c r="M1533" s="154" t="s">
        <v>922</v>
      </c>
    </row>
    <row r="1534" customFormat="false" ht="39.6" hidden="false" customHeight="false" outlineLevel="0" collapsed="false">
      <c r="M1534" s="154" t="s">
        <v>923</v>
      </c>
    </row>
    <row r="1535" customFormat="false" ht="19.8" hidden="false" customHeight="false" outlineLevel="0" collapsed="false">
      <c r="M1535" s="154" t="s">
        <v>924</v>
      </c>
    </row>
    <row r="1536" customFormat="false" ht="19.8" hidden="false" customHeight="false" outlineLevel="0" collapsed="false">
      <c r="M1536" s="154" t="s">
        <v>925</v>
      </c>
    </row>
    <row r="1537" customFormat="false" ht="19.8" hidden="false" customHeight="false" outlineLevel="0" collapsed="false">
      <c r="M1537" s="154"/>
    </row>
    <row r="1538" customFormat="false" ht="19.8" hidden="false" customHeight="false" outlineLevel="0" collapsed="false">
      <c r="M1538" s="154"/>
    </row>
  </sheetData>
  <conditionalFormatting sqref="L991:L1048 L15:L988">
    <cfRule type="expression" priority="2" aboveAverage="0" equalAverage="0" bottom="0" percent="0" rank="0" text="" dxfId="16">
      <formula>OR(C991=$D$13,D991=$D$13,E991=$D$13,F991=$D$13,G991=$D$13,H991=$D$13,I991=$D$13,J991=$D$13,K991=$D$13)</formula>
    </cfRule>
  </conditionalFormatting>
  <conditionalFormatting sqref="L989:L990">
    <cfRule type="expression" priority="3" aboveAverage="0" equalAverage="0" bottom="0" percent="0" rank="0" text="" dxfId="17">
      <formula>OR(#REF!=$E$195,#REF!=$E$195,#REF!=$E$195,#REF!=$E$195,#REF!=$E$195,#REF!=$E$195,#REF!=$E$195,#REF!=$E$195,#REF!=$E$195)</formula>
    </cfRule>
    <cfRule type="expression" priority="4" aboveAverage="0" equalAverage="0" bottom="0" percent="0" rank="0" text="" dxfId="18">
      <formula>OR(#REF!=$H$13,#REF!=$B$13,#REF!=$H$13,#REF!=$B$13,#REF!=$H$13,#REF!=$B$13,#REF!=$H$13,#REF!=$B$13,#REF!=$H$13,#REF!=$B$13,#REF!=$H$13,#REF!=$B$13,#REF!=$H$13,#REF!=$B$13,#REF!=$H$13,#REF!=$B$13,#REF!=$H$13,#REF!=$B$13)</formula>
    </cfRule>
    <cfRule type="expression" priority="5" aboveAverage="0" equalAverage="0" bottom="0" percent="0" rank="0" text="" dxfId="19">
      <formula>OR(#REF!=$E$13,#REF!=$E$13,#REF!=$E$13,#REF!=$E$13,#REF!=$E$13,#REF!=$E$13,#REF!=$E$13,#REF!=$E$13,#REF!=$E$13)</formula>
    </cfRule>
  </conditionalFormatting>
  <conditionalFormatting sqref="M1506:M1538">
    <cfRule type="expression" priority="6" aboveAverage="0" equalAverage="0" bottom="0" percent="0" rank="0" text="" dxfId="20">
      <formula>OR(C1506=$E$195,D1506=$E$195,E1506=$E$195,F1506=$E$195,G1506=$E$195,H1506=$E$195,I1506=$E$195,J1506=$E$195,K1506=$E$195)</formula>
    </cfRule>
    <cfRule type="expression" priority="7" aboveAverage="0" equalAverage="0" bottom="0" percent="0" rank="0" text="" dxfId="21">
      <formula>OR(C1506=$H$13,C1506=$B$13,D1506=$H$13,D1506=$B$13,E1506=$H$13,E1506=$B$13,F1506=$H$13,F1506=$B$13,G1506=$H$13,G1506=$B$13,H1506=$H$13,H1506=$B$13,I1506=$H$13,I1506=$B$13,J1506=$H$13,J1506=$B$13,K1506=$H$13,K1506=$B$13)</formula>
    </cfRule>
    <cfRule type="expression" priority="8" aboveAverage="0" equalAverage="0" bottom="0" percent="0" rank="0" text="" dxfId="22">
      <formula>OR(C1506=$E$13,D1506=$E$13,E1506=$E$13,F1506=$E$13,G1506=$E$13,H1506=$E$13,I1506=$E$13,J1506=$E$13,K1506=$E$13)</formula>
    </cfRule>
  </conditionalFormatting>
  <conditionalFormatting sqref="M15:M1062">
    <cfRule type="expression" priority="9" aboveAverage="0" equalAverage="0" bottom="0" percent="0" rank="0" text="" dxfId="23">
      <formula>OR(C15=$G$13,D15=$G$13,E15=$G$13,F15=$G$13,G15=$G$13,H15=$G$13,I15=$G$13,J15=$G$13,K15=$G$13)</formula>
    </cfRule>
    <cfRule type="expression" priority="10" aboveAverage="0" equalAverage="0" bottom="0" percent="0" rank="0" text="" dxfId="24">
      <formula>OR(C15=$H$13,C15=$B$13,D15=$H$13,D15=$B$13,E15=$H$13,E15=$B$13,F15=$H$13,F15=$B$13,G15=$H$13,G15=$B$13,H15=$H$13,H15=$B$13,I15=$H$13,I15=$B$13,J15=$H$13,J15=$B$13,K15=$H$13,K15=$B$13)</formula>
    </cfRule>
    <cfRule type="expression" priority="11" aboveAverage="0" equalAverage="0" bottom="0" percent="0" rank="0" text="" dxfId="25">
      <formula>OR(C15=$E$13,D15=$E$13,E15=$E$13,F15=$E$13,G15=$E$13,H15=$E$13,I15=$E$13,J15=$E$13,K15=$E$13)</formula>
    </cfRule>
  </conditionalFormatting>
  <conditionalFormatting sqref="N15:N1062">
    <cfRule type="expression" priority="12" aboveAverage="0" equalAverage="0" bottom="0" percent="0" rank="0" text="" dxfId="26">
      <formula>OR(C15=$G$13,D15=$G$13,E15=$G$13,F15=$G$13,G15=$G$13,H15=$G$13,I15=$G$13,J15=$G$13,K15=$G$13)</formula>
    </cfRule>
    <cfRule type="expression" priority="13" aboveAverage="0" equalAverage="0" bottom="0" percent="0" rank="0" text="" dxfId="27">
      <formula>OR(C15=$H$13,C15=$B$13,D15=$H$13,D15=$B$13,E15=$H$13,E15=$B$13,F15=$H$13,F15=$B$13,G15=$H$13,G15=$B$13,H15=$H$13,H15=$B$13,I15=$H$13,I15=$B$13,J15=$H$13,J15=$B$13,K15=$H$13,K15=$B$13)</formula>
    </cfRule>
    <cfRule type="expression" priority="14" aboveAverage="0" equalAverage="0" bottom="0" percent="0" rank="0" text="" dxfId="28">
      <formula>OR(C15=$E$13,D15=$E$13,E15=$E$13,F15=$E$13,G15=$E$13,H15=$E$13,I15=$E$13,J15=$E$13,K15=$E$13)</formula>
    </cfRule>
  </conditionalFormatting>
  <conditionalFormatting sqref="O15:O1062">
    <cfRule type="expression" priority="15" aboveAverage="0" equalAverage="0" bottom="0" percent="0" rank="0" text="" dxfId="29">
      <formula>OR(C15=$G$13,D15=$G$13,E15=$G$13,F15=$G$13,G15=$G$13,H15=$G$13,I15=$G$13,J15=$G$13,K15=$G$13,L15=$G$13)</formula>
    </cfRule>
    <cfRule type="expression" priority="16" aboveAverage="0" equalAverage="0" bottom="0" percent="0" rank="0" text="" dxfId="30">
      <formula>OR(C15=$H$13,C15=$B$13,D15=$H$13,D15=$B$13,E15=$H$13,E15=$B$13,F15=$H$13,F15=$B$13,G15=$H$13,G15=$B$13,H15=$H$13,H15=$B$13,I15=$H$13,I15=$B$13,J15=$H$13,J15=$B$13,K15=$H$13,K15=$B$13,L15=$H$13,L15=$B$13)</formula>
    </cfRule>
    <cfRule type="expression" priority="17" aboveAverage="0" equalAverage="0" bottom="0" percent="0" rank="0" text="" dxfId="31">
      <formula>OR(C15=$E$13,D15=$E$13,E15=$E$13,F15=$E$13,G15=$E$13,H15=$E$13,I15=$E$13,J15=$E$13,K15=$E$13,L15=$E$13)</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עמוד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4" topLeftCell="BM400" activePane="bottomLeft" state="frozen"/>
      <selection pane="topLeft" activeCell="A1" activeCellId="0" sqref="A1"/>
      <selection pane="bottomLeft" activeCell="M402" activeCellId="0" sqref="M40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2.88"/>
    <col collapsed="false" customWidth="true" hidden="false" outlineLevel="0" max="13" min="13" style="0" width="88.66"/>
    <col collapsed="false" customWidth="true" hidden="false" outlineLevel="0" max="14" min="14" style="0" width="19.87"/>
    <col collapsed="false" customWidth="true" hidden="false" outlineLevel="0" max="15" min="15" style="0" width="10.66"/>
  </cols>
  <sheetData>
    <row r="1" customFormat="false" ht="1.95" hidden="false" customHeight="true" outlineLevel="0" collapsed="false"/>
    <row r="2" customFormat="false" ht="16.2" hidden="false" customHeight="false" outlineLevel="0" collapsed="false">
      <c r="B2" s="25"/>
      <c r="C2" s="26"/>
      <c r="D2" s="27"/>
      <c r="E2" s="27"/>
      <c r="F2" s="27"/>
      <c r="G2" s="27"/>
      <c r="H2" s="27"/>
      <c r="I2" s="27"/>
      <c r="J2" s="27"/>
      <c r="K2" s="28"/>
      <c r="L2" s="29" t="s">
        <v>23</v>
      </c>
    </row>
    <row r="3" customFormat="false" ht="4.5"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4.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4.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4.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4.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30" hidden="false" customHeight="true" outlineLevel="0" collapsed="false">
      <c r="A13" s="49"/>
      <c r="B13" s="1" t="s">
        <v>0</v>
      </c>
      <c r="C13" s="1" t="s">
        <v>1</v>
      </c>
      <c r="D13" s="1" t="s">
        <v>2</v>
      </c>
      <c r="E13" s="50" t="s">
        <v>3</v>
      </c>
      <c r="F13" s="2" t="s">
        <v>4</v>
      </c>
      <c r="G13" s="1" t="s">
        <v>5</v>
      </c>
      <c r="H13" s="51" t="s">
        <v>6</v>
      </c>
      <c r="I13" s="4" t="s">
        <v>7</v>
      </c>
      <c r="J13" s="52" t="s">
        <v>8</v>
      </c>
      <c r="K13" s="53" t="s">
        <v>9</v>
      </c>
      <c r="M13" s="19" t="s">
        <v>926</v>
      </c>
    </row>
    <row r="14" customFormat="false" ht="30" hidden="false" customHeight="true" outlineLevel="0" collapsed="false">
      <c r="A14" s="20" t="s">
        <v>11</v>
      </c>
      <c r="B14" s="20" t="s">
        <v>12</v>
      </c>
      <c r="C14" s="20" t="s">
        <v>13</v>
      </c>
      <c r="D14" s="20" t="s">
        <v>14</v>
      </c>
      <c r="E14" s="20" t="s">
        <v>15</v>
      </c>
      <c r="F14" s="20" t="s">
        <v>16</v>
      </c>
      <c r="G14" s="20" t="s">
        <v>17</v>
      </c>
      <c r="H14" s="20" t="s">
        <v>18</v>
      </c>
      <c r="I14" s="20" t="s">
        <v>19</v>
      </c>
      <c r="J14" s="156" t="s">
        <v>20</v>
      </c>
      <c r="K14" s="20" t="s">
        <v>21</v>
      </c>
      <c r="L14" s="19" t="s">
        <v>22</v>
      </c>
      <c r="M14" s="19" t="s">
        <v>23</v>
      </c>
    </row>
    <row r="15" customFormat="false" ht="30" hidden="false" customHeight="true" outlineLevel="0" collapsed="false">
      <c r="A15" s="60" t="s">
        <v>927</v>
      </c>
      <c r="B15" s="55" t="s">
        <v>32</v>
      </c>
      <c r="C15" s="50" t="s">
        <v>3</v>
      </c>
      <c r="D15" s="50"/>
      <c r="E15" s="1"/>
      <c r="F15" s="56"/>
      <c r="G15" s="56"/>
      <c r="H15" s="56"/>
      <c r="I15" s="56"/>
      <c r="J15" s="56"/>
      <c r="K15" s="57"/>
      <c r="L15" s="58"/>
      <c r="M15" s="75" t="s">
        <v>928</v>
      </c>
      <c r="N15" s="75"/>
      <c r="O15" s="75"/>
    </row>
    <row r="16" customFormat="false" ht="47.25" hidden="false" customHeight="true" outlineLevel="0" collapsed="false">
      <c r="A16" s="60" t="s">
        <v>927</v>
      </c>
      <c r="B16" s="61"/>
      <c r="C16" s="62" t="s">
        <v>3</v>
      </c>
      <c r="D16" s="76"/>
      <c r="E16" s="63"/>
      <c r="F16" s="64"/>
      <c r="G16" s="64"/>
      <c r="H16" s="64"/>
      <c r="I16" s="64"/>
      <c r="J16" s="64"/>
      <c r="K16" s="65"/>
      <c r="L16" s="66"/>
      <c r="M16" s="79" t="s">
        <v>929</v>
      </c>
      <c r="N16" s="75"/>
      <c r="O16" s="75"/>
    </row>
    <row r="17" customFormat="false" ht="30" hidden="false" customHeight="true" outlineLevel="0" collapsed="false">
      <c r="A17" s="55" t="s">
        <v>930</v>
      </c>
      <c r="B17" s="55" t="s">
        <v>13</v>
      </c>
      <c r="C17" s="50" t="s">
        <v>3</v>
      </c>
      <c r="D17" s="2"/>
      <c r="E17" s="1"/>
      <c r="F17" s="56"/>
      <c r="G17" s="56"/>
      <c r="H17" s="56"/>
      <c r="I17" s="56"/>
      <c r="J17" s="56"/>
      <c r="K17" s="57"/>
      <c r="L17" s="58"/>
      <c r="M17" s="59" t="s">
        <v>931</v>
      </c>
      <c r="N17" s="75"/>
      <c r="O17" s="75"/>
    </row>
    <row r="18" customFormat="false" ht="54" hidden="false" customHeight="true" outlineLevel="0" collapsed="false">
      <c r="A18" s="60" t="s">
        <v>930</v>
      </c>
      <c r="B18" s="55"/>
      <c r="C18" s="53" t="s">
        <v>9</v>
      </c>
      <c r="D18" s="50" t="s">
        <v>3</v>
      </c>
      <c r="E18" s="1"/>
      <c r="F18" s="1" t="s">
        <v>2</v>
      </c>
      <c r="G18" s="56"/>
      <c r="H18" s="56"/>
      <c r="I18" s="56"/>
      <c r="J18" s="56"/>
      <c r="K18" s="57"/>
      <c r="L18" s="58" t="s">
        <v>932</v>
      </c>
      <c r="M18" s="75" t="s">
        <v>933</v>
      </c>
      <c r="N18" s="75"/>
      <c r="O18" s="75"/>
    </row>
    <row r="19" customFormat="false" ht="36" hidden="false" customHeight="true" outlineLevel="0" collapsed="false">
      <c r="A19" s="60" t="s">
        <v>930</v>
      </c>
      <c r="B19" s="55"/>
      <c r="C19" s="53" t="s">
        <v>9</v>
      </c>
      <c r="D19" s="50" t="s">
        <v>3</v>
      </c>
      <c r="E19" s="50" t="s">
        <v>3</v>
      </c>
      <c r="F19" s="56"/>
      <c r="G19" s="56"/>
      <c r="H19" s="56"/>
      <c r="I19" s="56"/>
      <c r="J19" s="56"/>
      <c r="K19" s="57"/>
      <c r="L19" s="58" t="s">
        <v>934</v>
      </c>
      <c r="M19" s="75" t="s">
        <v>935</v>
      </c>
      <c r="N19" s="75"/>
      <c r="O19" s="75"/>
    </row>
    <row r="20" customFormat="false" ht="30" hidden="false" customHeight="true" outlineLevel="0" collapsed="false">
      <c r="A20" s="60" t="s">
        <v>930</v>
      </c>
      <c r="B20" s="55"/>
      <c r="C20" s="53" t="s">
        <v>9</v>
      </c>
      <c r="D20" s="50"/>
      <c r="E20" s="50" t="s">
        <v>3</v>
      </c>
      <c r="F20" s="1" t="s">
        <v>2</v>
      </c>
      <c r="G20" s="56"/>
      <c r="H20" s="56"/>
      <c r="I20" s="56"/>
      <c r="J20" s="56"/>
      <c r="K20" s="57"/>
      <c r="L20" s="58" t="s">
        <v>94</v>
      </c>
      <c r="M20" s="75" t="s">
        <v>936</v>
      </c>
      <c r="N20" s="75"/>
      <c r="O20" s="75"/>
    </row>
    <row r="21" customFormat="false" ht="30" hidden="false" customHeight="true" outlineLevel="0" collapsed="false">
      <c r="A21" s="60" t="s">
        <v>930</v>
      </c>
      <c r="B21" s="55"/>
      <c r="C21" s="53" t="s">
        <v>9</v>
      </c>
      <c r="D21" s="51" t="s">
        <v>6</v>
      </c>
      <c r="E21" s="1"/>
      <c r="F21" s="56"/>
      <c r="G21" s="56"/>
      <c r="H21" s="56"/>
      <c r="I21" s="56"/>
      <c r="J21" s="56"/>
      <c r="K21" s="57"/>
      <c r="L21" s="58" t="s">
        <v>308</v>
      </c>
      <c r="M21" s="75" t="s">
        <v>937</v>
      </c>
      <c r="N21" s="75"/>
      <c r="O21" s="75"/>
    </row>
    <row r="22" customFormat="false" ht="47.25" hidden="false" customHeight="true" outlineLevel="0" collapsed="false">
      <c r="A22" s="60" t="s">
        <v>930</v>
      </c>
      <c r="B22" s="55"/>
      <c r="C22" s="53" t="s">
        <v>9</v>
      </c>
      <c r="D22" s="50"/>
      <c r="E22" s="1" t="s">
        <v>5</v>
      </c>
      <c r="F22" s="50" t="s">
        <v>3</v>
      </c>
      <c r="G22" s="56"/>
      <c r="H22" s="56"/>
      <c r="I22" s="56"/>
      <c r="J22" s="56"/>
      <c r="K22" s="57"/>
      <c r="L22" s="58" t="s">
        <v>938</v>
      </c>
      <c r="M22" s="75" t="s">
        <v>939</v>
      </c>
      <c r="N22" s="75"/>
      <c r="O22" s="75"/>
    </row>
    <row r="23" customFormat="false" ht="30" hidden="false" customHeight="true" outlineLevel="0" collapsed="false">
      <c r="A23" s="60" t="s">
        <v>930</v>
      </c>
      <c r="B23" s="55"/>
      <c r="C23" s="53"/>
      <c r="D23" s="50"/>
      <c r="E23" s="1" t="s">
        <v>5</v>
      </c>
      <c r="F23" s="56"/>
      <c r="G23" s="1" t="s">
        <v>0</v>
      </c>
      <c r="H23" s="56"/>
      <c r="I23" s="56"/>
      <c r="J23" s="56"/>
      <c r="K23" s="57"/>
      <c r="L23" s="58"/>
      <c r="M23" s="75" t="s">
        <v>940</v>
      </c>
      <c r="N23" s="75"/>
      <c r="O23" s="75"/>
    </row>
    <row r="24" customFormat="false" ht="30" hidden="false" customHeight="true" outlineLevel="0" collapsed="false">
      <c r="A24" s="60" t="s">
        <v>930</v>
      </c>
      <c r="B24" s="55"/>
      <c r="C24" s="53" t="s">
        <v>9</v>
      </c>
      <c r="D24" s="50"/>
      <c r="E24" s="1" t="s">
        <v>5</v>
      </c>
      <c r="F24" s="56"/>
      <c r="G24" s="56"/>
      <c r="H24" s="1" t="s">
        <v>5</v>
      </c>
      <c r="I24" s="56"/>
      <c r="J24" s="56"/>
      <c r="K24" s="57"/>
      <c r="L24" s="58"/>
      <c r="M24" s="75" t="s">
        <v>941</v>
      </c>
      <c r="N24" s="75"/>
      <c r="O24" s="75"/>
    </row>
    <row r="25" customFormat="false" ht="30" hidden="false" customHeight="true" outlineLevel="0" collapsed="false">
      <c r="A25" s="60" t="s">
        <v>930</v>
      </c>
      <c r="B25" s="55"/>
      <c r="C25" s="53"/>
      <c r="D25" s="50"/>
      <c r="E25" s="1" t="s">
        <v>5</v>
      </c>
      <c r="F25" s="56"/>
      <c r="G25" s="56"/>
      <c r="H25" s="56"/>
      <c r="I25" s="56"/>
      <c r="J25" s="56"/>
      <c r="K25" s="57"/>
      <c r="L25" s="58"/>
      <c r="M25" s="75" t="s">
        <v>942</v>
      </c>
      <c r="N25" s="75"/>
      <c r="O25" s="75"/>
    </row>
    <row r="26" customFormat="false" ht="47.25" hidden="false" customHeight="true" outlineLevel="0" collapsed="false">
      <c r="A26" s="55" t="s">
        <v>943</v>
      </c>
      <c r="B26" s="55"/>
      <c r="C26" s="53" t="s">
        <v>9</v>
      </c>
      <c r="D26" s="50"/>
      <c r="E26" s="1"/>
      <c r="F26" s="1" t="s">
        <v>0</v>
      </c>
      <c r="G26" s="56"/>
      <c r="H26" s="56"/>
      <c r="I26" s="56"/>
      <c r="J26" s="56"/>
      <c r="K26" s="57"/>
      <c r="L26" s="58" t="s">
        <v>317</v>
      </c>
      <c r="M26" s="75" t="s">
        <v>944</v>
      </c>
      <c r="N26" s="75"/>
      <c r="O26" s="75"/>
    </row>
    <row r="27" customFormat="false" ht="30" hidden="false" customHeight="true" outlineLevel="0" collapsed="false">
      <c r="A27" s="60" t="s">
        <v>943</v>
      </c>
      <c r="B27" s="55"/>
      <c r="C27" s="53" t="s">
        <v>9</v>
      </c>
      <c r="D27" s="50"/>
      <c r="E27" s="50" t="s">
        <v>3</v>
      </c>
      <c r="F27" s="56"/>
      <c r="G27" s="56"/>
      <c r="H27" s="56"/>
      <c r="I27" s="56"/>
      <c r="J27" s="56"/>
      <c r="K27" s="57"/>
      <c r="L27" s="58"/>
      <c r="M27" s="75" t="s">
        <v>945</v>
      </c>
      <c r="N27" s="75"/>
      <c r="O27" s="75"/>
    </row>
    <row r="28" customFormat="false" ht="30" hidden="false" customHeight="true" outlineLevel="0" collapsed="false">
      <c r="A28" s="60" t="s">
        <v>943</v>
      </c>
      <c r="B28" s="55"/>
      <c r="C28" s="53" t="s">
        <v>9</v>
      </c>
      <c r="D28" s="50" t="s">
        <v>3</v>
      </c>
      <c r="E28" s="1"/>
      <c r="F28" s="56"/>
      <c r="G28" s="56"/>
      <c r="H28" s="56"/>
      <c r="I28" s="56"/>
      <c r="J28" s="56"/>
      <c r="K28" s="57"/>
      <c r="L28" s="58" t="s">
        <v>946</v>
      </c>
      <c r="M28" s="75" t="s">
        <v>947</v>
      </c>
      <c r="N28" s="75"/>
      <c r="O28" s="75"/>
    </row>
    <row r="29" customFormat="false" ht="51.6" hidden="false" customHeight="true" outlineLevel="0" collapsed="false">
      <c r="A29" s="60" t="s">
        <v>943</v>
      </c>
      <c r="B29" s="55"/>
      <c r="C29" s="53" t="s">
        <v>9</v>
      </c>
      <c r="D29" s="50"/>
      <c r="E29" s="1" t="s">
        <v>0</v>
      </c>
      <c r="F29" s="50" t="s">
        <v>3</v>
      </c>
      <c r="G29" s="56"/>
      <c r="H29" s="56"/>
      <c r="I29" s="56"/>
      <c r="J29" s="56"/>
      <c r="K29" s="57"/>
      <c r="L29" s="58" t="s">
        <v>948</v>
      </c>
      <c r="M29" s="75" t="s">
        <v>949</v>
      </c>
      <c r="N29" s="75"/>
      <c r="O29" s="75"/>
    </row>
    <row r="30" customFormat="false" ht="30" hidden="false" customHeight="true" outlineLevel="0" collapsed="false">
      <c r="A30" s="60" t="s">
        <v>943</v>
      </c>
      <c r="B30" s="55"/>
      <c r="C30" s="53"/>
      <c r="D30" s="50"/>
      <c r="E30" s="1" t="s">
        <v>0</v>
      </c>
      <c r="F30" s="56"/>
      <c r="G30" s="56"/>
      <c r="H30" s="56"/>
      <c r="I30" s="56"/>
      <c r="J30" s="56"/>
      <c r="K30" s="57"/>
      <c r="L30" s="58"/>
      <c r="M30" s="75" t="s">
        <v>950</v>
      </c>
      <c r="N30" s="75"/>
      <c r="O30" s="75"/>
    </row>
    <row r="31" customFormat="false" ht="70.8" hidden="false" customHeight="true" outlineLevel="0" collapsed="false">
      <c r="A31" s="60" t="s">
        <v>943</v>
      </c>
      <c r="B31" s="55"/>
      <c r="C31" s="53" t="s">
        <v>9</v>
      </c>
      <c r="D31" s="50" t="s">
        <v>3</v>
      </c>
      <c r="E31" s="1"/>
      <c r="F31" s="56"/>
      <c r="G31" s="56"/>
      <c r="H31" s="56"/>
      <c r="I31" s="56"/>
      <c r="J31" s="56"/>
      <c r="K31" s="57"/>
      <c r="L31" s="58" t="s">
        <v>951</v>
      </c>
      <c r="M31" s="75" t="s">
        <v>952</v>
      </c>
      <c r="N31" s="75"/>
      <c r="O31" s="75"/>
    </row>
    <row r="32" customFormat="false" ht="30" hidden="false" customHeight="true" outlineLevel="0" collapsed="false">
      <c r="A32" s="60" t="s">
        <v>943</v>
      </c>
      <c r="B32" s="55"/>
      <c r="C32" s="53" t="s">
        <v>9</v>
      </c>
      <c r="D32" s="50" t="s">
        <v>3</v>
      </c>
      <c r="E32" s="50" t="s">
        <v>3</v>
      </c>
      <c r="F32" s="56"/>
      <c r="G32" s="56"/>
      <c r="H32" s="56"/>
      <c r="I32" s="56"/>
      <c r="J32" s="56"/>
      <c r="K32" s="57"/>
      <c r="L32" s="58" t="s">
        <v>953</v>
      </c>
      <c r="M32" s="75" t="s">
        <v>954</v>
      </c>
      <c r="N32" s="75"/>
      <c r="O32" s="75"/>
    </row>
    <row r="33" customFormat="false" ht="30" hidden="false" customHeight="true" outlineLevel="0" collapsed="false">
      <c r="A33" s="60" t="s">
        <v>943</v>
      </c>
      <c r="B33" s="55"/>
      <c r="C33" s="53" t="s">
        <v>9</v>
      </c>
      <c r="D33" s="50"/>
      <c r="E33" s="52" t="s">
        <v>8</v>
      </c>
      <c r="F33" s="56"/>
      <c r="G33" s="56"/>
      <c r="H33" s="56"/>
      <c r="I33" s="56"/>
      <c r="J33" s="56"/>
      <c r="K33" s="57"/>
      <c r="L33" s="58"/>
      <c r="M33" s="75" t="s">
        <v>955</v>
      </c>
      <c r="N33" s="75"/>
      <c r="O33" s="75"/>
    </row>
    <row r="34" customFormat="false" ht="30" hidden="false" customHeight="true" outlineLevel="0" collapsed="false">
      <c r="A34" s="60" t="s">
        <v>943</v>
      </c>
      <c r="B34" s="55"/>
      <c r="C34" s="53" t="s">
        <v>9</v>
      </c>
      <c r="D34" s="50"/>
      <c r="E34" s="1"/>
      <c r="F34" s="51" t="s">
        <v>6</v>
      </c>
      <c r="G34" s="56"/>
      <c r="H34" s="56"/>
      <c r="I34" s="56"/>
      <c r="J34" s="56"/>
      <c r="K34" s="57"/>
      <c r="L34" s="58" t="s">
        <v>956</v>
      </c>
      <c r="M34" s="75" t="s">
        <v>957</v>
      </c>
      <c r="N34" s="75"/>
      <c r="O34" s="75"/>
    </row>
    <row r="35" customFormat="false" ht="30" hidden="false" customHeight="true" outlineLevel="0" collapsed="false">
      <c r="A35" s="60" t="s">
        <v>943</v>
      </c>
      <c r="B35" s="55"/>
      <c r="C35" s="53"/>
      <c r="D35" s="50"/>
      <c r="E35" s="1"/>
      <c r="F35" s="56"/>
      <c r="G35" s="1" t="s">
        <v>5</v>
      </c>
      <c r="H35" s="56"/>
      <c r="I35" s="56"/>
      <c r="J35" s="56"/>
      <c r="K35" s="57"/>
      <c r="L35" s="58"/>
      <c r="M35" s="75" t="s">
        <v>958</v>
      </c>
      <c r="N35" s="75"/>
      <c r="O35" s="75"/>
    </row>
    <row r="36" customFormat="false" ht="30" hidden="false" customHeight="true" outlineLevel="0" collapsed="false">
      <c r="A36" s="60" t="s">
        <v>943</v>
      </c>
      <c r="B36" s="55"/>
      <c r="C36" s="53" t="s">
        <v>9</v>
      </c>
      <c r="D36" s="50"/>
      <c r="E36" s="1"/>
      <c r="F36" s="56"/>
      <c r="G36" s="56"/>
      <c r="H36" s="50" t="s">
        <v>3</v>
      </c>
      <c r="I36" s="56"/>
      <c r="J36" s="56"/>
      <c r="K36" s="57"/>
      <c r="L36" s="58" t="s">
        <v>959</v>
      </c>
      <c r="M36" s="75" t="s">
        <v>960</v>
      </c>
      <c r="N36" s="75"/>
      <c r="O36" s="75"/>
    </row>
    <row r="37" customFormat="false" ht="30" hidden="false" customHeight="true" outlineLevel="0" collapsed="false">
      <c r="A37" s="60" t="s">
        <v>943</v>
      </c>
      <c r="B37" s="55"/>
      <c r="C37" s="53" t="s">
        <v>9</v>
      </c>
      <c r="D37" s="50"/>
      <c r="E37" s="52" t="s">
        <v>8</v>
      </c>
      <c r="F37" s="56"/>
      <c r="G37" s="56"/>
      <c r="H37" s="56"/>
      <c r="I37" s="56"/>
      <c r="J37" s="56"/>
      <c r="K37" s="57"/>
      <c r="L37" s="58"/>
      <c r="M37" s="75" t="s">
        <v>961</v>
      </c>
      <c r="N37" s="75"/>
      <c r="O37" s="75"/>
    </row>
    <row r="38" customFormat="false" ht="30" hidden="false" customHeight="true" outlineLevel="0" collapsed="false">
      <c r="A38" s="60" t="s">
        <v>943</v>
      </c>
      <c r="B38" s="55"/>
      <c r="C38" s="53" t="s">
        <v>9</v>
      </c>
      <c r="D38" s="50"/>
      <c r="E38" s="1"/>
      <c r="F38" s="51" t="s">
        <v>6</v>
      </c>
      <c r="G38" s="56"/>
      <c r="H38" s="56"/>
      <c r="I38" s="56"/>
      <c r="J38" s="56"/>
      <c r="K38" s="57"/>
      <c r="L38" s="58" t="s">
        <v>962</v>
      </c>
      <c r="M38" s="75" t="s">
        <v>963</v>
      </c>
      <c r="N38" s="75"/>
      <c r="O38" s="75"/>
    </row>
    <row r="39" customFormat="false" ht="36" hidden="false" customHeight="true" outlineLevel="0" collapsed="false">
      <c r="A39" s="60" t="s">
        <v>943</v>
      </c>
      <c r="B39" s="55"/>
      <c r="C39" s="53"/>
      <c r="D39" s="50"/>
      <c r="E39" s="1"/>
      <c r="F39" s="56"/>
      <c r="G39" s="1" t="s">
        <v>5</v>
      </c>
      <c r="H39" s="56"/>
      <c r="I39" s="56"/>
      <c r="J39" s="56"/>
      <c r="K39" s="57"/>
      <c r="L39" s="58"/>
      <c r="M39" s="75" t="s">
        <v>958</v>
      </c>
      <c r="N39" s="75"/>
      <c r="O39" s="75"/>
    </row>
    <row r="40" customFormat="false" ht="30" hidden="false" customHeight="true" outlineLevel="0" collapsed="false">
      <c r="A40" s="60" t="s">
        <v>943</v>
      </c>
      <c r="B40" s="55"/>
      <c r="C40" s="53" t="s">
        <v>9</v>
      </c>
      <c r="D40" s="50"/>
      <c r="E40" s="1"/>
      <c r="F40" s="56"/>
      <c r="G40" s="56"/>
      <c r="H40" s="50" t="s">
        <v>3</v>
      </c>
      <c r="I40" s="56"/>
      <c r="J40" s="56"/>
      <c r="K40" s="57"/>
      <c r="L40" s="58" t="s">
        <v>964</v>
      </c>
      <c r="M40" s="75" t="s">
        <v>965</v>
      </c>
      <c r="N40" s="75"/>
      <c r="O40" s="75"/>
    </row>
    <row r="41" customFormat="false" ht="30" hidden="false" customHeight="true" outlineLevel="0" collapsed="false">
      <c r="A41" s="60" t="s">
        <v>943</v>
      </c>
      <c r="B41" s="55"/>
      <c r="C41" s="53" t="s">
        <v>9</v>
      </c>
      <c r="D41" s="50"/>
      <c r="E41" s="50" t="s">
        <v>3</v>
      </c>
      <c r="F41" s="56"/>
      <c r="G41" s="56"/>
      <c r="H41" s="56"/>
      <c r="I41" s="56"/>
      <c r="J41" s="56"/>
      <c r="K41" s="57"/>
      <c r="L41" s="58" t="s">
        <v>966</v>
      </c>
      <c r="M41" s="75" t="s">
        <v>967</v>
      </c>
      <c r="N41" s="75"/>
      <c r="O41" s="75"/>
    </row>
    <row r="42" customFormat="false" ht="47.25" hidden="false" customHeight="true" outlineLevel="0" collapsed="false">
      <c r="A42" s="60" t="s">
        <v>943</v>
      </c>
      <c r="B42" s="55"/>
      <c r="C42" s="53" t="s">
        <v>9</v>
      </c>
      <c r="D42" s="50"/>
      <c r="E42" s="50" t="s">
        <v>3</v>
      </c>
      <c r="F42" s="56"/>
      <c r="G42" s="56"/>
      <c r="H42" s="56"/>
      <c r="I42" s="56"/>
      <c r="J42" s="56"/>
      <c r="K42" s="57"/>
      <c r="L42" s="58" t="s">
        <v>968</v>
      </c>
      <c r="M42" s="75" t="s">
        <v>969</v>
      </c>
      <c r="N42" s="75"/>
      <c r="O42" s="75"/>
    </row>
    <row r="43" customFormat="false" ht="30" hidden="false" customHeight="true" outlineLevel="0" collapsed="false">
      <c r="A43" s="60" t="s">
        <v>943</v>
      </c>
      <c r="B43" s="55"/>
      <c r="C43" s="53" t="s">
        <v>9</v>
      </c>
      <c r="D43" s="50"/>
      <c r="E43" s="1"/>
      <c r="F43" s="56"/>
      <c r="G43" s="56"/>
      <c r="H43" s="56"/>
      <c r="I43" s="56"/>
      <c r="J43" s="56"/>
      <c r="K43" s="57"/>
      <c r="L43" s="58"/>
      <c r="M43" s="75" t="s">
        <v>970</v>
      </c>
      <c r="N43" s="75"/>
      <c r="O43" s="75"/>
    </row>
    <row r="44" customFormat="false" ht="30" hidden="false" customHeight="true" outlineLevel="0" collapsed="false">
      <c r="A44" s="60" t="s">
        <v>943</v>
      </c>
      <c r="B44" s="55"/>
      <c r="C44" s="53"/>
      <c r="D44" s="50"/>
      <c r="E44" s="52" t="s">
        <v>8</v>
      </c>
      <c r="F44" s="56"/>
      <c r="G44" s="56"/>
      <c r="H44" s="56"/>
      <c r="I44" s="56"/>
      <c r="J44" s="56"/>
      <c r="K44" s="57"/>
      <c r="L44" s="58"/>
      <c r="M44" s="75" t="s">
        <v>971</v>
      </c>
      <c r="N44" s="75"/>
      <c r="O44" s="75"/>
    </row>
    <row r="45" customFormat="false" ht="30" hidden="false" customHeight="true" outlineLevel="0" collapsed="false">
      <c r="A45" s="60" t="s">
        <v>943</v>
      </c>
      <c r="B45" s="55"/>
      <c r="C45" s="53" t="s">
        <v>9</v>
      </c>
      <c r="D45" s="50"/>
      <c r="E45" s="1"/>
      <c r="F45" s="51" t="s">
        <v>6</v>
      </c>
      <c r="G45" s="56"/>
      <c r="H45" s="56"/>
      <c r="I45" s="56"/>
      <c r="J45" s="56"/>
      <c r="K45" s="57"/>
      <c r="L45" s="58" t="s">
        <v>972</v>
      </c>
      <c r="M45" s="75" t="s">
        <v>973</v>
      </c>
      <c r="N45" s="75"/>
      <c r="O45" s="75"/>
    </row>
    <row r="46" customFormat="false" ht="30" hidden="false" customHeight="true" outlineLevel="0" collapsed="false">
      <c r="A46" s="60" t="s">
        <v>943</v>
      </c>
      <c r="B46" s="55"/>
      <c r="C46" s="53"/>
      <c r="D46" s="50"/>
      <c r="E46" s="1"/>
      <c r="F46" s="56"/>
      <c r="G46" s="1" t="s">
        <v>5</v>
      </c>
      <c r="H46" s="56"/>
      <c r="I46" s="56"/>
      <c r="J46" s="56"/>
      <c r="K46" s="57"/>
      <c r="L46" s="58"/>
      <c r="M46" s="75" t="s">
        <v>974</v>
      </c>
      <c r="N46" s="75"/>
      <c r="O46" s="75"/>
    </row>
    <row r="47" customFormat="false" ht="30" hidden="false" customHeight="true" outlineLevel="0" collapsed="false">
      <c r="A47" s="60" t="s">
        <v>943</v>
      </c>
      <c r="B47" s="55"/>
      <c r="C47" s="53" t="s">
        <v>9</v>
      </c>
      <c r="D47" s="50"/>
      <c r="E47" s="1"/>
      <c r="F47" s="56"/>
      <c r="G47" s="56"/>
      <c r="H47" s="50" t="s">
        <v>3</v>
      </c>
      <c r="I47" s="56"/>
      <c r="J47" s="56"/>
      <c r="K47" s="57"/>
      <c r="L47" s="58" t="s">
        <v>975</v>
      </c>
      <c r="M47" s="75" t="s">
        <v>960</v>
      </c>
      <c r="N47" s="75"/>
      <c r="O47" s="75"/>
    </row>
    <row r="48" customFormat="false" ht="30" hidden="false" customHeight="true" outlineLevel="0" collapsed="false">
      <c r="A48" s="60" t="s">
        <v>943</v>
      </c>
      <c r="B48" s="55"/>
      <c r="C48" s="53"/>
      <c r="D48" s="50"/>
      <c r="E48" s="52" t="s">
        <v>8</v>
      </c>
      <c r="F48" s="56"/>
      <c r="G48" s="56"/>
      <c r="H48" s="56"/>
      <c r="I48" s="56"/>
      <c r="J48" s="56"/>
      <c r="K48" s="57"/>
      <c r="L48" s="58"/>
      <c r="M48" s="75" t="s">
        <v>976</v>
      </c>
      <c r="N48" s="75"/>
      <c r="O48" s="75"/>
    </row>
    <row r="49" customFormat="false" ht="30" hidden="false" customHeight="true" outlineLevel="0" collapsed="false">
      <c r="A49" s="60" t="s">
        <v>943</v>
      </c>
      <c r="B49" s="55"/>
      <c r="C49" s="53" t="s">
        <v>9</v>
      </c>
      <c r="D49" s="50"/>
      <c r="E49" s="1"/>
      <c r="F49" s="51" t="s">
        <v>6</v>
      </c>
      <c r="G49" s="56"/>
      <c r="H49" s="56"/>
      <c r="I49" s="56"/>
      <c r="J49" s="56"/>
      <c r="K49" s="57"/>
      <c r="L49" s="58" t="s">
        <v>977</v>
      </c>
      <c r="M49" s="75" t="s">
        <v>978</v>
      </c>
      <c r="N49" s="75"/>
      <c r="O49" s="75"/>
    </row>
    <row r="50" customFormat="false" ht="30" hidden="false" customHeight="true" outlineLevel="0" collapsed="false">
      <c r="A50" s="60" t="s">
        <v>943</v>
      </c>
      <c r="B50" s="55"/>
      <c r="C50" s="53" t="s">
        <v>9</v>
      </c>
      <c r="D50" s="50"/>
      <c r="E50" s="1"/>
      <c r="F50" s="56"/>
      <c r="G50" s="1" t="s">
        <v>5</v>
      </c>
      <c r="H50" s="56"/>
      <c r="I50" s="56"/>
      <c r="J50" s="56"/>
      <c r="K50" s="57"/>
      <c r="L50" s="58"/>
      <c r="M50" s="75" t="s">
        <v>979</v>
      </c>
      <c r="N50" s="75"/>
      <c r="O50" s="75"/>
    </row>
    <row r="51" customFormat="false" ht="30" hidden="false" customHeight="true" outlineLevel="0" collapsed="false">
      <c r="A51" s="60" t="s">
        <v>943</v>
      </c>
      <c r="B51" s="55"/>
      <c r="C51" s="53" t="s">
        <v>9</v>
      </c>
      <c r="D51" s="50"/>
      <c r="E51" s="1"/>
      <c r="F51" s="56"/>
      <c r="G51" s="56"/>
      <c r="H51" s="50" t="s">
        <v>3</v>
      </c>
      <c r="I51" s="56"/>
      <c r="J51" s="56"/>
      <c r="K51" s="57"/>
      <c r="L51" s="58" t="s">
        <v>977</v>
      </c>
      <c r="M51" s="75" t="s">
        <v>980</v>
      </c>
      <c r="N51" s="75"/>
      <c r="O51" s="75"/>
    </row>
    <row r="52" customFormat="false" ht="30" hidden="false" customHeight="true" outlineLevel="0" collapsed="false">
      <c r="A52" s="60" t="s">
        <v>943</v>
      </c>
      <c r="B52" s="55"/>
      <c r="C52" s="53" t="s">
        <v>9</v>
      </c>
      <c r="D52" s="50"/>
      <c r="E52" s="52" t="s">
        <v>8</v>
      </c>
      <c r="F52" s="56"/>
      <c r="G52" s="56"/>
      <c r="H52" s="56"/>
      <c r="I52" s="56"/>
      <c r="J52" s="56"/>
      <c r="K52" s="57"/>
      <c r="L52" s="58"/>
      <c r="M52" s="75" t="s">
        <v>981</v>
      </c>
      <c r="N52" s="75"/>
      <c r="O52" s="75"/>
    </row>
    <row r="53" customFormat="false" ht="47.25" hidden="false" customHeight="true" outlineLevel="0" collapsed="false">
      <c r="A53" s="60" t="s">
        <v>943</v>
      </c>
      <c r="B53" s="55"/>
      <c r="C53" s="53" t="s">
        <v>9</v>
      </c>
      <c r="D53" s="50"/>
      <c r="E53" s="1"/>
      <c r="F53" s="51" t="s">
        <v>6</v>
      </c>
      <c r="G53" s="56"/>
      <c r="H53" s="56"/>
      <c r="I53" s="56"/>
      <c r="J53" s="56"/>
      <c r="K53" s="57"/>
      <c r="L53" s="58" t="s">
        <v>982</v>
      </c>
      <c r="M53" s="75" t="s">
        <v>983</v>
      </c>
      <c r="N53" s="75"/>
      <c r="O53" s="75"/>
    </row>
    <row r="54" customFormat="false" ht="30" hidden="false" customHeight="true" outlineLevel="0" collapsed="false">
      <c r="A54" s="55" t="s">
        <v>984</v>
      </c>
      <c r="B54" s="55"/>
      <c r="C54" s="53"/>
      <c r="D54" s="50"/>
      <c r="E54" s="1"/>
      <c r="F54" s="56"/>
      <c r="G54" s="1" t="s">
        <v>5</v>
      </c>
      <c r="H54" s="56"/>
      <c r="I54" s="56"/>
      <c r="J54" s="56"/>
      <c r="K54" s="57"/>
      <c r="L54" s="58"/>
      <c r="M54" s="75" t="s">
        <v>985</v>
      </c>
      <c r="N54" s="75"/>
      <c r="O54" s="75"/>
    </row>
    <row r="55" customFormat="false" ht="30" hidden="false" customHeight="true" outlineLevel="0" collapsed="false">
      <c r="A55" s="60" t="s">
        <v>984</v>
      </c>
      <c r="B55" s="55"/>
      <c r="C55" s="53" t="s">
        <v>9</v>
      </c>
      <c r="D55" s="50"/>
      <c r="E55" s="1"/>
      <c r="F55" s="56"/>
      <c r="G55" s="56"/>
      <c r="H55" s="50" t="s">
        <v>3</v>
      </c>
      <c r="I55" s="56"/>
      <c r="J55" s="56"/>
      <c r="K55" s="57"/>
      <c r="L55" s="58" t="s">
        <v>986</v>
      </c>
      <c r="M55" s="75" t="s">
        <v>960</v>
      </c>
      <c r="N55" s="75"/>
      <c r="O55" s="75"/>
    </row>
    <row r="56" customFormat="false" ht="30" hidden="false" customHeight="true" outlineLevel="0" collapsed="false">
      <c r="A56" s="60" t="s">
        <v>984</v>
      </c>
      <c r="B56" s="55"/>
      <c r="C56" s="53" t="s">
        <v>9</v>
      </c>
      <c r="D56" s="50"/>
      <c r="E56" s="52" t="s">
        <v>8</v>
      </c>
      <c r="F56" s="56"/>
      <c r="G56" s="56"/>
      <c r="H56" s="56"/>
      <c r="I56" s="56"/>
      <c r="J56" s="56"/>
      <c r="K56" s="57"/>
      <c r="L56" s="58"/>
      <c r="M56" s="75" t="s">
        <v>987</v>
      </c>
      <c r="N56" s="75"/>
      <c r="O56" s="75"/>
    </row>
    <row r="57" customFormat="false" ht="30" hidden="false" customHeight="true" outlineLevel="0" collapsed="false">
      <c r="A57" s="60" t="s">
        <v>984</v>
      </c>
      <c r="B57" s="55"/>
      <c r="C57" s="53" t="s">
        <v>9</v>
      </c>
      <c r="D57" s="50"/>
      <c r="E57" s="1"/>
      <c r="F57" s="51" t="s">
        <v>6</v>
      </c>
      <c r="G57" s="56"/>
      <c r="H57" s="56"/>
      <c r="I57" s="56"/>
      <c r="J57" s="56"/>
      <c r="K57" s="57"/>
      <c r="L57" s="58" t="s">
        <v>988</v>
      </c>
      <c r="M57" s="75" t="s">
        <v>989</v>
      </c>
      <c r="N57" s="75"/>
      <c r="O57" s="75"/>
    </row>
    <row r="58" customFormat="false" ht="30" hidden="false" customHeight="true" outlineLevel="0" collapsed="false">
      <c r="A58" s="60" t="s">
        <v>984</v>
      </c>
      <c r="B58" s="55"/>
      <c r="C58" s="53"/>
      <c r="D58" s="50"/>
      <c r="E58" s="1"/>
      <c r="F58" s="56"/>
      <c r="G58" s="1" t="s">
        <v>5</v>
      </c>
      <c r="H58" s="56"/>
      <c r="I58" s="56"/>
      <c r="J58" s="56"/>
      <c r="K58" s="57"/>
      <c r="L58" s="58"/>
      <c r="M58" s="75" t="s">
        <v>990</v>
      </c>
      <c r="N58" s="75"/>
      <c r="O58" s="75"/>
    </row>
    <row r="59" customFormat="false" ht="30" hidden="false" customHeight="true" outlineLevel="0" collapsed="false">
      <c r="A59" s="60" t="s">
        <v>984</v>
      </c>
      <c r="B59" s="55"/>
      <c r="C59" s="53" t="s">
        <v>9</v>
      </c>
      <c r="D59" s="50"/>
      <c r="E59" s="1"/>
      <c r="F59" s="56"/>
      <c r="G59" s="56"/>
      <c r="H59" s="50" t="s">
        <v>3</v>
      </c>
      <c r="I59" s="56"/>
      <c r="J59" s="56"/>
      <c r="K59" s="57"/>
      <c r="L59" s="58" t="s">
        <v>991</v>
      </c>
      <c r="M59" s="75" t="s">
        <v>960</v>
      </c>
      <c r="N59" s="75"/>
      <c r="O59" s="75"/>
    </row>
    <row r="60" customFormat="false" ht="30" hidden="false" customHeight="true" outlineLevel="0" collapsed="false">
      <c r="A60" s="60" t="s">
        <v>984</v>
      </c>
      <c r="B60" s="55"/>
      <c r="C60" s="53"/>
      <c r="D60" s="50"/>
      <c r="E60" s="1"/>
      <c r="F60" s="56"/>
      <c r="G60" s="50" t="s">
        <v>3</v>
      </c>
      <c r="H60" s="56"/>
      <c r="I60" s="56"/>
      <c r="J60" s="56"/>
      <c r="K60" s="57"/>
      <c r="L60" s="58" t="s">
        <v>992</v>
      </c>
      <c r="M60" s="75" t="s">
        <v>993</v>
      </c>
      <c r="N60" s="75"/>
      <c r="O60" s="75"/>
    </row>
    <row r="61" customFormat="false" ht="30" hidden="false" customHeight="true" outlineLevel="0" collapsed="false">
      <c r="A61" s="60" t="s">
        <v>984</v>
      </c>
      <c r="B61" s="55"/>
      <c r="C61" s="53" t="s">
        <v>9</v>
      </c>
      <c r="D61" s="50"/>
      <c r="E61" s="1"/>
      <c r="F61" s="56"/>
      <c r="G61" s="56"/>
      <c r="H61" s="50" t="s">
        <v>3</v>
      </c>
      <c r="I61" s="56"/>
      <c r="J61" s="56"/>
      <c r="K61" s="57"/>
      <c r="L61" s="58"/>
      <c r="M61" s="75" t="s">
        <v>994</v>
      </c>
      <c r="N61" s="75"/>
      <c r="O61" s="75"/>
    </row>
    <row r="62" customFormat="false" ht="47.25" hidden="false" customHeight="true" outlineLevel="0" collapsed="false">
      <c r="A62" s="60" t="s">
        <v>984</v>
      </c>
      <c r="B62" s="55"/>
      <c r="C62" s="53" t="s">
        <v>9</v>
      </c>
      <c r="D62" s="50"/>
      <c r="E62" s="1"/>
      <c r="F62" s="56"/>
      <c r="G62" s="56"/>
      <c r="H62" s="50" t="s">
        <v>3</v>
      </c>
      <c r="I62" s="50" t="s">
        <v>3</v>
      </c>
      <c r="J62" s="56"/>
      <c r="K62" s="57"/>
      <c r="L62" s="58" t="s">
        <v>995</v>
      </c>
      <c r="M62" s="75" t="s">
        <v>996</v>
      </c>
      <c r="N62" s="75"/>
      <c r="O62" s="75"/>
    </row>
    <row r="63" customFormat="false" ht="30" hidden="false" customHeight="true" outlineLevel="0" collapsed="false">
      <c r="A63" s="60" t="s">
        <v>984</v>
      </c>
      <c r="B63" s="55"/>
      <c r="C63" s="53"/>
      <c r="D63" s="50"/>
      <c r="E63" s="1"/>
      <c r="F63" s="56"/>
      <c r="G63" s="56"/>
      <c r="H63" s="50" t="s">
        <v>3</v>
      </c>
      <c r="I63" s="56"/>
      <c r="J63" s="56"/>
      <c r="K63" s="57"/>
      <c r="L63" s="58"/>
      <c r="M63" s="75" t="s">
        <v>997</v>
      </c>
      <c r="N63" s="75"/>
      <c r="O63" s="75"/>
    </row>
    <row r="64" customFormat="false" ht="30" hidden="false" customHeight="true" outlineLevel="0" collapsed="false">
      <c r="A64" s="60" t="s">
        <v>984</v>
      </c>
      <c r="B64" s="55"/>
      <c r="C64" s="53" t="s">
        <v>9</v>
      </c>
      <c r="D64" s="50"/>
      <c r="E64" s="1"/>
      <c r="F64" s="56"/>
      <c r="G64" s="56"/>
      <c r="H64" s="50" t="s">
        <v>3</v>
      </c>
      <c r="I64" s="50" t="s">
        <v>3</v>
      </c>
      <c r="J64" s="56"/>
      <c r="K64" s="57"/>
      <c r="L64" s="58" t="s">
        <v>998</v>
      </c>
      <c r="M64" s="75" t="s">
        <v>999</v>
      </c>
      <c r="N64" s="75"/>
      <c r="O64" s="75"/>
    </row>
    <row r="65" customFormat="false" ht="36" hidden="false" customHeight="true" outlineLevel="0" collapsed="false">
      <c r="A65" s="60" t="s">
        <v>984</v>
      </c>
      <c r="B65" s="55"/>
      <c r="C65" s="53" t="s">
        <v>9</v>
      </c>
      <c r="D65" s="50"/>
      <c r="E65" s="1"/>
      <c r="F65" s="56"/>
      <c r="G65" s="56"/>
      <c r="H65" s="56"/>
      <c r="I65" s="50" t="s">
        <v>3</v>
      </c>
      <c r="J65" s="56"/>
      <c r="K65" s="57"/>
      <c r="L65" s="58" t="s">
        <v>1000</v>
      </c>
      <c r="M65" s="75" t="s">
        <v>1001</v>
      </c>
      <c r="N65" s="75"/>
      <c r="O65" s="75"/>
    </row>
    <row r="66" customFormat="false" ht="30" hidden="false" customHeight="true" outlineLevel="0" collapsed="false">
      <c r="A66" s="60" t="s">
        <v>984</v>
      </c>
      <c r="B66" s="55"/>
      <c r="C66" s="53" t="s">
        <v>9</v>
      </c>
      <c r="D66" s="50"/>
      <c r="E66" s="1"/>
      <c r="F66" s="56"/>
      <c r="G66" s="56"/>
      <c r="H66" s="56"/>
      <c r="I66" s="50" t="s">
        <v>3</v>
      </c>
      <c r="J66" s="50" t="s">
        <v>3</v>
      </c>
      <c r="K66" s="70" t="s">
        <v>2</v>
      </c>
      <c r="L66" s="58" t="s">
        <v>327</v>
      </c>
      <c r="M66" s="75" t="s">
        <v>1002</v>
      </c>
      <c r="N66" s="75"/>
      <c r="O66" s="75"/>
    </row>
    <row r="67" customFormat="false" ht="30" hidden="false" customHeight="true" outlineLevel="0" collapsed="false">
      <c r="A67" s="60" t="s">
        <v>984</v>
      </c>
      <c r="B67" s="55"/>
      <c r="C67" s="53" t="s">
        <v>9</v>
      </c>
      <c r="D67" s="50"/>
      <c r="E67" s="1"/>
      <c r="F67" s="56"/>
      <c r="G67" s="56"/>
      <c r="H67" s="56"/>
      <c r="I67" s="50" t="s">
        <v>3</v>
      </c>
      <c r="J67" s="50" t="s">
        <v>3</v>
      </c>
      <c r="K67" s="70" t="s">
        <v>2</v>
      </c>
      <c r="L67" s="58" t="s">
        <v>94</v>
      </c>
      <c r="M67" s="75" t="s">
        <v>1003</v>
      </c>
      <c r="N67" s="75"/>
      <c r="O67" s="75"/>
    </row>
    <row r="68" customFormat="false" ht="30" hidden="false" customHeight="true" outlineLevel="0" collapsed="false">
      <c r="A68" s="60" t="s">
        <v>984</v>
      </c>
      <c r="B68" s="55"/>
      <c r="C68" s="53"/>
      <c r="D68" s="50"/>
      <c r="E68" s="1"/>
      <c r="F68" s="56"/>
      <c r="G68" s="56"/>
      <c r="H68" s="56"/>
      <c r="I68" s="50"/>
      <c r="J68" s="50" t="s">
        <v>3</v>
      </c>
      <c r="K68" s="69"/>
      <c r="L68" s="58"/>
      <c r="M68" s="75" t="s">
        <v>1004</v>
      </c>
      <c r="N68" s="75"/>
      <c r="O68" s="75"/>
    </row>
    <row r="69" customFormat="false" ht="30" hidden="false" customHeight="true" outlineLevel="0" collapsed="false">
      <c r="A69" s="60" t="s">
        <v>984</v>
      </c>
      <c r="B69" s="55"/>
      <c r="C69" s="53" t="s">
        <v>9</v>
      </c>
      <c r="D69" s="50"/>
      <c r="E69" s="1"/>
      <c r="F69" s="56"/>
      <c r="G69" s="56"/>
      <c r="H69" s="56"/>
      <c r="I69" s="50" t="s">
        <v>3</v>
      </c>
      <c r="J69" s="56"/>
      <c r="K69" s="57"/>
      <c r="L69" s="58" t="s">
        <v>1005</v>
      </c>
      <c r="M69" s="75" t="s">
        <v>1006</v>
      </c>
      <c r="N69" s="75"/>
      <c r="O69" s="75"/>
    </row>
    <row r="70" customFormat="false" ht="30" hidden="false" customHeight="true" outlineLevel="0" collapsed="false">
      <c r="A70" s="60" t="s">
        <v>984</v>
      </c>
      <c r="B70" s="55"/>
      <c r="C70" s="53" t="s">
        <v>9</v>
      </c>
      <c r="D70" s="50"/>
      <c r="E70" s="1"/>
      <c r="F70" s="56"/>
      <c r="G70" s="56"/>
      <c r="H70" s="56"/>
      <c r="I70" s="50" t="s">
        <v>3</v>
      </c>
      <c r="J70" s="50" t="s">
        <v>3</v>
      </c>
      <c r="K70" s="70" t="s">
        <v>2</v>
      </c>
      <c r="L70" s="58" t="s">
        <v>327</v>
      </c>
      <c r="M70" s="75" t="s">
        <v>1007</v>
      </c>
      <c r="N70" s="75"/>
      <c r="O70" s="75"/>
    </row>
    <row r="71" customFormat="false" ht="30" hidden="false" customHeight="true" outlineLevel="0" collapsed="false">
      <c r="A71" s="60" t="s">
        <v>984</v>
      </c>
      <c r="B71" s="55"/>
      <c r="C71" s="53" t="s">
        <v>9</v>
      </c>
      <c r="D71" s="50"/>
      <c r="E71" s="1"/>
      <c r="F71" s="56"/>
      <c r="G71" s="56"/>
      <c r="H71" s="56"/>
      <c r="I71" s="50" t="s">
        <v>3</v>
      </c>
      <c r="J71" s="50" t="s">
        <v>3</v>
      </c>
      <c r="K71" s="70" t="s">
        <v>2</v>
      </c>
      <c r="L71" s="58" t="s">
        <v>94</v>
      </c>
      <c r="M71" s="75" t="s">
        <v>1003</v>
      </c>
      <c r="N71" s="75"/>
      <c r="O71" s="75"/>
    </row>
    <row r="72" customFormat="false" ht="30" hidden="false" customHeight="true" outlineLevel="0" collapsed="false">
      <c r="A72" s="60" t="s">
        <v>984</v>
      </c>
      <c r="B72" s="55"/>
      <c r="C72" s="53" t="s">
        <v>9</v>
      </c>
      <c r="D72" s="50"/>
      <c r="E72" s="1"/>
      <c r="F72" s="56"/>
      <c r="G72" s="56"/>
      <c r="H72" s="56"/>
      <c r="I72" s="56"/>
      <c r="J72" s="50" t="s">
        <v>3</v>
      </c>
      <c r="K72" s="57"/>
      <c r="L72" s="58"/>
      <c r="M72" s="75" t="s">
        <v>1008</v>
      </c>
      <c r="N72" s="75"/>
      <c r="O72" s="75"/>
    </row>
    <row r="73" customFormat="false" ht="30" hidden="false" customHeight="true" outlineLevel="0" collapsed="false">
      <c r="A73" s="60" t="s">
        <v>984</v>
      </c>
      <c r="B73" s="55"/>
      <c r="C73" s="53"/>
      <c r="D73" s="50"/>
      <c r="E73" s="1"/>
      <c r="F73" s="56"/>
      <c r="G73" s="56"/>
      <c r="H73" s="50" t="s">
        <v>3</v>
      </c>
      <c r="I73" s="56"/>
      <c r="J73" s="56"/>
      <c r="K73" s="57"/>
      <c r="L73" s="58"/>
      <c r="M73" s="75" t="s">
        <v>1009</v>
      </c>
      <c r="N73" s="75"/>
      <c r="O73" s="75"/>
    </row>
    <row r="74" customFormat="false" ht="30" hidden="false" customHeight="true" outlineLevel="0" collapsed="false">
      <c r="A74" s="60" t="s">
        <v>984</v>
      </c>
      <c r="B74" s="55"/>
      <c r="C74" s="53" t="s">
        <v>9</v>
      </c>
      <c r="D74" s="50"/>
      <c r="E74" s="1"/>
      <c r="F74" s="56"/>
      <c r="G74" s="56"/>
      <c r="H74" s="50" t="s">
        <v>3</v>
      </c>
      <c r="I74" s="50" t="s">
        <v>3</v>
      </c>
      <c r="J74" s="56"/>
      <c r="K74" s="57"/>
      <c r="L74" s="58" t="s">
        <v>1010</v>
      </c>
      <c r="M74" s="75" t="s">
        <v>1011</v>
      </c>
      <c r="N74" s="75"/>
      <c r="O74" s="75"/>
    </row>
    <row r="75" customFormat="false" ht="47.25" hidden="false" customHeight="true" outlineLevel="0" collapsed="false">
      <c r="A75" s="60" t="s">
        <v>984</v>
      </c>
      <c r="B75" s="55"/>
      <c r="C75" s="53"/>
      <c r="D75" s="50"/>
      <c r="E75" s="1"/>
      <c r="F75" s="56"/>
      <c r="G75" s="56"/>
      <c r="H75" s="56"/>
      <c r="I75" s="50" t="s">
        <v>3</v>
      </c>
      <c r="J75" s="56"/>
      <c r="K75" s="57"/>
      <c r="L75" s="58" t="s">
        <v>1012</v>
      </c>
      <c r="M75" s="75" t="s">
        <v>1013</v>
      </c>
      <c r="N75" s="75"/>
      <c r="O75" s="75"/>
    </row>
    <row r="76" customFormat="false" ht="36" hidden="false" customHeight="true" outlineLevel="0" collapsed="false">
      <c r="A76" s="60" t="s">
        <v>984</v>
      </c>
      <c r="B76" s="55"/>
      <c r="C76" s="53"/>
      <c r="D76" s="50"/>
      <c r="E76" s="1"/>
      <c r="F76" s="56"/>
      <c r="G76" s="56"/>
      <c r="H76" s="56"/>
      <c r="I76" s="50" t="s">
        <v>3</v>
      </c>
      <c r="J76" s="56"/>
      <c r="K76" s="57"/>
      <c r="L76" s="58" t="s">
        <v>1014</v>
      </c>
      <c r="M76" s="75" t="s">
        <v>1015</v>
      </c>
      <c r="N76" s="75"/>
      <c r="O76" s="75"/>
    </row>
    <row r="77" customFormat="false" ht="72" hidden="false" customHeight="true" outlineLevel="0" collapsed="false">
      <c r="A77" s="60" t="s">
        <v>984</v>
      </c>
      <c r="B77" s="55"/>
      <c r="C77" s="53" t="s">
        <v>9</v>
      </c>
      <c r="D77" s="50"/>
      <c r="E77" s="1"/>
      <c r="F77" s="50" t="s">
        <v>3</v>
      </c>
      <c r="G77" s="56"/>
      <c r="H77" s="56"/>
      <c r="I77" s="56"/>
      <c r="J77" s="56"/>
      <c r="K77" s="57"/>
      <c r="L77" s="58" t="s">
        <v>1016</v>
      </c>
      <c r="M77" s="75" t="s">
        <v>1017</v>
      </c>
      <c r="N77" s="75"/>
      <c r="O77" s="75"/>
    </row>
    <row r="78" customFormat="false" ht="47.25" hidden="false" customHeight="true" outlineLevel="0" collapsed="false">
      <c r="A78" s="60" t="s">
        <v>984</v>
      </c>
      <c r="B78" s="55"/>
      <c r="C78" s="53" t="s">
        <v>9</v>
      </c>
      <c r="D78" s="50"/>
      <c r="E78" s="1"/>
      <c r="F78" s="56"/>
      <c r="G78" s="52" t="s">
        <v>8</v>
      </c>
      <c r="H78" s="56"/>
      <c r="I78" s="56"/>
      <c r="J78" s="56"/>
      <c r="K78" s="57"/>
      <c r="L78" s="58"/>
      <c r="M78" s="75" t="s">
        <v>1018</v>
      </c>
      <c r="N78" s="75"/>
      <c r="O78" s="75"/>
    </row>
    <row r="79" customFormat="false" ht="30" hidden="false" customHeight="true" outlineLevel="0" collapsed="false">
      <c r="A79" s="60" t="s">
        <v>984</v>
      </c>
      <c r="B79" s="55"/>
      <c r="C79" s="53"/>
      <c r="D79" s="50"/>
      <c r="E79" s="1"/>
      <c r="F79" s="56"/>
      <c r="G79" s="52" t="s">
        <v>8</v>
      </c>
      <c r="H79" s="56"/>
      <c r="I79" s="56"/>
      <c r="J79" s="56"/>
      <c r="K79" s="57"/>
      <c r="L79" s="58" t="s">
        <v>1019</v>
      </c>
      <c r="M79" s="75" t="s">
        <v>1020</v>
      </c>
      <c r="N79" s="75"/>
      <c r="O79" s="75"/>
    </row>
    <row r="80" customFormat="false" ht="30" hidden="false" customHeight="true" outlineLevel="0" collapsed="false">
      <c r="A80" s="60" t="s">
        <v>984</v>
      </c>
      <c r="B80" s="55"/>
      <c r="C80" s="53"/>
      <c r="D80" s="50"/>
      <c r="E80" s="1"/>
      <c r="F80" s="56"/>
      <c r="G80" s="56"/>
      <c r="H80" s="51" t="s">
        <v>6</v>
      </c>
      <c r="I80" s="56"/>
      <c r="J80" s="56"/>
      <c r="K80" s="57"/>
      <c r="L80" s="58" t="s">
        <v>1021</v>
      </c>
      <c r="M80" s="75" t="s">
        <v>1022</v>
      </c>
      <c r="N80" s="75"/>
      <c r="O80" s="75"/>
    </row>
    <row r="81" customFormat="false" ht="30" hidden="false" customHeight="true" outlineLevel="0" collapsed="false">
      <c r="A81" s="60" t="s">
        <v>984</v>
      </c>
      <c r="B81" s="55"/>
      <c r="C81" s="53" t="s">
        <v>9</v>
      </c>
      <c r="D81" s="50"/>
      <c r="E81" s="1"/>
      <c r="F81" s="56"/>
      <c r="G81" s="56"/>
      <c r="H81" s="56"/>
      <c r="I81" s="1" t="s">
        <v>5</v>
      </c>
      <c r="J81" s="56"/>
      <c r="K81" s="57"/>
      <c r="L81" s="58" t="s">
        <v>1023</v>
      </c>
      <c r="M81" s="75" t="s">
        <v>1024</v>
      </c>
      <c r="N81" s="75"/>
      <c r="O81" s="75"/>
    </row>
    <row r="82" customFormat="false" ht="30" hidden="false" customHeight="true" outlineLevel="0" collapsed="false">
      <c r="A82" s="60" t="s">
        <v>984</v>
      </c>
      <c r="B82" s="55"/>
      <c r="C82" s="53" t="s">
        <v>9</v>
      </c>
      <c r="D82" s="50"/>
      <c r="E82" s="1"/>
      <c r="F82" s="56"/>
      <c r="G82" s="56"/>
      <c r="H82" s="1" t="s">
        <v>0</v>
      </c>
      <c r="I82" s="56"/>
      <c r="J82" s="56"/>
      <c r="K82" s="57"/>
      <c r="L82" s="58" t="s">
        <v>1025</v>
      </c>
      <c r="M82" s="75" t="s">
        <v>1026</v>
      </c>
      <c r="N82" s="75"/>
      <c r="O82" s="75"/>
    </row>
    <row r="83" customFormat="false" ht="30" hidden="false" customHeight="true" outlineLevel="0" collapsed="false">
      <c r="A83" s="60" t="s">
        <v>984</v>
      </c>
      <c r="B83" s="55"/>
      <c r="C83" s="53" t="s">
        <v>9</v>
      </c>
      <c r="D83" s="50"/>
      <c r="E83" s="1"/>
      <c r="F83" s="56"/>
      <c r="G83" s="56"/>
      <c r="H83" s="56"/>
      <c r="I83" s="1" t="s">
        <v>5</v>
      </c>
      <c r="J83" s="56"/>
      <c r="K83" s="57"/>
      <c r="L83" s="58" t="s">
        <v>1019</v>
      </c>
      <c r="M83" s="75" t="s">
        <v>1027</v>
      </c>
      <c r="N83" s="75"/>
      <c r="O83" s="75"/>
    </row>
    <row r="84" customFormat="false" ht="47.25" hidden="false" customHeight="true" outlineLevel="0" collapsed="false">
      <c r="A84" s="55" t="s">
        <v>1028</v>
      </c>
      <c r="B84" s="55"/>
      <c r="C84" s="53" t="s">
        <v>9</v>
      </c>
      <c r="D84" s="50"/>
      <c r="E84" s="1"/>
      <c r="F84" s="50" t="s">
        <v>3</v>
      </c>
      <c r="G84" s="56"/>
      <c r="H84" s="56"/>
      <c r="I84" s="56"/>
      <c r="J84" s="56"/>
      <c r="K84" s="57"/>
      <c r="L84" s="58" t="s">
        <v>1029</v>
      </c>
      <c r="M84" s="75" t="s">
        <v>1030</v>
      </c>
      <c r="N84" s="75"/>
      <c r="O84" s="75"/>
    </row>
    <row r="85" customFormat="false" ht="47.25" hidden="false" customHeight="true" outlineLevel="0" collapsed="false">
      <c r="A85" s="60" t="s">
        <v>1028</v>
      </c>
      <c r="B85" s="55"/>
      <c r="C85" s="53" t="s">
        <v>9</v>
      </c>
      <c r="D85" s="50"/>
      <c r="E85" s="1"/>
      <c r="F85" s="56"/>
      <c r="G85" s="50" t="s">
        <v>3</v>
      </c>
      <c r="H85" s="56"/>
      <c r="I85" s="56"/>
      <c r="J85" s="56"/>
      <c r="K85" s="57"/>
      <c r="L85" s="58" t="s">
        <v>1031</v>
      </c>
      <c r="M85" s="75" t="s">
        <v>1032</v>
      </c>
      <c r="N85" s="75"/>
      <c r="O85" s="75"/>
    </row>
    <row r="86" customFormat="false" ht="30" hidden="false" customHeight="true" outlineLevel="0" collapsed="false">
      <c r="A86" s="60" t="s">
        <v>1028</v>
      </c>
      <c r="B86" s="55"/>
      <c r="C86" s="53" t="s">
        <v>9</v>
      </c>
      <c r="D86" s="50"/>
      <c r="E86" s="1"/>
      <c r="F86" s="56"/>
      <c r="G86" s="50" t="s">
        <v>3</v>
      </c>
      <c r="H86" s="56"/>
      <c r="I86" s="56"/>
      <c r="J86" s="56"/>
      <c r="K86" s="57"/>
      <c r="L86" s="58" t="s">
        <v>1033</v>
      </c>
      <c r="M86" s="75" t="s">
        <v>1034</v>
      </c>
      <c r="N86" s="75"/>
      <c r="O86" s="75"/>
    </row>
    <row r="87" customFormat="false" ht="47.25" hidden="false" customHeight="true" outlineLevel="0" collapsed="false">
      <c r="A87" s="60" t="s">
        <v>1028</v>
      </c>
      <c r="B87" s="55"/>
      <c r="C87" s="53" t="s">
        <v>9</v>
      </c>
      <c r="D87" s="50"/>
      <c r="E87" s="1"/>
      <c r="F87" s="50" t="s">
        <v>3</v>
      </c>
      <c r="G87" s="56"/>
      <c r="H87" s="56"/>
      <c r="I87" s="56"/>
      <c r="J87" s="56"/>
      <c r="K87" s="57"/>
      <c r="L87" s="58" t="s">
        <v>1035</v>
      </c>
      <c r="M87" s="75" t="s">
        <v>1036</v>
      </c>
      <c r="N87" s="75"/>
      <c r="O87" s="75"/>
    </row>
    <row r="88" customFormat="false" ht="47.25" hidden="false" customHeight="true" outlineLevel="0" collapsed="false">
      <c r="A88" s="60" t="s">
        <v>1028</v>
      </c>
      <c r="B88" s="55"/>
      <c r="C88" s="53" t="s">
        <v>9</v>
      </c>
      <c r="D88" s="50" t="s">
        <v>3</v>
      </c>
      <c r="E88" s="1"/>
      <c r="F88" s="56"/>
      <c r="G88" s="56"/>
      <c r="H88" s="56"/>
      <c r="I88" s="56"/>
      <c r="J88" s="56"/>
      <c r="K88" s="57"/>
      <c r="L88" s="58" t="s">
        <v>1037</v>
      </c>
      <c r="M88" s="75" t="s">
        <v>1038</v>
      </c>
      <c r="N88" s="75"/>
      <c r="O88" s="75"/>
    </row>
    <row r="89" customFormat="false" ht="30" hidden="false" customHeight="true" outlineLevel="0" collapsed="false">
      <c r="A89" s="60" t="s">
        <v>1028</v>
      </c>
      <c r="B89" s="55"/>
      <c r="C89" s="53"/>
      <c r="D89" s="50"/>
      <c r="E89" s="52" t="s">
        <v>8</v>
      </c>
      <c r="F89" s="56"/>
      <c r="G89" s="56"/>
      <c r="H89" s="56"/>
      <c r="I89" s="56"/>
      <c r="J89" s="56"/>
      <c r="K89" s="57"/>
      <c r="L89" s="58"/>
      <c r="M89" s="75" t="s">
        <v>1039</v>
      </c>
      <c r="N89" s="75"/>
      <c r="O89" s="75"/>
    </row>
    <row r="90" customFormat="false" ht="30" hidden="false" customHeight="true" outlineLevel="0" collapsed="false">
      <c r="A90" s="60" t="s">
        <v>1028</v>
      </c>
      <c r="B90" s="55"/>
      <c r="C90" s="53" t="s">
        <v>9</v>
      </c>
      <c r="D90" s="50"/>
      <c r="E90" s="1"/>
      <c r="F90" s="51" t="s">
        <v>6</v>
      </c>
      <c r="G90" s="56"/>
      <c r="H90" s="56"/>
      <c r="I90" s="56"/>
      <c r="J90" s="56"/>
      <c r="K90" s="57"/>
      <c r="L90" s="58" t="s">
        <v>1040</v>
      </c>
      <c r="M90" s="75" t="s">
        <v>1041</v>
      </c>
      <c r="N90" s="75"/>
      <c r="O90" s="75"/>
    </row>
    <row r="91" customFormat="false" ht="30" hidden="false" customHeight="true" outlineLevel="0" collapsed="false">
      <c r="A91" s="60" t="s">
        <v>1028</v>
      </c>
      <c r="B91" s="55"/>
      <c r="C91" s="53" t="s">
        <v>9</v>
      </c>
      <c r="D91" s="50"/>
      <c r="E91" s="1"/>
      <c r="F91" s="56"/>
      <c r="G91" s="1" t="s">
        <v>5</v>
      </c>
      <c r="H91" s="56"/>
      <c r="I91" s="56"/>
      <c r="J91" s="56"/>
      <c r="K91" s="57"/>
      <c r="L91" s="58"/>
      <c r="M91" s="75" t="s">
        <v>1042</v>
      </c>
      <c r="N91" s="75"/>
      <c r="O91" s="75"/>
    </row>
    <row r="92" customFormat="false" ht="47.25" hidden="false" customHeight="true" outlineLevel="0" collapsed="false">
      <c r="A92" s="60" t="s">
        <v>1028</v>
      </c>
      <c r="B92" s="55"/>
      <c r="C92" s="53" t="s">
        <v>9</v>
      </c>
      <c r="D92" s="50"/>
      <c r="E92" s="1"/>
      <c r="F92" s="56"/>
      <c r="G92" s="56"/>
      <c r="H92" s="50" t="s">
        <v>3</v>
      </c>
      <c r="I92" s="56"/>
      <c r="J92" s="56"/>
      <c r="K92" s="57"/>
      <c r="L92" s="58" t="s">
        <v>1040</v>
      </c>
      <c r="M92" s="75" t="s">
        <v>1043</v>
      </c>
      <c r="N92" s="75"/>
      <c r="O92" s="75"/>
    </row>
    <row r="93" customFormat="false" ht="30" hidden="false" customHeight="true" outlineLevel="0" collapsed="false">
      <c r="A93" s="60" t="s">
        <v>1028</v>
      </c>
      <c r="B93" s="55"/>
      <c r="C93" s="53" t="s">
        <v>9</v>
      </c>
      <c r="D93" s="50"/>
      <c r="E93" s="52" t="s">
        <v>8</v>
      </c>
      <c r="F93" s="56"/>
      <c r="G93" s="56"/>
      <c r="H93" s="56"/>
      <c r="I93" s="56"/>
      <c r="J93" s="56"/>
      <c r="K93" s="57"/>
      <c r="L93" s="58"/>
      <c r="M93" s="75" t="s">
        <v>1044</v>
      </c>
      <c r="N93" s="75"/>
      <c r="O93" s="75"/>
    </row>
    <row r="94" customFormat="false" ht="30" hidden="false" customHeight="true" outlineLevel="0" collapsed="false">
      <c r="A94" s="60" t="s">
        <v>1028</v>
      </c>
      <c r="B94" s="55"/>
      <c r="C94" s="53"/>
      <c r="D94" s="50"/>
      <c r="E94" s="1"/>
      <c r="F94" s="52" t="s">
        <v>8</v>
      </c>
      <c r="G94" s="56"/>
      <c r="H94" s="56"/>
      <c r="I94" s="56"/>
      <c r="J94" s="56"/>
      <c r="K94" s="57"/>
      <c r="L94" s="58" t="s">
        <v>1045</v>
      </c>
      <c r="M94" s="75" t="s">
        <v>1046</v>
      </c>
      <c r="N94" s="75"/>
      <c r="O94" s="75"/>
    </row>
    <row r="95" customFormat="false" ht="30" hidden="false" customHeight="true" outlineLevel="0" collapsed="false">
      <c r="A95" s="60" t="s">
        <v>1028</v>
      </c>
      <c r="B95" s="55"/>
      <c r="C95" s="53"/>
      <c r="D95" s="50"/>
      <c r="E95" s="1"/>
      <c r="F95" s="56"/>
      <c r="G95" s="52" t="s">
        <v>8</v>
      </c>
      <c r="H95" s="56"/>
      <c r="I95" s="56"/>
      <c r="J95" s="56"/>
      <c r="K95" s="57"/>
      <c r="L95" s="58" t="s">
        <v>1047</v>
      </c>
      <c r="M95" s="75" t="s">
        <v>1048</v>
      </c>
      <c r="N95" s="75"/>
      <c r="O95" s="75"/>
    </row>
    <row r="96" customFormat="false" ht="30" hidden="false" customHeight="true" outlineLevel="0" collapsed="false">
      <c r="A96" s="60" t="s">
        <v>1028</v>
      </c>
      <c r="B96" s="55"/>
      <c r="C96" s="53"/>
      <c r="D96" s="50"/>
      <c r="E96" s="1"/>
      <c r="F96" s="56"/>
      <c r="G96" s="56"/>
      <c r="H96" s="1" t="s">
        <v>0</v>
      </c>
      <c r="I96" s="56"/>
      <c r="J96" s="56"/>
      <c r="K96" s="57"/>
      <c r="L96" s="58"/>
      <c r="M96" s="75" t="s">
        <v>1049</v>
      </c>
      <c r="N96" s="75"/>
      <c r="O96" s="75"/>
    </row>
    <row r="97" customFormat="false" ht="36" hidden="false" customHeight="true" outlineLevel="0" collapsed="false">
      <c r="A97" s="60" t="s">
        <v>1028</v>
      </c>
      <c r="B97" s="55"/>
      <c r="C97" s="53" t="s">
        <v>9</v>
      </c>
      <c r="D97" s="50"/>
      <c r="E97" s="1"/>
      <c r="F97" s="56"/>
      <c r="G97" s="52" t="s">
        <v>8</v>
      </c>
      <c r="H97" s="56"/>
      <c r="I97" s="56"/>
      <c r="J97" s="56"/>
      <c r="K97" s="57"/>
      <c r="L97" s="58" t="s">
        <v>1050</v>
      </c>
      <c r="M97" s="75" t="s">
        <v>1051</v>
      </c>
      <c r="N97" s="75"/>
      <c r="O97" s="75"/>
    </row>
    <row r="98" customFormat="false" ht="30" hidden="false" customHeight="true" outlineLevel="0" collapsed="false">
      <c r="A98" s="60" t="s">
        <v>1028</v>
      </c>
      <c r="B98" s="55"/>
      <c r="C98" s="53" t="s">
        <v>9</v>
      </c>
      <c r="D98" s="50"/>
      <c r="E98" s="50" t="s">
        <v>3</v>
      </c>
      <c r="F98" s="56"/>
      <c r="G98" s="56"/>
      <c r="H98" s="56"/>
      <c r="I98" s="56"/>
      <c r="J98" s="56"/>
      <c r="K98" s="57"/>
      <c r="L98" s="58" t="s">
        <v>1052</v>
      </c>
      <c r="M98" s="75" t="s">
        <v>1053</v>
      </c>
      <c r="N98" s="75"/>
      <c r="O98" s="75"/>
    </row>
    <row r="99" customFormat="false" ht="30" hidden="false" customHeight="true" outlineLevel="0" collapsed="false">
      <c r="A99" s="60" t="s">
        <v>1028</v>
      </c>
      <c r="B99" s="55"/>
      <c r="C99" s="53"/>
      <c r="D99" s="50"/>
      <c r="E99" s="52" t="s">
        <v>8</v>
      </c>
      <c r="F99" s="56"/>
      <c r="G99" s="56"/>
      <c r="H99" s="56"/>
      <c r="I99" s="56"/>
      <c r="J99" s="56"/>
      <c r="K99" s="57"/>
      <c r="L99" s="58"/>
      <c r="M99" s="75" t="s">
        <v>1054</v>
      </c>
      <c r="N99" s="75"/>
      <c r="O99" s="75"/>
    </row>
    <row r="100" customFormat="false" ht="30" hidden="false" customHeight="true" outlineLevel="0" collapsed="false">
      <c r="A100" s="60" t="s">
        <v>1028</v>
      </c>
      <c r="B100" s="55"/>
      <c r="C100" s="53"/>
      <c r="D100" s="50"/>
      <c r="E100" s="1"/>
      <c r="F100" s="52" t="s">
        <v>8</v>
      </c>
      <c r="G100" s="56"/>
      <c r="H100" s="56"/>
      <c r="I100" s="56"/>
      <c r="J100" s="56"/>
      <c r="K100" s="57"/>
      <c r="L100" s="58" t="s">
        <v>1055</v>
      </c>
      <c r="M100" s="75" t="s">
        <v>1056</v>
      </c>
      <c r="N100" s="75"/>
      <c r="O100" s="75"/>
    </row>
    <row r="101" customFormat="false" ht="30" hidden="false" customHeight="true" outlineLevel="0" collapsed="false">
      <c r="A101" s="60" t="s">
        <v>1028</v>
      </c>
      <c r="B101" s="55"/>
      <c r="C101" s="53" t="s">
        <v>9</v>
      </c>
      <c r="D101" s="50"/>
      <c r="E101" s="1"/>
      <c r="F101" s="56"/>
      <c r="G101" s="52" t="s">
        <v>8</v>
      </c>
      <c r="H101" s="56"/>
      <c r="I101" s="56"/>
      <c r="J101" s="56"/>
      <c r="K101" s="57"/>
      <c r="L101" s="58" t="s">
        <v>1057</v>
      </c>
      <c r="M101" s="75" t="s">
        <v>1058</v>
      </c>
      <c r="N101" s="75"/>
      <c r="O101" s="75"/>
    </row>
    <row r="102" customFormat="false" ht="30" hidden="false" customHeight="true" outlineLevel="0" collapsed="false">
      <c r="A102" s="60" t="s">
        <v>1028</v>
      </c>
      <c r="B102" s="55"/>
      <c r="C102" s="53" t="s">
        <v>9</v>
      </c>
      <c r="D102" s="50"/>
      <c r="E102" s="1"/>
      <c r="F102" s="56"/>
      <c r="G102" s="56"/>
      <c r="H102" s="51" t="s">
        <v>6</v>
      </c>
      <c r="I102" s="56"/>
      <c r="J102" s="56"/>
      <c r="K102" s="57"/>
      <c r="L102" s="58" t="s">
        <v>1059</v>
      </c>
      <c r="M102" s="75" t="s">
        <v>1060</v>
      </c>
      <c r="N102" s="75"/>
      <c r="O102" s="75"/>
    </row>
    <row r="103" customFormat="false" ht="30" hidden="false" customHeight="true" outlineLevel="0" collapsed="false">
      <c r="A103" s="60" t="s">
        <v>1028</v>
      </c>
      <c r="B103" s="55"/>
      <c r="C103" s="53"/>
      <c r="D103" s="50"/>
      <c r="E103" s="1"/>
      <c r="F103" s="56"/>
      <c r="G103" s="56"/>
      <c r="H103" s="56"/>
      <c r="I103" s="1" t="s">
        <v>5</v>
      </c>
      <c r="J103" s="56"/>
      <c r="K103" s="57"/>
      <c r="L103" s="58" t="s">
        <v>1061</v>
      </c>
      <c r="M103" s="75" t="s">
        <v>1062</v>
      </c>
      <c r="N103" s="75"/>
      <c r="O103" s="75"/>
    </row>
    <row r="104" customFormat="false" ht="30" hidden="false" customHeight="true" outlineLevel="0" collapsed="false">
      <c r="A104" s="60" t="s">
        <v>1028</v>
      </c>
      <c r="B104" s="55"/>
      <c r="C104" s="53"/>
      <c r="D104" s="50"/>
      <c r="E104" s="1"/>
      <c r="F104" s="56"/>
      <c r="G104" s="56"/>
      <c r="H104" s="51" t="s">
        <v>6</v>
      </c>
      <c r="I104" s="56"/>
      <c r="J104" s="56"/>
      <c r="K104" s="57"/>
      <c r="L104" s="58"/>
      <c r="M104" s="75" t="s">
        <v>1063</v>
      </c>
      <c r="N104" s="75"/>
      <c r="O104" s="75"/>
    </row>
    <row r="105" customFormat="false" ht="30" hidden="false" customHeight="true" outlineLevel="0" collapsed="false">
      <c r="A105" s="60" t="s">
        <v>1028</v>
      </c>
      <c r="B105" s="55"/>
      <c r="C105" s="53" t="s">
        <v>9</v>
      </c>
      <c r="D105" s="50"/>
      <c r="E105" s="1"/>
      <c r="F105" s="56"/>
      <c r="G105" s="56"/>
      <c r="H105" s="56"/>
      <c r="I105" s="1" t="s">
        <v>5</v>
      </c>
      <c r="J105" s="56"/>
      <c r="K105" s="57"/>
      <c r="L105" s="58" t="s">
        <v>1057</v>
      </c>
      <c r="M105" s="75" t="s">
        <v>1064</v>
      </c>
      <c r="N105" s="75"/>
      <c r="O105" s="75"/>
    </row>
    <row r="106" customFormat="false" ht="30" hidden="false" customHeight="true" outlineLevel="0" collapsed="false">
      <c r="A106" s="60" t="s">
        <v>1028</v>
      </c>
      <c r="B106" s="55"/>
      <c r="C106" s="53" t="s">
        <v>9</v>
      </c>
      <c r="D106" s="50"/>
      <c r="E106" s="1"/>
      <c r="F106" s="56"/>
      <c r="G106" s="56"/>
      <c r="H106" s="56"/>
      <c r="I106" s="56"/>
      <c r="J106" s="52" t="s">
        <v>8</v>
      </c>
      <c r="K106" s="57"/>
      <c r="L106" s="58" t="s">
        <v>1065</v>
      </c>
      <c r="M106" s="75" t="s">
        <v>1066</v>
      </c>
      <c r="N106" s="75"/>
      <c r="O106" s="75"/>
    </row>
    <row r="107" customFormat="false" ht="30" hidden="false" customHeight="true" outlineLevel="0" collapsed="false">
      <c r="A107" s="60" t="s">
        <v>1028</v>
      </c>
      <c r="B107" s="55"/>
      <c r="C107" s="53" t="s">
        <v>9</v>
      </c>
      <c r="D107" s="50"/>
      <c r="E107" s="1"/>
      <c r="F107" s="56"/>
      <c r="G107" s="56"/>
      <c r="H107" s="56"/>
      <c r="I107" s="56"/>
      <c r="J107" s="56"/>
      <c r="K107" s="157" t="s">
        <v>8</v>
      </c>
      <c r="L107" s="58" t="s">
        <v>1057</v>
      </c>
      <c r="M107" s="75" t="s">
        <v>1067</v>
      </c>
      <c r="N107" s="75"/>
      <c r="O107" s="75"/>
    </row>
    <row r="108" customFormat="false" ht="47.25" hidden="false" customHeight="true" outlineLevel="0" collapsed="false">
      <c r="A108" s="60" t="s">
        <v>1028</v>
      </c>
      <c r="B108" s="55"/>
      <c r="C108" s="53" t="s">
        <v>9</v>
      </c>
      <c r="D108" s="50"/>
      <c r="E108" s="1"/>
      <c r="F108" s="56"/>
      <c r="G108" s="56"/>
      <c r="H108" s="56"/>
      <c r="I108" s="56"/>
      <c r="J108" s="50" t="s">
        <v>3</v>
      </c>
      <c r="K108" s="157" t="s">
        <v>8</v>
      </c>
      <c r="L108" s="58" t="s">
        <v>1068</v>
      </c>
      <c r="M108" s="75" t="s">
        <v>1069</v>
      </c>
      <c r="N108" s="75"/>
      <c r="O108" s="75"/>
    </row>
    <row r="109" customFormat="false" ht="30" hidden="false" customHeight="true" outlineLevel="0" collapsed="false">
      <c r="A109" s="60" t="s">
        <v>1028</v>
      </c>
      <c r="B109" s="55"/>
      <c r="C109" s="53" t="s">
        <v>9</v>
      </c>
      <c r="D109" s="50"/>
      <c r="E109" s="52" t="s">
        <v>8</v>
      </c>
      <c r="F109" s="56"/>
      <c r="G109" s="56"/>
      <c r="H109" s="56"/>
      <c r="I109" s="56"/>
      <c r="J109" s="56"/>
      <c r="K109" s="57"/>
      <c r="L109" s="58" t="s">
        <v>1070</v>
      </c>
      <c r="M109" s="75" t="s">
        <v>1071</v>
      </c>
      <c r="N109" s="75"/>
      <c r="O109" s="75"/>
    </row>
    <row r="110" customFormat="false" ht="30" hidden="false" customHeight="true" outlineLevel="0" collapsed="false">
      <c r="A110" s="60" t="s">
        <v>1028</v>
      </c>
      <c r="B110" s="55"/>
      <c r="C110" s="53" t="s">
        <v>9</v>
      </c>
      <c r="D110" s="50"/>
      <c r="E110" s="1"/>
      <c r="F110" s="51" t="s">
        <v>6</v>
      </c>
      <c r="G110" s="56"/>
      <c r="H110" s="56"/>
      <c r="I110" s="56"/>
      <c r="J110" s="56"/>
      <c r="K110" s="57"/>
      <c r="L110" s="58" t="s">
        <v>1072</v>
      </c>
      <c r="M110" s="75" t="s">
        <v>1060</v>
      </c>
      <c r="N110" s="75"/>
      <c r="O110" s="75"/>
    </row>
    <row r="111" customFormat="false" ht="30" hidden="false" customHeight="true" outlineLevel="0" collapsed="false">
      <c r="A111" s="60" t="s">
        <v>1028</v>
      </c>
      <c r="B111" s="55"/>
      <c r="C111" s="53"/>
      <c r="D111" s="50"/>
      <c r="E111" s="1"/>
      <c r="F111" s="56"/>
      <c r="G111" s="1" t="s">
        <v>5</v>
      </c>
      <c r="H111" s="56"/>
      <c r="I111" s="56"/>
      <c r="J111" s="56"/>
      <c r="K111" s="57"/>
      <c r="L111" s="58" t="s">
        <v>1073</v>
      </c>
      <c r="M111" s="75" t="s">
        <v>1062</v>
      </c>
      <c r="N111" s="75"/>
      <c r="O111" s="75"/>
    </row>
    <row r="112" customFormat="false" ht="30" hidden="false" customHeight="true" outlineLevel="0" collapsed="false">
      <c r="A112" s="60" t="s">
        <v>1028</v>
      </c>
      <c r="B112" s="55"/>
      <c r="C112" s="53"/>
      <c r="D112" s="50"/>
      <c r="E112" s="1"/>
      <c r="F112" s="51" t="s">
        <v>6</v>
      </c>
      <c r="G112" s="56"/>
      <c r="H112" s="56"/>
      <c r="I112" s="56"/>
      <c r="J112" s="56"/>
      <c r="K112" s="57"/>
      <c r="L112" s="58" t="s">
        <v>1074</v>
      </c>
      <c r="M112" s="75" t="s">
        <v>1063</v>
      </c>
      <c r="N112" s="75"/>
      <c r="O112" s="75"/>
    </row>
    <row r="113" customFormat="false" ht="30" hidden="false" customHeight="true" outlineLevel="0" collapsed="false">
      <c r="A113" s="60" t="s">
        <v>1028</v>
      </c>
      <c r="B113" s="55"/>
      <c r="C113" s="53"/>
      <c r="D113" s="50"/>
      <c r="E113" s="1"/>
      <c r="F113" s="56"/>
      <c r="G113" s="1" t="s">
        <v>5</v>
      </c>
      <c r="H113" s="56"/>
      <c r="I113" s="56"/>
      <c r="J113" s="56"/>
      <c r="K113" s="57"/>
      <c r="L113" s="58" t="s">
        <v>1070</v>
      </c>
      <c r="M113" s="75" t="s">
        <v>1075</v>
      </c>
      <c r="N113" s="75"/>
      <c r="O113" s="75"/>
    </row>
    <row r="114" customFormat="false" ht="30" hidden="false" customHeight="true" outlineLevel="0" collapsed="false">
      <c r="A114" s="55" t="s">
        <v>1076</v>
      </c>
      <c r="B114" s="55"/>
      <c r="C114" s="53" t="s">
        <v>9</v>
      </c>
      <c r="D114" s="50"/>
      <c r="E114" s="1"/>
      <c r="F114" s="56"/>
      <c r="G114" s="56"/>
      <c r="H114" s="52" t="s">
        <v>8</v>
      </c>
      <c r="I114" s="56"/>
      <c r="J114" s="56"/>
      <c r="K114" s="57"/>
      <c r="L114" s="58"/>
      <c r="M114" s="75" t="s">
        <v>1077</v>
      </c>
      <c r="N114" s="75"/>
      <c r="O114" s="75"/>
    </row>
    <row r="115" customFormat="false" ht="36" hidden="false" customHeight="true" outlineLevel="0" collapsed="false">
      <c r="A115" s="60" t="s">
        <v>1076</v>
      </c>
      <c r="B115" s="55"/>
      <c r="C115" s="53" t="s">
        <v>9</v>
      </c>
      <c r="D115" s="50"/>
      <c r="E115" s="1"/>
      <c r="F115" s="56"/>
      <c r="G115" s="56"/>
      <c r="H115" s="56"/>
      <c r="I115" s="51" t="s">
        <v>6</v>
      </c>
      <c r="J115" s="56"/>
      <c r="K115" s="57"/>
      <c r="L115" s="58" t="s">
        <v>1078</v>
      </c>
      <c r="M115" s="75" t="s">
        <v>1079</v>
      </c>
      <c r="N115" s="75"/>
      <c r="O115" s="75"/>
    </row>
    <row r="116" customFormat="false" ht="30" hidden="false" customHeight="true" outlineLevel="0" collapsed="false">
      <c r="A116" s="60" t="s">
        <v>1076</v>
      </c>
      <c r="B116" s="55"/>
      <c r="C116" s="53"/>
      <c r="D116" s="50"/>
      <c r="E116" s="1"/>
      <c r="F116" s="56"/>
      <c r="G116" s="56"/>
      <c r="H116" s="56"/>
      <c r="I116" s="56"/>
      <c r="J116" s="1" t="s">
        <v>5</v>
      </c>
      <c r="K116" s="57"/>
      <c r="L116" s="58" t="s">
        <v>1073</v>
      </c>
      <c r="M116" s="75" t="s">
        <v>1080</v>
      </c>
      <c r="N116" s="75"/>
      <c r="O116" s="75"/>
    </row>
    <row r="117" customFormat="false" ht="30" hidden="false" customHeight="true" outlineLevel="0" collapsed="false">
      <c r="A117" s="60" t="s">
        <v>1076</v>
      </c>
      <c r="B117" s="55"/>
      <c r="C117" s="53" t="s">
        <v>9</v>
      </c>
      <c r="D117" s="50"/>
      <c r="E117" s="1"/>
      <c r="F117" s="56"/>
      <c r="G117" s="56"/>
      <c r="H117" s="56"/>
      <c r="I117" s="56"/>
      <c r="J117" s="56"/>
      <c r="K117" s="68" t="s">
        <v>3</v>
      </c>
      <c r="L117" s="58"/>
      <c r="M117" s="75" t="s">
        <v>1081</v>
      </c>
      <c r="N117" s="75"/>
      <c r="O117" s="75"/>
    </row>
    <row r="118" customFormat="false" ht="30" hidden="false" customHeight="true" outlineLevel="0" collapsed="false">
      <c r="A118" s="60" t="s">
        <v>1076</v>
      </c>
      <c r="B118" s="55"/>
      <c r="C118" s="53" t="s">
        <v>9</v>
      </c>
      <c r="D118" s="50"/>
      <c r="E118" s="52" t="s">
        <v>8</v>
      </c>
      <c r="F118" s="56"/>
      <c r="G118" s="56"/>
      <c r="H118" s="56"/>
      <c r="I118" s="56"/>
      <c r="J118" s="56"/>
      <c r="K118" s="57"/>
      <c r="L118" s="58" t="s">
        <v>1082</v>
      </c>
      <c r="M118" s="75" t="s">
        <v>1083</v>
      </c>
      <c r="N118" s="75"/>
      <c r="O118" s="75"/>
    </row>
    <row r="119" customFormat="false" ht="30" hidden="false" customHeight="true" outlineLevel="0" collapsed="false">
      <c r="A119" s="60" t="s">
        <v>1076</v>
      </c>
      <c r="B119" s="55"/>
      <c r="C119" s="53" t="s">
        <v>9</v>
      </c>
      <c r="D119" s="50"/>
      <c r="E119" s="1"/>
      <c r="F119" s="51" t="s">
        <v>6</v>
      </c>
      <c r="G119" s="56"/>
      <c r="H119" s="56"/>
      <c r="I119" s="56"/>
      <c r="J119" s="56"/>
      <c r="K119" s="57"/>
      <c r="L119" s="58" t="s">
        <v>1084</v>
      </c>
      <c r="M119" s="75" t="s">
        <v>1060</v>
      </c>
      <c r="N119" s="75"/>
      <c r="O119" s="75"/>
    </row>
    <row r="120" customFormat="false" ht="36" hidden="false" customHeight="true" outlineLevel="0" collapsed="false">
      <c r="A120" s="60" t="s">
        <v>1076</v>
      </c>
      <c r="B120" s="55"/>
      <c r="C120" s="53"/>
      <c r="D120" s="50"/>
      <c r="E120" s="1"/>
      <c r="F120" s="56"/>
      <c r="G120" s="1" t="s">
        <v>5</v>
      </c>
      <c r="H120" s="56"/>
      <c r="I120" s="56"/>
      <c r="J120" s="56"/>
      <c r="K120" s="57"/>
      <c r="L120" s="58" t="s">
        <v>1085</v>
      </c>
      <c r="M120" s="75" t="s">
        <v>1062</v>
      </c>
      <c r="N120" s="75"/>
      <c r="O120" s="75"/>
    </row>
    <row r="121" customFormat="false" ht="30" hidden="false" customHeight="true" outlineLevel="0" collapsed="false">
      <c r="A121" s="60" t="s">
        <v>1076</v>
      </c>
      <c r="B121" s="55"/>
      <c r="C121" s="53"/>
      <c r="D121" s="50"/>
      <c r="E121" s="1"/>
      <c r="F121" s="51" t="s">
        <v>6</v>
      </c>
      <c r="G121" s="56"/>
      <c r="H121" s="56"/>
      <c r="I121" s="56"/>
      <c r="J121" s="56"/>
      <c r="K121" s="57"/>
      <c r="L121" s="58" t="s">
        <v>1074</v>
      </c>
      <c r="M121" s="75" t="s">
        <v>1086</v>
      </c>
      <c r="N121" s="75"/>
      <c r="O121" s="75"/>
    </row>
    <row r="122" customFormat="false" ht="36" hidden="false" customHeight="true" outlineLevel="0" collapsed="false">
      <c r="A122" s="60" t="s">
        <v>1076</v>
      </c>
      <c r="B122" s="55"/>
      <c r="C122" s="53" t="s">
        <v>9</v>
      </c>
      <c r="D122" s="50"/>
      <c r="E122" s="1"/>
      <c r="F122" s="56"/>
      <c r="G122" s="1" t="s">
        <v>5</v>
      </c>
      <c r="H122" s="56"/>
      <c r="I122" s="56"/>
      <c r="J122" s="56"/>
      <c r="K122" s="57"/>
      <c r="L122" s="58" t="s">
        <v>1085</v>
      </c>
      <c r="M122" s="75" t="s">
        <v>1064</v>
      </c>
      <c r="N122" s="75"/>
      <c r="O122" s="75"/>
    </row>
    <row r="123" customFormat="false" ht="30" hidden="false" customHeight="true" outlineLevel="0" collapsed="false">
      <c r="A123" s="60" t="s">
        <v>1076</v>
      </c>
      <c r="B123" s="55"/>
      <c r="C123" s="53" t="s">
        <v>9</v>
      </c>
      <c r="D123" s="50"/>
      <c r="E123" s="1"/>
      <c r="F123" s="56"/>
      <c r="G123" s="56"/>
      <c r="H123" s="52" t="s">
        <v>8</v>
      </c>
      <c r="I123" s="56"/>
      <c r="J123" s="56"/>
      <c r="K123" s="57"/>
      <c r="L123" s="58"/>
      <c r="M123" s="75" t="s">
        <v>1087</v>
      </c>
      <c r="N123" s="75"/>
      <c r="O123" s="75"/>
    </row>
    <row r="124" customFormat="false" ht="36" hidden="false" customHeight="true" outlineLevel="0" collapsed="false">
      <c r="A124" s="60" t="s">
        <v>1076</v>
      </c>
      <c r="B124" s="55"/>
      <c r="C124" s="53" t="s">
        <v>9</v>
      </c>
      <c r="D124" s="50"/>
      <c r="E124" s="1"/>
      <c r="F124" s="56"/>
      <c r="G124" s="56"/>
      <c r="H124" s="56"/>
      <c r="I124" s="52" t="s">
        <v>8</v>
      </c>
      <c r="J124" s="56"/>
      <c r="K124" s="57"/>
      <c r="L124" s="58" t="s">
        <v>1088</v>
      </c>
      <c r="M124" s="75" t="s">
        <v>1089</v>
      </c>
      <c r="N124" s="75"/>
      <c r="O124" s="75"/>
    </row>
    <row r="125" customFormat="false" ht="30" hidden="false" customHeight="true" outlineLevel="0" collapsed="false">
      <c r="A125" s="60" t="s">
        <v>1076</v>
      </c>
      <c r="B125" s="55"/>
      <c r="C125" s="53"/>
      <c r="D125" s="50"/>
      <c r="E125" s="1"/>
      <c r="F125" s="56"/>
      <c r="G125" s="56"/>
      <c r="H125" s="56"/>
      <c r="I125" s="56"/>
      <c r="J125" s="1" t="s">
        <v>0</v>
      </c>
      <c r="K125" s="57"/>
      <c r="L125" s="58" t="s">
        <v>1090</v>
      </c>
      <c r="M125" s="75" t="s">
        <v>1091</v>
      </c>
      <c r="N125" s="75"/>
      <c r="O125" s="75"/>
    </row>
    <row r="126" customFormat="false" ht="30" hidden="false" customHeight="true" outlineLevel="0" collapsed="false">
      <c r="A126" s="60" t="s">
        <v>1076</v>
      </c>
      <c r="B126" s="55"/>
      <c r="C126" s="53"/>
      <c r="D126" s="50"/>
      <c r="E126" s="1"/>
      <c r="F126" s="56"/>
      <c r="G126" s="56"/>
      <c r="H126" s="56"/>
      <c r="I126" s="56"/>
      <c r="J126" s="1" t="s">
        <v>0</v>
      </c>
      <c r="K126" s="68" t="s">
        <v>3</v>
      </c>
      <c r="L126" s="58" t="s">
        <v>1092</v>
      </c>
      <c r="M126" s="75" t="s">
        <v>1093</v>
      </c>
      <c r="N126" s="75"/>
      <c r="O126" s="75"/>
    </row>
    <row r="127" customFormat="false" ht="30" hidden="false" customHeight="true" outlineLevel="0" collapsed="false">
      <c r="A127" s="60" t="s">
        <v>1076</v>
      </c>
      <c r="B127" s="55"/>
      <c r="C127" s="53" t="s">
        <v>9</v>
      </c>
      <c r="D127" s="50"/>
      <c r="E127" s="1"/>
      <c r="F127" s="56"/>
      <c r="G127" s="56"/>
      <c r="H127" s="56"/>
      <c r="I127" s="56"/>
      <c r="J127" s="56"/>
      <c r="K127" s="70" t="s">
        <v>5</v>
      </c>
      <c r="L127" s="58" t="s">
        <v>1094</v>
      </c>
      <c r="M127" s="75" t="s">
        <v>1095</v>
      </c>
      <c r="N127" s="75"/>
      <c r="O127" s="75"/>
    </row>
    <row r="128" customFormat="false" ht="30" hidden="false" customHeight="true" outlineLevel="0" collapsed="false">
      <c r="A128" s="60" t="s">
        <v>1076</v>
      </c>
      <c r="B128" s="55"/>
      <c r="C128" s="53" t="s">
        <v>9</v>
      </c>
      <c r="D128" s="50"/>
      <c r="E128" s="52" t="s">
        <v>8</v>
      </c>
      <c r="F128" s="56"/>
      <c r="G128" s="56"/>
      <c r="H128" s="56"/>
      <c r="I128" s="56"/>
      <c r="J128" s="56"/>
      <c r="K128" s="57"/>
      <c r="L128" s="58"/>
      <c r="M128" s="75" t="s">
        <v>1096</v>
      </c>
      <c r="N128" s="75"/>
      <c r="O128" s="75"/>
    </row>
    <row r="129" customFormat="false" ht="30" hidden="false" customHeight="true" outlineLevel="0" collapsed="false">
      <c r="A129" s="60" t="s">
        <v>1076</v>
      </c>
      <c r="B129" s="55"/>
      <c r="C129" s="53"/>
      <c r="D129" s="50"/>
      <c r="E129" s="1"/>
      <c r="F129" s="52" t="s">
        <v>8</v>
      </c>
      <c r="G129" s="56"/>
      <c r="H129" s="56"/>
      <c r="I129" s="56"/>
      <c r="J129" s="56"/>
      <c r="K129" s="57"/>
      <c r="L129" s="58" t="s">
        <v>1097</v>
      </c>
      <c r="M129" s="75" t="s">
        <v>1098</v>
      </c>
      <c r="N129" s="75"/>
      <c r="O129" s="75"/>
    </row>
    <row r="130" customFormat="false" ht="30" hidden="false" customHeight="true" outlineLevel="0" collapsed="false">
      <c r="A130" s="60" t="s">
        <v>1076</v>
      </c>
      <c r="B130" s="55"/>
      <c r="C130" s="53" t="s">
        <v>9</v>
      </c>
      <c r="D130" s="50"/>
      <c r="E130" s="1"/>
      <c r="F130" s="56"/>
      <c r="G130" s="52" t="s">
        <v>8</v>
      </c>
      <c r="H130" s="56"/>
      <c r="I130" s="56"/>
      <c r="J130" s="56"/>
      <c r="K130" s="57"/>
      <c r="L130" s="58"/>
      <c r="M130" s="75" t="s">
        <v>1099</v>
      </c>
      <c r="N130" s="75"/>
      <c r="O130" s="75"/>
    </row>
    <row r="131" customFormat="false" ht="30" hidden="false" customHeight="true" outlineLevel="0" collapsed="false">
      <c r="A131" s="60" t="s">
        <v>1076</v>
      </c>
      <c r="B131" s="55"/>
      <c r="C131" s="53"/>
      <c r="D131" s="50"/>
      <c r="E131" s="1"/>
      <c r="F131" s="56"/>
      <c r="G131" s="56"/>
      <c r="H131" s="52" t="s">
        <v>8</v>
      </c>
      <c r="I131" s="56"/>
      <c r="J131" s="56"/>
      <c r="K131" s="57"/>
      <c r="L131" s="58" t="s">
        <v>327</v>
      </c>
      <c r="M131" s="75" t="s">
        <v>1100</v>
      </c>
      <c r="N131" s="75"/>
      <c r="O131" s="75"/>
    </row>
    <row r="132" customFormat="false" ht="30" hidden="false" customHeight="true" outlineLevel="0" collapsed="false">
      <c r="A132" s="60" t="s">
        <v>1076</v>
      </c>
      <c r="B132" s="55"/>
      <c r="C132" s="53" t="s">
        <v>9</v>
      </c>
      <c r="D132" s="50"/>
      <c r="E132" s="1"/>
      <c r="F132" s="56"/>
      <c r="G132" s="56"/>
      <c r="H132" s="56"/>
      <c r="I132" s="51" t="s">
        <v>6</v>
      </c>
      <c r="J132" s="56"/>
      <c r="K132" s="57"/>
      <c r="L132" s="58" t="s">
        <v>1047</v>
      </c>
      <c r="M132" s="75" t="s">
        <v>1101</v>
      </c>
      <c r="N132" s="75"/>
      <c r="O132" s="75"/>
    </row>
    <row r="133" customFormat="false" ht="30" hidden="false" customHeight="true" outlineLevel="0" collapsed="false">
      <c r="A133" s="60" t="s">
        <v>1076</v>
      </c>
      <c r="B133" s="55"/>
      <c r="C133" s="53"/>
      <c r="D133" s="50"/>
      <c r="E133" s="1"/>
      <c r="F133" s="56"/>
      <c r="G133" s="56"/>
      <c r="H133" s="56"/>
      <c r="I133" s="56"/>
      <c r="J133" s="1" t="s">
        <v>5</v>
      </c>
      <c r="K133" s="57"/>
      <c r="L133" s="58" t="s">
        <v>1102</v>
      </c>
      <c r="M133" s="75" t="s">
        <v>1080</v>
      </c>
      <c r="N133" s="75"/>
      <c r="O133" s="75"/>
    </row>
    <row r="134" customFormat="false" ht="30" hidden="false" customHeight="true" outlineLevel="0" collapsed="false">
      <c r="A134" s="60" t="s">
        <v>1076</v>
      </c>
      <c r="B134" s="55"/>
      <c r="C134" s="53" t="s">
        <v>9</v>
      </c>
      <c r="D134" s="50"/>
      <c r="E134" s="1"/>
      <c r="F134" s="56"/>
      <c r="G134" s="56"/>
      <c r="H134" s="56"/>
      <c r="I134" s="56"/>
      <c r="J134" s="56"/>
      <c r="K134" s="68" t="s">
        <v>3</v>
      </c>
      <c r="L134" s="58" t="s">
        <v>1103</v>
      </c>
      <c r="M134" s="75" t="s">
        <v>1104</v>
      </c>
      <c r="N134" s="75"/>
      <c r="O134" s="75"/>
    </row>
    <row r="135" customFormat="false" ht="30" hidden="false" customHeight="true" outlineLevel="0" collapsed="false">
      <c r="A135" s="60" t="s">
        <v>1076</v>
      </c>
      <c r="B135" s="55"/>
      <c r="C135" s="53"/>
      <c r="D135" s="50"/>
      <c r="E135" s="1"/>
      <c r="F135" s="56"/>
      <c r="G135" s="56"/>
      <c r="H135" s="56"/>
      <c r="I135" s="56"/>
      <c r="J135" s="56"/>
      <c r="K135" s="70" t="s">
        <v>0</v>
      </c>
      <c r="L135" s="58"/>
      <c r="M135" s="75" t="s">
        <v>1105</v>
      </c>
      <c r="N135" s="75"/>
      <c r="O135" s="75"/>
    </row>
    <row r="136" customFormat="false" ht="30" hidden="false" customHeight="true" outlineLevel="0" collapsed="false">
      <c r="A136" s="60" t="s">
        <v>1076</v>
      </c>
      <c r="B136" s="55"/>
      <c r="C136" s="53"/>
      <c r="D136" s="50"/>
      <c r="E136" s="1"/>
      <c r="F136" s="56"/>
      <c r="G136" s="56"/>
      <c r="H136" s="56"/>
      <c r="I136" s="56"/>
      <c r="J136" s="56"/>
      <c r="K136" s="70" t="s">
        <v>5</v>
      </c>
      <c r="L136" s="58"/>
      <c r="M136" s="75" t="s">
        <v>232</v>
      </c>
      <c r="N136" s="75"/>
      <c r="O136" s="75"/>
    </row>
    <row r="137" customFormat="false" ht="30" hidden="false" customHeight="true" outlineLevel="0" collapsed="false">
      <c r="A137" s="60" t="s">
        <v>1076</v>
      </c>
      <c r="B137" s="55"/>
      <c r="C137" s="53" t="s">
        <v>9</v>
      </c>
      <c r="D137" s="50"/>
      <c r="E137" s="1"/>
      <c r="F137" s="56"/>
      <c r="G137" s="56"/>
      <c r="H137" s="56"/>
      <c r="I137" s="56"/>
      <c r="J137" s="50" t="s">
        <v>3</v>
      </c>
      <c r="K137" s="70" t="s">
        <v>5</v>
      </c>
      <c r="L137" s="58" t="s">
        <v>616</v>
      </c>
      <c r="M137" s="75" t="s">
        <v>1106</v>
      </c>
      <c r="N137" s="75"/>
      <c r="O137" s="75"/>
    </row>
    <row r="138" customFormat="false" ht="30" hidden="false" customHeight="true" outlineLevel="0" collapsed="false">
      <c r="A138" s="60" t="s">
        <v>1076</v>
      </c>
      <c r="B138" s="55"/>
      <c r="C138" s="53" t="s">
        <v>9</v>
      </c>
      <c r="D138" s="50"/>
      <c r="E138" s="1"/>
      <c r="F138" s="56"/>
      <c r="G138" s="56"/>
      <c r="H138" s="56"/>
      <c r="I138" s="56"/>
      <c r="J138" s="51" t="s">
        <v>6</v>
      </c>
      <c r="K138" s="70" t="s">
        <v>5</v>
      </c>
      <c r="L138" s="58" t="s">
        <v>1107</v>
      </c>
      <c r="M138" s="75" t="s">
        <v>1108</v>
      </c>
      <c r="N138" s="75"/>
      <c r="O138" s="75"/>
    </row>
    <row r="139" customFormat="false" ht="30" hidden="false" customHeight="true" outlineLevel="0" collapsed="false">
      <c r="A139" s="60" t="s">
        <v>1076</v>
      </c>
      <c r="B139" s="55"/>
      <c r="C139" s="53"/>
      <c r="D139" s="50"/>
      <c r="E139" s="1"/>
      <c r="F139" s="56"/>
      <c r="G139" s="56"/>
      <c r="H139" s="56"/>
      <c r="I139" s="56"/>
      <c r="J139" s="1" t="s">
        <v>5</v>
      </c>
      <c r="K139" s="70" t="s">
        <v>5</v>
      </c>
      <c r="L139" s="58"/>
      <c r="M139" s="75" t="s">
        <v>1109</v>
      </c>
      <c r="N139" s="75"/>
      <c r="O139" s="75"/>
    </row>
    <row r="140" customFormat="false" ht="30" hidden="false" customHeight="true" outlineLevel="0" collapsed="false">
      <c r="A140" s="60" t="s">
        <v>1076</v>
      </c>
      <c r="B140" s="61"/>
      <c r="C140" s="71" t="s">
        <v>9</v>
      </c>
      <c r="D140" s="76"/>
      <c r="E140" s="63"/>
      <c r="F140" s="64"/>
      <c r="G140" s="64"/>
      <c r="H140" s="64"/>
      <c r="I140" s="64"/>
      <c r="J140" s="76" t="s">
        <v>3</v>
      </c>
      <c r="K140" s="78" t="s">
        <v>5</v>
      </c>
      <c r="L140" s="66" t="s">
        <v>1110</v>
      </c>
      <c r="M140" s="79" t="s">
        <v>1111</v>
      </c>
      <c r="N140" s="75"/>
      <c r="O140" s="75"/>
    </row>
    <row r="141" customFormat="false" ht="47.25" hidden="false" customHeight="true" outlineLevel="0" collapsed="false">
      <c r="A141" s="60" t="s">
        <v>1076</v>
      </c>
      <c r="B141" s="81" t="s">
        <v>32</v>
      </c>
      <c r="C141" s="80" t="s">
        <v>3</v>
      </c>
      <c r="D141" s="93"/>
      <c r="E141" s="83"/>
      <c r="F141" s="84"/>
      <c r="G141" s="84"/>
      <c r="H141" s="84"/>
      <c r="I141" s="84"/>
      <c r="J141" s="84"/>
      <c r="K141" s="85"/>
      <c r="L141" s="86" t="s">
        <v>1112</v>
      </c>
      <c r="M141" s="89" t="s">
        <v>1113</v>
      </c>
      <c r="N141" s="75"/>
      <c r="O141" s="75"/>
    </row>
    <row r="142" customFormat="false" ht="30" hidden="false" customHeight="true" outlineLevel="0" collapsed="false">
      <c r="A142" s="60" t="s">
        <v>1076</v>
      </c>
      <c r="B142" s="55" t="s">
        <v>13</v>
      </c>
      <c r="C142" s="77"/>
      <c r="D142" s="1" t="s">
        <v>0</v>
      </c>
      <c r="E142" s="1"/>
      <c r="F142" s="56"/>
      <c r="G142" s="56"/>
      <c r="H142" s="56"/>
      <c r="I142" s="56"/>
      <c r="J142" s="56"/>
      <c r="K142" s="57"/>
      <c r="L142" s="58"/>
      <c r="M142" s="59" t="s">
        <v>1114</v>
      </c>
      <c r="N142" s="75"/>
      <c r="O142" s="75"/>
    </row>
    <row r="143" customFormat="false" ht="30" hidden="false" customHeight="true" outlineLevel="0" collapsed="false">
      <c r="A143" s="55" t="s">
        <v>1115</v>
      </c>
      <c r="B143" s="55"/>
      <c r="C143" s="53" t="s">
        <v>9</v>
      </c>
      <c r="D143" s="50"/>
      <c r="E143" s="1" t="s">
        <v>5</v>
      </c>
      <c r="F143" s="50" t="s">
        <v>3</v>
      </c>
      <c r="G143" s="56"/>
      <c r="H143" s="56"/>
      <c r="I143" s="56"/>
      <c r="J143" s="56"/>
      <c r="K143" s="57"/>
      <c r="L143" s="58" t="s">
        <v>1116</v>
      </c>
      <c r="M143" s="75" t="s">
        <v>1117</v>
      </c>
      <c r="N143" s="75"/>
      <c r="O143" s="75"/>
    </row>
    <row r="144" customFormat="false" ht="47.25" hidden="false" customHeight="true" outlineLevel="0" collapsed="false">
      <c r="A144" s="60" t="s">
        <v>1115</v>
      </c>
      <c r="B144" s="55"/>
      <c r="C144" s="53" t="s">
        <v>9</v>
      </c>
      <c r="D144" s="50"/>
      <c r="E144" s="1" t="s">
        <v>5</v>
      </c>
      <c r="F144" s="50" t="s">
        <v>3</v>
      </c>
      <c r="G144" s="56"/>
      <c r="H144" s="56"/>
      <c r="I144" s="56"/>
      <c r="J144" s="56"/>
      <c r="K144" s="57"/>
      <c r="L144" s="58"/>
      <c r="M144" s="75" t="s">
        <v>1118</v>
      </c>
      <c r="N144" s="75"/>
      <c r="O144" s="75"/>
    </row>
    <row r="145" customFormat="false" ht="30" hidden="false" customHeight="true" outlineLevel="0" collapsed="false">
      <c r="A145" s="60" t="s">
        <v>1115</v>
      </c>
      <c r="B145" s="55"/>
      <c r="C145" s="53" t="s">
        <v>9</v>
      </c>
      <c r="D145" s="50"/>
      <c r="E145" s="1"/>
      <c r="F145" s="1" t="s">
        <v>0</v>
      </c>
      <c r="G145" s="56"/>
      <c r="H145" s="56"/>
      <c r="I145" s="56"/>
      <c r="J145" s="56"/>
      <c r="K145" s="57"/>
      <c r="L145" s="58"/>
      <c r="M145" s="75" t="s">
        <v>1119</v>
      </c>
      <c r="N145" s="75"/>
      <c r="O145" s="75"/>
    </row>
    <row r="146" customFormat="false" ht="30" hidden="false" customHeight="true" outlineLevel="0" collapsed="false">
      <c r="A146" s="60" t="s">
        <v>1115</v>
      </c>
      <c r="B146" s="55"/>
      <c r="C146" s="53" t="s">
        <v>9</v>
      </c>
      <c r="D146" s="50"/>
      <c r="E146" s="1" t="s">
        <v>5</v>
      </c>
      <c r="F146" s="56"/>
      <c r="G146" s="56"/>
      <c r="H146" s="56"/>
      <c r="I146" s="56"/>
      <c r="J146" s="56"/>
      <c r="K146" s="57"/>
      <c r="L146" s="58" t="s">
        <v>261</v>
      </c>
      <c r="M146" s="75" t="s">
        <v>1120</v>
      </c>
      <c r="N146" s="75"/>
      <c r="O146" s="75"/>
    </row>
    <row r="147" customFormat="false" ht="53.4" hidden="false" customHeight="true" outlineLevel="0" collapsed="false">
      <c r="A147" s="60" t="s">
        <v>1115</v>
      </c>
      <c r="B147" s="55"/>
      <c r="C147" s="53" t="s">
        <v>9</v>
      </c>
      <c r="D147" s="50"/>
      <c r="E147" s="1" t="s">
        <v>5</v>
      </c>
      <c r="F147" s="56"/>
      <c r="G147" s="56"/>
      <c r="H147" s="56"/>
      <c r="I147" s="56"/>
      <c r="J147" s="56"/>
      <c r="K147" s="57"/>
      <c r="L147" s="58" t="s">
        <v>94</v>
      </c>
      <c r="M147" s="75" t="s">
        <v>1121</v>
      </c>
      <c r="N147" s="75"/>
      <c r="O147" s="75"/>
    </row>
    <row r="148" customFormat="false" ht="30" hidden="false" customHeight="true" outlineLevel="0" collapsed="false">
      <c r="A148" s="60" t="s">
        <v>1115</v>
      </c>
      <c r="B148" s="55"/>
      <c r="C148" s="53"/>
      <c r="D148" s="50"/>
      <c r="E148" s="1"/>
      <c r="F148" s="52" t="s">
        <v>8</v>
      </c>
      <c r="G148" s="56"/>
      <c r="H148" s="56"/>
      <c r="I148" s="56"/>
      <c r="J148" s="56"/>
      <c r="K148" s="57"/>
      <c r="L148" s="58" t="s">
        <v>1122</v>
      </c>
      <c r="M148" s="75" t="s">
        <v>1123</v>
      </c>
      <c r="N148" s="75"/>
      <c r="O148" s="75"/>
    </row>
    <row r="149" customFormat="false" ht="30" hidden="false" customHeight="true" outlineLevel="0" collapsed="false">
      <c r="A149" s="60" t="s">
        <v>1115</v>
      </c>
      <c r="B149" s="55"/>
      <c r="C149" s="53"/>
      <c r="D149" s="50"/>
      <c r="E149" s="1"/>
      <c r="F149" s="56"/>
      <c r="G149" s="1" t="s">
        <v>0</v>
      </c>
      <c r="H149" s="56"/>
      <c r="I149" s="56"/>
      <c r="J149" s="56"/>
      <c r="K149" s="57"/>
      <c r="L149" s="58" t="s">
        <v>1124</v>
      </c>
      <c r="M149" s="75" t="s">
        <v>1125</v>
      </c>
      <c r="N149" s="75"/>
      <c r="O149" s="75"/>
    </row>
    <row r="150" customFormat="false" ht="30" hidden="false" customHeight="true" outlineLevel="0" collapsed="false">
      <c r="A150" s="60" t="s">
        <v>1115</v>
      </c>
      <c r="B150" s="55"/>
      <c r="C150" s="53" t="s">
        <v>9</v>
      </c>
      <c r="D150" s="51" t="s">
        <v>6</v>
      </c>
      <c r="E150" s="1"/>
      <c r="F150" s="56"/>
      <c r="G150" s="56"/>
      <c r="H150" s="56"/>
      <c r="I150" s="56"/>
      <c r="J150" s="56"/>
      <c r="K150" s="57"/>
      <c r="L150" s="58" t="s">
        <v>1126</v>
      </c>
      <c r="M150" s="75" t="s">
        <v>1127</v>
      </c>
      <c r="N150" s="75"/>
      <c r="O150" s="75"/>
    </row>
    <row r="151" customFormat="false" ht="30" hidden="false" customHeight="true" outlineLevel="0" collapsed="false">
      <c r="A151" s="60" t="s">
        <v>1115</v>
      </c>
      <c r="B151" s="55"/>
      <c r="C151" s="53" t="s">
        <v>9</v>
      </c>
      <c r="D151" s="51" t="s">
        <v>6</v>
      </c>
      <c r="E151" s="1"/>
      <c r="F151" s="56"/>
      <c r="G151" s="56"/>
      <c r="H151" s="56"/>
      <c r="I151" s="56"/>
      <c r="J151" s="56"/>
      <c r="K151" s="57"/>
      <c r="L151" s="58"/>
      <c r="M151" s="75" t="s">
        <v>1128</v>
      </c>
      <c r="N151" s="75"/>
      <c r="O151" s="75"/>
    </row>
    <row r="152" customFormat="false" ht="47.25" hidden="false" customHeight="true" outlineLevel="0" collapsed="false">
      <c r="A152" s="60" t="s">
        <v>1115</v>
      </c>
      <c r="B152" s="55"/>
      <c r="C152" s="53" t="s">
        <v>9</v>
      </c>
      <c r="D152" s="50"/>
      <c r="E152" s="1" t="s">
        <v>5</v>
      </c>
      <c r="F152" s="50" t="s">
        <v>3</v>
      </c>
      <c r="G152" s="56"/>
      <c r="H152" s="56"/>
      <c r="I152" s="56"/>
      <c r="J152" s="56"/>
      <c r="K152" s="57"/>
      <c r="L152" s="58" t="s">
        <v>1129</v>
      </c>
      <c r="M152" s="75" t="s">
        <v>1130</v>
      </c>
      <c r="N152" s="75"/>
      <c r="O152" s="75"/>
    </row>
    <row r="153" customFormat="false" ht="30" hidden="false" customHeight="true" outlineLevel="0" collapsed="false">
      <c r="A153" s="55" t="s">
        <v>1131</v>
      </c>
      <c r="B153" s="55"/>
      <c r="C153" s="53"/>
      <c r="D153" s="50"/>
      <c r="E153" s="1" t="s">
        <v>5</v>
      </c>
      <c r="F153" s="56"/>
      <c r="G153" s="50" t="s">
        <v>3</v>
      </c>
      <c r="H153" s="56"/>
      <c r="I153" s="56"/>
      <c r="J153" s="56"/>
      <c r="K153" s="57"/>
      <c r="L153" s="58"/>
      <c r="M153" s="75" t="s">
        <v>1132</v>
      </c>
      <c r="N153" s="75"/>
      <c r="O153" s="75"/>
    </row>
    <row r="154" customFormat="false" ht="30" hidden="false" customHeight="true" outlineLevel="0" collapsed="false">
      <c r="A154" s="60" t="s">
        <v>1131</v>
      </c>
      <c r="B154" s="55"/>
      <c r="C154" s="53"/>
      <c r="D154" s="50"/>
      <c r="E154" s="1" t="s">
        <v>5</v>
      </c>
      <c r="F154" s="56"/>
      <c r="G154" s="56"/>
      <c r="H154" s="51" t="s">
        <v>6</v>
      </c>
      <c r="I154" s="56"/>
      <c r="J154" s="56"/>
      <c r="K154" s="57"/>
      <c r="L154" s="58"/>
      <c r="M154" s="75" t="s">
        <v>1133</v>
      </c>
      <c r="N154" s="75"/>
      <c r="O154" s="75"/>
    </row>
    <row r="155" customFormat="false" ht="30" hidden="false" customHeight="true" outlineLevel="0" collapsed="false">
      <c r="A155" s="60" t="s">
        <v>1131</v>
      </c>
      <c r="B155" s="55"/>
      <c r="C155" s="53"/>
      <c r="D155" s="50"/>
      <c r="E155" s="1" t="s">
        <v>5</v>
      </c>
      <c r="F155" s="56"/>
      <c r="G155" s="56"/>
      <c r="H155" s="56"/>
      <c r="I155" s="1" t="s">
        <v>5</v>
      </c>
      <c r="J155" s="56"/>
      <c r="K155" s="57"/>
      <c r="L155" s="58"/>
      <c r="M155" s="75" t="s">
        <v>1134</v>
      </c>
      <c r="N155" s="75"/>
      <c r="O155" s="75"/>
    </row>
    <row r="156" customFormat="false" ht="30" hidden="false" customHeight="true" outlineLevel="0" collapsed="false">
      <c r="A156" s="60" t="s">
        <v>1131</v>
      </c>
      <c r="B156" s="55"/>
      <c r="C156" s="53"/>
      <c r="D156" s="50"/>
      <c r="E156" s="1" t="s">
        <v>5</v>
      </c>
      <c r="F156" s="56"/>
      <c r="G156" s="56"/>
      <c r="H156" s="56"/>
      <c r="I156" s="56"/>
      <c r="J156" s="1" t="s">
        <v>0</v>
      </c>
      <c r="K156" s="57"/>
      <c r="L156" s="58"/>
      <c r="M156" s="75" t="s">
        <v>1135</v>
      </c>
      <c r="N156" s="75"/>
      <c r="O156" s="75"/>
    </row>
    <row r="157" customFormat="false" ht="30" hidden="false" customHeight="true" outlineLevel="0" collapsed="false">
      <c r="A157" s="60" t="s">
        <v>1131</v>
      </c>
      <c r="B157" s="55"/>
      <c r="C157" s="53"/>
      <c r="D157" s="50"/>
      <c r="E157" s="1" t="s">
        <v>5</v>
      </c>
      <c r="F157" s="56"/>
      <c r="G157" s="56"/>
      <c r="H157" s="56"/>
      <c r="I157" s="1" t="s">
        <v>5</v>
      </c>
      <c r="J157" s="56"/>
      <c r="K157" s="57"/>
      <c r="L157" s="58"/>
      <c r="M157" s="75" t="s">
        <v>1136</v>
      </c>
      <c r="N157" s="75"/>
      <c r="O157" s="75"/>
    </row>
    <row r="158" customFormat="false" ht="47.25" hidden="false" customHeight="true" outlineLevel="0" collapsed="false">
      <c r="A158" s="60" t="s">
        <v>1131</v>
      </c>
      <c r="B158" s="55"/>
      <c r="C158" s="53" t="s">
        <v>9</v>
      </c>
      <c r="D158" s="50"/>
      <c r="E158" s="1"/>
      <c r="F158" s="1" t="s">
        <v>0</v>
      </c>
      <c r="G158" s="56"/>
      <c r="H158" s="56"/>
      <c r="I158" s="56"/>
      <c r="J158" s="56"/>
      <c r="K158" s="57"/>
      <c r="L158" s="58"/>
      <c r="M158" s="75" t="s">
        <v>1137</v>
      </c>
      <c r="N158" s="75"/>
      <c r="O158" s="75"/>
    </row>
    <row r="159" customFormat="false" ht="47.25" hidden="false" customHeight="true" outlineLevel="0" collapsed="false">
      <c r="A159" s="60" t="s">
        <v>1131</v>
      </c>
      <c r="B159" s="55"/>
      <c r="C159" s="53" t="s">
        <v>9</v>
      </c>
      <c r="D159" s="50"/>
      <c r="E159" s="1" t="s">
        <v>5</v>
      </c>
      <c r="F159" s="50" t="s">
        <v>3</v>
      </c>
      <c r="G159" s="1" t="s">
        <v>2</v>
      </c>
      <c r="H159" s="56"/>
      <c r="I159" s="56"/>
      <c r="J159" s="56"/>
      <c r="K159" s="57"/>
      <c r="L159" s="58" t="s">
        <v>1138</v>
      </c>
      <c r="M159" s="75" t="s">
        <v>1139</v>
      </c>
      <c r="N159" s="75"/>
      <c r="O159" s="75"/>
    </row>
    <row r="160" customFormat="false" ht="30" hidden="false" customHeight="true" outlineLevel="0" collapsed="false">
      <c r="A160" s="60" t="s">
        <v>1131</v>
      </c>
      <c r="B160" s="55"/>
      <c r="C160" s="53" t="s">
        <v>9</v>
      </c>
      <c r="D160" s="50"/>
      <c r="E160" s="1" t="s">
        <v>5</v>
      </c>
      <c r="F160" s="50" t="s">
        <v>3</v>
      </c>
      <c r="G160" s="1" t="s">
        <v>2</v>
      </c>
      <c r="H160" s="56"/>
      <c r="I160" s="56"/>
      <c r="J160" s="56"/>
      <c r="K160" s="57"/>
      <c r="L160" s="58" t="s">
        <v>847</v>
      </c>
      <c r="M160" s="75" t="s">
        <v>1140</v>
      </c>
      <c r="N160" s="75"/>
      <c r="O160" s="75"/>
    </row>
    <row r="161" customFormat="false" ht="30" hidden="false" customHeight="true" outlineLevel="0" collapsed="false">
      <c r="A161" s="60" t="s">
        <v>1131</v>
      </c>
      <c r="B161" s="55"/>
      <c r="C161" s="53"/>
      <c r="D161" s="50"/>
      <c r="E161" s="1" t="s">
        <v>5</v>
      </c>
      <c r="F161" s="56"/>
      <c r="G161" s="50" t="s">
        <v>3</v>
      </c>
      <c r="H161" s="56"/>
      <c r="I161" s="56"/>
      <c r="J161" s="56"/>
      <c r="K161" s="57"/>
      <c r="L161" s="58"/>
      <c r="M161" s="75" t="s">
        <v>1141</v>
      </c>
      <c r="N161" s="75"/>
      <c r="O161" s="75"/>
    </row>
    <row r="162" customFormat="false" ht="30" hidden="false" customHeight="true" outlineLevel="0" collapsed="false">
      <c r="A162" s="60" t="s">
        <v>1131</v>
      </c>
      <c r="B162" s="55"/>
      <c r="C162" s="53"/>
      <c r="D162" s="50"/>
      <c r="E162" s="1" t="s">
        <v>5</v>
      </c>
      <c r="F162" s="56"/>
      <c r="G162" s="56"/>
      <c r="H162" s="51" t="s">
        <v>6</v>
      </c>
      <c r="I162" s="56"/>
      <c r="J162" s="56"/>
      <c r="K162" s="57"/>
      <c r="L162" s="58"/>
      <c r="M162" s="75" t="s">
        <v>1133</v>
      </c>
      <c r="N162" s="75"/>
      <c r="O162" s="75"/>
    </row>
    <row r="163" customFormat="false" ht="30" hidden="false" customHeight="true" outlineLevel="0" collapsed="false">
      <c r="A163" s="60" t="s">
        <v>1131</v>
      </c>
      <c r="B163" s="55"/>
      <c r="C163" s="53"/>
      <c r="D163" s="50"/>
      <c r="E163" s="1" t="s">
        <v>5</v>
      </c>
      <c r="F163" s="56"/>
      <c r="G163" s="56"/>
      <c r="H163" s="56"/>
      <c r="I163" s="1" t="s">
        <v>5</v>
      </c>
      <c r="J163" s="56"/>
      <c r="K163" s="57"/>
      <c r="L163" s="58"/>
      <c r="M163" s="75" t="s">
        <v>1142</v>
      </c>
      <c r="N163" s="75"/>
      <c r="O163" s="75"/>
    </row>
    <row r="164" customFormat="false" ht="36" hidden="false" customHeight="true" outlineLevel="0" collapsed="false">
      <c r="A164" s="60" t="s">
        <v>1131</v>
      </c>
      <c r="B164" s="55"/>
      <c r="C164" s="53"/>
      <c r="D164" s="50"/>
      <c r="E164" s="1" t="s">
        <v>5</v>
      </c>
      <c r="F164" s="56"/>
      <c r="G164" s="56"/>
      <c r="H164" s="56"/>
      <c r="I164" s="56"/>
      <c r="J164" s="1" t="s">
        <v>0</v>
      </c>
      <c r="K164" s="57"/>
      <c r="L164" s="58"/>
      <c r="M164" s="75" t="s">
        <v>1135</v>
      </c>
      <c r="N164" s="75"/>
      <c r="O164" s="75"/>
    </row>
    <row r="165" customFormat="false" ht="30" hidden="false" customHeight="true" outlineLevel="0" collapsed="false">
      <c r="A165" s="60" t="s">
        <v>1131</v>
      </c>
      <c r="B165" s="55"/>
      <c r="C165" s="53"/>
      <c r="D165" s="50"/>
      <c r="E165" s="1" t="s">
        <v>5</v>
      </c>
      <c r="F165" s="56"/>
      <c r="G165" s="56"/>
      <c r="H165" s="56"/>
      <c r="I165" s="1" t="s">
        <v>5</v>
      </c>
      <c r="J165" s="56"/>
      <c r="K165" s="57"/>
      <c r="L165" s="58"/>
      <c r="M165" s="75" t="s">
        <v>1143</v>
      </c>
      <c r="N165" s="75"/>
      <c r="O165" s="75"/>
    </row>
    <row r="166" customFormat="false" ht="47.25" hidden="false" customHeight="true" outlineLevel="0" collapsed="false">
      <c r="A166" s="60" t="s">
        <v>1131</v>
      </c>
      <c r="B166" s="55"/>
      <c r="C166" s="53" t="s">
        <v>9</v>
      </c>
      <c r="D166" s="50"/>
      <c r="E166" s="1"/>
      <c r="F166" s="1" t="s">
        <v>0</v>
      </c>
      <c r="G166" s="56"/>
      <c r="H166" s="56"/>
      <c r="I166" s="56"/>
      <c r="J166" s="56"/>
      <c r="K166" s="57"/>
      <c r="L166" s="58"/>
      <c r="M166" s="75" t="s">
        <v>1144</v>
      </c>
      <c r="N166" s="75"/>
      <c r="O166" s="75"/>
    </row>
    <row r="167" customFormat="false" ht="36" hidden="false" customHeight="true" outlineLevel="0" collapsed="false">
      <c r="A167" s="60" t="s">
        <v>1131</v>
      </c>
      <c r="B167" s="55"/>
      <c r="C167" s="53" t="s">
        <v>9</v>
      </c>
      <c r="D167" s="50"/>
      <c r="E167" s="1" t="s">
        <v>5</v>
      </c>
      <c r="F167" s="50" t="s">
        <v>3</v>
      </c>
      <c r="G167" s="56"/>
      <c r="H167" s="56"/>
      <c r="I167" s="56"/>
      <c r="J167" s="56"/>
      <c r="K167" s="57"/>
      <c r="L167" s="58" t="s">
        <v>1145</v>
      </c>
      <c r="M167" s="75" t="s">
        <v>1146</v>
      </c>
      <c r="N167" s="75"/>
      <c r="O167" s="75"/>
    </row>
    <row r="168" customFormat="false" ht="30" hidden="false" customHeight="true" outlineLevel="0" collapsed="false">
      <c r="A168" s="60" t="s">
        <v>1131</v>
      </c>
      <c r="B168" s="55"/>
      <c r="C168" s="53"/>
      <c r="D168" s="50"/>
      <c r="E168" s="1" t="s">
        <v>5</v>
      </c>
      <c r="F168" s="56"/>
      <c r="G168" s="50" t="s">
        <v>3</v>
      </c>
      <c r="H168" s="56"/>
      <c r="I168" s="56"/>
      <c r="J168" s="56"/>
      <c r="K168" s="57"/>
      <c r="L168" s="58"/>
      <c r="M168" s="75" t="s">
        <v>1147</v>
      </c>
      <c r="N168" s="75"/>
      <c r="O168" s="75"/>
    </row>
    <row r="169" customFormat="false" ht="30" hidden="false" customHeight="true" outlineLevel="0" collapsed="false">
      <c r="A169" s="60" t="s">
        <v>1131</v>
      </c>
      <c r="B169" s="55"/>
      <c r="C169" s="53"/>
      <c r="D169" s="50"/>
      <c r="E169" s="1" t="s">
        <v>5</v>
      </c>
      <c r="F169" s="56"/>
      <c r="G169" s="56"/>
      <c r="H169" s="51" t="s">
        <v>6</v>
      </c>
      <c r="I169" s="56"/>
      <c r="J169" s="56"/>
      <c r="K169" s="57"/>
      <c r="L169" s="58"/>
      <c r="M169" s="75" t="s">
        <v>1133</v>
      </c>
      <c r="N169" s="75"/>
      <c r="O169" s="75"/>
    </row>
    <row r="170" customFormat="false" ht="30" hidden="false" customHeight="true" outlineLevel="0" collapsed="false">
      <c r="A170" s="60" t="s">
        <v>1131</v>
      </c>
      <c r="B170" s="55"/>
      <c r="C170" s="53"/>
      <c r="D170" s="50"/>
      <c r="E170" s="1" t="s">
        <v>5</v>
      </c>
      <c r="F170" s="56"/>
      <c r="G170" s="56"/>
      <c r="H170" s="56"/>
      <c r="I170" s="1" t="s">
        <v>5</v>
      </c>
      <c r="J170" s="56"/>
      <c r="K170" s="57"/>
      <c r="L170" s="58"/>
      <c r="M170" s="75" t="s">
        <v>1134</v>
      </c>
      <c r="N170" s="75"/>
      <c r="O170" s="75"/>
    </row>
    <row r="171" customFormat="false" ht="30" hidden="false" customHeight="true" outlineLevel="0" collapsed="false">
      <c r="A171" s="60" t="s">
        <v>1131</v>
      </c>
      <c r="B171" s="55"/>
      <c r="C171" s="53"/>
      <c r="D171" s="50"/>
      <c r="E171" s="1" t="s">
        <v>5</v>
      </c>
      <c r="F171" s="56"/>
      <c r="G171" s="56"/>
      <c r="H171" s="56"/>
      <c r="I171" s="56"/>
      <c r="J171" s="1" t="s">
        <v>0</v>
      </c>
      <c r="K171" s="57"/>
      <c r="L171" s="58"/>
      <c r="M171" s="75" t="s">
        <v>1148</v>
      </c>
      <c r="N171" s="75"/>
      <c r="O171" s="75"/>
    </row>
    <row r="172" customFormat="false" ht="30" hidden="false" customHeight="true" outlineLevel="0" collapsed="false">
      <c r="A172" s="60" t="s">
        <v>1131</v>
      </c>
      <c r="B172" s="55"/>
      <c r="C172" s="53"/>
      <c r="D172" s="50"/>
      <c r="E172" s="1" t="s">
        <v>5</v>
      </c>
      <c r="F172" s="56"/>
      <c r="G172" s="56"/>
      <c r="H172" s="56"/>
      <c r="I172" s="1" t="s">
        <v>5</v>
      </c>
      <c r="J172" s="56"/>
      <c r="K172" s="57"/>
      <c r="L172" s="58"/>
      <c r="M172" s="75" t="s">
        <v>1143</v>
      </c>
      <c r="N172" s="75"/>
      <c r="O172" s="75"/>
    </row>
    <row r="173" customFormat="false" ht="54.6" hidden="false" customHeight="true" outlineLevel="0" collapsed="false">
      <c r="A173" s="60" t="s">
        <v>1131</v>
      </c>
      <c r="B173" s="55"/>
      <c r="C173" s="53" t="s">
        <v>9</v>
      </c>
      <c r="D173" s="50"/>
      <c r="E173" s="1"/>
      <c r="F173" s="1" t="s">
        <v>0</v>
      </c>
      <c r="G173" s="56"/>
      <c r="H173" s="56"/>
      <c r="I173" s="56"/>
      <c r="J173" s="56"/>
      <c r="K173" s="57"/>
      <c r="L173" s="58"/>
      <c r="M173" s="75" t="s">
        <v>1149</v>
      </c>
      <c r="N173" s="75"/>
      <c r="O173" s="75"/>
    </row>
    <row r="174" customFormat="false" ht="47.25" hidden="false" customHeight="true" outlineLevel="0" collapsed="false">
      <c r="A174" s="60" t="s">
        <v>1131</v>
      </c>
      <c r="B174" s="55"/>
      <c r="C174" s="53" t="s">
        <v>9</v>
      </c>
      <c r="D174" s="50"/>
      <c r="E174" s="1" t="s">
        <v>5</v>
      </c>
      <c r="F174" s="50" t="s">
        <v>3</v>
      </c>
      <c r="G174" s="1" t="s">
        <v>2</v>
      </c>
      <c r="H174" s="56"/>
      <c r="I174" s="56"/>
      <c r="J174" s="56"/>
      <c r="K174" s="57"/>
      <c r="L174" s="58" t="s">
        <v>1150</v>
      </c>
      <c r="M174" s="75" t="s">
        <v>1151</v>
      </c>
      <c r="N174" s="75"/>
      <c r="O174" s="75"/>
    </row>
    <row r="175" customFormat="false" ht="30" hidden="false" customHeight="true" outlineLevel="0" collapsed="false">
      <c r="A175" s="60" t="s">
        <v>1131</v>
      </c>
      <c r="B175" s="55"/>
      <c r="C175" s="53" t="s">
        <v>9</v>
      </c>
      <c r="D175" s="50"/>
      <c r="E175" s="1" t="s">
        <v>5</v>
      </c>
      <c r="F175" s="50" t="s">
        <v>3</v>
      </c>
      <c r="G175" s="1" t="s">
        <v>2</v>
      </c>
      <c r="H175" s="56"/>
      <c r="I175" s="56"/>
      <c r="J175" s="56"/>
      <c r="K175" s="57"/>
      <c r="L175" s="58" t="s">
        <v>1152</v>
      </c>
      <c r="M175" s="75" t="s">
        <v>1153</v>
      </c>
      <c r="N175" s="75"/>
      <c r="O175" s="75"/>
    </row>
    <row r="176" customFormat="false" ht="36" hidden="false" customHeight="true" outlineLevel="0" collapsed="false">
      <c r="A176" s="60" t="s">
        <v>1131</v>
      </c>
      <c r="B176" s="55"/>
      <c r="C176" s="53" t="s">
        <v>9</v>
      </c>
      <c r="D176" s="50"/>
      <c r="E176" s="1" t="s">
        <v>5</v>
      </c>
      <c r="F176" s="56"/>
      <c r="G176" s="51" t="s">
        <v>6</v>
      </c>
      <c r="H176" s="56"/>
      <c r="I176" s="56"/>
      <c r="J176" s="56"/>
      <c r="K176" s="57"/>
      <c r="L176" s="58"/>
      <c r="M176" s="75" t="s">
        <v>1154</v>
      </c>
      <c r="N176" s="75"/>
      <c r="O176" s="75"/>
    </row>
    <row r="177" customFormat="false" ht="30" hidden="false" customHeight="true" outlineLevel="0" collapsed="false">
      <c r="A177" s="60" t="s">
        <v>1131</v>
      </c>
      <c r="B177" s="55"/>
      <c r="C177" s="53" t="s">
        <v>9</v>
      </c>
      <c r="D177" s="50"/>
      <c r="E177" s="1" t="s">
        <v>5</v>
      </c>
      <c r="F177" s="56"/>
      <c r="G177" s="56"/>
      <c r="H177" s="1" t="s">
        <v>5</v>
      </c>
      <c r="I177" s="56"/>
      <c r="J177" s="56"/>
      <c r="K177" s="57"/>
      <c r="L177" s="58"/>
      <c r="M177" s="75" t="s">
        <v>1155</v>
      </c>
      <c r="N177" s="75"/>
      <c r="O177" s="75"/>
    </row>
    <row r="178" customFormat="false" ht="30" hidden="false" customHeight="true" outlineLevel="0" collapsed="false">
      <c r="A178" s="55" t="s">
        <v>1156</v>
      </c>
      <c r="B178" s="55"/>
      <c r="C178" s="53" t="s">
        <v>9</v>
      </c>
      <c r="D178" s="51" t="s">
        <v>6</v>
      </c>
      <c r="E178" s="1"/>
      <c r="F178" s="56"/>
      <c r="G178" s="56"/>
      <c r="H178" s="56"/>
      <c r="I178" s="56"/>
      <c r="J178" s="56"/>
      <c r="K178" s="57"/>
      <c r="L178" s="58"/>
      <c r="M178" s="75" t="s">
        <v>1157</v>
      </c>
      <c r="N178" s="75"/>
      <c r="O178" s="75"/>
    </row>
    <row r="179" customFormat="false" ht="30" hidden="false" customHeight="true" outlineLevel="0" collapsed="false">
      <c r="A179" s="60" t="s">
        <v>1156</v>
      </c>
      <c r="B179" s="55"/>
      <c r="C179" s="53" t="s">
        <v>9</v>
      </c>
      <c r="D179" s="50"/>
      <c r="E179" s="1" t="s">
        <v>5</v>
      </c>
      <c r="F179" s="50" t="s">
        <v>3</v>
      </c>
      <c r="G179" s="56"/>
      <c r="H179" s="56"/>
      <c r="I179" s="56"/>
      <c r="J179" s="56"/>
      <c r="K179" s="57"/>
      <c r="L179" s="58" t="s">
        <v>1158</v>
      </c>
      <c r="M179" s="75" t="s">
        <v>1159</v>
      </c>
      <c r="N179" s="75"/>
      <c r="O179" s="75"/>
    </row>
    <row r="180" customFormat="false" ht="36" hidden="false" customHeight="true" outlineLevel="0" collapsed="false">
      <c r="A180" s="60" t="s">
        <v>1156</v>
      </c>
      <c r="B180" s="61"/>
      <c r="C180" s="71" t="s">
        <v>9</v>
      </c>
      <c r="D180" s="76"/>
      <c r="E180" s="1" t="s">
        <v>5</v>
      </c>
      <c r="F180" s="50"/>
      <c r="G180" s="50" t="s">
        <v>3</v>
      </c>
      <c r="H180" s="64"/>
      <c r="I180" s="64"/>
      <c r="J180" s="64"/>
      <c r="K180" s="65"/>
      <c r="L180" s="66" t="s">
        <v>1160</v>
      </c>
      <c r="M180" s="79" t="s">
        <v>1161</v>
      </c>
      <c r="N180" s="75"/>
      <c r="O180" s="75"/>
    </row>
    <row r="181" customFormat="false" ht="30" hidden="false" customHeight="true" outlineLevel="0" collapsed="false">
      <c r="A181" s="60" t="s">
        <v>1156</v>
      </c>
      <c r="B181" s="81" t="s">
        <v>32</v>
      </c>
      <c r="C181" s="80" t="s">
        <v>3</v>
      </c>
      <c r="D181" s="93"/>
      <c r="E181" s="83"/>
      <c r="F181" s="84"/>
      <c r="G181" s="84"/>
      <c r="H181" s="84"/>
      <c r="I181" s="84"/>
      <c r="J181" s="84"/>
      <c r="K181" s="85"/>
      <c r="L181" s="86"/>
      <c r="M181" s="89" t="s">
        <v>1162</v>
      </c>
      <c r="N181" s="75"/>
      <c r="O181" s="75"/>
    </row>
    <row r="182" customFormat="false" ht="30" hidden="false" customHeight="true" outlineLevel="0" collapsed="false">
      <c r="A182" s="60" t="s">
        <v>1156</v>
      </c>
      <c r="B182" s="55" t="s">
        <v>13</v>
      </c>
      <c r="C182" s="53" t="s">
        <v>9</v>
      </c>
      <c r="D182" s="50" t="s">
        <v>3</v>
      </c>
      <c r="E182" s="1"/>
      <c r="F182" s="56"/>
      <c r="G182" s="56"/>
      <c r="H182" s="56"/>
      <c r="I182" s="56"/>
      <c r="J182" s="56"/>
      <c r="K182" s="57"/>
      <c r="L182" s="58" t="s">
        <v>547</v>
      </c>
      <c r="M182" s="59" t="s">
        <v>1163</v>
      </c>
      <c r="N182" s="75"/>
      <c r="O182" s="75"/>
    </row>
    <row r="183" customFormat="false" ht="30" hidden="false" customHeight="true" outlineLevel="0" collapsed="false">
      <c r="A183" s="60" t="s">
        <v>1156</v>
      </c>
      <c r="B183" s="55"/>
      <c r="C183" s="53"/>
      <c r="D183" s="50"/>
      <c r="E183" s="51" t="s">
        <v>6</v>
      </c>
      <c r="F183" s="56"/>
      <c r="G183" s="56"/>
      <c r="H183" s="56"/>
      <c r="I183" s="56"/>
      <c r="J183" s="56"/>
      <c r="K183" s="57"/>
      <c r="L183" s="58"/>
      <c r="M183" s="75" t="s">
        <v>1164</v>
      </c>
      <c r="N183" s="75"/>
      <c r="O183" s="75"/>
    </row>
    <row r="184" customFormat="false" ht="30" hidden="false" customHeight="true" outlineLevel="0" collapsed="false">
      <c r="A184" s="60" t="s">
        <v>1156</v>
      </c>
      <c r="B184" s="55"/>
      <c r="C184" s="53"/>
      <c r="D184" s="50"/>
      <c r="E184" s="1"/>
      <c r="F184" s="1" t="s">
        <v>5</v>
      </c>
      <c r="G184" s="56"/>
      <c r="H184" s="56"/>
      <c r="I184" s="56"/>
      <c r="J184" s="56"/>
      <c r="K184" s="57"/>
      <c r="L184" s="58"/>
      <c r="M184" s="75" t="s">
        <v>1165</v>
      </c>
      <c r="N184" s="75"/>
      <c r="O184" s="75"/>
    </row>
    <row r="185" customFormat="false" ht="30" hidden="false" customHeight="true" outlineLevel="0" collapsed="false">
      <c r="A185" s="60" t="s">
        <v>1156</v>
      </c>
      <c r="B185" s="55"/>
      <c r="C185" s="53"/>
      <c r="D185" s="50"/>
      <c r="E185" s="1"/>
      <c r="F185" s="56"/>
      <c r="G185" s="1" t="s">
        <v>0</v>
      </c>
      <c r="H185" s="56"/>
      <c r="I185" s="56"/>
      <c r="J185" s="56"/>
      <c r="K185" s="57"/>
      <c r="L185" s="58"/>
      <c r="M185" s="75" t="s">
        <v>1166</v>
      </c>
      <c r="N185" s="75"/>
      <c r="O185" s="75"/>
    </row>
    <row r="186" customFormat="false" ht="30" hidden="false" customHeight="true" outlineLevel="0" collapsed="false">
      <c r="A186" s="60" t="s">
        <v>1156</v>
      </c>
      <c r="B186" s="55"/>
      <c r="C186" s="53" t="s">
        <v>9</v>
      </c>
      <c r="D186" s="50"/>
      <c r="E186" s="1"/>
      <c r="F186" s="1" t="s">
        <v>5</v>
      </c>
      <c r="G186" s="56"/>
      <c r="H186" s="56"/>
      <c r="I186" s="56"/>
      <c r="J186" s="56"/>
      <c r="K186" s="57"/>
      <c r="L186" s="58" t="s">
        <v>261</v>
      </c>
      <c r="M186" s="75" t="s">
        <v>1167</v>
      </c>
      <c r="N186" s="75"/>
      <c r="O186" s="75"/>
    </row>
    <row r="187" customFormat="false" ht="30" hidden="false" customHeight="true" outlineLevel="0" collapsed="false">
      <c r="A187" s="60" t="s">
        <v>1156</v>
      </c>
      <c r="B187" s="55"/>
      <c r="C187" s="53" t="s">
        <v>9</v>
      </c>
      <c r="D187" s="50"/>
      <c r="E187" s="1"/>
      <c r="F187" s="56"/>
      <c r="G187" s="1" t="s">
        <v>0</v>
      </c>
      <c r="H187" s="56"/>
      <c r="I187" s="56"/>
      <c r="J187" s="56"/>
      <c r="K187" s="57"/>
      <c r="L187" s="58" t="s">
        <v>1124</v>
      </c>
      <c r="M187" s="75" t="s">
        <v>1168</v>
      </c>
      <c r="N187" s="75"/>
      <c r="O187" s="75"/>
    </row>
    <row r="188" customFormat="false" ht="30" hidden="false" customHeight="true" outlineLevel="0" collapsed="false">
      <c r="A188" s="60" t="s">
        <v>1156</v>
      </c>
      <c r="B188" s="55"/>
      <c r="C188" s="53" t="s">
        <v>9</v>
      </c>
      <c r="D188" s="50"/>
      <c r="E188" s="1"/>
      <c r="F188" s="1" t="s">
        <v>5</v>
      </c>
      <c r="G188" s="56"/>
      <c r="H188" s="56"/>
      <c r="I188" s="56"/>
      <c r="J188" s="56"/>
      <c r="K188" s="57"/>
      <c r="L188" s="58" t="s">
        <v>710</v>
      </c>
      <c r="M188" s="75" t="s">
        <v>1169</v>
      </c>
      <c r="N188" s="75"/>
      <c r="O188" s="75"/>
    </row>
    <row r="189" customFormat="false" ht="30" hidden="false" customHeight="true" outlineLevel="0" collapsed="false">
      <c r="A189" s="60" t="s">
        <v>1156</v>
      </c>
      <c r="B189" s="55"/>
      <c r="C189" s="53" t="s">
        <v>9</v>
      </c>
      <c r="D189" s="50"/>
      <c r="E189" s="1"/>
      <c r="F189" s="56"/>
      <c r="G189" s="1" t="s">
        <v>0</v>
      </c>
      <c r="H189" s="56"/>
      <c r="I189" s="56"/>
      <c r="J189" s="56"/>
      <c r="K189" s="57"/>
      <c r="L189" s="58" t="s">
        <v>1170</v>
      </c>
      <c r="M189" s="75" t="s">
        <v>1171</v>
      </c>
      <c r="N189" s="75"/>
      <c r="O189" s="75"/>
    </row>
    <row r="190" customFormat="false" ht="30" hidden="false" customHeight="true" outlineLevel="0" collapsed="false">
      <c r="A190" s="55" t="s">
        <v>1172</v>
      </c>
      <c r="B190" s="55"/>
      <c r="C190" s="53" t="s">
        <v>9</v>
      </c>
      <c r="D190" s="50"/>
      <c r="E190" s="1"/>
      <c r="F190" s="56"/>
      <c r="G190" s="56"/>
      <c r="H190" s="1" t="s">
        <v>5</v>
      </c>
      <c r="I190" s="56"/>
      <c r="J190" s="56"/>
      <c r="K190" s="57"/>
      <c r="L190" s="58" t="s">
        <v>1173</v>
      </c>
      <c r="M190" s="75" t="s">
        <v>1174</v>
      </c>
      <c r="N190" s="75"/>
      <c r="O190" s="75"/>
    </row>
    <row r="191" customFormat="false" ht="30" hidden="false" customHeight="true" outlineLevel="0" collapsed="false">
      <c r="A191" s="60" t="s">
        <v>1172</v>
      </c>
      <c r="B191" s="55"/>
      <c r="C191" s="53"/>
      <c r="D191" s="50"/>
      <c r="E191" s="1"/>
      <c r="F191" s="56"/>
      <c r="G191" s="56"/>
      <c r="H191" s="56"/>
      <c r="I191" s="1" t="s">
        <v>0</v>
      </c>
      <c r="J191" s="56"/>
      <c r="K191" s="57"/>
      <c r="L191" s="58"/>
      <c r="M191" s="75" t="s">
        <v>1175</v>
      </c>
      <c r="N191" s="75"/>
      <c r="O191" s="75"/>
    </row>
    <row r="192" customFormat="false" ht="47.25" hidden="false" customHeight="true" outlineLevel="0" collapsed="false">
      <c r="A192" s="60" t="s">
        <v>1172</v>
      </c>
      <c r="B192" s="55"/>
      <c r="C192" s="53" t="s">
        <v>9</v>
      </c>
      <c r="D192" s="50"/>
      <c r="E192" s="1"/>
      <c r="F192" s="56"/>
      <c r="G192" s="56"/>
      <c r="H192" s="56"/>
      <c r="I192" s="1" t="s">
        <v>0</v>
      </c>
      <c r="J192" s="50" t="s">
        <v>3</v>
      </c>
      <c r="K192" s="57"/>
      <c r="L192" s="58" t="s">
        <v>233</v>
      </c>
      <c r="M192" s="75" t="s">
        <v>1176</v>
      </c>
      <c r="N192" s="75"/>
      <c r="O192" s="75"/>
    </row>
    <row r="193" customFormat="false" ht="30" hidden="false" customHeight="true" outlineLevel="0" collapsed="false">
      <c r="A193" s="60" t="s">
        <v>1172</v>
      </c>
      <c r="B193" s="55"/>
      <c r="C193" s="53"/>
      <c r="D193" s="50"/>
      <c r="E193" s="1"/>
      <c r="F193" s="56"/>
      <c r="G193" s="56"/>
      <c r="H193" s="56"/>
      <c r="I193" s="1" t="s">
        <v>0</v>
      </c>
      <c r="J193" s="56"/>
      <c r="K193" s="137" t="s">
        <v>6</v>
      </c>
      <c r="L193" s="58"/>
      <c r="M193" s="75" t="s">
        <v>1177</v>
      </c>
      <c r="N193" s="75"/>
      <c r="O193" s="75"/>
    </row>
    <row r="194" customFormat="false" ht="30" hidden="false" customHeight="true" outlineLevel="0" collapsed="false">
      <c r="A194" s="60" t="s">
        <v>1172</v>
      </c>
      <c r="B194" s="55"/>
      <c r="C194" s="53" t="s">
        <v>9</v>
      </c>
      <c r="D194" s="50"/>
      <c r="E194" s="1"/>
      <c r="F194" s="56"/>
      <c r="G194" s="56"/>
      <c r="H194" s="56"/>
      <c r="I194" s="1" t="s">
        <v>0</v>
      </c>
      <c r="J194" s="56"/>
      <c r="K194" s="70" t="s">
        <v>5</v>
      </c>
      <c r="L194" s="58"/>
      <c r="M194" s="75" t="s">
        <v>1178</v>
      </c>
      <c r="N194" s="75"/>
      <c r="O194" s="75"/>
    </row>
    <row r="195" customFormat="false" ht="30" hidden="false" customHeight="true" outlineLevel="0" collapsed="false">
      <c r="A195" s="60" t="s">
        <v>1172</v>
      </c>
      <c r="B195" s="55"/>
      <c r="C195" s="53"/>
      <c r="D195" s="50"/>
      <c r="E195" s="1"/>
      <c r="F195" s="56"/>
      <c r="G195" s="56"/>
      <c r="H195" s="56"/>
      <c r="I195" s="1" t="s">
        <v>0</v>
      </c>
      <c r="J195" s="56"/>
      <c r="K195" s="57"/>
      <c r="L195" s="58"/>
      <c r="M195" s="75" t="s">
        <v>1179</v>
      </c>
      <c r="N195" s="75"/>
      <c r="O195" s="75"/>
    </row>
    <row r="196" customFormat="false" ht="30" hidden="false" customHeight="true" outlineLevel="0" collapsed="false">
      <c r="A196" s="60" t="s">
        <v>1172</v>
      </c>
      <c r="B196" s="55"/>
      <c r="C196" s="53" t="s">
        <v>9</v>
      </c>
      <c r="D196" s="50"/>
      <c r="E196" s="1"/>
      <c r="F196" s="56"/>
      <c r="G196" s="56"/>
      <c r="H196" s="56"/>
      <c r="I196" s="56"/>
      <c r="J196" s="1" t="s">
        <v>5</v>
      </c>
      <c r="K196" s="57"/>
      <c r="L196" s="58"/>
      <c r="M196" s="75" t="s">
        <v>1180</v>
      </c>
      <c r="N196" s="75"/>
      <c r="O196" s="75"/>
    </row>
    <row r="197" customFormat="false" ht="30" hidden="false" customHeight="true" outlineLevel="0" collapsed="false">
      <c r="A197" s="60" t="s">
        <v>1172</v>
      </c>
      <c r="B197" s="55"/>
      <c r="C197" s="53"/>
      <c r="D197" s="50"/>
      <c r="E197" s="1"/>
      <c r="F197" s="56"/>
      <c r="G197" s="56"/>
      <c r="H197" s="56"/>
      <c r="I197" s="56"/>
      <c r="J197" s="1" t="s">
        <v>5</v>
      </c>
      <c r="K197" s="157" t="s">
        <v>8</v>
      </c>
      <c r="L197" s="58"/>
      <c r="M197" s="75" t="s">
        <v>1181</v>
      </c>
      <c r="N197" s="75"/>
      <c r="O197" s="75"/>
    </row>
    <row r="198" customFormat="false" ht="30" hidden="false" customHeight="true" outlineLevel="0" collapsed="false">
      <c r="A198" s="60" t="s">
        <v>1172</v>
      </c>
      <c r="B198" s="55"/>
      <c r="C198" s="53"/>
      <c r="D198" s="50"/>
      <c r="E198" s="1"/>
      <c r="F198" s="56"/>
      <c r="G198" s="56"/>
      <c r="H198" s="56"/>
      <c r="I198" s="56"/>
      <c r="J198" s="1" t="s">
        <v>5</v>
      </c>
      <c r="K198" s="157" t="s">
        <v>8</v>
      </c>
      <c r="L198" s="58" t="s">
        <v>1182</v>
      </c>
      <c r="M198" s="75" t="s">
        <v>1183</v>
      </c>
      <c r="N198" s="75"/>
      <c r="O198" s="75"/>
    </row>
    <row r="199" customFormat="false" ht="30" hidden="false" customHeight="true" outlineLevel="0" collapsed="false">
      <c r="A199" s="60" t="s">
        <v>1172</v>
      </c>
      <c r="B199" s="55"/>
      <c r="C199" s="53"/>
      <c r="D199" s="50"/>
      <c r="E199" s="1"/>
      <c r="F199" s="56"/>
      <c r="G199" s="56"/>
      <c r="H199" s="56"/>
      <c r="I199" s="56"/>
      <c r="J199" s="1" t="s">
        <v>5</v>
      </c>
      <c r="K199" s="157" t="s">
        <v>8</v>
      </c>
      <c r="L199" s="58"/>
      <c r="M199" s="75" t="s">
        <v>1184</v>
      </c>
      <c r="N199" s="75"/>
      <c r="O199" s="75"/>
    </row>
    <row r="200" customFormat="false" ht="30" hidden="false" customHeight="true" outlineLevel="0" collapsed="false">
      <c r="A200" s="60" t="s">
        <v>1172</v>
      </c>
      <c r="B200" s="55"/>
      <c r="C200" s="53"/>
      <c r="D200" s="50"/>
      <c r="E200" s="1"/>
      <c r="F200" s="56"/>
      <c r="G200" s="56"/>
      <c r="H200" s="56"/>
      <c r="I200" s="56"/>
      <c r="J200" s="1" t="s">
        <v>5</v>
      </c>
      <c r="K200" s="157" t="s">
        <v>8</v>
      </c>
      <c r="L200" s="58" t="s">
        <v>1185</v>
      </c>
      <c r="M200" s="75" t="s">
        <v>1186</v>
      </c>
      <c r="N200" s="75"/>
      <c r="O200" s="75"/>
    </row>
    <row r="201" customFormat="false" ht="47.25" hidden="false" customHeight="true" outlineLevel="0" collapsed="false">
      <c r="A201" s="60" t="s">
        <v>1172</v>
      </c>
      <c r="B201" s="55"/>
      <c r="C201" s="53" t="s">
        <v>9</v>
      </c>
      <c r="D201" s="50"/>
      <c r="E201" s="1"/>
      <c r="F201" s="56"/>
      <c r="G201" s="56"/>
      <c r="H201" s="56"/>
      <c r="I201" s="56"/>
      <c r="J201" s="1" t="s">
        <v>5</v>
      </c>
      <c r="K201" s="157" t="s">
        <v>8</v>
      </c>
      <c r="L201" s="58"/>
      <c r="M201" s="75" t="s">
        <v>1187</v>
      </c>
      <c r="N201" s="75"/>
      <c r="O201" s="75"/>
    </row>
    <row r="202" customFormat="false" ht="30" hidden="false" customHeight="true" outlineLevel="0" collapsed="false">
      <c r="A202" s="60" t="s">
        <v>1172</v>
      </c>
      <c r="B202" s="55"/>
      <c r="C202" s="53"/>
      <c r="D202" s="50"/>
      <c r="E202" s="1"/>
      <c r="F202" s="56"/>
      <c r="G202" s="56"/>
      <c r="H202" s="56"/>
      <c r="I202" s="56"/>
      <c r="J202" s="1" t="s">
        <v>5</v>
      </c>
      <c r="K202" s="157" t="s">
        <v>8</v>
      </c>
      <c r="L202" s="58"/>
      <c r="M202" s="75" t="s">
        <v>1188</v>
      </c>
      <c r="N202" s="75"/>
      <c r="O202" s="75"/>
    </row>
    <row r="203" customFormat="false" ht="30" hidden="false" customHeight="true" outlineLevel="0" collapsed="false">
      <c r="A203" s="60" t="s">
        <v>1172</v>
      </c>
      <c r="B203" s="55"/>
      <c r="C203" s="53"/>
      <c r="D203" s="50"/>
      <c r="E203" s="1"/>
      <c r="F203" s="56"/>
      <c r="G203" s="56"/>
      <c r="H203" s="56"/>
      <c r="I203" s="1" t="s">
        <v>0</v>
      </c>
      <c r="J203" s="56"/>
      <c r="K203" s="57"/>
      <c r="L203" s="58"/>
      <c r="M203" s="75" t="s">
        <v>1189</v>
      </c>
      <c r="N203" s="75"/>
      <c r="O203" s="75"/>
    </row>
    <row r="204" customFormat="false" ht="47.25" hidden="false" customHeight="true" outlineLevel="0" collapsed="false">
      <c r="A204" s="60" t="s">
        <v>1172</v>
      </c>
      <c r="B204" s="55"/>
      <c r="C204" s="53" t="s">
        <v>9</v>
      </c>
      <c r="D204" s="50"/>
      <c r="E204" s="1"/>
      <c r="F204" s="56"/>
      <c r="G204" s="56"/>
      <c r="H204" s="56"/>
      <c r="I204" s="1" t="s">
        <v>0</v>
      </c>
      <c r="J204" s="50" t="s">
        <v>3</v>
      </c>
      <c r="K204" s="57"/>
      <c r="L204" s="58" t="s">
        <v>233</v>
      </c>
      <c r="M204" s="75" t="s">
        <v>1190</v>
      </c>
      <c r="N204" s="75"/>
      <c r="O204" s="75"/>
    </row>
    <row r="205" customFormat="false" ht="30" hidden="false" customHeight="true" outlineLevel="0" collapsed="false">
      <c r="A205" s="60" t="s">
        <v>1172</v>
      </c>
      <c r="B205" s="55"/>
      <c r="C205" s="53"/>
      <c r="D205" s="50"/>
      <c r="E205" s="1"/>
      <c r="F205" s="56"/>
      <c r="G205" s="56"/>
      <c r="H205" s="56"/>
      <c r="I205" s="1" t="s">
        <v>0</v>
      </c>
      <c r="J205" s="56"/>
      <c r="K205" s="137" t="s">
        <v>6</v>
      </c>
      <c r="L205" s="58"/>
      <c r="M205" s="75" t="s">
        <v>1191</v>
      </c>
      <c r="N205" s="75"/>
      <c r="O205" s="75"/>
    </row>
    <row r="206" customFormat="false" ht="30" hidden="false" customHeight="true" outlineLevel="0" collapsed="false">
      <c r="A206" s="60" t="s">
        <v>1172</v>
      </c>
      <c r="B206" s="55"/>
      <c r="C206" s="53"/>
      <c r="D206" s="50"/>
      <c r="E206" s="1"/>
      <c r="F206" s="56"/>
      <c r="G206" s="56"/>
      <c r="H206" s="56"/>
      <c r="I206" s="1" t="s">
        <v>0</v>
      </c>
      <c r="J206" s="56"/>
      <c r="K206" s="70" t="s">
        <v>5</v>
      </c>
      <c r="L206" s="58"/>
      <c r="M206" s="75" t="s">
        <v>1192</v>
      </c>
      <c r="N206" s="75"/>
      <c r="O206" s="75"/>
    </row>
    <row r="207" customFormat="false" ht="30" hidden="false" customHeight="true" outlineLevel="0" collapsed="false">
      <c r="A207" s="60" t="s">
        <v>1172</v>
      </c>
      <c r="B207" s="55"/>
      <c r="C207" s="53"/>
      <c r="D207" s="50"/>
      <c r="E207" s="1"/>
      <c r="F207" s="56"/>
      <c r="G207" s="56"/>
      <c r="H207" s="56"/>
      <c r="I207" s="1" t="s">
        <v>0</v>
      </c>
      <c r="J207" s="56"/>
      <c r="K207" s="137" t="s">
        <v>6</v>
      </c>
      <c r="L207" s="58"/>
      <c r="M207" s="75" t="s">
        <v>1177</v>
      </c>
      <c r="N207" s="75"/>
      <c r="O207" s="75"/>
    </row>
    <row r="208" customFormat="false" ht="30" hidden="false" customHeight="true" outlineLevel="0" collapsed="false">
      <c r="A208" s="60" t="s">
        <v>1172</v>
      </c>
      <c r="B208" s="55"/>
      <c r="C208" s="53" t="s">
        <v>9</v>
      </c>
      <c r="D208" s="50"/>
      <c r="E208" s="1"/>
      <c r="F208" s="56"/>
      <c r="G208" s="56"/>
      <c r="H208" s="56"/>
      <c r="I208" s="1" t="s">
        <v>0</v>
      </c>
      <c r="J208" s="56"/>
      <c r="K208" s="70" t="s">
        <v>0</v>
      </c>
      <c r="L208" s="58"/>
      <c r="M208" s="75" t="s">
        <v>1193</v>
      </c>
      <c r="N208" s="75"/>
      <c r="O208" s="75"/>
    </row>
    <row r="209" customFormat="false" ht="30" hidden="false" customHeight="true" outlineLevel="0" collapsed="false">
      <c r="A209" s="60" t="s">
        <v>1172</v>
      </c>
      <c r="B209" s="55"/>
      <c r="C209" s="53"/>
      <c r="D209" s="50"/>
      <c r="E209" s="1"/>
      <c r="F209" s="56"/>
      <c r="G209" s="56"/>
      <c r="H209" s="56"/>
      <c r="I209" s="1" t="s">
        <v>0</v>
      </c>
      <c r="J209" s="56"/>
      <c r="K209" s="69"/>
      <c r="L209" s="58"/>
      <c r="M209" s="75" t="s">
        <v>1194</v>
      </c>
      <c r="N209" s="75"/>
      <c r="O209" s="75"/>
    </row>
    <row r="210" customFormat="false" ht="30" hidden="false" customHeight="true" outlineLevel="0" collapsed="false">
      <c r="A210" s="60" t="s">
        <v>1172</v>
      </c>
      <c r="B210" s="55"/>
      <c r="C210" s="53" t="s">
        <v>9</v>
      </c>
      <c r="D210" s="50"/>
      <c r="E210" s="1"/>
      <c r="F210" s="56"/>
      <c r="G210" s="56"/>
      <c r="H210" s="56"/>
      <c r="I210" s="56"/>
      <c r="J210" s="1" t="s">
        <v>5</v>
      </c>
      <c r="K210" s="57"/>
      <c r="L210" s="58"/>
      <c r="M210" s="75" t="s">
        <v>1195</v>
      </c>
      <c r="N210" s="75"/>
      <c r="O210" s="75"/>
    </row>
    <row r="211" customFormat="false" ht="30" hidden="false" customHeight="true" outlineLevel="0" collapsed="false">
      <c r="A211" s="60" t="s">
        <v>1172</v>
      </c>
      <c r="B211" s="55"/>
      <c r="C211" s="53" t="s">
        <v>9</v>
      </c>
      <c r="D211" s="50"/>
      <c r="E211" s="1"/>
      <c r="F211" s="56"/>
      <c r="G211" s="56"/>
      <c r="H211" s="56"/>
      <c r="I211" s="56"/>
      <c r="J211" s="56"/>
      <c r="K211" s="70" t="s">
        <v>0</v>
      </c>
      <c r="L211" s="58"/>
      <c r="M211" s="75" t="s">
        <v>1196</v>
      </c>
      <c r="N211" s="75"/>
      <c r="O211" s="75"/>
    </row>
    <row r="212" customFormat="false" ht="30" hidden="false" customHeight="true" outlineLevel="0" collapsed="false">
      <c r="A212" s="60" t="s">
        <v>1172</v>
      </c>
      <c r="B212" s="55"/>
      <c r="C212" s="53"/>
      <c r="D212" s="50"/>
      <c r="E212" s="1"/>
      <c r="F212" s="56"/>
      <c r="G212" s="56"/>
      <c r="H212" s="56"/>
      <c r="I212" s="56"/>
      <c r="J212" s="56"/>
      <c r="K212" s="70" t="s">
        <v>5</v>
      </c>
      <c r="L212" s="58"/>
      <c r="M212" s="75" t="s">
        <v>1197</v>
      </c>
      <c r="N212" s="75"/>
      <c r="O212" s="75"/>
    </row>
    <row r="213" customFormat="false" ht="30" hidden="false" customHeight="true" outlineLevel="0" collapsed="false">
      <c r="A213" s="60" t="s">
        <v>1172</v>
      </c>
      <c r="B213" s="55"/>
      <c r="C213" s="53" t="s">
        <v>9</v>
      </c>
      <c r="D213" s="50"/>
      <c r="E213" s="1"/>
      <c r="F213" s="56"/>
      <c r="G213" s="56"/>
      <c r="H213" s="56"/>
      <c r="I213" s="56"/>
      <c r="J213" s="56"/>
      <c r="K213" s="70" t="s">
        <v>0</v>
      </c>
      <c r="L213" s="58"/>
      <c r="M213" s="75" t="s">
        <v>1198</v>
      </c>
      <c r="N213" s="75"/>
      <c r="O213" s="75"/>
    </row>
    <row r="214" customFormat="false" ht="30" hidden="false" customHeight="true" outlineLevel="0" collapsed="false">
      <c r="A214" s="60" t="s">
        <v>1172</v>
      </c>
      <c r="B214" s="55"/>
      <c r="C214" s="53"/>
      <c r="D214" s="50"/>
      <c r="E214" s="1"/>
      <c r="F214" s="56"/>
      <c r="G214" s="56"/>
      <c r="H214" s="56"/>
      <c r="I214" s="56"/>
      <c r="J214" s="56"/>
      <c r="K214" s="70" t="s">
        <v>5</v>
      </c>
      <c r="L214" s="58"/>
      <c r="M214" s="75" t="s">
        <v>1199</v>
      </c>
      <c r="N214" s="75"/>
      <c r="O214" s="75"/>
    </row>
    <row r="215" customFormat="false" ht="30" hidden="false" customHeight="true" outlineLevel="0" collapsed="false">
      <c r="A215" s="60" t="s">
        <v>1172</v>
      </c>
      <c r="B215" s="55"/>
      <c r="C215" s="53"/>
      <c r="D215" s="50"/>
      <c r="E215" s="1"/>
      <c r="F215" s="56"/>
      <c r="G215" s="56"/>
      <c r="H215" s="56"/>
      <c r="I215" s="56"/>
      <c r="J215" s="50" t="s">
        <v>3</v>
      </c>
      <c r="K215" s="70" t="s">
        <v>5</v>
      </c>
      <c r="L215" s="58" t="s">
        <v>1200</v>
      </c>
      <c r="M215" s="75" t="s">
        <v>1201</v>
      </c>
      <c r="N215" s="75"/>
      <c r="O215" s="75"/>
    </row>
    <row r="216" customFormat="false" ht="30" hidden="false" customHeight="true" outlineLevel="0" collapsed="false">
      <c r="A216" s="60" t="s">
        <v>1172</v>
      </c>
      <c r="B216" s="55"/>
      <c r="C216" s="53" t="s">
        <v>9</v>
      </c>
      <c r="D216" s="50"/>
      <c r="E216" s="1"/>
      <c r="F216" s="56"/>
      <c r="G216" s="56"/>
      <c r="H216" s="56"/>
      <c r="I216" s="56"/>
      <c r="J216" s="56"/>
      <c r="K216" s="70" t="s">
        <v>0</v>
      </c>
      <c r="L216" s="58"/>
      <c r="M216" s="75" t="s">
        <v>1202</v>
      </c>
      <c r="N216" s="75"/>
      <c r="O216" s="75"/>
    </row>
    <row r="217" customFormat="false" ht="30" hidden="false" customHeight="true" outlineLevel="0" collapsed="false">
      <c r="A217" s="60" t="s">
        <v>1172</v>
      </c>
      <c r="B217" s="55"/>
      <c r="C217" s="53"/>
      <c r="D217" s="50"/>
      <c r="E217" s="1"/>
      <c r="F217" s="56"/>
      <c r="G217" s="56"/>
      <c r="H217" s="56"/>
      <c r="I217" s="56"/>
      <c r="J217" s="56"/>
      <c r="K217" s="70" t="s">
        <v>5</v>
      </c>
      <c r="L217" s="58"/>
      <c r="M217" s="75" t="s">
        <v>1203</v>
      </c>
      <c r="N217" s="75"/>
      <c r="O217" s="75"/>
    </row>
    <row r="218" customFormat="false" ht="30" hidden="false" customHeight="true" outlineLevel="0" collapsed="false">
      <c r="A218" s="60" t="s">
        <v>1172</v>
      </c>
      <c r="B218" s="55"/>
      <c r="C218" s="53" t="s">
        <v>9</v>
      </c>
      <c r="D218" s="50"/>
      <c r="E218" s="1"/>
      <c r="F218" s="56"/>
      <c r="G218" s="56"/>
      <c r="H218" s="56"/>
      <c r="I218" s="56"/>
      <c r="J218" s="56"/>
      <c r="K218" s="70" t="s">
        <v>0</v>
      </c>
      <c r="L218" s="58"/>
      <c r="M218" s="75" t="s">
        <v>1204</v>
      </c>
      <c r="N218" s="75"/>
      <c r="O218" s="75"/>
    </row>
    <row r="219" customFormat="false" ht="30" hidden="false" customHeight="true" outlineLevel="0" collapsed="false">
      <c r="A219" s="60" t="s">
        <v>1172</v>
      </c>
      <c r="B219" s="55"/>
      <c r="C219" s="53"/>
      <c r="D219" s="50"/>
      <c r="E219" s="1"/>
      <c r="F219" s="56"/>
      <c r="G219" s="56"/>
      <c r="H219" s="56"/>
      <c r="I219" s="56"/>
      <c r="J219" s="56"/>
      <c r="K219" s="70" t="s">
        <v>5</v>
      </c>
      <c r="L219" s="58"/>
      <c r="M219" s="75" t="s">
        <v>1205</v>
      </c>
      <c r="N219" s="75"/>
      <c r="O219" s="75"/>
    </row>
    <row r="220" customFormat="false" ht="30" hidden="false" customHeight="true" outlineLevel="0" collapsed="false">
      <c r="A220" s="60" t="s">
        <v>1172</v>
      </c>
      <c r="B220" s="55"/>
      <c r="C220" s="53" t="s">
        <v>9</v>
      </c>
      <c r="D220" s="50"/>
      <c r="E220" s="1"/>
      <c r="F220" s="56"/>
      <c r="G220" s="56"/>
      <c r="H220" s="56"/>
      <c r="I220" s="56"/>
      <c r="J220" s="56"/>
      <c r="K220" s="70" t="s">
        <v>0</v>
      </c>
      <c r="L220" s="58"/>
      <c r="M220" s="75" t="s">
        <v>1206</v>
      </c>
      <c r="N220" s="75"/>
      <c r="O220" s="75"/>
    </row>
    <row r="221" customFormat="false" ht="30" hidden="false" customHeight="true" outlineLevel="0" collapsed="false">
      <c r="A221" s="60" t="s">
        <v>1172</v>
      </c>
      <c r="B221" s="55"/>
      <c r="C221" s="53"/>
      <c r="D221" s="50"/>
      <c r="E221" s="1"/>
      <c r="F221" s="56"/>
      <c r="G221" s="56"/>
      <c r="H221" s="56"/>
      <c r="I221" s="56"/>
      <c r="J221" s="56"/>
      <c r="K221" s="70" t="s">
        <v>5</v>
      </c>
      <c r="L221" s="58"/>
      <c r="M221" s="75" t="s">
        <v>1207</v>
      </c>
      <c r="N221" s="75"/>
      <c r="O221" s="75"/>
    </row>
    <row r="222" customFormat="false" ht="30" hidden="false" customHeight="true" outlineLevel="0" collapsed="false">
      <c r="A222" s="60" t="s">
        <v>1172</v>
      </c>
      <c r="B222" s="55"/>
      <c r="C222" s="53" t="s">
        <v>9</v>
      </c>
      <c r="D222" s="50"/>
      <c r="E222" s="1"/>
      <c r="F222" s="56"/>
      <c r="G222" s="56"/>
      <c r="H222" s="56"/>
      <c r="I222" s="56"/>
      <c r="J222" s="56"/>
      <c r="K222" s="70" t="s">
        <v>0</v>
      </c>
      <c r="L222" s="58"/>
      <c r="M222" s="75" t="s">
        <v>1208</v>
      </c>
      <c r="N222" s="75"/>
      <c r="O222" s="75"/>
    </row>
    <row r="223" customFormat="false" ht="30" hidden="false" customHeight="true" outlineLevel="0" collapsed="false">
      <c r="A223" s="60" t="s">
        <v>1172</v>
      </c>
      <c r="B223" s="55"/>
      <c r="C223" s="53"/>
      <c r="D223" s="50"/>
      <c r="E223" s="1"/>
      <c r="F223" s="56"/>
      <c r="G223" s="56"/>
      <c r="H223" s="56"/>
      <c r="I223" s="56"/>
      <c r="J223" s="56"/>
      <c r="K223" s="70" t="s">
        <v>5</v>
      </c>
      <c r="L223" s="58"/>
      <c r="M223" s="75" t="s">
        <v>1209</v>
      </c>
      <c r="N223" s="75"/>
      <c r="O223" s="75"/>
    </row>
    <row r="224" customFormat="false" ht="30" hidden="false" customHeight="true" outlineLevel="0" collapsed="false">
      <c r="A224" s="60" t="s">
        <v>1172</v>
      </c>
      <c r="B224" s="55"/>
      <c r="C224" s="53"/>
      <c r="D224" s="50"/>
      <c r="E224" s="1"/>
      <c r="F224" s="56"/>
      <c r="G224" s="56"/>
      <c r="H224" s="56"/>
      <c r="I224" s="56"/>
      <c r="J224" s="50" t="s">
        <v>3</v>
      </c>
      <c r="K224" s="70" t="s">
        <v>5</v>
      </c>
      <c r="L224" s="58" t="s">
        <v>1210</v>
      </c>
      <c r="M224" s="75" t="s">
        <v>1211</v>
      </c>
      <c r="N224" s="75"/>
      <c r="O224" s="75"/>
    </row>
    <row r="225" customFormat="false" ht="30" hidden="false" customHeight="true" outlineLevel="0" collapsed="false">
      <c r="A225" s="60" t="s">
        <v>1172</v>
      </c>
      <c r="B225" s="55"/>
      <c r="C225" s="53" t="s">
        <v>9</v>
      </c>
      <c r="D225" s="50"/>
      <c r="E225" s="1"/>
      <c r="F225" s="56"/>
      <c r="G225" s="56"/>
      <c r="H225" s="56"/>
      <c r="I225" s="56"/>
      <c r="J225" s="56"/>
      <c r="K225" s="70" t="s">
        <v>0</v>
      </c>
      <c r="L225" s="58"/>
      <c r="M225" s="75" t="s">
        <v>1212</v>
      </c>
      <c r="N225" s="75"/>
      <c r="O225" s="75"/>
    </row>
    <row r="226" customFormat="false" ht="30" hidden="false" customHeight="true" outlineLevel="0" collapsed="false">
      <c r="A226" s="60" t="s">
        <v>1172</v>
      </c>
      <c r="B226" s="61"/>
      <c r="C226" s="71" t="s">
        <v>9</v>
      </c>
      <c r="D226" s="76"/>
      <c r="E226" s="63"/>
      <c r="F226" s="64"/>
      <c r="G226" s="64"/>
      <c r="H226" s="64"/>
      <c r="I226" s="64"/>
      <c r="J226" s="64"/>
      <c r="K226" s="78" t="s">
        <v>5</v>
      </c>
      <c r="L226" s="66"/>
      <c r="M226" s="79" t="s">
        <v>1213</v>
      </c>
      <c r="N226" s="75"/>
      <c r="O226" s="75"/>
    </row>
    <row r="227" customFormat="false" ht="30" hidden="false" customHeight="true" outlineLevel="0" collapsed="false">
      <c r="A227" s="60" t="s">
        <v>1172</v>
      </c>
      <c r="B227" s="4" t="s">
        <v>7</v>
      </c>
      <c r="C227" s="2" t="s">
        <v>3</v>
      </c>
      <c r="D227" s="2"/>
      <c r="E227" s="1"/>
      <c r="F227" s="56"/>
      <c r="G227" s="56"/>
      <c r="H227" s="56"/>
      <c r="I227" s="56"/>
      <c r="J227" s="56"/>
      <c r="K227" s="57"/>
      <c r="L227" s="58"/>
      <c r="M227" s="59" t="s">
        <v>1214</v>
      </c>
      <c r="N227" s="75"/>
      <c r="O227" s="75"/>
    </row>
    <row r="228" customFormat="false" ht="30" hidden="false" customHeight="true" outlineLevel="0" collapsed="false">
      <c r="A228" s="60" t="s">
        <v>1172</v>
      </c>
      <c r="B228" s="55"/>
      <c r="C228" s="53"/>
      <c r="D228" s="1" t="s">
        <v>0</v>
      </c>
      <c r="E228" s="1"/>
      <c r="F228" s="56"/>
      <c r="G228" s="56"/>
      <c r="H228" s="56"/>
      <c r="I228" s="56"/>
      <c r="J228" s="56"/>
      <c r="K228" s="57"/>
      <c r="L228" s="58"/>
      <c r="M228" s="75" t="s">
        <v>1215</v>
      </c>
      <c r="N228" s="75"/>
      <c r="O228" s="75"/>
    </row>
    <row r="229" customFormat="false" ht="30" hidden="false" customHeight="true" outlineLevel="0" collapsed="false">
      <c r="A229" s="60" t="s">
        <v>1172</v>
      </c>
      <c r="B229" s="55"/>
      <c r="C229" s="53" t="s">
        <v>9</v>
      </c>
      <c r="D229" s="1" t="s">
        <v>0</v>
      </c>
      <c r="E229" s="52" t="s">
        <v>8</v>
      </c>
      <c r="F229" s="56"/>
      <c r="G229" s="56"/>
      <c r="H229" s="56"/>
      <c r="I229" s="56"/>
      <c r="J229" s="56"/>
      <c r="K229" s="57"/>
      <c r="L229" s="58"/>
      <c r="M229" s="75" t="s">
        <v>1216</v>
      </c>
      <c r="N229" s="75"/>
      <c r="O229" s="75"/>
    </row>
    <row r="230" customFormat="false" ht="30" hidden="false" customHeight="true" outlineLevel="0" collapsed="false">
      <c r="A230" s="60" t="s">
        <v>1172</v>
      </c>
      <c r="B230" s="55"/>
      <c r="C230" s="53" t="s">
        <v>9</v>
      </c>
      <c r="D230" s="50" t="s">
        <v>3</v>
      </c>
      <c r="E230" s="1"/>
      <c r="F230" s="56"/>
      <c r="G230" s="56"/>
      <c r="H230" s="56"/>
      <c r="I230" s="56"/>
      <c r="J230" s="56"/>
      <c r="K230" s="57"/>
      <c r="L230" s="58" t="s">
        <v>721</v>
      </c>
      <c r="M230" s="75" t="s">
        <v>1217</v>
      </c>
      <c r="N230" s="75"/>
      <c r="O230" s="75"/>
    </row>
    <row r="231" customFormat="false" ht="30" hidden="false" customHeight="true" outlineLevel="0" collapsed="false">
      <c r="A231" s="60" t="s">
        <v>1172</v>
      </c>
      <c r="B231" s="55"/>
      <c r="C231" s="53"/>
      <c r="D231" s="50"/>
      <c r="E231" s="1" t="s">
        <v>0</v>
      </c>
      <c r="F231" s="56"/>
      <c r="G231" s="56"/>
      <c r="H231" s="56"/>
      <c r="I231" s="56"/>
      <c r="J231" s="56"/>
      <c r="K231" s="57"/>
      <c r="L231" s="58"/>
      <c r="M231" s="75" t="s">
        <v>1218</v>
      </c>
      <c r="N231" s="75"/>
      <c r="O231" s="75"/>
    </row>
    <row r="232" customFormat="false" ht="30" hidden="false" customHeight="true" outlineLevel="0" collapsed="false">
      <c r="A232" s="60" t="s">
        <v>1172</v>
      </c>
      <c r="B232" s="55"/>
      <c r="C232" s="53" t="s">
        <v>9</v>
      </c>
      <c r="D232" s="50"/>
      <c r="E232" s="1"/>
      <c r="F232" s="1" t="s">
        <v>5</v>
      </c>
      <c r="G232" s="56"/>
      <c r="H232" s="56"/>
      <c r="I232" s="56"/>
      <c r="J232" s="56"/>
      <c r="K232" s="57"/>
      <c r="L232" s="58"/>
      <c r="M232" s="75" t="s">
        <v>1219</v>
      </c>
      <c r="N232" s="75"/>
      <c r="O232" s="75"/>
    </row>
    <row r="233" customFormat="false" ht="30" hidden="false" customHeight="true" outlineLevel="0" collapsed="false">
      <c r="A233" s="60" t="s">
        <v>1172</v>
      </c>
      <c r="B233" s="55"/>
      <c r="C233" s="53" t="s">
        <v>9</v>
      </c>
      <c r="D233" s="50"/>
      <c r="E233" s="1"/>
      <c r="F233" s="56"/>
      <c r="G233" s="1" t="s">
        <v>0</v>
      </c>
      <c r="H233" s="56"/>
      <c r="I233" s="56"/>
      <c r="J233" s="56"/>
      <c r="K233" s="57"/>
      <c r="L233" s="58"/>
      <c r="M233" s="75" t="s">
        <v>1220</v>
      </c>
      <c r="N233" s="75"/>
      <c r="O233" s="75"/>
    </row>
    <row r="234" customFormat="false" ht="30" hidden="false" customHeight="true" outlineLevel="0" collapsed="false">
      <c r="A234" s="60" t="s">
        <v>1172</v>
      </c>
      <c r="B234" s="55"/>
      <c r="C234" s="53" t="s">
        <v>9</v>
      </c>
      <c r="D234" s="50"/>
      <c r="E234" s="1"/>
      <c r="F234" s="56"/>
      <c r="G234" s="1"/>
      <c r="H234" s="1" t="s">
        <v>5</v>
      </c>
      <c r="I234" s="56"/>
      <c r="J234" s="56"/>
      <c r="K234" s="57"/>
      <c r="L234" s="58"/>
      <c r="M234" s="75" t="s">
        <v>1221</v>
      </c>
      <c r="N234" s="75"/>
      <c r="O234" s="75"/>
    </row>
    <row r="235" customFormat="false" ht="30" hidden="false" customHeight="true" outlineLevel="0" collapsed="false">
      <c r="A235" s="60" t="s">
        <v>1172</v>
      </c>
      <c r="B235" s="55"/>
      <c r="C235" s="53"/>
      <c r="D235" s="50"/>
      <c r="E235" s="1"/>
      <c r="F235" s="56"/>
      <c r="G235" s="56"/>
      <c r="H235" s="56"/>
      <c r="I235" s="1" t="s">
        <v>0</v>
      </c>
      <c r="J235" s="56"/>
      <c r="K235" s="57"/>
      <c r="L235" s="58"/>
      <c r="M235" s="75" t="s">
        <v>1222</v>
      </c>
      <c r="N235" s="75"/>
      <c r="O235" s="75"/>
    </row>
    <row r="236" customFormat="false" ht="30" hidden="false" customHeight="true" outlineLevel="0" collapsed="false">
      <c r="A236" s="60" t="s">
        <v>1172</v>
      </c>
      <c r="B236" s="61"/>
      <c r="C236" s="71" t="s">
        <v>9</v>
      </c>
      <c r="D236" s="76"/>
      <c r="E236" s="63"/>
      <c r="F236" s="64"/>
      <c r="G236" s="64"/>
      <c r="H236" s="64"/>
      <c r="I236" s="72"/>
      <c r="J236" s="72" t="s">
        <v>5</v>
      </c>
      <c r="K236" s="65"/>
      <c r="L236" s="66"/>
      <c r="M236" s="79" t="s">
        <v>1223</v>
      </c>
      <c r="N236" s="75"/>
      <c r="O236" s="75"/>
    </row>
    <row r="237" customFormat="false" ht="30" hidden="false" customHeight="true" outlineLevel="0" collapsed="false">
      <c r="A237" s="55" t="s">
        <v>1224</v>
      </c>
      <c r="B237" s="55" t="s">
        <v>32</v>
      </c>
      <c r="C237" s="50" t="s">
        <v>3</v>
      </c>
      <c r="D237" s="2"/>
      <c r="E237" s="1"/>
      <c r="F237" s="56"/>
      <c r="G237" s="56"/>
      <c r="H237" s="56"/>
      <c r="I237" s="56"/>
      <c r="J237" s="56"/>
      <c r="K237" s="57"/>
      <c r="L237" s="58"/>
      <c r="M237" s="75" t="s">
        <v>1225</v>
      </c>
      <c r="N237" s="75"/>
      <c r="O237" s="75"/>
    </row>
    <row r="238" customFormat="false" ht="30" hidden="false" customHeight="true" outlineLevel="0" collapsed="false">
      <c r="A238" s="60" t="s">
        <v>1224</v>
      </c>
      <c r="B238" s="55"/>
      <c r="C238" s="53" t="s">
        <v>9</v>
      </c>
      <c r="D238" s="50" t="s">
        <v>3</v>
      </c>
      <c r="E238" s="1"/>
      <c r="F238" s="56"/>
      <c r="G238" s="56"/>
      <c r="H238" s="56"/>
      <c r="I238" s="56"/>
      <c r="J238" s="56"/>
      <c r="K238" s="57"/>
      <c r="L238" s="58"/>
      <c r="M238" s="75" t="s">
        <v>1226</v>
      </c>
      <c r="N238" s="75"/>
      <c r="O238" s="75"/>
    </row>
    <row r="239" customFormat="false" ht="30" hidden="false" customHeight="true" outlineLevel="0" collapsed="false">
      <c r="A239" s="60" t="s">
        <v>1224</v>
      </c>
      <c r="B239" s="55"/>
      <c r="C239" s="53" t="s">
        <v>9</v>
      </c>
      <c r="D239" s="50" t="s">
        <v>3</v>
      </c>
      <c r="E239" s="1"/>
      <c r="F239" s="56"/>
      <c r="G239" s="56"/>
      <c r="H239" s="56"/>
      <c r="I239" s="56"/>
      <c r="J239" s="56"/>
      <c r="K239" s="57"/>
      <c r="L239" s="58"/>
      <c r="M239" s="75" t="s">
        <v>1227</v>
      </c>
      <c r="N239" s="75"/>
      <c r="O239" s="75"/>
    </row>
    <row r="240" customFormat="false" ht="30" hidden="false" customHeight="true" outlineLevel="0" collapsed="false">
      <c r="A240" s="60" t="s">
        <v>1224</v>
      </c>
      <c r="B240" s="55"/>
      <c r="C240" s="53" t="s">
        <v>9</v>
      </c>
      <c r="D240" s="50" t="s">
        <v>3</v>
      </c>
      <c r="E240" s="1"/>
      <c r="F240" s="56"/>
      <c r="G240" s="56"/>
      <c r="H240" s="56"/>
      <c r="I240" s="56"/>
      <c r="J240" s="56"/>
      <c r="K240" s="57"/>
      <c r="L240" s="58"/>
      <c r="M240" s="75" t="s">
        <v>1228</v>
      </c>
      <c r="N240" s="75"/>
      <c r="O240" s="75"/>
    </row>
    <row r="241" customFormat="false" ht="47.25" hidden="false" customHeight="true" outlineLevel="0" collapsed="false">
      <c r="A241" s="60" t="s">
        <v>1224</v>
      </c>
      <c r="B241" s="55"/>
      <c r="C241" s="53" t="s">
        <v>9</v>
      </c>
      <c r="D241" s="50" t="s">
        <v>3</v>
      </c>
      <c r="E241" s="1" t="s">
        <v>2</v>
      </c>
      <c r="F241" s="56"/>
      <c r="G241" s="56"/>
      <c r="H241" s="56"/>
      <c r="I241" s="56"/>
      <c r="J241" s="50"/>
      <c r="K241" s="70"/>
      <c r="L241" s="58" t="s">
        <v>1229</v>
      </c>
      <c r="M241" s="75" t="s">
        <v>1230</v>
      </c>
      <c r="N241" s="75"/>
      <c r="O241" s="75"/>
    </row>
    <row r="242" customFormat="false" ht="30" hidden="false" customHeight="true" outlineLevel="0" collapsed="false">
      <c r="A242" s="60" t="s">
        <v>1224</v>
      </c>
      <c r="B242" s="61"/>
      <c r="C242" s="71" t="s">
        <v>9</v>
      </c>
      <c r="D242" s="76" t="s">
        <v>3</v>
      </c>
      <c r="E242" s="72" t="s">
        <v>2</v>
      </c>
      <c r="F242" s="64"/>
      <c r="G242" s="64"/>
      <c r="H242" s="64"/>
      <c r="I242" s="64"/>
      <c r="J242" s="64"/>
      <c r="K242" s="78"/>
      <c r="L242" s="66" t="s">
        <v>409</v>
      </c>
      <c r="M242" s="79" t="s">
        <v>1231</v>
      </c>
      <c r="N242" s="75"/>
      <c r="O242" s="75"/>
    </row>
    <row r="243" customFormat="false" ht="30" hidden="false" customHeight="true" outlineLevel="0" collapsed="false">
      <c r="A243" s="60" t="s">
        <v>1224</v>
      </c>
      <c r="B243" s="55" t="s">
        <v>13</v>
      </c>
      <c r="C243" s="53" t="s">
        <v>9</v>
      </c>
      <c r="D243" s="50" t="s">
        <v>3</v>
      </c>
      <c r="E243" s="56"/>
      <c r="F243" s="56"/>
      <c r="G243" s="56"/>
      <c r="H243" s="56"/>
      <c r="I243" s="56"/>
      <c r="J243" s="56"/>
      <c r="K243" s="88"/>
      <c r="L243" s="58" t="s">
        <v>547</v>
      </c>
      <c r="M243" s="59" t="s">
        <v>1232</v>
      </c>
      <c r="N243" s="75"/>
      <c r="O243" s="75"/>
    </row>
    <row r="244" customFormat="false" ht="30" hidden="false" customHeight="true" outlineLevel="0" collapsed="false">
      <c r="A244" s="60" t="s">
        <v>1224</v>
      </c>
      <c r="B244" s="55"/>
      <c r="C244" s="2"/>
      <c r="D244" s="2"/>
      <c r="E244" s="51" t="s">
        <v>6</v>
      </c>
      <c r="F244" s="56"/>
      <c r="G244" s="56"/>
      <c r="H244" s="56"/>
      <c r="I244" s="56"/>
      <c r="J244" s="56"/>
      <c r="K244" s="70"/>
      <c r="L244" s="58"/>
      <c r="M244" s="75" t="s">
        <v>1233</v>
      </c>
      <c r="N244" s="75"/>
      <c r="O244" s="75"/>
    </row>
    <row r="245" customFormat="false" ht="47.25" hidden="false" customHeight="true" outlineLevel="0" collapsed="false">
      <c r="A245" s="60" t="s">
        <v>1224</v>
      </c>
      <c r="B245" s="61"/>
      <c r="C245" s="71"/>
      <c r="D245" s="134"/>
      <c r="E245" s="64"/>
      <c r="F245" s="72" t="s">
        <v>5</v>
      </c>
      <c r="G245" s="64"/>
      <c r="H245" s="64"/>
      <c r="I245" s="64"/>
      <c r="J245" s="64"/>
      <c r="K245" s="78"/>
      <c r="L245" s="66"/>
      <c r="M245" s="79" t="s">
        <v>1234</v>
      </c>
      <c r="N245" s="75"/>
      <c r="O245" s="75"/>
    </row>
    <row r="246" customFormat="false" ht="30" hidden="false" customHeight="true" outlineLevel="0" collapsed="false">
      <c r="A246" s="60" t="s">
        <v>1224</v>
      </c>
      <c r="B246" s="4" t="s">
        <v>7</v>
      </c>
      <c r="C246" s="53" t="s">
        <v>9</v>
      </c>
      <c r="D246" s="50" t="s">
        <v>3</v>
      </c>
      <c r="E246" s="56"/>
      <c r="F246" s="56"/>
      <c r="G246" s="56"/>
      <c r="H246" s="56"/>
      <c r="I246" s="56"/>
      <c r="J246" s="56"/>
      <c r="K246" s="158"/>
      <c r="L246" s="58"/>
      <c r="M246" s="59" t="s">
        <v>1235</v>
      </c>
      <c r="N246" s="75"/>
      <c r="O246" s="75"/>
    </row>
    <row r="247" customFormat="false" ht="30" hidden="false" customHeight="true" outlineLevel="0" collapsed="false">
      <c r="A247" s="60" t="s">
        <v>1224</v>
      </c>
      <c r="B247" s="55"/>
      <c r="C247" s="53" t="s">
        <v>9</v>
      </c>
      <c r="D247" s="2"/>
      <c r="E247" s="50" t="s">
        <v>3</v>
      </c>
      <c r="F247" s="56"/>
      <c r="G247" s="56"/>
      <c r="H247" s="56"/>
      <c r="I247" s="1"/>
      <c r="J247" s="50"/>
      <c r="K247" s="68"/>
      <c r="L247" s="58" t="s">
        <v>1236</v>
      </c>
      <c r="M247" s="75" t="s">
        <v>1237</v>
      </c>
      <c r="N247" s="75"/>
      <c r="O247" s="75"/>
    </row>
    <row r="248" customFormat="false" ht="30" hidden="false" customHeight="true" outlineLevel="0" collapsed="false">
      <c r="A248" s="60" t="s">
        <v>1224</v>
      </c>
      <c r="B248" s="55"/>
      <c r="C248" s="53" t="s">
        <v>9</v>
      </c>
      <c r="D248" s="2"/>
      <c r="E248" s="50" t="s">
        <v>3</v>
      </c>
      <c r="F248" s="50" t="s">
        <v>3</v>
      </c>
      <c r="G248" s="1" t="s">
        <v>2</v>
      </c>
      <c r="H248" s="56"/>
      <c r="I248" s="1"/>
      <c r="J248" s="50"/>
      <c r="K248" s="68"/>
      <c r="L248" s="58" t="s">
        <v>1238</v>
      </c>
      <c r="M248" s="75" t="s">
        <v>1239</v>
      </c>
      <c r="N248" s="75"/>
      <c r="O248" s="75"/>
    </row>
    <row r="249" customFormat="false" ht="36" hidden="false" customHeight="true" outlineLevel="0" collapsed="false">
      <c r="A249" s="60" t="s">
        <v>1224</v>
      </c>
      <c r="B249" s="55"/>
      <c r="C249" s="53" t="s">
        <v>9</v>
      </c>
      <c r="D249" s="2"/>
      <c r="E249" s="50" t="s">
        <v>3</v>
      </c>
      <c r="F249" s="50" t="s">
        <v>3</v>
      </c>
      <c r="G249" s="1" t="s">
        <v>2</v>
      </c>
      <c r="H249" s="56"/>
      <c r="I249" s="56"/>
      <c r="J249" s="50"/>
      <c r="K249" s="69"/>
      <c r="L249" s="58" t="s">
        <v>1240</v>
      </c>
      <c r="M249" s="75" t="s">
        <v>1241</v>
      </c>
      <c r="N249" s="75"/>
      <c r="O249" s="75"/>
    </row>
    <row r="250" customFormat="false" ht="47.25" hidden="false" customHeight="true" outlineLevel="0" collapsed="false">
      <c r="A250" s="60" t="s">
        <v>1224</v>
      </c>
      <c r="B250" s="55"/>
      <c r="C250" s="53" t="s">
        <v>9</v>
      </c>
      <c r="D250" s="2"/>
      <c r="E250" s="56"/>
      <c r="F250" s="50" t="s">
        <v>3</v>
      </c>
      <c r="G250" s="50" t="s">
        <v>3</v>
      </c>
      <c r="H250" s="1" t="s">
        <v>2</v>
      </c>
      <c r="I250" s="56"/>
      <c r="J250" s="50"/>
      <c r="K250" s="69"/>
      <c r="L250" s="58" t="s">
        <v>1242</v>
      </c>
      <c r="M250" s="75" t="s">
        <v>1243</v>
      </c>
      <c r="N250" s="75"/>
      <c r="O250" s="75"/>
    </row>
    <row r="251" customFormat="false" ht="30" hidden="false" customHeight="true" outlineLevel="0" collapsed="false">
      <c r="A251" s="60" t="s">
        <v>1224</v>
      </c>
      <c r="B251" s="55"/>
      <c r="C251" s="53" t="s">
        <v>9</v>
      </c>
      <c r="D251" s="2"/>
      <c r="E251" s="56"/>
      <c r="F251" s="50" t="s">
        <v>3</v>
      </c>
      <c r="G251" s="50" t="s">
        <v>3</v>
      </c>
      <c r="H251" s="56"/>
      <c r="I251" s="56"/>
      <c r="J251" s="56"/>
      <c r="K251" s="70"/>
      <c r="L251" s="58" t="s">
        <v>1244</v>
      </c>
      <c r="M251" s="75" t="s">
        <v>1245</v>
      </c>
      <c r="N251" s="75"/>
      <c r="O251" s="75"/>
    </row>
    <row r="252" customFormat="false" ht="47.25" hidden="false" customHeight="true" outlineLevel="0" collapsed="false">
      <c r="A252" s="55" t="s">
        <v>1246</v>
      </c>
      <c r="B252" s="55"/>
      <c r="C252" s="53" t="s">
        <v>9</v>
      </c>
      <c r="D252" s="2"/>
      <c r="E252" s="56"/>
      <c r="F252" s="50" t="s">
        <v>3</v>
      </c>
      <c r="G252" s="50" t="s">
        <v>3</v>
      </c>
      <c r="H252" s="1" t="s">
        <v>2</v>
      </c>
      <c r="I252" s="56"/>
      <c r="J252" s="56"/>
      <c r="K252" s="70"/>
      <c r="L252" s="58" t="s">
        <v>1247</v>
      </c>
      <c r="M252" s="75" t="s">
        <v>1248</v>
      </c>
      <c r="N252" s="75"/>
      <c r="O252" s="75"/>
    </row>
    <row r="253" customFormat="false" ht="47.25" hidden="false" customHeight="true" outlineLevel="0" collapsed="false">
      <c r="A253" s="60" t="s">
        <v>1246</v>
      </c>
      <c r="B253" s="55"/>
      <c r="C253" s="53" t="s">
        <v>9</v>
      </c>
      <c r="D253" s="2"/>
      <c r="E253" s="56"/>
      <c r="F253" s="50" t="s">
        <v>3</v>
      </c>
      <c r="G253" s="50" t="s">
        <v>3</v>
      </c>
      <c r="H253" s="56"/>
      <c r="I253" s="1"/>
      <c r="J253" s="56"/>
      <c r="K253" s="57"/>
      <c r="L253" s="58" t="s">
        <v>1244</v>
      </c>
      <c r="M253" s="75" t="s">
        <v>1249</v>
      </c>
      <c r="N253" s="75"/>
      <c r="O253" s="75"/>
    </row>
    <row r="254" customFormat="false" ht="30" hidden="false" customHeight="true" outlineLevel="0" collapsed="false">
      <c r="A254" s="60" t="s">
        <v>1246</v>
      </c>
      <c r="B254" s="55"/>
      <c r="C254" s="53" t="s">
        <v>9</v>
      </c>
      <c r="D254" s="2"/>
      <c r="E254" s="56"/>
      <c r="F254" s="50" t="s">
        <v>3</v>
      </c>
      <c r="G254" s="50"/>
      <c r="H254" s="50" t="s">
        <v>3</v>
      </c>
      <c r="I254" s="1" t="s">
        <v>2</v>
      </c>
      <c r="J254" s="56"/>
      <c r="K254" s="57"/>
      <c r="L254" s="58" t="s">
        <v>407</v>
      </c>
      <c r="M254" s="75" t="s">
        <v>1250</v>
      </c>
      <c r="N254" s="75"/>
      <c r="O254" s="75"/>
    </row>
    <row r="255" customFormat="false" ht="30" hidden="false" customHeight="true" outlineLevel="0" collapsed="false">
      <c r="A255" s="60" t="s">
        <v>1246</v>
      </c>
      <c r="B255" s="55"/>
      <c r="C255" s="53" t="s">
        <v>9</v>
      </c>
      <c r="D255" s="2"/>
      <c r="E255" s="56"/>
      <c r="F255" s="50" t="s">
        <v>3</v>
      </c>
      <c r="G255" s="50"/>
      <c r="H255" s="50" t="s">
        <v>3</v>
      </c>
      <c r="I255" s="50" t="s">
        <v>3</v>
      </c>
      <c r="J255" s="1" t="s">
        <v>2</v>
      </c>
      <c r="K255" s="57"/>
      <c r="L255" s="58" t="s">
        <v>1251</v>
      </c>
      <c r="M255" s="75" t="s">
        <v>1252</v>
      </c>
      <c r="N255" s="75"/>
      <c r="O255" s="75"/>
    </row>
    <row r="256" customFormat="false" ht="30" hidden="false" customHeight="true" outlineLevel="0" collapsed="false">
      <c r="A256" s="60" t="s">
        <v>1246</v>
      </c>
      <c r="B256" s="55"/>
      <c r="C256" s="53" t="s">
        <v>9</v>
      </c>
      <c r="D256" s="2"/>
      <c r="E256" s="56"/>
      <c r="F256" s="50" t="s">
        <v>3</v>
      </c>
      <c r="G256" s="50"/>
      <c r="H256" s="50" t="s">
        <v>3</v>
      </c>
      <c r="I256" s="1" t="s">
        <v>2</v>
      </c>
      <c r="J256" s="56"/>
      <c r="K256" s="57"/>
      <c r="L256" s="58" t="s">
        <v>409</v>
      </c>
      <c r="M256" s="75" t="s">
        <v>1253</v>
      </c>
      <c r="N256" s="75"/>
      <c r="O256" s="75"/>
    </row>
    <row r="257" customFormat="false" ht="30" hidden="false" customHeight="true" outlineLevel="0" collapsed="false">
      <c r="A257" s="60" t="s">
        <v>1246</v>
      </c>
      <c r="B257" s="55"/>
      <c r="C257" s="53" t="s">
        <v>9</v>
      </c>
      <c r="D257" s="2"/>
      <c r="E257" s="56"/>
      <c r="F257" s="50" t="s">
        <v>3</v>
      </c>
      <c r="G257" s="50"/>
      <c r="H257" s="50" t="s">
        <v>3</v>
      </c>
      <c r="I257" s="50" t="s">
        <v>3</v>
      </c>
      <c r="J257" s="1" t="s">
        <v>2</v>
      </c>
      <c r="K257" s="57"/>
      <c r="L257" s="58" t="s">
        <v>1254</v>
      </c>
      <c r="M257" s="75" t="s">
        <v>1255</v>
      </c>
      <c r="N257" s="75"/>
      <c r="O257" s="75"/>
    </row>
    <row r="258" customFormat="false" ht="47.25" hidden="false" customHeight="true" outlineLevel="0" collapsed="false">
      <c r="A258" s="60" t="s">
        <v>1246</v>
      </c>
      <c r="B258" s="55"/>
      <c r="C258" s="53" t="s">
        <v>9</v>
      </c>
      <c r="D258" s="2"/>
      <c r="E258" s="56"/>
      <c r="F258" s="56"/>
      <c r="G258" s="1" t="s">
        <v>0</v>
      </c>
      <c r="H258" s="50" t="s">
        <v>3</v>
      </c>
      <c r="I258" s="56"/>
      <c r="J258" s="1"/>
      <c r="K258" s="57"/>
      <c r="L258" s="58" t="s">
        <v>1256</v>
      </c>
      <c r="M258" s="75" t="s">
        <v>1257</v>
      </c>
      <c r="N258" s="75"/>
      <c r="O258" s="75"/>
    </row>
    <row r="259" customFormat="false" ht="30" hidden="false" customHeight="true" outlineLevel="0" collapsed="false">
      <c r="A259" s="60" t="s">
        <v>1246</v>
      </c>
      <c r="B259" s="55"/>
      <c r="C259" s="53" t="s">
        <v>9</v>
      </c>
      <c r="D259" s="2"/>
      <c r="E259" s="56"/>
      <c r="F259" s="56"/>
      <c r="G259" s="1" t="s">
        <v>0</v>
      </c>
      <c r="H259" s="50" t="s">
        <v>3</v>
      </c>
      <c r="I259" s="56"/>
      <c r="J259" s="1"/>
      <c r="K259" s="68"/>
      <c r="L259" s="58"/>
      <c r="M259" s="75" t="s">
        <v>1258</v>
      </c>
      <c r="N259" s="75"/>
      <c r="O259" s="75"/>
    </row>
    <row r="260" customFormat="false" ht="30" hidden="false" customHeight="true" outlineLevel="0" collapsed="false">
      <c r="A260" s="60" t="s">
        <v>1246</v>
      </c>
      <c r="B260" s="55"/>
      <c r="C260" s="53" t="s">
        <v>9</v>
      </c>
      <c r="D260" s="2"/>
      <c r="E260" s="56"/>
      <c r="F260" s="56"/>
      <c r="G260" s="1" t="s">
        <v>0</v>
      </c>
      <c r="H260" s="50" t="s">
        <v>3</v>
      </c>
      <c r="I260" s="56"/>
      <c r="J260" s="1"/>
      <c r="K260" s="69"/>
      <c r="L260" s="58"/>
      <c r="M260" s="75" t="s">
        <v>1259</v>
      </c>
      <c r="N260" s="75"/>
      <c r="O260" s="75"/>
    </row>
    <row r="261" customFormat="false" ht="56.4" hidden="false" customHeight="true" outlineLevel="0" collapsed="false">
      <c r="A261" s="60" t="s">
        <v>1246</v>
      </c>
      <c r="B261" s="55"/>
      <c r="C261" s="53" t="s">
        <v>9</v>
      </c>
      <c r="D261" s="2"/>
      <c r="E261" s="56"/>
      <c r="F261" s="56"/>
      <c r="G261" s="1" t="s">
        <v>0</v>
      </c>
      <c r="H261" s="56"/>
      <c r="I261" s="56"/>
      <c r="J261" s="1"/>
      <c r="K261" s="68"/>
      <c r="L261" s="58"/>
      <c r="M261" s="75" t="s">
        <v>1260</v>
      </c>
      <c r="N261" s="75"/>
      <c r="O261" s="75"/>
    </row>
    <row r="262" customFormat="false" ht="47.25" hidden="false" customHeight="true" outlineLevel="0" collapsed="false">
      <c r="A262" s="55" t="s">
        <v>1261</v>
      </c>
      <c r="B262" s="55"/>
      <c r="C262" s="53" t="s">
        <v>9</v>
      </c>
      <c r="D262" s="2"/>
      <c r="E262" s="1"/>
      <c r="F262" s="56"/>
      <c r="G262" s="56"/>
      <c r="H262" s="1" t="s">
        <v>5</v>
      </c>
      <c r="I262" s="56"/>
      <c r="J262" s="56"/>
      <c r="K262" s="57"/>
      <c r="L262" s="58" t="s">
        <v>1124</v>
      </c>
      <c r="M262" s="75" t="s">
        <v>1262</v>
      </c>
      <c r="N262" s="75"/>
      <c r="O262" s="75"/>
    </row>
    <row r="263" customFormat="false" ht="30" hidden="false" customHeight="true" outlineLevel="0" collapsed="false">
      <c r="A263" s="60" t="s">
        <v>1261</v>
      </c>
      <c r="B263" s="55"/>
      <c r="C263" s="53" t="s">
        <v>9</v>
      </c>
      <c r="D263" s="2"/>
      <c r="E263" s="56"/>
      <c r="F263" s="50"/>
      <c r="G263" s="56"/>
      <c r="H263" s="1" t="s">
        <v>5</v>
      </c>
      <c r="I263" s="56"/>
      <c r="J263" s="56"/>
      <c r="K263" s="57"/>
      <c r="L263" s="58" t="s">
        <v>1182</v>
      </c>
      <c r="M263" s="75" t="s">
        <v>1263</v>
      </c>
      <c r="N263" s="75"/>
      <c r="O263" s="75"/>
    </row>
    <row r="264" customFormat="false" ht="30" hidden="false" customHeight="true" outlineLevel="0" collapsed="false">
      <c r="A264" s="60" t="s">
        <v>1261</v>
      </c>
      <c r="B264" s="55"/>
      <c r="C264" s="53"/>
      <c r="D264" s="2"/>
      <c r="E264" s="56"/>
      <c r="F264" s="50"/>
      <c r="G264" s="50"/>
      <c r="H264" s="56"/>
      <c r="I264" s="2" t="s">
        <v>4</v>
      </c>
      <c r="J264" s="56"/>
      <c r="K264" s="57"/>
      <c r="L264" s="58"/>
      <c r="M264" s="75" t="s">
        <v>583</v>
      </c>
      <c r="N264" s="75"/>
      <c r="O264" s="75"/>
    </row>
    <row r="265" customFormat="false" ht="30" hidden="false" customHeight="true" outlineLevel="0" collapsed="false">
      <c r="A265" s="60" t="s">
        <v>1261</v>
      </c>
      <c r="B265" s="55"/>
      <c r="C265" s="53"/>
      <c r="D265" s="2"/>
      <c r="E265" s="56"/>
      <c r="F265" s="56"/>
      <c r="G265" s="50"/>
      <c r="H265" s="56"/>
      <c r="I265" s="2" t="s">
        <v>4</v>
      </c>
      <c r="J265" s="50" t="s">
        <v>3</v>
      </c>
      <c r="K265" s="57"/>
      <c r="L265" s="58" t="s">
        <v>238</v>
      </c>
      <c r="M265" s="75" t="s">
        <v>1264</v>
      </c>
      <c r="N265" s="75"/>
      <c r="O265" s="75"/>
    </row>
    <row r="266" customFormat="false" ht="47.25" hidden="false" customHeight="true" outlineLevel="0" collapsed="false">
      <c r="A266" s="60" t="s">
        <v>1261</v>
      </c>
      <c r="B266" s="55"/>
      <c r="C266" s="53" t="s">
        <v>9</v>
      </c>
      <c r="D266" s="2"/>
      <c r="E266" s="56"/>
      <c r="F266" s="56"/>
      <c r="G266" s="1" t="s">
        <v>0</v>
      </c>
      <c r="H266" s="50" t="s">
        <v>3</v>
      </c>
      <c r="I266" s="56"/>
      <c r="J266" s="56"/>
      <c r="K266" s="57"/>
      <c r="L266" s="58" t="s">
        <v>1265</v>
      </c>
      <c r="M266" s="75" t="s">
        <v>1266</v>
      </c>
      <c r="N266" s="75"/>
      <c r="O266" s="75"/>
    </row>
    <row r="267" customFormat="false" ht="30" hidden="false" customHeight="true" outlineLevel="0" collapsed="false">
      <c r="A267" s="60" t="s">
        <v>1261</v>
      </c>
      <c r="B267" s="55"/>
      <c r="C267" s="53" t="s">
        <v>9</v>
      </c>
      <c r="D267" s="2"/>
      <c r="E267" s="56"/>
      <c r="F267" s="56"/>
      <c r="G267" s="1" t="s">
        <v>0</v>
      </c>
      <c r="H267" s="56"/>
      <c r="I267" s="50" t="s">
        <v>3</v>
      </c>
      <c r="J267" s="56"/>
      <c r="K267" s="57"/>
      <c r="L267" s="58" t="s">
        <v>560</v>
      </c>
      <c r="M267" s="75" t="s">
        <v>1267</v>
      </c>
      <c r="N267" s="75"/>
      <c r="O267" s="75"/>
    </row>
    <row r="268" customFormat="false" ht="30" hidden="false" customHeight="true" outlineLevel="0" collapsed="false">
      <c r="A268" s="60" t="s">
        <v>1261</v>
      </c>
      <c r="B268" s="55"/>
      <c r="C268" s="53" t="s">
        <v>9</v>
      </c>
      <c r="D268" s="2"/>
      <c r="E268" s="56"/>
      <c r="F268" s="56"/>
      <c r="G268" s="1" t="s">
        <v>0</v>
      </c>
      <c r="H268" s="1"/>
      <c r="I268" s="56"/>
      <c r="J268" s="56"/>
      <c r="K268" s="57"/>
      <c r="L268" s="58"/>
      <c r="M268" s="75" t="s">
        <v>1268</v>
      </c>
      <c r="N268" s="75"/>
      <c r="O268" s="75"/>
    </row>
    <row r="269" customFormat="false" ht="47.25" hidden="false" customHeight="true" outlineLevel="0" collapsed="false">
      <c r="A269" s="60" t="s">
        <v>1261</v>
      </c>
      <c r="B269" s="55"/>
      <c r="C269" s="53" t="s">
        <v>9</v>
      </c>
      <c r="D269" s="2"/>
      <c r="E269" s="56"/>
      <c r="F269" s="56"/>
      <c r="G269" s="56"/>
      <c r="H269" s="1" t="s">
        <v>5</v>
      </c>
      <c r="I269" s="1"/>
      <c r="J269" s="56"/>
      <c r="K269" s="57"/>
      <c r="L269" s="58"/>
      <c r="M269" s="75" t="s">
        <v>1269</v>
      </c>
      <c r="N269" s="75"/>
      <c r="O269" s="75"/>
    </row>
    <row r="270" customFormat="false" ht="47.25" hidden="false" customHeight="true" outlineLevel="0" collapsed="false">
      <c r="A270" s="60" t="s">
        <v>1261</v>
      </c>
      <c r="B270" s="55"/>
      <c r="C270" s="53" t="s">
        <v>9</v>
      </c>
      <c r="D270" s="2"/>
      <c r="E270" s="56"/>
      <c r="F270" s="56"/>
      <c r="G270" s="1" t="s">
        <v>0</v>
      </c>
      <c r="H270" s="50" t="s">
        <v>3</v>
      </c>
      <c r="I270" s="50"/>
      <c r="J270" s="56"/>
      <c r="K270" s="57"/>
      <c r="L270" s="58" t="s">
        <v>1270</v>
      </c>
      <c r="M270" s="75" t="s">
        <v>1271</v>
      </c>
      <c r="N270" s="75"/>
      <c r="O270" s="75"/>
    </row>
    <row r="271" customFormat="false" ht="30" hidden="false" customHeight="true" outlineLevel="0" collapsed="false">
      <c r="A271" s="55" t="s">
        <v>1272</v>
      </c>
      <c r="B271" s="55"/>
      <c r="C271" s="53" t="s">
        <v>9</v>
      </c>
      <c r="D271" s="2"/>
      <c r="E271" s="56"/>
      <c r="F271" s="56"/>
      <c r="G271" s="1" t="s">
        <v>0</v>
      </c>
      <c r="H271" s="50"/>
      <c r="I271" s="50" t="s">
        <v>3</v>
      </c>
      <c r="J271" s="56"/>
      <c r="K271" s="57"/>
      <c r="L271" s="58" t="s">
        <v>1273</v>
      </c>
      <c r="M271" s="75" t="s">
        <v>1274</v>
      </c>
      <c r="N271" s="75"/>
      <c r="O271" s="75"/>
    </row>
    <row r="272" customFormat="false" ht="47.25" hidden="false" customHeight="true" outlineLevel="0" collapsed="false">
      <c r="A272" s="60" t="s">
        <v>1272</v>
      </c>
      <c r="B272" s="55"/>
      <c r="C272" s="53" t="s">
        <v>9</v>
      </c>
      <c r="D272" s="2"/>
      <c r="E272" s="56"/>
      <c r="F272" s="56"/>
      <c r="G272" s="1" t="s">
        <v>0</v>
      </c>
      <c r="H272" s="56"/>
      <c r="I272" s="50"/>
      <c r="J272" s="56"/>
      <c r="K272" s="57"/>
      <c r="L272" s="58"/>
      <c r="M272" s="75" t="s">
        <v>1275</v>
      </c>
      <c r="N272" s="75"/>
      <c r="O272" s="75"/>
    </row>
    <row r="273" customFormat="false" ht="30" hidden="false" customHeight="true" outlineLevel="0" collapsed="false">
      <c r="A273" s="60" t="s">
        <v>1272</v>
      </c>
      <c r="B273" s="55"/>
      <c r="C273" s="53" t="s">
        <v>9</v>
      </c>
      <c r="D273" s="2"/>
      <c r="E273" s="56"/>
      <c r="F273" s="56"/>
      <c r="G273" s="56"/>
      <c r="H273" s="1" t="s">
        <v>5</v>
      </c>
      <c r="I273" s="56"/>
      <c r="J273" s="50"/>
      <c r="K273" s="57"/>
      <c r="L273" s="58"/>
      <c r="M273" s="75" t="s">
        <v>1276</v>
      </c>
      <c r="N273" s="75"/>
      <c r="O273" s="75"/>
    </row>
    <row r="274" customFormat="false" ht="30" hidden="false" customHeight="true" outlineLevel="0" collapsed="false">
      <c r="A274" s="60" t="s">
        <v>1272</v>
      </c>
      <c r="B274" s="55"/>
      <c r="C274" s="2"/>
      <c r="D274" s="2"/>
      <c r="E274" s="56"/>
      <c r="F274" s="51" t="s">
        <v>6</v>
      </c>
      <c r="G274" s="56"/>
      <c r="H274" s="56"/>
      <c r="I274" s="56"/>
      <c r="J274" s="56"/>
      <c r="K274" s="68"/>
      <c r="L274" s="58"/>
      <c r="M274" s="75" t="s">
        <v>1277</v>
      </c>
      <c r="N274" s="75"/>
      <c r="O274" s="75"/>
    </row>
    <row r="275" customFormat="false" ht="30" hidden="false" customHeight="true" outlineLevel="0" collapsed="false">
      <c r="A275" s="60" t="s">
        <v>1272</v>
      </c>
      <c r="B275" s="55"/>
      <c r="C275" s="53" t="s">
        <v>9</v>
      </c>
      <c r="D275" s="2"/>
      <c r="E275" s="56"/>
      <c r="F275" s="51" t="s">
        <v>6</v>
      </c>
      <c r="G275" s="50" t="s">
        <v>3</v>
      </c>
      <c r="H275" s="56"/>
      <c r="I275" s="56"/>
      <c r="J275" s="56"/>
      <c r="K275" s="68"/>
      <c r="L275" s="58" t="s">
        <v>1278</v>
      </c>
      <c r="M275" s="75" t="s">
        <v>1279</v>
      </c>
      <c r="N275" s="75"/>
      <c r="O275" s="75"/>
    </row>
    <row r="276" customFormat="false" ht="30" hidden="false" customHeight="true" outlineLevel="0" collapsed="false">
      <c r="A276" s="60" t="s">
        <v>1272</v>
      </c>
      <c r="B276" s="61"/>
      <c r="C276" s="71" t="s">
        <v>9</v>
      </c>
      <c r="D276" s="134"/>
      <c r="E276" s="64"/>
      <c r="F276" s="63"/>
      <c r="G276" s="63" t="s">
        <v>5</v>
      </c>
      <c r="H276" s="64"/>
      <c r="I276" s="64"/>
      <c r="J276" s="64"/>
      <c r="K276" s="65"/>
      <c r="L276" s="66"/>
      <c r="M276" s="79" t="s">
        <v>1280</v>
      </c>
      <c r="N276" s="75"/>
      <c r="O276" s="75"/>
    </row>
    <row r="277" customFormat="false" ht="30" hidden="false" customHeight="true" outlineLevel="0" collapsed="false">
      <c r="A277" s="60" t="s">
        <v>1272</v>
      </c>
      <c r="B277" s="81" t="s">
        <v>32</v>
      </c>
      <c r="C277" s="80" t="s">
        <v>3</v>
      </c>
      <c r="D277" s="93"/>
      <c r="E277" s="84"/>
      <c r="F277" s="83"/>
      <c r="G277" s="83"/>
      <c r="H277" s="84"/>
      <c r="I277" s="84"/>
      <c r="J277" s="84"/>
      <c r="K277" s="85"/>
      <c r="L277" s="86"/>
      <c r="M277" s="89" t="s">
        <v>1281</v>
      </c>
      <c r="N277" s="75"/>
      <c r="O277" s="75"/>
    </row>
    <row r="278" customFormat="false" ht="47.25" hidden="false" customHeight="true" outlineLevel="0" collapsed="false">
      <c r="A278" s="60" t="s">
        <v>1272</v>
      </c>
      <c r="B278" s="55" t="s">
        <v>13</v>
      </c>
      <c r="C278" s="53" t="s">
        <v>9</v>
      </c>
      <c r="D278" s="52" t="s">
        <v>8</v>
      </c>
      <c r="E278" s="56"/>
      <c r="F278" s="56"/>
      <c r="G278" s="56"/>
      <c r="H278" s="2"/>
      <c r="I278" s="56"/>
      <c r="J278" s="56"/>
      <c r="K278" s="57"/>
      <c r="L278" s="58"/>
      <c r="M278" s="59" t="s">
        <v>1282</v>
      </c>
      <c r="N278" s="75"/>
      <c r="O278" s="75"/>
    </row>
    <row r="279" customFormat="false" ht="36" hidden="false" customHeight="true" outlineLevel="0" collapsed="false">
      <c r="A279" s="60" t="s">
        <v>1272</v>
      </c>
      <c r="B279" s="55"/>
      <c r="C279" s="53" t="s">
        <v>9</v>
      </c>
      <c r="D279" s="2"/>
      <c r="E279" s="50" t="s">
        <v>3</v>
      </c>
      <c r="F279" s="56"/>
      <c r="G279" s="1" t="s">
        <v>2</v>
      </c>
      <c r="H279" s="50"/>
      <c r="I279" s="50"/>
      <c r="J279" s="1"/>
      <c r="K279" s="57"/>
      <c r="L279" s="58" t="s">
        <v>719</v>
      </c>
      <c r="M279" s="75" t="s">
        <v>1283</v>
      </c>
      <c r="N279" s="75"/>
      <c r="O279" s="75"/>
    </row>
    <row r="280" customFormat="false" ht="36" hidden="false" customHeight="true" outlineLevel="0" collapsed="false">
      <c r="A280" s="60" t="s">
        <v>1272</v>
      </c>
      <c r="B280" s="55"/>
      <c r="C280" s="53" t="s">
        <v>9</v>
      </c>
      <c r="D280" s="2"/>
      <c r="E280" s="56"/>
      <c r="F280" s="50" t="s">
        <v>3</v>
      </c>
      <c r="G280" s="1" t="s">
        <v>2</v>
      </c>
      <c r="H280" s="50"/>
      <c r="I280" s="50"/>
      <c r="J280" s="1"/>
      <c r="K280" s="57"/>
      <c r="L280" s="58" t="s">
        <v>1284</v>
      </c>
      <c r="M280" s="75" t="s">
        <v>1285</v>
      </c>
      <c r="N280" s="75"/>
      <c r="O280" s="75"/>
    </row>
    <row r="281" customFormat="false" ht="30" hidden="false" customHeight="true" outlineLevel="0" collapsed="false">
      <c r="A281" s="60" t="s">
        <v>1272</v>
      </c>
      <c r="B281" s="55"/>
      <c r="C281" s="53"/>
      <c r="D281" s="2"/>
      <c r="E281" s="56"/>
      <c r="F281" s="50" t="s">
        <v>3</v>
      </c>
      <c r="G281" s="1" t="s">
        <v>0</v>
      </c>
      <c r="H281" s="50"/>
      <c r="I281" s="50"/>
      <c r="J281" s="1"/>
      <c r="K281" s="57"/>
      <c r="L281" s="58"/>
      <c r="M281" s="75" t="s">
        <v>1286</v>
      </c>
      <c r="N281" s="75"/>
      <c r="O281" s="75"/>
    </row>
    <row r="282" customFormat="false" ht="30" hidden="false" customHeight="true" outlineLevel="0" collapsed="false">
      <c r="A282" s="60" t="s">
        <v>1272</v>
      </c>
      <c r="B282" s="55"/>
      <c r="C282" s="53"/>
      <c r="D282" s="2"/>
      <c r="E282" s="56"/>
      <c r="F282" s="50" t="s">
        <v>3</v>
      </c>
      <c r="G282" s="56"/>
      <c r="H282" s="1" t="s">
        <v>5</v>
      </c>
      <c r="I282" s="50"/>
      <c r="J282" s="1"/>
      <c r="K282" s="57"/>
      <c r="L282" s="58" t="s">
        <v>1287</v>
      </c>
      <c r="M282" s="75" t="s">
        <v>1288</v>
      </c>
      <c r="N282" s="75"/>
      <c r="O282" s="75"/>
    </row>
    <row r="283" customFormat="false" ht="30" hidden="false" customHeight="true" outlineLevel="0" collapsed="false">
      <c r="A283" s="60" t="s">
        <v>1272</v>
      </c>
      <c r="B283" s="55"/>
      <c r="C283" s="53"/>
      <c r="D283" s="2"/>
      <c r="E283" s="56"/>
      <c r="F283" s="1" t="s">
        <v>0</v>
      </c>
      <c r="G283" s="56"/>
      <c r="H283" s="50"/>
      <c r="I283" s="50"/>
      <c r="J283" s="1"/>
      <c r="K283" s="57"/>
      <c r="L283" s="58"/>
      <c r="M283" s="75" t="s">
        <v>1289</v>
      </c>
      <c r="N283" s="75"/>
      <c r="O283" s="75"/>
    </row>
    <row r="284" customFormat="false" ht="30" hidden="false" customHeight="true" outlineLevel="0" collapsed="false">
      <c r="A284" s="60" t="s">
        <v>1272</v>
      </c>
      <c r="B284" s="55"/>
      <c r="C284" s="53" t="s">
        <v>9</v>
      </c>
      <c r="D284" s="2"/>
      <c r="E284" s="56"/>
      <c r="F284" s="1" t="s">
        <v>0</v>
      </c>
      <c r="G284" s="50" t="s">
        <v>3</v>
      </c>
      <c r="H284" s="50"/>
      <c r="I284" s="50"/>
      <c r="J284" s="1"/>
      <c r="K284" s="57"/>
      <c r="L284" s="58" t="s">
        <v>156</v>
      </c>
      <c r="M284" s="75" t="s">
        <v>1290</v>
      </c>
      <c r="N284" s="75"/>
      <c r="O284" s="75"/>
    </row>
    <row r="285" customFormat="false" ht="30" hidden="false" customHeight="true" outlineLevel="0" collapsed="false">
      <c r="A285" s="60" t="s">
        <v>1272</v>
      </c>
      <c r="B285" s="55"/>
      <c r="C285" s="53"/>
      <c r="D285" s="2"/>
      <c r="E285" s="56"/>
      <c r="F285" s="1" t="s">
        <v>0</v>
      </c>
      <c r="G285" s="56"/>
      <c r="H285" s="50"/>
      <c r="I285" s="50"/>
      <c r="J285" s="1"/>
      <c r="K285" s="57"/>
      <c r="L285" s="58"/>
      <c r="M285" s="75" t="s">
        <v>1291</v>
      </c>
      <c r="N285" s="75"/>
      <c r="O285" s="75"/>
    </row>
    <row r="286" customFormat="false" ht="30" hidden="false" customHeight="true" outlineLevel="0" collapsed="false">
      <c r="A286" s="60" t="s">
        <v>1272</v>
      </c>
      <c r="B286" s="55"/>
      <c r="C286" s="53" t="s">
        <v>9</v>
      </c>
      <c r="D286" s="2"/>
      <c r="E286" s="56"/>
      <c r="F286" s="56"/>
      <c r="G286" s="1" t="s">
        <v>5</v>
      </c>
      <c r="H286" s="50"/>
      <c r="I286" s="50"/>
      <c r="J286" s="1"/>
      <c r="K286" s="57"/>
      <c r="L286" s="58" t="s">
        <v>1292</v>
      </c>
      <c r="M286" s="75" t="s">
        <v>1293</v>
      </c>
      <c r="N286" s="75"/>
      <c r="O286" s="75"/>
    </row>
    <row r="287" customFormat="false" ht="30" hidden="false" customHeight="true" outlineLevel="0" collapsed="false">
      <c r="A287" s="55" t="s">
        <v>1294</v>
      </c>
      <c r="B287" s="55"/>
      <c r="C287" s="53"/>
      <c r="D287" s="2"/>
      <c r="E287" s="56"/>
      <c r="F287" s="1" t="s">
        <v>0</v>
      </c>
      <c r="G287" s="56"/>
      <c r="H287" s="50"/>
      <c r="I287" s="50"/>
      <c r="J287" s="1"/>
      <c r="K287" s="57"/>
      <c r="L287" s="58"/>
      <c r="M287" s="75" t="s">
        <v>1295</v>
      </c>
      <c r="N287" s="75"/>
      <c r="O287" s="75"/>
    </row>
    <row r="288" customFormat="false" ht="47.25" hidden="false" customHeight="true" outlineLevel="0" collapsed="false">
      <c r="A288" s="60" t="s">
        <v>1294</v>
      </c>
      <c r="B288" s="55"/>
      <c r="C288" s="53" t="s">
        <v>9</v>
      </c>
      <c r="D288" s="2"/>
      <c r="E288" s="56"/>
      <c r="F288" s="1" t="s">
        <v>0</v>
      </c>
      <c r="G288" s="50" t="s">
        <v>3</v>
      </c>
      <c r="H288" s="50"/>
      <c r="I288" s="50"/>
      <c r="J288" s="1"/>
      <c r="K288" s="57"/>
      <c r="L288" s="58" t="s">
        <v>1296</v>
      </c>
      <c r="M288" s="75" t="s">
        <v>1297</v>
      </c>
      <c r="N288" s="75"/>
      <c r="O288" s="75"/>
    </row>
    <row r="289" customFormat="false" ht="30" hidden="false" customHeight="true" outlineLevel="0" collapsed="false">
      <c r="A289" s="60" t="s">
        <v>1294</v>
      </c>
      <c r="B289" s="55"/>
      <c r="C289" s="53"/>
      <c r="D289" s="2"/>
      <c r="E289" s="56"/>
      <c r="F289" s="1" t="s">
        <v>0</v>
      </c>
      <c r="G289" s="56"/>
      <c r="H289" s="50"/>
      <c r="I289" s="50"/>
      <c r="J289" s="1"/>
      <c r="K289" s="57"/>
      <c r="L289" s="58"/>
      <c r="M289" s="75" t="s">
        <v>1298</v>
      </c>
      <c r="N289" s="75"/>
      <c r="O289" s="75"/>
    </row>
    <row r="290" customFormat="false" ht="30" hidden="false" customHeight="true" outlineLevel="0" collapsed="false">
      <c r="A290" s="60" t="s">
        <v>1294</v>
      </c>
      <c r="B290" s="55"/>
      <c r="C290" s="53" t="s">
        <v>9</v>
      </c>
      <c r="D290" s="2"/>
      <c r="E290" s="56"/>
      <c r="F290" s="56"/>
      <c r="G290" s="1" t="s">
        <v>5</v>
      </c>
      <c r="H290" s="50"/>
      <c r="I290" s="50"/>
      <c r="J290" s="1"/>
      <c r="K290" s="57"/>
      <c r="L290" s="58"/>
      <c r="M290" s="75" t="s">
        <v>1299</v>
      </c>
      <c r="N290" s="75"/>
      <c r="O290" s="75"/>
    </row>
    <row r="291" customFormat="false" ht="30" hidden="false" customHeight="true" outlineLevel="0" collapsed="false">
      <c r="A291" s="60" t="s">
        <v>1294</v>
      </c>
      <c r="B291" s="55"/>
      <c r="C291" s="53" t="s">
        <v>9</v>
      </c>
      <c r="D291" s="2"/>
      <c r="E291" s="56"/>
      <c r="F291" s="56"/>
      <c r="G291" s="1" t="s">
        <v>0</v>
      </c>
      <c r="H291" s="50"/>
      <c r="I291" s="50"/>
      <c r="J291" s="1"/>
      <c r="K291" s="57"/>
      <c r="L291" s="58"/>
      <c r="M291" s="75" t="s">
        <v>1300</v>
      </c>
      <c r="N291" s="75"/>
      <c r="O291" s="75"/>
    </row>
    <row r="292" customFormat="false" ht="30" hidden="false" customHeight="true" outlineLevel="0" collapsed="false">
      <c r="A292" s="60" t="s">
        <v>1294</v>
      </c>
      <c r="B292" s="55"/>
      <c r="C292" s="53" t="s">
        <v>9</v>
      </c>
      <c r="D292" s="2"/>
      <c r="E292" s="56"/>
      <c r="F292" s="56"/>
      <c r="G292" s="56"/>
      <c r="H292" s="1" t="s">
        <v>5</v>
      </c>
      <c r="I292" s="50"/>
      <c r="J292" s="1"/>
      <c r="K292" s="57"/>
      <c r="L292" s="58"/>
      <c r="M292" s="75" t="s">
        <v>1301</v>
      </c>
      <c r="N292" s="75"/>
      <c r="O292" s="75"/>
    </row>
    <row r="293" customFormat="false" ht="30" hidden="false" customHeight="true" outlineLevel="0" collapsed="false">
      <c r="A293" s="60" t="s">
        <v>1294</v>
      </c>
      <c r="B293" s="55"/>
      <c r="C293" s="53"/>
      <c r="D293" s="2"/>
      <c r="E293" s="56"/>
      <c r="F293" s="56"/>
      <c r="G293" s="56"/>
      <c r="H293" s="50"/>
      <c r="I293" s="1" t="s">
        <v>0</v>
      </c>
      <c r="J293" s="1"/>
      <c r="K293" s="57"/>
      <c r="L293" s="58"/>
      <c r="M293" s="75" t="s">
        <v>1302</v>
      </c>
      <c r="N293" s="75"/>
      <c r="O293" s="75"/>
    </row>
    <row r="294" customFormat="false" ht="47.25" hidden="false" customHeight="true" outlineLevel="0" collapsed="false">
      <c r="A294" s="60" t="s">
        <v>1294</v>
      </c>
      <c r="B294" s="55"/>
      <c r="C294" s="53" t="s">
        <v>9</v>
      </c>
      <c r="D294" s="2"/>
      <c r="E294" s="56"/>
      <c r="F294" s="56"/>
      <c r="G294" s="56"/>
      <c r="H294" s="50"/>
      <c r="I294" s="1" t="s">
        <v>0</v>
      </c>
      <c r="J294" s="50" t="s">
        <v>3</v>
      </c>
      <c r="K294" s="70" t="s">
        <v>2</v>
      </c>
      <c r="L294" s="58" t="s">
        <v>1303</v>
      </c>
      <c r="M294" s="75" t="s">
        <v>1304</v>
      </c>
      <c r="N294" s="75"/>
      <c r="O294" s="75"/>
    </row>
    <row r="295" customFormat="false" ht="30" hidden="false" customHeight="true" outlineLevel="0" collapsed="false">
      <c r="A295" s="60" t="s">
        <v>1294</v>
      </c>
      <c r="B295" s="55"/>
      <c r="C295" s="53" t="s">
        <v>9</v>
      </c>
      <c r="D295" s="2"/>
      <c r="E295" s="56"/>
      <c r="F295" s="56"/>
      <c r="G295" s="56"/>
      <c r="H295" s="50"/>
      <c r="I295" s="1" t="s">
        <v>0</v>
      </c>
      <c r="J295" s="50" t="s">
        <v>3</v>
      </c>
      <c r="K295" s="70" t="s">
        <v>2</v>
      </c>
      <c r="L295" s="58" t="s">
        <v>182</v>
      </c>
      <c r="M295" s="75" t="s">
        <v>1305</v>
      </c>
      <c r="N295" s="75"/>
      <c r="O295" s="75"/>
    </row>
    <row r="296" customFormat="false" ht="36" hidden="false" customHeight="true" outlineLevel="0" collapsed="false">
      <c r="A296" s="60" t="s">
        <v>1294</v>
      </c>
      <c r="B296" s="55"/>
      <c r="C296" s="53" t="s">
        <v>9</v>
      </c>
      <c r="D296" s="2"/>
      <c r="E296" s="56"/>
      <c r="F296" s="56"/>
      <c r="G296" s="56"/>
      <c r="H296" s="50"/>
      <c r="I296" s="1" t="s">
        <v>0</v>
      </c>
      <c r="J296" s="1"/>
      <c r="K296" s="68" t="s">
        <v>3</v>
      </c>
      <c r="L296" s="58" t="s">
        <v>1306</v>
      </c>
      <c r="M296" s="75" t="s">
        <v>1307</v>
      </c>
      <c r="N296" s="75"/>
      <c r="O296" s="75"/>
    </row>
    <row r="297" customFormat="false" ht="30" hidden="false" customHeight="true" outlineLevel="0" collapsed="false">
      <c r="A297" s="60" t="s">
        <v>1294</v>
      </c>
      <c r="B297" s="55"/>
      <c r="C297" s="53" t="s">
        <v>9</v>
      </c>
      <c r="D297" s="2"/>
      <c r="E297" s="56"/>
      <c r="F297" s="56"/>
      <c r="G297" s="56"/>
      <c r="H297" s="50"/>
      <c r="I297" s="50"/>
      <c r="J297" s="1" t="s">
        <v>5</v>
      </c>
      <c r="K297" s="57"/>
      <c r="L297" s="58"/>
      <c r="M297" s="75" t="s">
        <v>1308</v>
      </c>
      <c r="N297" s="75"/>
      <c r="O297" s="75"/>
    </row>
    <row r="298" customFormat="false" ht="30" hidden="false" customHeight="true" outlineLevel="0" collapsed="false">
      <c r="A298" s="60" t="s">
        <v>1294</v>
      </c>
      <c r="B298" s="61"/>
      <c r="C298" s="71" t="s">
        <v>9</v>
      </c>
      <c r="D298" s="134"/>
      <c r="E298" s="64"/>
      <c r="F298" s="64"/>
      <c r="G298" s="64"/>
      <c r="H298" s="76"/>
      <c r="I298" s="76"/>
      <c r="J298" s="63"/>
      <c r="K298" s="131" t="s">
        <v>3</v>
      </c>
      <c r="L298" s="66"/>
      <c r="M298" s="79" t="s">
        <v>1309</v>
      </c>
      <c r="N298" s="75"/>
      <c r="O298" s="75"/>
    </row>
    <row r="299" customFormat="false" ht="47.25" hidden="false" customHeight="true" outlineLevel="0" collapsed="false">
      <c r="A299" s="60" t="s">
        <v>1294</v>
      </c>
      <c r="B299" s="55" t="s">
        <v>32</v>
      </c>
      <c r="C299" s="50" t="s">
        <v>3</v>
      </c>
      <c r="D299" s="2"/>
      <c r="E299" s="56"/>
      <c r="F299" s="56"/>
      <c r="G299" s="56"/>
      <c r="H299" s="2"/>
      <c r="I299" s="2"/>
      <c r="J299" s="1"/>
      <c r="K299" s="57"/>
      <c r="L299" s="58"/>
      <c r="M299" s="75" t="s">
        <v>1310</v>
      </c>
      <c r="N299" s="75"/>
      <c r="O299" s="75"/>
    </row>
    <row r="300" customFormat="false" ht="30" hidden="false" customHeight="true" outlineLevel="0" collapsed="false">
      <c r="A300" s="60" t="s">
        <v>1294</v>
      </c>
      <c r="B300" s="55"/>
      <c r="C300" s="53" t="s">
        <v>9</v>
      </c>
      <c r="D300" s="50" t="s">
        <v>3</v>
      </c>
      <c r="E300" s="1" t="s">
        <v>2</v>
      </c>
      <c r="F300" s="56"/>
      <c r="G300" s="56"/>
      <c r="H300" s="50"/>
      <c r="I300" s="50"/>
      <c r="J300" s="1"/>
      <c r="K300" s="57"/>
      <c r="L300" s="58" t="s">
        <v>407</v>
      </c>
      <c r="M300" s="75" t="s">
        <v>1311</v>
      </c>
      <c r="N300" s="75"/>
      <c r="O300" s="75"/>
    </row>
    <row r="301" customFormat="false" ht="30" hidden="false" customHeight="true" outlineLevel="0" collapsed="false">
      <c r="A301" s="55" t="s">
        <v>1312</v>
      </c>
      <c r="B301" s="55"/>
      <c r="C301" s="53" t="s">
        <v>9</v>
      </c>
      <c r="D301" s="50" t="s">
        <v>3</v>
      </c>
      <c r="E301" s="1" t="s">
        <v>2</v>
      </c>
      <c r="F301" s="56"/>
      <c r="G301" s="56"/>
      <c r="H301" s="50"/>
      <c r="I301" s="50"/>
      <c r="J301" s="1"/>
      <c r="K301" s="57"/>
      <c r="L301" s="58" t="s">
        <v>409</v>
      </c>
      <c r="M301" s="75" t="s">
        <v>1313</v>
      </c>
      <c r="N301" s="75"/>
      <c r="O301" s="75"/>
    </row>
    <row r="302" customFormat="false" ht="30" hidden="false" customHeight="true" outlineLevel="0" collapsed="false">
      <c r="A302" s="60" t="s">
        <v>1312</v>
      </c>
      <c r="B302" s="55"/>
      <c r="C302" s="53" t="s">
        <v>9</v>
      </c>
      <c r="D302" s="50" t="s">
        <v>3</v>
      </c>
      <c r="E302" s="1" t="s">
        <v>2</v>
      </c>
      <c r="F302" s="56"/>
      <c r="G302" s="56"/>
      <c r="H302" s="50"/>
      <c r="I302" s="50"/>
      <c r="J302" s="1"/>
      <c r="K302" s="57"/>
      <c r="L302" s="58" t="s">
        <v>407</v>
      </c>
      <c r="M302" s="75" t="s">
        <v>1314</v>
      </c>
      <c r="N302" s="75"/>
      <c r="O302" s="75"/>
    </row>
    <row r="303" customFormat="false" ht="30" hidden="false" customHeight="true" outlineLevel="0" collapsed="false">
      <c r="A303" s="60" t="s">
        <v>1312</v>
      </c>
      <c r="B303" s="55"/>
      <c r="C303" s="53" t="s">
        <v>9</v>
      </c>
      <c r="D303" s="50" t="s">
        <v>3</v>
      </c>
      <c r="E303" s="1" t="s">
        <v>2</v>
      </c>
      <c r="F303" s="56"/>
      <c r="G303" s="56"/>
      <c r="H303" s="50"/>
      <c r="I303" s="50"/>
      <c r="J303" s="1"/>
      <c r="K303" s="57"/>
      <c r="L303" s="58" t="s">
        <v>409</v>
      </c>
      <c r="M303" s="75" t="s">
        <v>1315</v>
      </c>
      <c r="N303" s="75"/>
      <c r="O303" s="75"/>
    </row>
    <row r="304" customFormat="false" ht="30" hidden="false" customHeight="true" outlineLevel="0" collapsed="false">
      <c r="A304" s="60" t="s">
        <v>1312</v>
      </c>
      <c r="B304" s="55"/>
      <c r="C304" s="53" t="s">
        <v>9</v>
      </c>
      <c r="D304" s="50" t="s">
        <v>3</v>
      </c>
      <c r="E304" s="1" t="s">
        <v>2</v>
      </c>
      <c r="F304" s="56"/>
      <c r="G304" s="56"/>
      <c r="H304" s="50"/>
      <c r="I304" s="50"/>
      <c r="J304" s="1"/>
      <c r="K304" s="57"/>
      <c r="L304" s="58" t="s">
        <v>407</v>
      </c>
      <c r="M304" s="75" t="s">
        <v>1316</v>
      </c>
      <c r="N304" s="75"/>
      <c r="O304" s="75"/>
    </row>
    <row r="305" customFormat="false" ht="30" hidden="false" customHeight="true" outlineLevel="0" collapsed="false">
      <c r="A305" s="60" t="s">
        <v>1312</v>
      </c>
      <c r="B305" s="55"/>
      <c r="C305" s="53" t="s">
        <v>9</v>
      </c>
      <c r="D305" s="50" t="s">
        <v>3</v>
      </c>
      <c r="E305" s="1" t="s">
        <v>2</v>
      </c>
      <c r="F305" s="56"/>
      <c r="G305" s="56"/>
      <c r="H305" s="50"/>
      <c r="I305" s="50"/>
      <c r="J305" s="1"/>
      <c r="K305" s="57"/>
      <c r="L305" s="58" t="s">
        <v>409</v>
      </c>
      <c r="M305" s="75" t="s">
        <v>1317</v>
      </c>
      <c r="N305" s="75"/>
      <c r="O305" s="75"/>
    </row>
    <row r="306" customFormat="false" ht="30" hidden="false" customHeight="true" outlineLevel="0" collapsed="false">
      <c r="A306" s="60" t="s">
        <v>1312</v>
      </c>
      <c r="B306" s="55"/>
      <c r="C306" s="53" t="s">
        <v>9</v>
      </c>
      <c r="D306" s="2"/>
      <c r="E306" s="51" t="s">
        <v>6</v>
      </c>
      <c r="F306" s="56"/>
      <c r="G306" s="56"/>
      <c r="H306" s="50"/>
      <c r="I306" s="50"/>
      <c r="J306" s="1"/>
      <c r="K306" s="57"/>
      <c r="L306" s="58"/>
      <c r="M306" s="75" t="s">
        <v>717</v>
      </c>
      <c r="N306" s="75"/>
      <c r="O306" s="75"/>
    </row>
    <row r="307" customFormat="false" ht="30" hidden="false" customHeight="true" outlineLevel="0" collapsed="false">
      <c r="A307" s="60" t="s">
        <v>1312</v>
      </c>
      <c r="B307" s="55"/>
      <c r="C307" s="53" t="s">
        <v>9</v>
      </c>
      <c r="D307" s="2"/>
      <c r="E307" s="56"/>
      <c r="F307" s="1" t="s">
        <v>5</v>
      </c>
      <c r="G307" s="50" t="s">
        <v>3</v>
      </c>
      <c r="H307" s="50"/>
      <c r="I307" s="50"/>
      <c r="J307" s="1"/>
      <c r="K307" s="57"/>
      <c r="L307" s="58" t="s">
        <v>1229</v>
      </c>
      <c r="M307" s="75" t="s">
        <v>1318</v>
      </c>
      <c r="N307" s="75"/>
      <c r="O307" s="75"/>
    </row>
    <row r="308" customFormat="false" ht="30" hidden="false" customHeight="true" outlineLevel="0" collapsed="false">
      <c r="A308" s="60" t="s">
        <v>1312</v>
      </c>
      <c r="B308" s="61"/>
      <c r="C308" s="71" t="s">
        <v>9</v>
      </c>
      <c r="D308" s="134"/>
      <c r="E308" s="92"/>
      <c r="F308" s="102" t="s">
        <v>5</v>
      </c>
      <c r="G308" s="131" t="s">
        <v>3</v>
      </c>
      <c r="H308" s="159"/>
      <c r="I308" s="76"/>
      <c r="J308" s="63"/>
      <c r="K308" s="65"/>
      <c r="L308" s="66" t="s">
        <v>409</v>
      </c>
      <c r="M308" s="79" t="s">
        <v>1231</v>
      </c>
      <c r="N308" s="75"/>
      <c r="O308" s="75"/>
    </row>
    <row r="309" customFormat="false" ht="30" hidden="false" customHeight="true" outlineLevel="0" collapsed="false">
      <c r="A309" s="60" t="s">
        <v>1312</v>
      </c>
      <c r="B309" s="55"/>
      <c r="C309" s="77"/>
      <c r="D309" s="1" t="s">
        <v>0</v>
      </c>
      <c r="E309" s="56"/>
      <c r="F309" s="56"/>
      <c r="G309" s="56"/>
      <c r="H309" s="2"/>
      <c r="I309" s="2"/>
      <c r="J309" s="1"/>
      <c r="K309" s="57"/>
      <c r="L309" s="58" t="s">
        <v>1319</v>
      </c>
      <c r="M309" s="59" t="s">
        <v>1320</v>
      </c>
      <c r="N309" s="75"/>
      <c r="O309" s="75"/>
    </row>
    <row r="310" customFormat="false" ht="36" hidden="false" customHeight="true" outlineLevel="0" collapsed="false">
      <c r="A310" s="60" t="s">
        <v>1312</v>
      </c>
      <c r="B310" s="55"/>
      <c r="C310" s="53" t="s">
        <v>9</v>
      </c>
      <c r="D310" s="2"/>
      <c r="E310" s="1" t="s">
        <v>5</v>
      </c>
      <c r="F310" s="56"/>
      <c r="G310" s="56"/>
      <c r="H310" s="50"/>
      <c r="I310" s="50"/>
      <c r="J310" s="1"/>
      <c r="K310" s="57"/>
      <c r="L310" s="58" t="s">
        <v>1321</v>
      </c>
      <c r="M310" s="75" t="s">
        <v>1322</v>
      </c>
      <c r="N310" s="75"/>
      <c r="O310" s="75"/>
    </row>
    <row r="311" customFormat="false" ht="30" hidden="false" customHeight="true" outlineLevel="0" collapsed="false">
      <c r="A311" s="60" t="s">
        <v>1312</v>
      </c>
      <c r="B311" s="61"/>
      <c r="C311" s="71" t="s">
        <v>9</v>
      </c>
      <c r="D311" s="134"/>
      <c r="E311" s="72" t="s">
        <v>5</v>
      </c>
      <c r="F311" s="64"/>
      <c r="G311" s="64"/>
      <c r="H311" s="76"/>
      <c r="I311" s="76"/>
      <c r="J311" s="63"/>
      <c r="K311" s="65"/>
      <c r="L311" s="66" t="s">
        <v>1323</v>
      </c>
      <c r="M311" s="79" t="s">
        <v>1324</v>
      </c>
      <c r="N311" s="75"/>
      <c r="O311" s="75"/>
    </row>
    <row r="312" customFormat="false" ht="30" hidden="false" customHeight="true" outlineLevel="0" collapsed="false">
      <c r="A312" s="60" t="s">
        <v>1312</v>
      </c>
      <c r="B312" s="4" t="s">
        <v>7</v>
      </c>
      <c r="C312" s="2" t="s">
        <v>3</v>
      </c>
      <c r="D312" s="2"/>
      <c r="E312" s="56"/>
      <c r="F312" s="56"/>
      <c r="G312" s="56"/>
      <c r="H312" s="2"/>
      <c r="I312" s="2"/>
      <c r="J312" s="1"/>
      <c r="K312" s="57"/>
      <c r="L312" s="58"/>
      <c r="M312" s="59" t="s">
        <v>1325</v>
      </c>
      <c r="N312" s="75"/>
      <c r="O312" s="75"/>
    </row>
    <row r="313" customFormat="false" ht="30" hidden="false" customHeight="true" outlineLevel="0" collapsed="false">
      <c r="A313" s="60" t="s">
        <v>1312</v>
      </c>
      <c r="B313" s="55"/>
      <c r="C313" s="53"/>
      <c r="D313" s="51" t="s">
        <v>6</v>
      </c>
      <c r="E313" s="56"/>
      <c r="F313" s="56"/>
      <c r="G313" s="56"/>
      <c r="H313" s="50"/>
      <c r="I313" s="50"/>
      <c r="J313" s="1"/>
      <c r="K313" s="57"/>
      <c r="L313" s="58"/>
      <c r="M313" s="75" t="s">
        <v>1326</v>
      </c>
      <c r="N313" s="75"/>
      <c r="O313" s="75"/>
    </row>
    <row r="314" customFormat="false" ht="30" hidden="false" customHeight="true" outlineLevel="0" collapsed="false">
      <c r="A314" s="60" t="s">
        <v>1312</v>
      </c>
      <c r="B314" s="55"/>
      <c r="C314" s="53"/>
      <c r="D314" s="2"/>
      <c r="E314" s="1" t="s">
        <v>5</v>
      </c>
      <c r="F314" s="56"/>
      <c r="G314" s="56"/>
      <c r="H314" s="50"/>
      <c r="I314" s="50"/>
      <c r="J314" s="1"/>
      <c r="K314" s="57"/>
      <c r="L314" s="58" t="s">
        <v>1327</v>
      </c>
      <c r="M314" s="75" t="s">
        <v>1328</v>
      </c>
      <c r="N314" s="75"/>
      <c r="O314" s="75"/>
    </row>
    <row r="315" customFormat="false" ht="30" hidden="false" customHeight="true" outlineLevel="0" collapsed="false">
      <c r="A315" s="60" t="s">
        <v>1312</v>
      </c>
      <c r="B315" s="55"/>
      <c r="C315" s="53"/>
      <c r="D315" s="2"/>
      <c r="E315" s="56"/>
      <c r="F315" s="1" t="s">
        <v>0</v>
      </c>
      <c r="G315" s="56"/>
      <c r="H315" s="50"/>
      <c r="I315" s="50"/>
      <c r="J315" s="1"/>
      <c r="K315" s="57"/>
      <c r="L315" s="58"/>
      <c r="M315" s="75" t="s">
        <v>1329</v>
      </c>
      <c r="N315" s="75"/>
      <c r="O315" s="75"/>
    </row>
    <row r="316" customFormat="false" ht="30" hidden="false" customHeight="true" outlineLevel="0" collapsed="false">
      <c r="A316" s="60" t="s">
        <v>1312</v>
      </c>
      <c r="B316" s="55"/>
      <c r="C316" s="53"/>
      <c r="D316" s="2"/>
      <c r="E316" s="56"/>
      <c r="F316" s="56"/>
      <c r="G316" s="1" t="s">
        <v>5</v>
      </c>
      <c r="H316" s="50"/>
      <c r="I316" s="50"/>
      <c r="J316" s="1"/>
      <c r="K316" s="57"/>
      <c r="L316" s="58"/>
      <c r="M316" s="75" t="s">
        <v>1330</v>
      </c>
      <c r="N316" s="75"/>
      <c r="O316" s="75"/>
    </row>
    <row r="317" customFormat="false" ht="30" hidden="false" customHeight="true" outlineLevel="0" collapsed="false">
      <c r="A317" s="60" t="s">
        <v>1312</v>
      </c>
      <c r="B317" s="55"/>
      <c r="C317" s="53"/>
      <c r="D317" s="2"/>
      <c r="E317" s="56"/>
      <c r="F317" s="56"/>
      <c r="G317" s="56"/>
      <c r="H317" s="1" t="s">
        <v>0</v>
      </c>
      <c r="I317" s="56"/>
      <c r="J317" s="1"/>
      <c r="K317" s="57"/>
      <c r="L317" s="58"/>
      <c r="M317" s="75" t="s">
        <v>1331</v>
      </c>
      <c r="N317" s="75"/>
      <c r="O317" s="75"/>
    </row>
    <row r="318" customFormat="false" ht="30" hidden="false" customHeight="true" outlineLevel="0" collapsed="false">
      <c r="A318" s="60" t="s">
        <v>1312</v>
      </c>
      <c r="B318" s="61"/>
      <c r="C318" s="71" t="s">
        <v>9</v>
      </c>
      <c r="D318" s="134"/>
      <c r="E318" s="64"/>
      <c r="F318" s="64"/>
      <c r="G318" s="64"/>
      <c r="H318" s="92"/>
      <c r="I318" s="72" t="s">
        <v>5</v>
      </c>
      <c r="J318" s="63"/>
      <c r="K318" s="65"/>
      <c r="L318" s="66"/>
      <c r="M318" s="79" t="s">
        <v>1332</v>
      </c>
      <c r="N318" s="75"/>
      <c r="O318" s="75"/>
    </row>
    <row r="319" customFormat="false" ht="30" hidden="false" customHeight="true" outlineLevel="0" collapsed="false">
      <c r="A319" s="60" t="s">
        <v>1312</v>
      </c>
      <c r="B319" s="4" t="s">
        <v>7</v>
      </c>
      <c r="C319" s="77"/>
      <c r="D319" s="50" t="s">
        <v>3</v>
      </c>
      <c r="E319" s="56"/>
      <c r="F319" s="56"/>
      <c r="G319" s="56"/>
      <c r="H319" s="2"/>
      <c r="I319" s="2"/>
      <c r="J319" s="1"/>
      <c r="K319" s="57"/>
      <c r="L319" s="58" t="s">
        <v>407</v>
      </c>
      <c r="M319" s="59" t="s">
        <v>1333</v>
      </c>
      <c r="N319" s="75"/>
      <c r="O319" s="75"/>
    </row>
    <row r="320" customFormat="false" ht="30" hidden="false" customHeight="true" outlineLevel="0" collapsed="false">
      <c r="A320" s="60" t="s">
        <v>1312</v>
      </c>
      <c r="B320" s="4" t="s">
        <v>7</v>
      </c>
      <c r="C320" s="53" t="s">
        <v>9</v>
      </c>
      <c r="D320" s="2"/>
      <c r="E320" s="50" t="s">
        <v>3</v>
      </c>
      <c r="F320" s="1" t="s">
        <v>2</v>
      </c>
      <c r="G320" s="56"/>
      <c r="H320" s="50"/>
      <c r="I320" s="50"/>
      <c r="J320" s="1"/>
      <c r="K320" s="57"/>
      <c r="L320" s="58" t="s">
        <v>407</v>
      </c>
      <c r="M320" s="75" t="s">
        <v>1316</v>
      </c>
      <c r="N320" s="75"/>
      <c r="O320" s="75"/>
    </row>
    <row r="321" customFormat="false" ht="30" hidden="false" customHeight="true" outlineLevel="0" collapsed="false">
      <c r="A321" s="60" t="s">
        <v>1312</v>
      </c>
      <c r="B321" s="4" t="s">
        <v>7</v>
      </c>
      <c r="C321" s="53" t="s">
        <v>9</v>
      </c>
      <c r="D321" s="2"/>
      <c r="E321" s="50" t="s">
        <v>3</v>
      </c>
      <c r="F321" s="1" t="s">
        <v>2</v>
      </c>
      <c r="G321" s="56"/>
      <c r="H321" s="50"/>
      <c r="I321" s="50"/>
      <c r="J321" s="1"/>
      <c r="K321" s="57"/>
      <c r="L321" s="58" t="s">
        <v>409</v>
      </c>
      <c r="M321" s="75" t="s">
        <v>1334</v>
      </c>
      <c r="N321" s="75"/>
      <c r="O321" s="75"/>
    </row>
    <row r="322" customFormat="false" ht="30" hidden="false" customHeight="true" outlineLevel="0" collapsed="false">
      <c r="A322" s="60" t="s">
        <v>1312</v>
      </c>
      <c r="B322" s="55"/>
      <c r="C322" s="53"/>
      <c r="D322" s="2"/>
      <c r="E322" s="56"/>
      <c r="F322" s="51" t="s">
        <v>6</v>
      </c>
      <c r="G322" s="56"/>
      <c r="H322" s="50"/>
      <c r="I322" s="50"/>
      <c r="J322" s="1"/>
      <c r="K322" s="57"/>
      <c r="L322" s="58"/>
      <c r="M322" s="75" t="s">
        <v>717</v>
      </c>
      <c r="N322" s="75"/>
      <c r="O322" s="75"/>
    </row>
    <row r="323" customFormat="false" ht="36" hidden="false" customHeight="true" outlineLevel="0" collapsed="false">
      <c r="A323" s="60" t="s">
        <v>1312</v>
      </c>
      <c r="B323" s="55"/>
      <c r="C323" s="53" t="s">
        <v>9</v>
      </c>
      <c r="D323" s="2"/>
      <c r="E323" s="56"/>
      <c r="F323" s="56"/>
      <c r="G323" s="1" t="s">
        <v>5</v>
      </c>
      <c r="H323" s="50" t="s">
        <v>3</v>
      </c>
      <c r="I323" s="1" t="s">
        <v>2</v>
      </c>
      <c r="J323" s="1"/>
      <c r="K323" s="57"/>
      <c r="L323" s="58" t="s">
        <v>1229</v>
      </c>
      <c r="M323" s="75" t="s">
        <v>1335</v>
      </c>
      <c r="N323" s="75"/>
      <c r="O323" s="75"/>
    </row>
    <row r="324" customFormat="false" ht="30" hidden="false" customHeight="true" outlineLevel="0" collapsed="false">
      <c r="A324" s="60" t="s">
        <v>1312</v>
      </c>
      <c r="B324" s="55"/>
      <c r="C324" s="53" t="s">
        <v>9</v>
      </c>
      <c r="D324" s="2"/>
      <c r="E324" s="56"/>
      <c r="F324" s="56"/>
      <c r="G324" s="1" t="s">
        <v>5</v>
      </c>
      <c r="H324" s="50" t="s">
        <v>3</v>
      </c>
      <c r="I324" s="1" t="s">
        <v>2</v>
      </c>
      <c r="J324" s="1"/>
      <c r="K324" s="57"/>
      <c r="L324" s="58" t="s">
        <v>409</v>
      </c>
      <c r="M324" s="75" t="s">
        <v>1231</v>
      </c>
      <c r="N324" s="75"/>
      <c r="O324" s="75"/>
    </row>
    <row r="325" customFormat="false" ht="30" hidden="false" customHeight="true" outlineLevel="0" collapsed="false">
      <c r="A325" s="60" t="s">
        <v>1312</v>
      </c>
      <c r="B325" s="55"/>
      <c r="C325" s="53" t="s">
        <v>9</v>
      </c>
      <c r="D325" s="50" t="s">
        <v>3</v>
      </c>
      <c r="E325" s="1" t="s">
        <v>2</v>
      </c>
      <c r="F325" s="56"/>
      <c r="G325" s="56"/>
      <c r="H325" s="50"/>
      <c r="I325" s="50"/>
      <c r="J325" s="1"/>
      <c r="K325" s="57"/>
      <c r="L325" s="58" t="s">
        <v>1336</v>
      </c>
      <c r="M325" s="75" t="s">
        <v>1337</v>
      </c>
      <c r="N325" s="75"/>
      <c r="O325" s="75"/>
    </row>
    <row r="326" customFormat="false" ht="30" hidden="false" customHeight="true" outlineLevel="0" collapsed="false">
      <c r="A326" s="60" t="s">
        <v>1312</v>
      </c>
      <c r="B326" s="55"/>
      <c r="C326" s="53" t="s">
        <v>9</v>
      </c>
      <c r="D326" s="50" t="s">
        <v>3</v>
      </c>
      <c r="E326" s="1" t="s">
        <v>2</v>
      </c>
      <c r="F326" s="56"/>
      <c r="G326" s="56"/>
      <c r="H326" s="50"/>
      <c r="I326" s="50"/>
      <c r="J326" s="1"/>
      <c r="K326" s="57"/>
      <c r="L326" s="58" t="s">
        <v>409</v>
      </c>
      <c r="M326" s="75" t="s">
        <v>1338</v>
      </c>
      <c r="N326" s="75"/>
      <c r="O326" s="75"/>
    </row>
    <row r="327" customFormat="false" ht="30" hidden="false" customHeight="true" outlineLevel="0" collapsed="false">
      <c r="A327" s="60" t="s">
        <v>1312</v>
      </c>
      <c r="B327" s="55"/>
      <c r="C327" s="53"/>
      <c r="D327" s="2"/>
      <c r="E327" s="1" t="s">
        <v>0</v>
      </c>
      <c r="F327" s="56"/>
      <c r="G327" s="56"/>
      <c r="H327" s="50"/>
      <c r="I327" s="50"/>
      <c r="J327" s="1"/>
      <c r="K327" s="57"/>
      <c r="L327" s="58"/>
      <c r="M327" s="75" t="s">
        <v>1339</v>
      </c>
      <c r="N327" s="75"/>
      <c r="O327" s="75"/>
    </row>
    <row r="328" customFormat="false" ht="30" hidden="false" customHeight="true" outlineLevel="0" collapsed="false">
      <c r="A328" s="60" t="s">
        <v>1312</v>
      </c>
      <c r="B328" s="55"/>
      <c r="C328" s="53" t="s">
        <v>9</v>
      </c>
      <c r="D328" s="2"/>
      <c r="E328" s="1" t="s">
        <v>0</v>
      </c>
      <c r="F328" s="50" t="s">
        <v>3</v>
      </c>
      <c r="G328" s="56"/>
      <c r="H328" s="50"/>
      <c r="I328" s="50"/>
      <c r="J328" s="1"/>
      <c r="K328" s="57"/>
      <c r="L328" s="58" t="s">
        <v>1340</v>
      </c>
      <c r="M328" s="75" t="s">
        <v>1341</v>
      </c>
      <c r="N328" s="75"/>
      <c r="O328" s="75"/>
    </row>
    <row r="329" customFormat="false" ht="30" hidden="false" customHeight="true" outlineLevel="0" collapsed="false">
      <c r="A329" s="60" t="s">
        <v>1312</v>
      </c>
      <c r="B329" s="55"/>
      <c r="C329" s="53"/>
      <c r="D329" s="2"/>
      <c r="E329" s="1" t="s">
        <v>0</v>
      </c>
      <c r="F329" s="56"/>
      <c r="G329" s="56"/>
      <c r="H329" s="50"/>
      <c r="I329" s="50"/>
      <c r="J329" s="1"/>
      <c r="K329" s="57"/>
      <c r="L329" s="58"/>
      <c r="M329" s="75" t="s">
        <v>1342</v>
      </c>
      <c r="N329" s="75"/>
      <c r="O329" s="75"/>
    </row>
    <row r="330" customFormat="false" ht="30" hidden="false" customHeight="true" outlineLevel="0" collapsed="false">
      <c r="A330" s="60" t="s">
        <v>1312</v>
      </c>
      <c r="B330" s="55"/>
      <c r="C330" s="53" t="s">
        <v>9</v>
      </c>
      <c r="D330" s="2"/>
      <c r="E330" s="1" t="s">
        <v>0</v>
      </c>
      <c r="F330" s="50" t="s">
        <v>3</v>
      </c>
      <c r="G330" s="56"/>
      <c r="H330" s="50"/>
      <c r="I330" s="50"/>
      <c r="J330" s="1"/>
      <c r="K330" s="57"/>
      <c r="L330" s="58" t="s">
        <v>1343</v>
      </c>
      <c r="M330" s="75" t="s">
        <v>1344</v>
      </c>
      <c r="N330" s="75"/>
      <c r="O330" s="75"/>
    </row>
    <row r="331" customFormat="false" ht="30" hidden="false" customHeight="true" outlineLevel="0" collapsed="false">
      <c r="A331" s="60" t="s">
        <v>1312</v>
      </c>
      <c r="B331" s="55"/>
      <c r="C331" s="53" t="s">
        <v>9</v>
      </c>
      <c r="D331" s="2"/>
      <c r="E331" s="56"/>
      <c r="F331" s="1" t="s">
        <v>5</v>
      </c>
      <c r="G331" s="56"/>
      <c r="H331" s="50"/>
      <c r="I331" s="50"/>
      <c r="J331" s="1"/>
      <c r="K331" s="57"/>
      <c r="L331" s="58"/>
      <c r="M331" s="75" t="s">
        <v>1345</v>
      </c>
      <c r="N331" s="75"/>
      <c r="O331" s="75"/>
    </row>
    <row r="332" customFormat="false" ht="36" hidden="false" customHeight="true" outlineLevel="0" collapsed="false">
      <c r="A332" s="60" t="s">
        <v>1312</v>
      </c>
      <c r="B332" s="55"/>
      <c r="C332" s="53" t="s">
        <v>9</v>
      </c>
      <c r="D332" s="2"/>
      <c r="E332" s="56"/>
      <c r="F332" s="1" t="s">
        <v>5</v>
      </c>
      <c r="G332" s="50" t="s">
        <v>3</v>
      </c>
      <c r="H332" s="1" t="s">
        <v>2</v>
      </c>
      <c r="I332" s="50"/>
      <c r="J332" s="1"/>
      <c r="K332" s="57"/>
      <c r="L332" s="58" t="s">
        <v>1346</v>
      </c>
      <c r="M332" s="75" t="s">
        <v>1347</v>
      </c>
      <c r="N332" s="75"/>
      <c r="O332" s="75"/>
    </row>
    <row r="333" customFormat="false" ht="30" hidden="false" customHeight="true" outlineLevel="0" collapsed="false">
      <c r="A333" s="60" t="s">
        <v>1312</v>
      </c>
      <c r="B333" s="61"/>
      <c r="C333" s="71" t="s">
        <v>9</v>
      </c>
      <c r="D333" s="134"/>
      <c r="E333" s="64"/>
      <c r="F333" s="72" t="s">
        <v>5</v>
      </c>
      <c r="G333" s="76" t="s">
        <v>3</v>
      </c>
      <c r="H333" s="72" t="s">
        <v>2</v>
      </c>
      <c r="I333" s="76"/>
      <c r="J333" s="63"/>
      <c r="K333" s="65"/>
      <c r="L333" s="66" t="s">
        <v>409</v>
      </c>
      <c r="M333" s="79" t="s">
        <v>1348</v>
      </c>
      <c r="N333" s="75"/>
      <c r="O333" s="75"/>
    </row>
    <row r="334" customFormat="false" ht="30" hidden="false" customHeight="true" outlineLevel="0" collapsed="false">
      <c r="A334" s="60" t="s">
        <v>1312</v>
      </c>
      <c r="B334" s="55" t="s">
        <v>32</v>
      </c>
      <c r="C334" s="2" t="s">
        <v>3</v>
      </c>
      <c r="D334" s="2"/>
      <c r="E334" s="56"/>
      <c r="F334" s="56"/>
      <c r="G334" s="56"/>
      <c r="H334" s="2"/>
      <c r="I334" s="2"/>
      <c r="J334" s="1"/>
      <c r="K334" s="57"/>
      <c r="L334" s="58"/>
      <c r="M334" s="75" t="s">
        <v>1349</v>
      </c>
      <c r="N334" s="75"/>
      <c r="O334" s="75"/>
    </row>
    <row r="335" customFormat="false" ht="30" hidden="false" customHeight="true" outlineLevel="0" collapsed="false">
      <c r="A335" s="60" t="s">
        <v>1312</v>
      </c>
      <c r="B335" s="61"/>
      <c r="C335" s="62" t="s">
        <v>3</v>
      </c>
      <c r="D335" s="134"/>
      <c r="E335" s="64"/>
      <c r="F335" s="64"/>
      <c r="G335" s="64"/>
      <c r="H335" s="76"/>
      <c r="I335" s="76"/>
      <c r="J335" s="63"/>
      <c r="K335" s="65"/>
      <c r="L335" s="66"/>
      <c r="M335" s="79" t="s">
        <v>1350</v>
      </c>
      <c r="N335" s="75"/>
      <c r="O335" s="75"/>
    </row>
    <row r="336" customFormat="false" ht="30" hidden="false" customHeight="true" outlineLevel="0" collapsed="false">
      <c r="A336" s="55" t="s">
        <v>1351</v>
      </c>
      <c r="B336" s="55" t="s">
        <v>13</v>
      </c>
      <c r="C336" s="77"/>
      <c r="D336" s="1" t="s">
        <v>0</v>
      </c>
      <c r="E336" s="56"/>
      <c r="F336" s="56"/>
      <c r="G336" s="56"/>
      <c r="H336" s="2"/>
      <c r="I336" s="2"/>
      <c r="J336" s="1"/>
      <c r="K336" s="57"/>
      <c r="L336" s="58"/>
      <c r="M336" s="59" t="s">
        <v>1352</v>
      </c>
      <c r="N336" s="75"/>
      <c r="O336" s="75"/>
    </row>
    <row r="337" customFormat="false" ht="30" hidden="false" customHeight="true" outlineLevel="0" collapsed="false">
      <c r="A337" s="60" t="s">
        <v>1351</v>
      </c>
      <c r="B337" s="55"/>
      <c r="C337" s="53" t="s">
        <v>9</v>
      </c>
      <c r="D337" s="2"/>
      <c r="E337" s="1" t="s">
        <v>5</v>
      </c>
      <c r="F337" s="56"/>
      <c r="G337" s="56"/>
      <c r="H337" s="50"/>
      <c r="I337" s="50"/>
      <c r="J337" s="1"/>
      <c r="K337" s="57"/>
      <c r="L337" s="58"/>
      <c r="M337" s="75" t="s">
        <v>1353</v>
      </c>
      <c r="N337" s="75"/>
      <c r="O337" s="75"/>
    </row>
    <row r="338" customFormat="false" ht="30" hidden="false" customHeight="true" outlineLevel="0" collapsed="false">
      <c r="A338" s="60" t="s">
        <v>1351</v>
      </c>
      <c r="B338" s="55"/>
      <c r="C338" s="53"/>
      <c r="D338" s="51" t="s">
        <v>6</v>
      </c>
      <c r="E338" s="56"/>
      <c r="F338" s="56"/>
      <c r="G338" s="56"/>
      <c r="H338" s="50"/>
      <c r="I338" s="50"/>
      <c r="J338" s="1"/>
      <c r="K338" s="57"/>
      <c r="L338" s="58"/>
      <c r="M338" s="75" t="s">
        <v>1326</v>
      </c>
      <c r="N338" s="75"/>
      <c r="O338" s="75"/>
    </row>
    <row r="339" customFormat="false" ht="30" hidden="false" customHeight="true" outlineLevel="0" collapsed="false">
      <c r="A339" s="60" t="s">
        <v>1351</v>
      </c>
      <c r="B339" s="55"/>
      <c r="C339" s="53" t="s">
        <v>9</v>
      </c>
      <c r="D339" s="2"/>
      <c r="E339" s="1" t="s">
        <v>5</v>
      </c>
      <c r="F339" s="56"/>
      <c r="G339" s="56"/>
      <c r="H339" s="50"/>
      <c r="I339" s="50"/>
      <c r="J339" s="1"/>
      <c r="K339" s="57"/>
      <c r="L339" s="58" t="s">
        <v>1354</v>
      </c>
      <c r="M339" s="75" t="s">
        <v>1355</v>
      </c>
      <c r="N339" s="75"/>
      <c r="O339" s="75"/>
    </row>
    <row r="340" customFormat="false" ht="30" hidden="false" customHeight="true" outlineLevel="0" collapsed="false">
      <c r="A340" s="60" t="s">
        <v>1351</v>
      </c>
      <c r="B340" s="55"/>
      <c r="C340" s="53"/>
      <c r="D340" s="2"/>
      <c r="E340" s="56"/>
      <c r="F340" s="1" t="s">
        <v>0</v>
      </c>
      <c r="G340" s="56"/>
      <c r="H340" s="50"/>
      <c r="I340" s="50"/>
      <c r="J340" s="1"/>
      <c r="K340" s="57"/>
      <c r="L340" s="58"/>
      <c r="M340" s="75" t="s">
        <v>1356</v>
      </c>
      <c r="N340" s="75"/>
      <c r="O340" s="75"/>
    </row>
    <row r="341" customFormat="false" ht="30" hidden="false" customHeight="true" outlineLevel="0" collapsed="false">
      <c r="A341" s="60" t="s">
        <v>1351</v>
      </c>
      <c r="B341" s="55"/>
      <c r="C341" s="53" t="s">
        <v>9</v>
      </c>
      <c r="D341" s="2"/>
      <c r="E341" s="56"/>
      <c r="F341" s="56"/>
      <c r="G341" s="1" t="s">
        <v>5</v>
      </c>
      <c r="H341" s="50"/>
      <c r="I341" s="50"/>
      <c r="J341" s="1"/>
      <c r="K341" s="57"/>
      <c r="L341" s="58"/>
      <c r="M341" s="75" t="s">
        <v>1357</v>
      </c>
      <c r="N341" s="75"/>
      <c r="O341" s="75"/>
    </row>
    <row r="342" customFormat="false" ht="30" hidden="false" customHeight="true" outlineLevel="0" collapsed="false">
      <c r="A342" s="60" t="s">
        <v>1351</v>
      </c>
      <c r="B342" s="55"/>
      <c r="C342" s="53" t="s">
        <v>9</v>
      </c>
      <c r="D342" s="2"/>
      <c r="E342" s="56"/>
      <c r="F342" s="56"/>
      <c r="G342" s="56"/>
      <c r="H342" s="1" t="s">
        <v>0</v>
      </c>
      <c r="I342" s="50"/>
      <c r="J342" s="1"/>
      <c r="K342" s="57"/>
      <c r="L342" s="58"/>
      <c r="M342" s="75" t="s">
        <v>1358</v>
      </c>
      <c r="N342" s="75"/>
      <c r="O342" s="75"/>
    </row>
    <row r="343" customFormat="false" ht="47.25" hidden="false" customHeight="true" outlineLevel="0" collapsed="false">
      <c r="A343" s="60" t="s">
        <v>1351</v>
      </c>
      <c r="B343" s="61"/>
      <c r="C343" s="71" t="s">
        <v>9</v>
      </c>
      <c r="D343" s="134"/>
      <c r="E343" s="64"/>
      <c r="F343" s="64"/>
      <c r="G343" s="64"/>
      <c r="H343" s="76"/>
      <c r="I343" s="72" t="s">
        <v>5</v>
      </c>
      <c r="J343" s="63"/>
      <c r="K343" s="65"/>
      <c r="L343" s="66"/>
      <c r="M343" s="79" t="s">
        <v>1359</v>
      </c>
      <c r="N343" s="75"/>
      <c r="O343" s="75"/>
    </row>
    <row r="344" customFormat="false" ht="30" hidden="false" customHeight="true" outlineLevel="0" collapsed="false">
      <c r="A344" s="60" t="s">
        <v>1351</v>
      </c>
      <c r="B344" s="4" t="s">
        <v>7</v>
      </c>
      <c r="C344" s="2" t="s">
        <v>3</v>
      </c>
      <c r="D344" s="2"/>
      <c r="E344" s="56"/>
      <c r="F344" s="56"/>
      <c r="G344" s="56"/>
      <c r="H344" s="2"/>
      <c r="I344" s="2"/>
      <c r="J344" s="1"/>
      <c r="K344" s="57"/>
      <c r="L344" s="58"/>
      <c r="M344" s="59" t="s">
        <v>1360</v>
      </c>
      <c r="N344" s="75"/>
      <c r="O344" s="75"/>
    </row>
    <row r="345" customFormat="false" ht="30" hidden="false" customHeight="true" outlineLevel="0" collapsed="false">
      <c r="A345" s="60" t="s">
        <v>1351</v>
      </c>
      <c r="B345" s="55"/>
      <c r="C345" s="53"/>
      <c r="D345" s="1" t="s">
        <v>0</v>
      </c>
      <c r="E345" s="56"/>
      <c r="F345" s="56"/>
      <c r="G345" s="56"/>
      <c r="H345" s="50"/>
      <c r="I345" s="50"/>
      <c r="J345" s="1"/>
      <c r="K345" s="57"/>
      <c r="L345" s="58"/>
      <c r="M345" s="75" t="s">
        <v>1361</v>
      </c>
      <c r="N345" s="75"/>
      <c r="O345" s="75"/>
    </row>
    <row r="346" customFormat="false" ht="30" hidden="false" customHeight="true" outlineLevel="0" collapsed="false">
      <c r="A346" s="60" t="s">
        <v>1351</v>
      </c>
      <c r="B346" s="55"/>
      <c r="C346" s="53" t="s">
        <v>9</v>
      </c>
      <c r="D346" s="2"/>
      <c r="E346" s="1" t="s">
        <v>5</v>
      </c>
      <c r="F346" s="1" t="s">
        <v>2</v>
      </c>
      <c r="G346" s="56"/>
      <c r="H346" s="50"/>
      <c r="I346" s="50"/>
      <c r="J346" s="1"/>
      <c r="K346" s="57"/>
      <c r="L346" s="58" t="s">
        <v>1362</v>
      </c>
      <c r="M346" s="75" t="s">
        <v>1363</v>
      </c>
      <c r="N346" s="75"/>
      <c r="O346" s="75"/>
    </row>
    <row r="347" customFormat="false" ht="30" hidden="false" customHeight="true" outlineLevel="0" collapsed="false">
      <c r="A347" s="60" t="s">
        <v>1351</v>
      </c>
      <c r="B347" s="55"/>
      <c r="C347" s="53" t="s">
        <v>9</v>
      </c>
      <c r="D347" s="2"/>
      <c r="E347" s="1" t="s">
        <v>5</v>
      </c>
      <c r="F347" s="1" t="s">
        <v>2</v>
      </c>
      <c r="G347" s="56"/>
      <c r="H347" s="50"/>
      <c r="I347" s="50"/>
      <c r="J347" s="1"/>
      <c r="K347" s="57"/>
      <c r="L347" s="58" t="s">
        <v>1364</v>
      </c>
      <c r="M347" s="75" t="s">
        <v>1365</v>
      </c>
      <c r="N347" s="75"/>
      <c r="O347" s="75"/>
    </row>
    <row r="348" customFormat="false" ht="30" hidden="false" customHeight="true" outlineLevel="0" collapsed="false">
      <c r="A348" s="55" t="s">
        <v>1366</v>
      </c>
      <c r="B348" s="55"/>
      <c r="C348" s="53" t="s">
        <v>9</v>
      </c>
      <c r="D348" s="2"/>
      <c r="E348" s="56"/>
      <c r="F348" s="1" t="s">
        <v>0</v>
      </c>
      <c r="G348" s="56"/>
      <c r="H348" s="50"/>
      <c r="I348" s="50"/>
      <c r="J348" s="1"/>
      <c r="K348" s="57"/>
      <c r="L348" s="58" t="s">
        <v>1367</v>
      </c>
      <c r="M348" s="75" t="s">
        <v>1368</v>
      </c>
      <c r="N348" s="75"/>
      <c r="O348" s="75"/>
    </row>
    <row r="349" customFormat="false" ht="30" hidden="false" customHeight="true" outlineLevel="0" collapsed="false">
      <c r="A349" s="60" t="s">
        <v>1366</v>
      </c>
      <c r="B349" s="55"/>
      <c r="C349" s="53" t="s">
        <v>9</v>
      </c>
      <c r="D349" s="2"/>
      <c r="E349" s="56"/>
      <c r="F349" s="56"/>
      <c r="G349" s="1" t="s">
        <v>5</v>
      </c>
      <c r="H349" s="50"/>
      <c r="I349" s="50"/>
      <c r="J349" s="1"/>
      <c r="K349" s="57"/>
      <c r="L349" s="58" t="s">
        <v>1369</v>
      </c>
      <c r="M349" s="75" t="s">
        <v>1370</v>
      </c>
      <c r="N349" s="75"/>
      <c r="O349" s="75"/>
    </row>
    <row r="350" customFormat="false" ht="30" hidden="false" customHeight="true" outlineLevel="0" collapsed="false">
      <c r="A350" s="60" t="s">
        <v>1366</v>
      </c>
      <c r="B350" s="55"/>
      <c r="C350" s="53" t="s">
        <v>9</v>
      </c>
      <c r="D350" s="2"/>
      <c r="E350" s="56"/>
      <c r="F350" s="56"/>
      <c r="G350" s="56"/>
      <c r="H350" s="1" t="s">
        <v>0</v>
      </c>
      <c r="I350" s="50"/>
      <c r="J350" s="1"/>
      <c r="K350" s="57"/>
      <c r="L350" s="58" t="s">
        <v>1371</v>
      </c>
      <c r="M350" s="75" t="s">
        <v>1372</v>
      </c>
      <c r="N350" s="75"/>
      <c r="O350" s="75"/>
    </row>
    <row r="351" customFormat="false" ht="30" hidden="false" customHeight="true" outlineLevel="0" collapsed="false">
      <c r="A351" s="60" t="s">
        <v>1366</v>
      </c>
      <c r="B351" s="55"/>
      <c r="C351" s="53" t="s">
        <v>9</v>
      </c>
      <c r="D351" s="2"/>
      <c r="E351" s="56"/>
      <c r="F351" s="56"/>
      <c r="G351" s="56"/>
      <c r="H351" s="1" t="s">
        <v>0</v>
      </c>
      <c r="I351" s="50" t="s">
        <v>3</v>
      </c>
      <c r="J351" s="1"/>
      <c r="K351" s="57"/>
      <c r="L351" s="58" t="s">
        <v>233</v>
      </c>
      <c r="M351" s="75" t="s">
        <v>1373</v>
      </c>
      <c r="N351" s="75"/>
      <c r="O351" s="75"/>
    </row>
    <row r="352" customFormat="false" ht="30" hidden="false" customHeight="true" outlineLevel="0" collapsed="false">
      <c r="A352" s="60" t="s">
        <v>1366</v>
      </c>
      <c r="B352" s="55"/>
      <c r="C352" s="53"/>
      <c r="D352" s="2"/>
      <c r="E352" s="56"/>
      <c r="F352" s="56"/>
      <c r="G352" s="56"/>
      <c r="H352" s="1" t="s">
        <v>0</v>
      </c>
      <c r="I352" s="50"/>
      <c r="J352" s="1"/>
      <c r="K352" s="57"/>
      <c r="L352" s="58"/>
      <c r="M352" s="75" t="s">
        <v>1374</v>
      </c>
      <c r="N352" s="75"/>
      <c r="O352" s="75"/>
    </row>
    <row r="353" customFormat="false" ht="30" hidden="false" customHeight="true" outlineLevel="0" collapsed="false">
      <c r="A353" s="60" t="s">
        <v>1366</v>
      </c>
      <c r="B353" s="55"/>
      <c r="C353" s="53" t="s">
        <v>9</v>
      </c>
      <c r="D353" s="2"/>
      <c r="E353" s="56"/>
      <c r="F353" s="56"/>
      <c r="G353" s="56"/>
      <c r="H353" s="50"/>
      <c r="I353" s="1" t="s">
        <v>5</v>
      </c>
      <c r="J353" s="1"/>
      <c r="K353" s="57"/>
      <c r="L353" s="58"/>
      <c r="M353" s="75" t="s">
        <v>1375</v>
      </c>
      <c r="N353" s="75"/>
      <c r="O353" s="75"/>
    </row>
    <row r="354" customFormat="false" ht="30" hidden="false" customHeight="true" outlineLevel="0" collapsed="false">
      <c r="A354" s="60" t="s">
        <v>1366</v>
      </c>
      <c r="B354" s="55"/>
      <c r="C354" s="53"/>
      <c r="D354" s="2"/>
      <c r="E354" s="56"/>
      <c r="F354" s="56"/>
      <c r="G354" s="56"/>
      <c r="H354" s="50"/>
      <c r="I354" s="50"/>
      <c r="J354" s="1" t="s">
        <v>0</v>
      </c>
      <c r="K354" s="57"/>
      <c r="L354" s="58"/>
      <c r="M354" s="75" t="s">
        <v>1376</v>
      </c>
      <c r="N354" s="75"/>
      <c r="O354" s="75"/>
    </row>
    <row r="355" customFormat="false" ht="30" hidden="false" customHeight="true" outlineLevel="0" collapsed="false">
      <c r="A355" s="60" t="s">
        <v>1366</v>
      </c>
      <c r="B355" s="55"/>
      <c r="C355" s="53" t="s">
        <v>9</v>
      </c>
      <c r="D355" s="2"/>
      <c r="E355" s="56"/>
      <c r="F355" s="56"/>
      <c r="G355" s="56"/>
      <c r="H355" s="50"/>
      <c r="I355" s="50"/>
      <c r="J355" s="1" t="s">
        <v>0</v>
      </c>
      <c r="K355" s="68" t="s">
        <v>3</v>
      </c>
      <c r="L355" s="58" t="s">
        <v>791</v>
      </c>
      <c r="M355" s="75" t="s">
        <v>1377</v>
      </c>
      <c r="N355" s="75"/>
      <c r="O355" s="75"/>
    </row>
    <row r="356" customFormat="false" ht="72.6" hidden="false" customHeight="true" outlineLevel="0" collapsed="false">
      <c r="A356" s="60" t="s">
        <v>1366</v>
      </c>
      <c r="B356" s="55"/>
      <c r="C356" s="53"/>
      <c r="D356" s="2"/>
      <c r="E356" s="56"/>
      <c r="F356" s="56"/>
      <c r="G356" s="56"/>
      <c r="H356" s="50"/>
      <c r="I356" s="50"/>
      <c r="J356" s="1" t="s">
        <v>0</v>
      </c>
      <c r="K356" s="57"/>
      <c r="L356" s="58"/>
      <c r="M356" s="75" t="s">
        <v>1378</v>
      </c>
      <c r="N356" s="75"/>
      <c r="O356" s="75"/>
    </row>
    <row r="357" customFormat="false" ht="30" hidden="false" customHeight="true" outlineLevel="0" collapsed="false">
      <c r="A357" s="55" t="s">
        <v>1379</v>
      </c>
      <c r="B357" s="55"/>
      <c r="C357" s="53" t="s">
        <v>9</v>
      </c>
      <c r="D357" s="2"/>
      <c r="E357" s="56"/>
      <c r="F357" s="56"/>
      <c r="G357" s="56"/>
      <c r="H357" s="50"/>
      <c r="I357" s="50"/>
      <c r="J357" s="1"/>
      <c r="K357" s="70" t="s">
        <v>0</v>
      </c>
      <c r="L357" s="58"/>
      <c r="M357" s="75" t="s">
        <v>1380</v>
      </c>
      <c r="N357" s="75"/>
      <c r="O357" s="75"/>
    </row>
    <row r="358" customFormat="false" ht="30" hidden="false" customHeight="true" outlineLevel="0" collapsed="false">
      <c r="A358" s="60" t="s">
        <v>1379</v>
      </c>
      <c r="B358" s="55"/>
      <c r="C358" s="53"/>
      <c r="D358" s="2"/>
      <c r="E358" s="56"/>
      <c r="F358" s="56"/>
      <c r="G358" s="56"/>
      <c r="H358" s="50"/>
      <c r="I358" s="50"/>
      <c r="J358" s="50" t="s">
        <v>3</v>
      </c>
      <c r="K358" s="70" t="s">
        <v>0</v>
      </c>
      <c r="L358" s="58" t="s">
        <v>1381</v>
      </c>
      <c r="M358" s="75" t="s">
        <v>1382</v>
      </c>
      <c r="N358" s="75"/>
      <c r="O358" s="75"/>
    </row>
    <row r="359" customFormat="false" ht="47.25" hidden="false" customHeight="true" outlineLevel="0" collapsed="false">
      <c r="A359" s="60" t="s">
        <v>1379</v>
      </c>
      <c r="B359" s="55"/>
      <c r="C359" s="53" t="s">
        <v>9</v>
      </c>
      <c r="D359" s="2"/>
      <c r="E359" s="56"/>
      <c r="F359" s="56"/>
      <c r="G359" s="56"/>
      <c r="H359" s="50"/>
      <c r="I359" s="50"/>
      <c r="J359" s="1"/>
      <c r="K359" s="70" t="s">
        <v>5</v>
      </c>
      <c r="L359" s="58" t="s">
        <v>263</v>
      </c>
      <c r="M359" s="75" t="s">
        <v>1383</v>
      </c>
      <c r="N359" s="75"/>
      <c r="O359" s="75"/>
    </row>
    <row r="360" customFormat="false" ht="30" hidden="false" customHeight="true" outlineLevel="0" collapsed="false">
      <c r="A360" s="60" t="s">
        <v>1379</v>
      </c>
      <c r="B360" s="55"/>
      <c r="C360" s="53"/>
      <c r="D360" s="2"/>
      <c r="E360" s="56"/>
      <c r="F360" s="56"/>
      <c r="G360" s="56"/>
      <c r="H360" s="50"/>
      <c r="I360" s="50"/>
      <c r="J360" s="1"/>
      <c r="K360" s="70" t="s">
        <v>0</v>
      </c>
      <c r="L360" s="58"/>
      <c r="M360" s="75" t="s">
        <v>289</v>
      </c>
      <c r="N360" s="75"/>
      <c r="O360" s="75"/>
    </row>
    <row r="361" customFormat="false" ht="30" hidden="false" customHeight="true" outlineLevel="0" collapsed="false">
      <c r="A361" s="60" t="s">
        <v>1379</v>
      </c>
      <c r="B361" s="55"/>
      <c r="C361" s="53" t="s">
        <v>9</v>
      </c>
      <c r="D361" s="2"/>
      <c r="E361" s="56"/>
      <c r="F361" s="56"/>
      <c r="G361" s="56"/>
      <c r="H361" s="50"/>
      <c r="I361" s="50"/>
      <c r="J361" s="1"/>
      <c r="K361" s="70" t="s">
        <v>5</v>
      </c>
      <c r="L361" s="58"/>
      <c r="M361" s="75" t="s">
        <v>1384</v>
      </c>
      <c r="N361" s="75"/>
      <c r="O361" s="75"/>
    </row>
    <row r="362" customFormat="false" ht="30" hidden="false" customHeight="true" outlineLevel="0" collapsed="false">
      <c r="A362" s="60" t="s">
        <v>1379</v>
      </c>
      <c r="B362" s="55"/>
      <c r="C362" s="53"/>
      <c r="D362" s="2"/>
      <c r="E362" s="56"/>
      <c r="F362" s="56"/>
      <c r="G362" s="56"/>
      <c r="H362" s="50"/>
      <c r="I362" s="50"/>
      <c r="J362" s="1"/>
      <c r="K362" s="70" t="s">
        <v>0</v>
      </c>
      <c r="L362" s="58"/>
      <c r="M362" s="75" t="s">
        <v>1385</v>
      </c>
      <c r="N362" s="75"/>
      <c r="O362" s="75"/>
    </row>
    <row r="363" customFormat="false" ht="30" hidden="false" customHeight="true" outlineLevel="0" collapsed="false">
      <c r="A363" s="60" t="s">
        <v>1379</v>
      </c>
      <c r="B363" s="55"/>
      <c r="C363" s="53" t="s">
        <v>9</v>
      </c>
      <c r="D363" s="2"/>
      <c r="E363" s="56"/>
      <c r="F363" s="56"/>
      <c r="G363" s="56"/>
      <c r="H363" s="50"/>
      <c r="I363" s="50"/>
      <c r="J363" s="1"/>
      <c r="K363" s="70" t="s">
        <v>5</v>
      </c>
      <c r="L363" s="58"/>
      <c r="M363" s="75" t="s">
        <v>1386</v>
      </c>
      <c r="N363" s="75"/>
      <c r="O363" s="75"/>
    </row>
    <row r="364" customFormat="false" ht="75" hidden="false" customHeight="true" outlineLevel="0" collapsed="false">
      <c r="A364" s="60" t="s">
        <v>1379</v>
      </c>
      <c r="B364" s="55"/>
      <c r="C364" s="53" t="s">
        <v>9</v>
      </c>
      <c r="D364" s="2"/>
      <c r="E364" s="56"/>
      <c r="F364" s="1" t="s">
        <v>0</v>
      </c>
      <c r="G364" s="56"/>
      <c r="H364" s="50"/>
      <c r="I364" s="50"/>
      <c r="J364" s="1"/>
      <c r="K364" s="57"/>
      <c r="L364" s="58" t="s">
        <v>1387</v>
      </c>
      <c r="M364" s="75" t="s">
        <v>1388</v>
      </c>
      <c r="N364" s="75"/>
      <c r="O364" s="75"/>
    </row>
    <row r="365" customFormat="false" ht="47.25" hidden="false" customHeight="true" outlineLevel="0" collapsed="false">
      <c r="A365" s="55" t="s">
        <v>1389</v>
      </c>
      <c r="B365" s="55"/>
      <c r="C365" s="53" t="s">
        <v>9</v>
      </c>
      <c r="D365" s="2"/>
      <c r="E365" s="56"/>
      <c r="F365" s="1" t="s">
        <v>0</v>
      </c>
      <c r="G365" s="51" t="s">
        <v>6</v>
      </c>
      <c r="H365" s="50"/>
      <c r="I365" s="50"/>
      <c r="J365" s="1"/>
      <c r="K365" s="57"/>
      <c r="L365" s="58" t="s">
        <v>1390</v>
      </c>
      <c r="M365" s="75" t="s">
        <v>1391</v>
      </c>
      <c r="N365" s="75"/>
      <c r="O365" s="75"/>
    </row>
    <row r="366" customFormat="false" ht="36" hidden="false" customHeight="true" outlineLevel="0" collapsed="false">
      <c r="A366" s="60" t="s">
        <v>1389</v>
      </c>
      <c r="B366" s="55"/>
      <c r="C366" s="53" t="s">
        <v>9</v>
      </c>
      <c r="D366" s="2"/>
      <c r="E366" s="56"/>
      <c r="F366" s="56"/>
      <c r="G366" s="1" t="s">
        <v>5</v>
      </c>
      <c r="H366" s="50"/>
      <c r="I366" s="50"/>
      <c r="J366" s="1"/>
      <c r="K366" s="57"/>
      <c r="L366" s="58" t="s">
        <v>1392</v>
      </c>
      <c r="M366" s="75" t="s">
        <v>1393</v>
      </c>
      <c r="N366" s="75"/>
      <c r="O366" s="75"/>
    </row>
    <row r="367" customFormat="false" ht="30" hidden="false" customHeight="true" outlineLevel="0" collapsed="false">
      <c r="A367" s="60" t="s">
        <v>1389</v>
      </c>
      <c r="B367" s="55"/>
      <c r="C367" s="53" t="s">
        <v>9</v>
      </c>
      <c r="D367" s="2"/>
      <c r="E367" s="56"/>
      <c r="F367" s="56"/>
      <c r="G367" s="1" t="s">
        <v>5</v>
      </c>
      <c r="H367" s="50" t="s">
        <v>3</v>
      </c>
      <c r="I367" s="50"/>
      <c r="J367" s="1"/>
      <c r="K367" s="57"/>
      <c r="L367" s="58" t="s">
        <v>1394</v>
      </c>
      <c r="M367" s="75" t="s">
        <v>1395</v>
      </c>
      <c r="N367" s="75"/>
      <c r="O367" s="75"/>
    </row>
    <row r="368" customFormat="false" ht="30" hidden="false" customHeight="true" outlineLevel="0" collapsed="false">
      <c r="A368" s="60" t="s">
        <v>1389</v>
      </c>
      <c r="B368" s="55"/>
      <c r="C368" s="53"/>
      <c r="D368" s="2"/>
      <c r="E368" s="56"/>
      <c r="F368" s="56"/>
      <c r="G368" s="1" t="s">
        <v>5</v>
      </c>
      <c r="H368" s="50"/>
      <c r="I368" s="50"/>
      <c r="J368" s="1"/>
      <c r="K368" s="57"/>
      <c r="L368" s="58"/>
      <c r="M368" s="75" t="s">
        <v>1396</v>
      </c>
      <c r="N368" s="75"/>
      <c r="O368" s="75"/>
    </row>
    <row r="369" customFormat="false" ht="36" hidden="false" customHeight="true" outlineLevel="0" collapsed="false">
      <c r="A369" s="60" t="s">
        <v>1389</v>
      </c>
      <c r="B369" s="61"/>
      <c r="C369" s="71"/>
      <c r="D369" s="134"/>
      <c r="E369" s="64"/>
      <c r="F369" s="64"/>
      <c r="G369" s="64"/>
      <c r="H369" s="76" t="s">
        <v>3</v>
      </c>
      <c r="I369" s="76"/>
      <c r="J369" s="63"/>
      <c r="K369" s="65"/>
      <c r="L369" s="66" t="s">
        <v>1397</v>
      </c>
      <c r="M369" s="79" t="s">
        <v>1398</v>
      </c>
      <c r="N369" s="75"/>
      <c r="O369" s="75"/>
    </row>
    <row r="370" customFormat="false" ht="47.25" hidden="false" customHeight="true" outlineLevel="0" collapsed="false">
      <c r="A370" s="60" t="s">
        <v>1389</v>
      </c>
      <c r="B370" s="55" t="s">
        <v>32</v>
      </c>
      <c r="C370" s="50" t="s">
        <v>3</v>
      </c>
      <c r="D370" s="2"/>
      <c r="E370" s="56"/>
      <c r="F370" s="56"/>
      <c r="G370" s="56"/>
      <c r="H370" s="2"/>
      <c r="I370" s="2"/>
      <c r="J370" s="1"/>
      <c r="K370" s="57"/>
      <c r="L370" s="58"/>
      <c r="M370" s="75" t="s">
        <v>1399</v>
      </c>
      <c r="N370" s="75"/>
      <c r="O370" s="75"/>
    </row>
    <row r="371" customFormat="false" ht="30" hidden="false" customHeight="true" outlineLevel="0" collapsed="false">
      <c r="A371" s="60" t="s">
        <v>1389</v>
      </c>
      <c r="B371" s="61"/>
      <c r="C371" s="62" t="s">
        <v>3</v>
      </c>
      <c r="D371" s="134"/>
      <c r="E371" s="64"/>
      <c r="F371" s="64"/>
      <c r="G371" s="64"/>
      <c r="H371" s="76"/>
      <c r="I371" s="76"/>
      <c r="J371" s="63"/>
      <c r="K371" s="65"/>
      <c r="L371" s="66"/>
      <c r="M371" s="79" t="s">
        <v>1400</v>
      </c>
      <c r="N371" s="75"/>
      <c r="O371" s="75"/>
    </row>
    <row r="372" customFormat="false" ht="36" hidden="false" customHeight="true" outlineLevel="0" collapsed="false">
      <c r="A372" s="60" t="s">
        <v>1389</v>
      </c>
      <c r="B372" s="55" t="s">
        <v>13</v>
      </c>
      <c r="C372" s="77"/>
      <c r="D372" s="50" t="s">
        <v>3</v>
      </c>
      <c r="E372" s="56"/>
      <c r="F372" s="56"/>
      <c r="G372" s="56"/>
      <c r="H372" s="2"/>
      <c r="I372" s="2"/>
      <c r="J372" s="1"/>
      <c r="K372" s="57"/>
      <c r="L372" s="58" t="s">
        <v>1401</v>
      </c>
      <c r="M372" s="59" t="s">
        <v>1402</v>
      </c>
      <c r="N372" s="75"/>
      <c r="O372" s="75"/>
    </row>
    <row r="373" customFormat="false" ht="36" hidden="false" customHeight="true" outlineLevel="0" collapsed="false">
      <c r="A373" s="60" t="s">
        <v>1389</v>
      </c>
      <c r="B373" s="55"/>
      <c r="C373" s="53"/>
      <c r="D373" s="50" t="s">
        <v>3</v>
      </c>
      <c r="E373" s="56"/>
      <c r="F373" s="56"/>
      <c r="G373" s="56"/>
      <c r="H373" s="50"/>
      <c r="I373" s="50"/>
      <c r="J373" s="1"/>
      <c r="K373" s="57"/>
      <c r="L373" s="58" t="s">
        <v>1403</v>
      </c>
      <c r="M373" s="75" t="s">
        <v>1404</v>
      </c>
      <c r="N373" s="75"/>
      <c r="O373" s="75"/>
    </row>
    <row r="374" customFormat="false" ht="47.25" hidden="false" customHeight="true" outlineLevel="0" collapsed="false">
      <c r="A374" s="60" t="s">
        <v>1389</v>
      </c>
      <c r="B374" s="55"/>
      <c r="C374" s="53" t="s">
        <v>9</v>
      </c>
      <c r="D374" s="2"/>
      <c r="E374" s="50" t="s">
        <v>3</v>
      </c>
      <c r="F374" s="56"/>
      <c r="G374" s="56"/>
      <c r="H374" s="50"/>
      <c r="I374" s="50"/>
      <c r="J374" s="1"/>
      <c r="K374" s="57"/>
      <c r="L374" s="58" t="s">
        <v>1405</v>
      </c>
      <c r="M374" s="75" t="s">
        <v>1406</v>
      </c>
      <c r="N374" s="75"/>
      <c r="O374" s="75"/>
    </row>
    <row r="375" customFormat="false" ht="47.25" hidden="false" customHeight="true" outlineLevel="0" collapsed="false">
      <c r="A375" s="55" t="s">
        <v>1407</v>
      </c>
      <c r="B375" s="61"/>
      <c r="C375" s="71" t="s">
        <v>9</v>
      </c>
      <c r="D375" s="160"/>
      <c r="E375" s="62" t="s">
        <v>3</v>
      </c>
      <c r="F375" s="64"/>
      <c r="G375" s="64"/>
      <c r="H375" s="76"/>
      <c r="I375" s="76"/>
      <c r="J375" s="63"/>
      <c r="K375" s="65"/>
      <c r="L375" s="66" t="s">
        <v>1408</v>
      </c>
      <c r="M375" s="79" t="s">
        <v>1409</v>
      </c>
      <c r="N375" s="75"/>
      <c r="O375" s="75"/>
    </row>
    <row r="376" customFormat="false" ht="30" hidden="false" customHeight="true" outlineLevel="0" collapsed="false">
      <c r="A376" s="60" t="s">
        <v>1407</v>
      </c>
      <c r="B376" s="81" t="s">
        <v>32</v>
      </c>
      <c r="C376" s="80" t="s">
        <v>3</v>
      </c>
      <c r="D376" s="93"/>
      <c r="E376" s="84"/>
      <c r="F376" s="84"/>
      <c r="G376" s="84"/>
      <c r="H376" s="93"/>
      <c r="I376" s="93"/>
      <c r="J376" s="83"/>
      <c r="K376" s="85"/>
      <c r="L376" s="86"/>
      <c r="M376" s="89" t="s">
        <v>1410</v>
      </c>
      <c r="N376" s="75"/>
      <c r="O376" s="75"/>
    </row>
    <row r="377" customFormat="false" ht="30" hidden="false" customHeight="true" outlineLevel="0" collapsed="false">
      <c r="A377" s="60" t="s">
        <v>1407</v>
      </c>
      <c r="B377" s="55" t="s">
        <v>13</v>
      </c>
      <c r="C377" s="77"/>
      <c r="D377" s="51" t="s">
        <v>6</v>
      </c>
      <c r="E377" s="56"/>
      <c r="F377" s="56"/>
      <c r="G377" s="56"/>
      <c r="H377" s="2"/>
      <c r="I377" s="2"/>
      <c r="J377" s="1"/>
      <c r="K377" s="57"/>
      <c r="L377" s="58"/>
      <c r="M377" s="59" t="s">
        <v>1411</v>
      </c>
      <c r="N377" s="75"/>
      <c r="O377" s="75"/>
    </row>
    <row r="378" customFormat="false" ht="30" hidden="false" customHeight="true" outlineLevel="0" collapsed="false">
      <c r="A378" s="60" t="s">
        <v>1407</v>
      </c>
      <c r="B378" s="55"/>
      <c r="C378" s="53" t="s">
        <v>9</v>
      </c>
      <c r="D378" s="2"/>
      <c r="E378" s="1" t="s">
        <v>5</v>
      </c>
      <c r="F378" s="56"/>
      <c r="G378" s="56"/>
      <c r="H378" s="50"/>
      <c r="I378" s="50"/>
      <c r="J378" s="1"/>
      <c r="K378" s="57"/>
      <c r="L378" s="58"/>
      <c r="M378" s="75" t="s">
        <v>1412</v>
      </c>
      <c r="N378" s="75"/>
      <c r="O378" s="75"/>
    </row>
    <row r="379" customFormat="false" ht="30" hidden="false" customHeight="true" outlineLevel="0" collapsed="false">
      <c r="A379" s="60" t="s">
        <v>1407</v>
      </c>
      <c r="B379" s="61"/>
      <c r="C379" s="71" t="s">
        <v>9</v>
      </c>
      <c r="D379" s="76" t="s">
        <v>3</v>
      </c>
      <c r="E379" s="64"/>
      <c r="F379" s="64"/>
      <c r="G379" s="64"/>
      <c r="H379" s="76"/>
      <c r="I379" s="76"/>
      <c r="J379" s="63"/>
      <c r="K379" s="65"/>
      <c r="L379" s="66"/>
      <c r="M379" s="79" t="s">
        <v>1413</v>
      </c>
      <c r="N379" s="75"/>
      <c r="O379" s="75"/>
    </row>
    <row r="380" customFormat="false" ht="47.25" hidden="false" customHeight="true" outlineLevel="0" collapsed="false">
      <c r="A380" s="60" t="s">
        <v>1407</v>
      </c>
      <c r="B380" s="81" t="s">
        <v>32</v>
      </c>
      <c r="C380" s="80" t="s">
        <v>3</v>
      </c>
      <c r="D380" s="93"/>
      <c r="E380" s="84"/>
      <c r="F380" s="84"/>
      <c r="G380" s="84"/>
      <c r="H380" s="93"/>
      <c r="I380" s="93"/>
      <c r="J380" s="83"/>
      <c r="K380" s="85"/>
      <c r="L380" s="86"/>
      <c r="M380" s="89" t="s">
        <v>1414</v>
      </c>
      <c r="N380" s="75"/>
      <c r="O380" s="75"/>
    </row>
    <row r="381" customFormat="false" ht="30" hidden="false" customHeight="true" outlineLevel="0" collapsed="false">
      <c r="A381" s="60" t="s">
        <v>1407</v>
      </c>
      <c r="B381" s="55" t="s">
        <v>13</v>
      </c>
      <c r="C381" s="77"/>
      <c r="D381" s="51" t="s">
        <v>6</v>
      </c>
      <c r="E381" s="56"/>
      <c r="F381" s="56"/>
      <c r="G381" s="56"/>
      <c r="H381" s="2"/>
      <c r="I381" s="2"/>
      <c r="J381" s="1"/>
      <c r="K381" s="57"/>
      <c r="L381" s="58"/>
      <c r="M381" s="59" t="s">
        <v>1411</v>
      </c>
      <c r="N381" s="75"/>
      <c r="O381" s="75"/>
    </row>
    <row r="382" customFormat="false" ht="30" hidden="false" customHeight="true" outlineLevel="0" collapsed="false">
      <c r="A382" s="60" t="s">
        <v>1407</v>
      </c>
      <c r="B382" s="55"/>
      <c r="C382" s="53" t="s">
        <v>9</v>
      </c>
      <c r="D382" s="2"/>
      <c r="E382" s="1" t="s">
        <v>5</v>
      </c>
      <c r="F382" s="56"/>
      <c r="G382" s="56"/>
      <c r="H382" s="50"/>
      <c r="I382" s="50"/>
      <c r="J382" s="1"/>
      <c r="K382" s="57"/>
      <c r="L382" s="58"/>
      <c r="M382" s="75" t="s">
        <v>1415</v>
      </c>
      <c r="N382" s="75"/>
      <c r="O382" s="75"/>
    </row>
    <row r="383" customFormat="false" ht="30" hidden="false" customHeight="true" outlineLevel="0" collapsed="false">
      <c r="A383" s="60" t="s">
        <v>1407</v>
      </c>
      <c r="B383" s="4" t="s">
        <v>7</v>
      </c>
      <c r="C383" s="50" t="s">
        <v>3</v>
      </c>
      <c r="D383" s="2"/>
      <c r="E383" s="56"/>
      <c r="F383" s="56"/>
      <c r="G383" s="56"/>
      <c r="H383" s="50"/>
      <c r="I383" s="50"/>
      <c r="J383" s="1"/>
      <c r="K383" s="57"/>
      <c r="L383" s="58"/>
      <c r="M383" s="75" t="s">
        <v>1416</v>
      </c>
      <c r="N383" s="75"/>
      <c r="O383" s="75"/>
    </row>
    <row r="384" customFormat="false" ht="30" hidden="false" customHeight="true" outlineLevel="0" collapsed="false">
      <c r="A384" s="60" t="s">
        <v>1407</v>
      </c>
      <c r="B384" s="55"/>
      <c r="C384" s="53"/>
      <c r="D384" s="50" t="s">
        <v>3</v>
      </c>
      <c r="E384" s="56"/>
      <c r="F384" s="56"/>
      <c r="G384" s="56"/>
      <c r="H384" s="50"/>
      <c r="I384" s="50"/>
      <c r="J384" s="1"/>
      <c r="K384" s="57"/>
      <c r="L384" s="58"/>
      <c r="M384" s="75" t="s">
        <v>1417</v>
      </c>
      <c r="N384" s="75"/>
      <c r="O384" s="75"/>
    </row>
    <row r="385" customFormat="false" ht="30" hidden="false" customHeight="true" outlineLevel="0" collapsed="false">
      <c r="A385" s="60" t="s">
        <v>1407</v>
      </c>
      <c r="B385" s="55"/>
      <c r="C385" s="53"/>
      <c r="D385" s="2"/>
      <c r="E385" s="51" t="s">
        <v>6</v>
      </c>
      <c r="F385" s="56"/>
      <c r="G385" s="56"/>
      <c r="H385" s="50"/>
      <c r="I385" s="50"/>
      <c r="J385" s="1"/>
      <c r="K385" s="57"/>
      <c r="L385" s="58"/>
      <c r="M385" s="75" t="s">
        <v>1411</v>
      </c>
      <c r="N385" s="75"/>
      <c r="O385" s="75"/>
    </row>
    <row r="386" customFormat="false" ht="30" hidden="false" customHeight="true" outlineLevel="0" collapsed="false">
      <c r="A386" s="60" t="s">
        <v>1407</v>
      </c>
      <c r="B386" s="61"/>
      <c r="C386" s="71" t="s">
        <v>9</v>
      </c>
      <c r="D386" s="134"/>
      <c r="E386" s="64"/>
      <c r="F386" s="72" t="s">
        <v>5</v>
      </c>
      <c r="G386" s="64"/>
      <c r="H386" s="76"/>
      <c r="I386" s="76"/>
      <c r="J386" s="63"/>
      <c r="K386" s="65"/>
      <c r="L386" s="66"/>
      <c r="M386" s="79" t="s">
        <v>1418</v>
      </c>
      <c r="N386" s="75"/>
      <c r="O386" s="75"/>
    </row>
    <row r="387" customFormat="false" ht="30" hidden="false" customHeight="true" outlineLevel="0" collapsed="false">
      <c r="A387" s="60" t="s">
        <v>1407</v>
      </c>
      <c r="B387" s="55" t="s">
        <v>32</v>
      </c>
      <c r="C387" s="2" t="s">
        <v>3</v>
      </c>
      <c r="D387" s="1" t="s">
        <v>2</v>
      </c>
      <c r="E387" s="56"/>
      <c r="F387" s="56"/>
      <c r="G387" s="56"/>
      <c r="H387" s="2"/>
      <c r="I387" s="2"/>
      <c r="J387" s="1"/>
      <c r="K387" s="57"/>
      <c r="L387" s="58" t="s">
        <v>556</v>
      </c>
      <c r="M387" s="59" t="s">
        <v>1419</v>
      </c>
      <c r="N387" s="75"/>
      <c r="O387" s="75"/>
    </row>
    <row r="388" customFormat="false" ht="30" hidden="false" customHeight="true" outlineLevel="0" collapsed="false">
      <c r="A388" s="60" t="s">
        <v>1407</v>
      </c>
      <c r="B388" s="55"/>
      <c r="C388" s="50" t="s">
        <v>3</v>
      </c>
      <c r="D388" s="1" t="s">
        <v>2</v>
      </c>
      <c r="E388" s="56"/>
      <c r="F388" s="56"/>
      <c r="G388" s="56"/>
      <c r="H388" s="50"/>
      <c r="I388" s="50"/>
      <c r="J388" s="1"/>
      <c r="K388" s="57"/>
      <c r="L388" s="58" t="s">
        <v>1420</v>
      </c>
      <c r="M388" s="75" t="s">
        <v>1421</v>
      </c>
      <c r="N388" s="75"/>
      <c r="O388" s="75"/>
    </row>
    <row r="389" customFormat="false" ht="30" hidden="false" customHeight="true" outlineLevel="0" collapsed="false">
      <c r="A389" s="60" t="s">
        <v>1407</v>
      </c>
      <c r="B389" s="61"/>
      <c r="C389" s="62" t="s">
        <v>3</v>
      </c>
      <c r="D389" s="134"/>
      <c r="E389" s="64"/>
      <c r="F389" s="64"/>
      <c r="G389" s="64"/>
      <c r="H389" s="76"/>
      <c r="I389" s="76"/>
      <c r="J389" s="63"/>
      <c r="K389" s="65"/>
      <c r="L389" s="66" t="s">
        <v>847</v>
      </c>
      <c r="M389" s="79" t="s">
        <v>1422</v>
      </c>
      <c r="N389" s="75"/>
      <c r="O389" s="75"/>
    </row>
    <row r="390" customFormat="false" ht="30" hidden="false" customHeight="true" outlineLevel="0" collapsed="false">
      <c r="A390" s="60" t="s">
        <v>1407</v>
      </c>
      <c r="B390" s="55" t="s">
        <v>13</v>
      </c>
      <c r="C390" s="77"/>
      <c r="D390" s="1" t="s">
        <v>0</v>
      </c>
      <c r="E390" s="56"/>
      <c r="F390" s="56"/>
      <c r="G390" s="56"/>
      <c r="H390" s="2"/>
      <c r="I390" s="2"/>
      <c r="J390" s="1"/>
      <c r="K390" s="57"/>
      <c r="L390" s="58"/>
      <c r="M390" s="59" t="s">
        <v>1423</v>
      </c>
      <c r="N390" s="75"/>
      <c r="O390" s="75"/>
    </row>
    <row r="391" customFormat="false" ht="36" hidden="false" customHeight="true" outlineLevel="0" collapsed="false">
      <c r="A391" s="60" t="s">
        <v>1407</v>
      </c>
      <c r="B391" s="55"/>
      <c r="C391" s="53" t="s">
        <v>9</v>
      </c>
      <c r="D391" s="2"/>
      <c r="E391" s="1" t="s">
        <v>5</v>
      </c>
      <c r="F391" s="50" t="s">
        <v>3</v>
      </c>
      <c r="G391" s="1" t="s">
        <v>2</v>
      </c>
      <c r="H391" s="50"/>
      <c r="I391" s="50"/>
      <c r="J391" s="1"/>
      <c r="K391" s="57"/>
      <c r="L391" s="58" t="s">
        <v>1424</v>
      </c>
      <c r="M391" s="75" t="s">
        <v>1425</v>
      </c>
      <c r="N391" s="75"/>
      <c r="O391" s="75"/>
    </row>
    <row r="392" customFormat="false" ht="30" hidden="false" customHeight="true" outlineLevel="0" collapsed="false">
      <c r="A392" s="60" t="s">
        <v>1407</v>
      </c>
      <c r="B392" s="55"/>
      <c r="C392" s="53" t="s">
        <v>9</v>
      </c>
      <c r="D392" s="2"/>
      <c r="E392" s="1" t="s">
        <v>5</v>
      </c>
      <c r="F392" s="50" t="s">
        <v>3</v>
      </c>
      <c r="G392" s="1" t="s">
        <v>2</v>
      </c>
      <c r="H392" s="50"/>
      <c r="I392" s="50"/>
      <c r="J392" s="1"/>
      <c r="K392" s="57"/>
      <c r="L392" s="58" t="s">
        <v>1420</v>
      </c>
      <c r="M392" s="75" t="s">
        <v>1426</v>
      </c>
      <c r="N392" s="75"/>
      <c r="O392" s="75"/>
    </row>
    <row r="393" customFormat="false" ht="47.25" hidden="false" customHeight="true" outlineLevel="0" collapsed="false">
      <c r="A393" s="60" t="s">
        <v>1407</v>
      </c>
      <c r="B393" s="55"/>
      <c r="C393" s="53" t="s">
        <v>9</v>
      </c>
      <c r="D393" s="2"/>
      <c r="E393" s="56"/>
      <c r="F393" s="1" t="s">
        <v>0</v>
      </c>
      <c r="G393" s="56"/>
      <c r="H393" s="50"/>
      <c r="I393" s="50"/>
      <c r="J393" s="1"/>
      <c r="K393" s="57"/>
      <c r="L393" s="58" t="s">
        <v>1427</v>
      </c>
      <c r="M393" s="75" t="s">
        <v>1428</v>
      </c>
      <c r="N393" s="75"/>
      <c r="O393" s="75"/>
    </row>
    <row r="394" customFormat="false" ht="47.25" hidden="false" customHeight="true" outlineLevel="0" collapsed="false">
      <c r="A394" s="60" t="s">
        <v>1407</v>
      </c>
      <c r="B394" s="55"/>
      <c r="C394" s="53" t="s">
        <v>9</v>
      </c>
      <c r="D394" s="2"/>
      <c r="E394" s="56"/>
      <c r="F394" s="56"/>
      <c r="G394" s="1" t="s">
        <v>0</v>
      </c>
      <c r="H394" s="50"/>
      <c r="I394" s="50"/>
      <c r="J394" s="1"/>
      <c r="K394" s="57"/>
      <c r="L394" s="58"/>
      <c r="M394" s="75" t="s">
        <v>1429</v>
      </c>
      <c r="N394" s="75"/>
      <c r="O394" s="75"/>
    </row>
    <row r="395" customFormat="false" ht="30" hidden="false" customHeight="true" outlineLevel="0" collapsed="false">
      <c r="A395" s="60" t="s">
        <v>1407</v>
      </c>
      <c r="B395" s="55"/>
      <c r="C395" s="53" t="s">
        <v>9</v>
      </c>
      <c r="D395" s="2"/>
      <c r="E395" s="56"/>
      <c r="F395" s="56"/>
      <c r="G395" s="1" t="s">
        <v>5</v>
      </c>
      <c r="H395" s="50"/>
      <c r="I395" s="50"/>
      <c r="J395" s="1"/>
      <c r="K395" s="57"/>
      <c r="L395" s="58"/>
      <c r="M395" s="75" t="s">
        <v>1430</v>
      </c>
      <c r="N395" s="75"/>
      <c r="O395" s="75"/>
    </row>
    <row r="396" customFormat="false" ht="30" hidden="false" customHeight="true" outlineLevel="0" collapsed="false">
      <c r="A396" s="60" t="s">
        <v>1407</v>
      </c>
      <c r="B396" s="4" t="s">
        <v>7</v>
      </c>
      <c r="C396" s="50" t="s">
        <v>3</v>
      </c>
      <c r="D396" s="2"/>
      <c r="E396" s="56"/>
      <c r="F396" s="56"/>
      <c r="G396" s="56"/>
      <c r="H396" s="50"/>
      <c r="I396" s="50"/>
      <c r="J396" s="1"/>
      <c r="K396" s="57"/>
      <c r="L396" s="58" t="s">
        <v>847</v>
      </c>
      <c r="M396" s="75" t="s">
        <v>1431</v>
      </c>
      <c r="N396" s="75"/>
      <c r="O396" s="75"/>
    </row>
    <row r="397" customFormat="false" ht="30" hidden="false" customHeight="true" outlineLevel="0" collapsed="false">
      <c r="A397" s="60" t="s">
        <v>1407</v>
      </c>
      <c r="B397" s="55"/>
      <c r="C397" s="53"/>
      <c r="D397" s="1" t="s">
        <v>0</v>
      </c>
      <c r="E397" s="56"/>
      <c r="F397" s="56"/>
      <c r="G397" s="56"/>
      <c r="H397" s="50"/>
      <c r="I397" s="50"/>
      <c r="J397" s="1"/>
      <c r="K397" s="57"/>
      <c r="L397" s="58"/>
      <c r="M397" s="75" t="s">
        <v>1177</v>
      </c>
      <c r="N397" s="75"/>
      <c r="O397" s="75"/>
    </row>
    <row r="398" customFormat="false" ht="30" hidden="false" customHeight="true" outlineLevel="0" collapsed="false">
      <c r="A398" s="60" t="s">
        <v>1407</v>
      </c>
      <c r="B398" s="61"/>
      <c r="C398" s="71" t="s">
        <v>9</v>
      </c>
      <c r="D398" s="134"/>
      <c r="E398" s="72" t="s">
        <v>5</v>
      </c>
      <c r="F398" s="64"/>
      <c r="G398" s="64"/>
      <c r="H398" s="76"/>
      <c r="I398" s="76"/>
      <c r="J398" s="63"/>
      <c r="K398" s="65"/>
      <c r="L398" s="66"/>
      <c r="M398" s="79" t="s">
        <v>1432</v>
      </c>
      <c r="N398" s="75"/>
      <c r="O398" s="75"/>
    </row>
    <row r="399" customFormat="false" ht="30" hidden="false" customHeight="true" outlineLevel="0" collapsed="false">
      <c r="A399" s="55" t="s">
        <v>1433</v>
      </c>
      <c r="B399" s="55" t="s">
        <v>32</v>
      </c>
      <c r="C399" s="2" t="s">
        <v>3</v>
      </c>
      <c r="D399" s="2"/>
      <c r="E399" s="56"/>
      <c r="F399" s="56"/>
      <c r="G399" s="56"/>
      <c r="H399" s="2"/>
      <c r="I399" s="2"/>
      <c r="J399" s="1"/>
      <c r="K399" s="57"/>
      <c r="L399" s="58"/>
      <c r="M399" s="59" t="s">
        <v>1434</v>
      </c>
      <c r="N399" s="75"/>
      <c r="O399" s="75"/>
    </row>
    <row r="400" customFormat="false" ht="30" hidden="false" customHeight="true" outlineLevel="0" collapsed="false">
      <c r="A400" s="60" t="s">
        <v>1433</v>
      </c>
      <c r="B400" s="55"/>
      <c r="C400" s="50" t="s">
        <v>3</v>
      </c>
      <c r="D400" s="2"/>
      <c r="E400" s="56"/>
      <c r="F400" s="56"/>
      <c r="G400" s="56"/>
      <c r="H400" s="50"/>
      <c r="I400" s="50"/>
      <c r="J400" s="1"/>
      <c r="K400" s="57"/>
      <c r="L400" s="58"/>
      <c r="M400" s="75" t="s">
        <v>1435</v>
      </c>
      <c r="N400" s="75"/>
      <c r="O400" s="75"/>
    </row>
    <row r="401" customFormat="false" ht="30" hidden="false" customHeight="true" outlineLevel="0" collapsed="false">
      <c r="A401" s="60" t="s">
        <v>1433</v>
      </c>
      <c r="B401" s="61"/>
      <c r="C401" s="62" t="s">
        <v>3</v>
      </c>
      <c r="D401" s="134"/>
      <c r="E401" s="64"/>
      <c r="F401" s="64"/>
      <c r="G401" s="64"/>
      <c r="H401" s="76"/>
      <c r="I401" s="76"/>
      <c r="J401" s="63"/>
      <c r="K401" s="65"/>
      <c r="L401" s="66"/>
      <c r="M401" s="79" t="s">
        <v>1436</v>
      </c>
      <c r="N401" s="75"/>
      <c r="O401" s="75"/>
    </row>
    <row r="402" customFormat="false" ht="30" hidden="false" customHeight="true" outlineLevel="0" collapsed="false">
      <c r="A402" s="60" t="s">
        <v>1433</v>
      </c>
      <c r="B402" s="55" t="s">
        <v>13</v>
      </c>
      <c r="C402" s="53" t="s">
        <v>9</v>
      </c>
      <c r="D402" s="51" t="s">
        <v>6</v>
      </c>
      <c r="E402" s="56"/>
      <c r="F402" s="56"/>
      <c r="G402" s="56"/>
      <c r="H402" s="2"/>
      <c r="I402" s="2"/>
      <c r="J402" s="1"/>
      <c r="K402" s="57"/>
      <c r="L402" s="58"/>
      <c r="M402" s="59" t="s">
        <v>1437</v>
      </c>
      <c r="N402" s="75"/>
      <c r="O402" s="75"/>
    </row>
    <row r="403" customFormat="false" ht="30" hidden="false" customHeight="true" outlineLevel="0" collapsed="false">
      <c r="A403" s="60" t="s">
        <v>1433</v>
      </c>
      <c r="B403" s="55"/>
      <c r="C403" s="53"/>
      <c r="D403" s="2"/>
      <c r="E403" s="1" t="s">
        <v>5</v>
      </c>
      <c r="F403" s="56"/>
      <c r="G403" s="56"/>
      <c r="H403" s="50"/>
      <c r="I403" s="50"/>
      <c r="J403" s="1"/>
      <c r="K403" s="57"/>
      <c r="L403" s="58"/>
      <c r="M403" s="75" t="s">
        <v>1438</v>
      </c>
      <c r="N403" s="75"/>
      <c r="O403" s="75"/>
    </row>
    <row r="404" customFormat="false" ht="30" hidden="false" customHeight="true" outlineLevel="0" collapsed="false">
      <c r="A404" s="60" t="s">
        <v>1433</v>
      </c>
      <c r="B404" s="55"/>
      <c r="C404" s="53"/>
      <c r="D404" s="2"/>
      <c r="E404" s="56"/>
      <c r="F404" s="1" t="s">
        <v>0</v>
      </c>
      <c r="G404" s="56"/>
      <c r="H404" s="50"/>
      <c r="I404" s="50"/>
      <c r="J404" s="1"/>
      <c r="K404" s="57"/>
      <c r="L404" s="58"/>
      <c r="M404" s="75" t="s">
        <v>1439</v>
      </c>
      <c r="N404" s="75"/>
      <c r="O404" s="75"/>
    </row>
    <row r="405" customFormat="false" ht="30" hidden="false" customHeight="true" outlineLevel="0" collapsed="false">
      <c r="A405" s="60" t="s">
        <v>1433</v>
      </c>
      <c r="B405" s="55"/>
      <c r="C405" s="53"/>
      <c r="D405" s="2"/>
      <c r="E405" s="1" t="s">
        <v>5</v>
      </c>
      <c r="F405" s="56"/>
      <c r="G405" s="56"/>
      <c r="H405" s="50"/>
      <c r="I405" s="50"/>
      <c r="J405" s="1"/>
      <c r="K405" s="57"/>
      <c r="L405" s="58"/>
      <c r="M405" s="75" t="s">
        <v>1440</v>
      </c>
      <c r="N405" s="75"/>
      <c r="O405" s="75"/>
    </row>
    <row r="406" customFormat="false" ht="30" hidden="false" customHeight="true" outlineLevel="0" collapsed="false">
      <c r="A406" s="60" t="s">
        <v>1433</v>
      </c>
      <c r="B406" s="55"/>
      <c r="C406" s="53"/>
      <c r="D406" s="2"/>
      <c r="E406" s="56"/>
      <c r="F406" s="1" t="s">
        <v>0</v>
      </c>
      <c r="G406" s="56"/>
      <c r="H406" s="50"/>
      <c r="I406" s="50"/>
      <c r="J406" s="1"/>
      <c r="K406" s="57"/>
      <c r="L406" s="58"/>
      <c r="M406" s="75" t="s">
        <v>1376</v>
      </c>
      <c r="N406" s="75"/>
      <c r="O406" s="75"/>
    </row>
    <row r="407" customFormat="false" ht="30" hidden="false" customHeight="true" outlineLevel="0" collapsed="false">
      <c r="A407" s="60" t="s">
        <v>1433</v>
      </c>
      <c r="B407" s="55"/>
      <c r="C407" s="53"/>
      <c r="D407" s="2"/>
      <c r="E407" s="56"/>
      <c r="F407" s="1" t="s">
        <v>0</v>
      </c>
      <c r="G407" s="50" t="s">
        <v>3</v>
      </c>
      <c r="H407" s="50"/>
      <c r="I407" s="50"/>
      <c r="J407" s="1"/>
      <c r="K407" s="57"/>
      <c r="L407" s="58" t="s">
        <v>791</v>
      </c>
      <c r="M407" s="75" t="s">
        <v>1441</v>
      </c>
      <c r="N407" s="75"/>
      <c r="O407" s="75"/>
    </row>
    <row r="408" customFormat="false" ht="30" hidden="false" customHeight="true" outlineLevel="0" collapsed="false">
      <c r="A408" s="60" t="s">
        <v>1433</v>
      </c>
      <c r="B408" s="55"/>
      <c r="C408" s="53"/>
      <c r="D408" s="2"/>
      <c r="E408" s="56"/>
      <c r="F408" s="1" t="s">
        <v>0</v>
      </c>
      <c r="G408" s="56"/>
      <c r="H408" s="50"/>
      <c r="I408" s="50"/>
      <c r="J408" s="1"/>
      <c r="K408" s="57"/>
      <c r="L408" s="58"/>
      <c r="M408" s="75" t="s">
        <v>1442</v>
      </c>
      <c r="N408" s="75"/>
      <c r="O408" s="75"/>
    </row>
    <row r="409" customFormat="false" ht="47.25" hidden="false" customHeight="true" outlineLevel="0" collapsed="false">
      <c r="A409" s="60" t="s">
        <v>1433</v>
      </c>
      <c r="B409" s="61"/>
      <c r="C409" s="71" t="s">
        <v>9</v>
      </c>
      <c r="D409" s="134"/>
      <c r="E409" s="72" t="s">
        <v>5</v>
      </c>
      <c r="F409" s="64"/>
      <c r="G409" s="64"/>
      <c r="H409" s="76"/>
      <c r="I409" s="76"/>
      <c r="J409" s="63"/>
      <c r="K409" s="65"/>
      <c r="L409" s="66" t="s">
        <v>1443</v>
      </c>
      <c r="M409" s="79" t="s">
        <v>1444</v>
      </c>
      <c r="N409" s="75"/>
      <c r="O409" s="75"/>
    </row>
    <row r="410" customFormat="false" ht="30" hidden="false" customHeight="true" outlineLevel="0" collapsed="false">
      <c r="A410" s="60" t="s">
        <v>1433</v>
      </c>
      <c r="B410" s="81" t="s">
        <v>32</v>
      </c>
      <c r="C410" s="80" t="s">
        <v>3</v>
      </c>
      <c r="D410" s="93"/>
      <c r="E410" s="84"/>
      <c r="F410" s="84"/>
      <c r="G410" s="84"/>
      <c r="H410" s="93"/>
      <c r="I410" s="93"/>
      <c r="J410" s="83"/>
      <c r="K410" s="85"/>
      <c r="L410" s="86"/>
      <c r="M410" s="89" t="s">
        <v>1445</v>
      </c>
      <c r="N410" s="75"/>
      <c r="O410" s="75"/>
    </row>
    <row r="411" customFormat="false" ht="30" hidden="false" customHeight="true" outlineLevel="0" collapsed="false">
      <c r="A411" s="60" t="s">
        <v>1433</v>
      </c>
      <c r="B411" s="55" t="s">
        <v>13</v>
      </c>
      <c r="C411" s="53" t="s">
        <v>9</v>
      </c>
      <c r="D411" s="1" t="s">
        <v>0</v>
      </c>
      <c r="E411" s="56"/>
      <c r="F411" s="56"/>
      <c r="G411" s="56"/>
      <c r="H411" s="2"/>
      <c r="I411" s="2"/>
      <c r="J411" s="1"/>
      <c r="K411" s="57"/>
      <c r="L411" s="58"/>
      <c r="M411" s="59" t="s">
        <v>1446</v>
      </c>
      <c r="N411" s="75"/>
      <c r="O411" s="75"/>
    </row>
    <row r="412" customFormat="false" ht="30" hidden="false" customHeight="true" outlineLevel="0" collapsed="false">
      <c r="A412" s="60" t="s">
        <v>1433</v>
      </c>
      <c r="B412" s="61"/>
      <c r="C412" s="71" t="s">
        <v>9</v>
      </c>
      <c r="D412" s="134"/>
      <c r="E412" s="72" t="s">
        <v>5</v>
      </c>
      <c r="F412" s="64"/>
      <c r="G412" s="64"/>
      <c r="H412" s="76"/>
      <c r="I412" s="76"/>
      <c r="J412" s="63"/>
      <c r="K412" s="65"/>
      <c r="L412" s="66"/>
      <c r="M412" s="79" t="s">
        <v>1447</v>
      </c>
      <c r="N412" s="75"/>
      <c r="O412" s="75"/>
    </row>
    <row r="413" customFormat="false" ht="30" hidden="false" customHeight="true" outlineLevel="0" collapsed="false">
      <c r="A413" s="60" t="s">
        <v>1433</v>
      </c>
      <c r="B413" s="81" t="s">
        <v>32</v>
      </c>
      <c r="C413" s="80" t="s">
        <v>3</v>
      </c>
      <c r="D413" s="93"/>
      <c r="E413" s="84"/>
      <c r="F413" s="84"/>
      <c r="G413" s="84"/>
      <c r="H413" s="93"/>
      <c r="I413" s="93"/>
      <c r="J413" s="83"/>
      <c r="K413" s="85"/>
      <c r="L413" s="86"/>
      <c r="M413" s="89" t="s">
        <v>1448</v>
      </c>
      <c r="N413" s="75"/>
      <c r="O413" s="75"/>
    </row>
    <row r="414" customFormat="false" ht="30" hidden="false" customHeight="true" outlineLevel="0" collapsed="false">
      <c r="A414" s="60" t="s">
        <v>1433</v>
      </c>
      <c r="B414" s="55" t="s">
        <v>13</v>
      </c>
      <c r="C414" s="77"/>
      <c r="D414" s="1" t="s">
        <v>0</v>
      </c>
      <c r="E414" s="56"/>
      <c r="F414" s="56"/>
      <c r="G414" s="56"/>
      <c r="H414" s="2"/>
      <c r="I414" s="2"/>
      <c r="J414" s="1"/>
      <c r="K414" s="57"/>
      <c r="L414" s="58"/>
      <c r="M414" s="59" t="s">
        <v>1449</v>
      </c>
      <c r="N414" s="75"/>
      <c r="O414" s="75"/>
    </row>
    <row r="415" customFormat="false" ht="30" hidden="false" customHeight="true" outlineLevel="0" collapsed="false">
      <c r="A415" s="60" t="s">
        <v>1433</v>
      </c>
      <c r="B415" s="55"/>
      <c r="C415" s="53" t="s">
        <v>9</v>
      </c>
      <c r="D415" s="2"/>
      <c r="E415" s="1" t="s">
        <v>5</v>
      </c>
      <c r="F415" s="56"/>
      <c r="G415" s="56"/>
      <c r="H415" s="50"/>
      <c r="I415" s="50"/>
      <c r="J415" s="1"/>
      <c r="K415" s="57"/>
      <c r="L415" s="58"/>
      <c r="M415" s="75" t="s">
        <v>1450</v>
      </c>
      <c r="N415" s="75"/>
      <c r="O415" s="75"/>
    </row>
    <row r="416" customFormat="false" ht="30" hidden="false" customHeight="true" outlineLevel="0" collapsed="false">
      <c r="A416" s="60" t="s">
        <v>1433</v>
      </c>
      <c r="B416" s="55"/>
      <c r="C416" s="53"/>
      <c r="D416" s="1" t="s">
        <v>0</v>
      </c>
      <c r="E416" s="56"/>
      <c r="F416" s="56"/>
      <c r="G416" s="56"/>
      <c r="H416" s="50"/>
      <c r="I416" s="50"/>
      <c r="J416" s="1"/>
      <c r="K416" s="57"/>
      <c r="L416" s="58"/>
      <c r="M416" s="75" t="s">
        <v>1451</v>
      </c>
      <c r="N416" s="75"/>
      <c r="O416" s="75"/>
    </row>
    <row r="417" customFormat="false" ht="30" hidden="false" customHeight="true" outlineLevel="0" collapsed="false">
      <c r="A417" s="60" t="s">
        <v>1433</v>
      </c>
      <c r="B417" s="61"/>
      <c r="C417" s="71" t="s">
        <v>9</v>
      </c>
      <c r="D417" s="76"/>
      <c r="E417" s="72" t="s">
        <v>5</v>
      </c>
      <c r="F417" s="64"/>
      <c r="G417" s="64"/>
      <c r="H417" s="76"/>
      <c r="I417" s="76"/>
      <c r="J417" s="63"/>
      <c r="K417" s="65"/>
      <c r="L417" s="66"/>
      <c r="M417" s="79" t="s">
        <v>1452</v>
      </c>
      <c r="N417" s="75"/>
      <c r="O417" s="75"/>
    </row>
    <row r="418" customFormat="false" ht="30" hidden="false" customHeight="true" outlineLevel="0" collapsed="false">
      <c r="A418" s="60" t="s">
        <v>1433</v>
      </c>
      <c r="B418" s="55" t="s">
        <v>32</v>
      </c>
      <c r="C418" s="50" t="s">
        <v>3</v>
      </c>
      <c r="D418" s="2"/>
      <c r="E418" s="56"/>
      <c r="F418" s="56"/>
      <c r="G418" s="56"/>
      <c r="H418" s="2"/>
      <c r="I418" s="2"/>
      <c r="J418" s="1"/>
      <c r="K418" s="57"/>
      <c r="L418" s="58"/>
      <c r="M418" s="75" t="s">
        <v>1453</v>
      </c>
      <c r="N418" s="75"/>
      <c r="O418" s="75"/>
    </row>
    <row r="419" customFormat="false" ht="30" hidden="false" customHeight="true" outlineLevel="0" collapsed="false">
      <c r="A419" s="60" t="s">
        <v>1433</v>
      </c>
      <c r="B419" s="55"/>
      <c r="C419" s="50" t="s">
        <v>3</v>
      </c>
      <c r="D419" s="2"/>
      <c r="E419" s="56"/>
      <c r="F419" s="56"/>
      <c r="G419" s="56"/>
      <c r="H419" s="50"/>
      <c r="I419" s="50"/>
      <c r="J419" s="1"/>
      <c r="K419" s="57"/>
      <c r="L419" s="58"/>
      <c r="M419" s="75" t="s">
        <v>1454</v>
      </c>
      <c r="N419" s="75"/>
      <c r="O419" s="75"/>
    </row>
    <row r="420" customFormat="false" ht="30" hidden="false" customHeight="true" outlineLevel="0" collapsed="false">
      <c r="A420" s="60" t="s">
        <v>1433</v>
      </c>
      <c r="B420" s="61"/>
      <c r="C420" s="62" t="s">
        <v>3</v>
      </c>
      <c r="D420" s="134"/>
      <c r="E420" s="64"/>
      <c r="F420" s="64"/>
      <c r="G420" s="64"/>
      <c r="H420" s="76"/>
      <c r="I420" s="76"/>
      <c r="J420" s="63"/>
      <c r="K420" s="65"/>
      <c r="L420" s="66"/>
      <c r="M420" s="79" t="s">
        <v>1455</v>
      </c>
      <c r="N420" s="75"/>
      <c r="O420" s="75"/>
    </row>
    <row r="421" customFormat="false" ht="30" hidden="false" customHeight="true" outlineLevel="0" collapsed="false">
      <c r="A421" s="60" t="s">
        <v>1433</v>
      </c>
      <c r="B421" s="55" t="s">
        <v>13</v>
      </c>
      <c r="C421" s="77"/>
      <c r="D421" s="50" t="s">
        <v>3</v>
      </c>
      <c r="E421" s="56"/>
      <c r="F421" s="56"/>
      <c r="G421" s="56"/>
      <c r="H421" s="2"/>
      <c r="I421" s="2"/>
      <c r="J421" s="1"/>
      <c r="K421" s="57"/>
      <c r="L421" s="58" t="s">
        <v>721</v>
      </c>
      <c r="M421" s="59" t="s">
        <v>1456</v>
      </c>
      <c r="N421" s="75"/>
      <c r="O421" s="75"/>
    </row>
    <row r="422" customFormat="false" ht="30" hidden="false" customHeight="true" outlineLevel="0" collapsed="false">
      <c r="A422" s="60" t="s">
        <v>1433</v>
      </c>
      <c r="B422" s="55"/>
      <c r="C422" s="53"/>
      <c r="D422" s="2"/>
      <c r="E422" s="50" t="s">
        <v>3</v>
      </c>
      <c r="F422" s="56"/>
      <c r="G422" s="56"/>
      <c r="H422" s="50"/>
      <c r="I422" s="50"/>
      <c r="J422" s="1"/>
      <c r="K422" s="57"/>
      <c r="L422" s="58" t="s">
        <v>1457</v>
      </c>
      <c r="M422" s="75" t="s">
        <v>1458</v>
      </c>
      <c r="N422" s="75"/>
      <c r="O422" s="75"/>
    </row>
    <row r="423" customFormat="false" ht="30" hidden="false" customHeight="true" outlineLevel="0" collapsed="false">
      <c r="A423" s="60" t="s">
        <v>1433</v>
      </c>
      <c r="B423" s="55"/>
      <c r="C423" s="53"/>
      <c r="D423" s="2"/>
      <c r="E423" s="56"/>
      <c r="F423" s="1" t="s">
        <v>0</v>
      </c>
      <c r="G423" s="50" t="s">
        <v>3</v>
      </c>
      <c r="H423" s="50"/>
      <c r="I423" s="50"/>
      <c r="J423" s="1"/>
      <c r="K423" s="57"/>
      <c r="L423" s="58" t="s">
        <v>153</v>
      </c>
      <c r="M423" s="75" t="s">
        <v>1459</v>
      </c>
      <c r="N423" s="75"/>
      <c r="O423" s="75"/>
    </row>
    <row r="424" customFormat="false" ht="30" hidden="false" customHeight="true" outlineLevel="0" collapsed="false">
      <c r="A424" s="60" t="s">
        <v>1433</v>
      </c>
      <c r="B424" s="55"/>
      <c r="C424" s="53"/>
      <c r="D424" s="2"/>
      <c r="E424" s="56"/>
      <c r="F424" s="1" t="s">
        <v>0</v>
      </c>
      <c r="G424" s="56"/>
      <c r="H424" s="50" t="s">
        <v>3</v>
      </c>
      <c r="I424" s="50"/>
      <c r="J424" s="1"/>
      <c r="K424" s="57"/>
      <c r="L424" s="58"/>
      <c r="M424" s="75" t="s">
        <v>1460</v>
      </c>
      <c r="N424" s="75"/>
      <c r="O424" s="75"/>
    </row>
    <row r="425" customFormat="false" ht="30" hidden="false" customHeight="true" outlineLevel="0" collapsed="false">
      <c r="A425" s="60" t="s">
        <v>1433</v>
      </c>
      <c r="B425" s="55"/>
      <c r="C425" s="53"/>
      <c r="D425" s="2"/>
      <c r="E425" s="56"/>
      <c r="F425" s="1" t="s">
        <v>0</v>
      </c>
      <c r="G425" s="56"/>
      <c r="H425" s="50"/>
      <c r="I425" s="50"/>
      <c r="J425" s="1"/>
      <c r="K425" s="57"/>
      <c r="L425" s="58"/>
      <c r="M425" s="75" t="s">
        <v>1461</v>
      </c>
      <c r="N425" s="75"/>
      <c r="O425" s="75"/>
    </row>
    <row r="426" customFormat="false" ht="30" hidden="false" customHeight="true" outlineLevel="0" collapsed="false">
      <c r="A426" s="60" t="s">
        <v>1433</v>
      </c>
      <c r="B426" s="55"/>
      <c r="C426" s="53"/>
      <c r="D426" s="2"/>
      <c r="E426" s="56"/>
      <c r="F426" s="56"/>
      <c r="G426" s="1" t="s">
        <v>5</v>
      </c>
      <c r="H426" s="50"/>
      <c r="I426" s="50"/>
      <c r="J426" s="1"/>
      <c r="K426" s="57"/>
      <c r="L426" s="58"/>
      <c r="M426" s="75" t="s">
        <v>1462</v>
      </c>
      <c r="N426" s="75"/>
      <c r="O426" s="75"/>
    </row>
    <row r="427" customFormat="false" ht="30" hidden="false" customHeight="true" outlineLevel="0" collapsed="false">
      <c r="A427" s="55" t="s">
        <v>1463</v>
      </c>
      <c r="B427" s="55"/>
      <c r="C427" s="53"/>
      <c r="D427" s="2"/>
      <c r="E427" s="56"/>
      <c r="F427" s="56"/>
      <c r="G427" s="56"/>
      <c r="H427" s="1" t="s">
        <v>0</v>
      </c>
      <c r="I427" s="50"/>
      <c r="J427" s="1"/>
      <c r="K427" s="57"/>
      <c r="L427" s="58"/>
      <c r="M427" s="75" t="s">
        <v>1464</v>
      </c>
      <c r="N427" s="75"/>
      <c r="O427" s="75"/>
    </row>
    <row r="428" customFormat="false" ht="30" hidden="false" customHeight="true" outlineLevel="0" collapsed="false">
      <c r="A428" s="60" t="s">
        <v>1463</v>
      </c>
      <c r="B428" s="55"/>
      <c r="C428" s="53"/>
      <c r="D428" s="2"/>
      <c r="E428" s="56"/>
      <c r="F428" s="56"/>
      <c r="G428" s="56"/>
      <c r="H428" s="1" t="s">
        <v>0</v>
      </c>
      <c r="I428" s="50" t="s">
        <v>3</v>
      </c>
      <c r="J428" s="1"/>
      <c r="K428" s="57"/>
      <c r="L428" s="58" t="s">
        <v>1465</v>
      </c>
      <c r="M428" s="75" t="s">
        <v>1466</v>
      </c>
      <c r="N428" s="75"/>
      <c r="O428" s="75"/>
    </row>
    <row r="429" customFormat="false" ht="30" hidden="false" customHeight="true" outlineLevel="0" collapsed="false">
      <c r="A429" s="60" t="s">
        <v>1463</v>
      </c>
      <c r="B429" s="55"/>
      <c r="C429" s="53"/>
      <c r="D429" s="2"/>
      <c r="E429" s="56"/>
      <c r="F429" s="56"/>
      <c r="G429" s="56"/>
      <c r="H429" s="1" t="s">
        <v>0</v>
      </c>
      <c r="I429" s="50"/>
      <c r="J429" s="1"/>
      <c r="K429" s="57"/>
      <c r="L429" s="58"/>
      <c r="M429" s="75" t="s">
        <v>1467</v>
      </c>
      <c r="N429" s="75"/>
      <c r="O429" s="75"/>
    </row>
    <row r="430" customFormat="false" ht="30" hidden="false" customHeight="true" outlineLevel="0" collapsed="false">
      <c r="A430" s="60" t="s">
        <v>1463</v>
      </c>
      <c r="B430" s="55"/>
      <c r="C430" s="53"/>
      <c r="D430" s="2"/>
      <c r="E430" s="56"/>
      <c r="F430" s="56"/>
      <c r="G430" s="56"/>
      <c r="H430" s="1" t="s">
        <v>0</v>
      </c>
      <c r="I430" s="50" t="s">
        <v>3</v>
      </c>
      <c r="J430" s="1"/>
      <c r="K430" s="57"/>
      <c r="L430" s="58" t="s">
        <v>791</v>
      </c>
      <c r="M430" s="75" t="s">
        <v>1468</v>
      </c>
      <c r="N430" s="75"/>
      <c r="O430" s="75"/>
    </row>
    <row r="431" customFormat="false" ht="30" hidden="false" customHeight="true" outlineLevel="0" collapsed="false">
      <c r="A431" s="60" t="s">
        <v>1463</v>
      </c>
      <c r="B431" s="55"/>
      <c r="C431" s="53"/>
      <c r="D431" s="2"/>
      <c r="E431" s="56"/>
      <c r="F431" s="56"/>
      <c r="G431" s="56"/>
      <c r="H431" s="1" t="s">
        <v>0</v>
      </c>
      <c r="I431" s="50"/>
      <c r="J431" s="1"/>
      <c r="K431" s="57"/>
      <c r="L431" s="58"/>
      <c r="M431" s="75" t="s">
        <v>1469</v>
      </c>
      <c r="N431" s="75"/>
      <c r="O431" s="75"/>
    </row>
    <row r="432" customFormat="false" ht="30" hidden="false" customHeight="true" outlineLevel="0" collapsed="false">
      <c r="A432" s="60" t="s">
        <v>1463</v>
      </c>
      <c r="B432" s="55"/>
      <c r="C432" s="53"/>
      <c r="D432" s="2"/>
      <c r="E432" s="56"/>
      <c r="F432" s="56"/>
      <c r="G432" s="56"/>
      <c r="H432" s="50"/>
      <c r="I432" s="1" t="s">
        <v>5</v>
      </c>
      <c r="J432" s="1"/>
      <c r="K432" s="57"/>
      <c r="L432" s="58"/>
      <c r="M432" s="75" t="s">
        <v>1470</v>
      </c>
      <c r="N432" s="75"/>
      <c r="O432" s="75"/>
    </row>
    <row r="433" customFormat="false" ht="30" hidden="false" customHeight="true" outlineLevel="0" collapsed="false">
      <c r="A433" s="60" t="s">
        <v>1463</v>
      </c>
      <c r="B433" s="55"/>
      <c r="C433" s="53"/>
      <c r="D433" s="2"/>
      <c r="E433" s="56"/>
      <c r="F433" s="56"/>
      <c r="G433" s="56"/>
      <c r="H433" s="50"/>
      <c r="I433" s="50"/>
      <c r="J433" s="1" t="s">
        <v>0</v>
      </c>
      <c r="K433" s="57"/>
      <c r="L433" s="58"/>
      <c r="M433" s="75" t="s">
        <v>1471</v>
      </c>
      <c r="N433" s="75"/>
      <c r="O433" s="75"/>
    </row>
    <row r="434" customFormat="false" ht="30" hidden="false" customHeight="true" outlineLevel="0" collapsed="false">
      <c r="A434" s="60" t="s">
        <v>1463</v>
      </c>
      <c r="B434" s="55"/>
      <c r="C434" s="53"/>
      <c r="D434" s="2"/>
      <c r="E434" s="56"/>
      <c r="F434" s="56"/>
      <c r="G434" s="1" t="s">
        <v>5</v>
      </c>
      <c r="H434" s="50"/>
      <c r="I434" s="50"/>
      <c r="J434" s="1"/>
      <c r="K434" s="57"/>
      <c r="L434" s="58"/>
      <c r="M434" s="75" t="s">
        <v>1472</v>
      </c>
      <c r="N434" s="75"/>
      <c r="O434" s="75"/>
    </row>
    <row r="435" customFormat="false" ht="47.25" hidden="false" customHeight="true" outlineLevel="0" collapsed="false">
      <c r="A435" s="60" t="s">
        <v>1463</v>
      </c>
      <c r="B435" s="55"/>
      <c r="C435" s="53"/>
      <c r="D435" s="2"/>
      <c r="E435" s="50" t="s">
        <v>3</v>
      </c>
      <c r="F435" s="56"/>
      <c r="G435" s="56"/>
      <c r="H435" s="50"/>
      <c r="I435" s="50"/>
      <c r="J435" s="1"/>
      <c r="K435" s="57"/>
      <c r="L435" s="58" t="s">
        <v>1473</v>
      </c>
      <c r="M435" s="75" t="s">
        <v>1474</v>
      </c>
      <c r="N435" s="75"/>
      <c r="O435" s="75"/>
    </row>
    <row r="436" customFormat="false" ht="30" hidden="false" customHeight="true" outlineLevel="0" collapsed="false">
      <c r="A436" s="60" t="s">
        <v>1463</v>
      </c>
      <c r="B436" s="55"/>
      <c r="C436" s="53"/>
      <c r="D436" s="2"/>
      <c r="E436" s="56"/>
      <c r="F436" s="52" t="s">
        <v>8</v>
      </c>
      <c r="G436" s="56"/>
      <c r="H436" s="50"/>
      <c r="I436" s="50"/>
      <c r="J436" s="1"/>
      <c r="K436" s="57"/>
      <c r="L436" s="58"/>
      <c r="M436" s="75" t="s">
        <v>1475</v>
      </c>
      <c r="N436" s="75"/>
      <c r="O436" s="75"/>
    </row>
    <row r="437" customFormat="false" ht="30" hidden="false" customHeight="true" outlineLevel="0" collapsed="false">
      <c r="A437" s="60" t="s">
        <v>1463</v>
      </c>
      <c r="B437" s="55"/>
      <c r="C437" s="53"/>
      <c r="D437" s="2"/>
      <c r="E437" s="56"/>
      <c r="F437" s="56"/>
      <c r="G437" s="50" t="s">
        <v>3</v>
      </c>
      <c r="H437" s="50"/>
      <c r="I437" s="50"/>
      <c r="J437" s="1"/>
      <c r="K437" s="57"/>
      <c r="L437" s="58" t="s">
        <v>1065</v>
      </c>
      <c r="M437" s="75" t="s">
        <v>1476</v>
      </c>
      <c r="N437" s="75"/>
      <c r="O437" s="75"/>
    </row>
    <row r="438" customFormat="false" ht="30" hidden="false" customHeight="true" outlineLevel="0" collapsed="false">
      <c r="A438" s="60" t="s">
        <v>1463</v>
      </c>
      <c r="B438" s="55"/>
      <c r="C438" s="53"/>
      <c r="D438" s="2"/>
      <c r="E438" s="56"/>
      <c r="F438" s="56"/>
      <c r="G438" s="56"/>
      <c r="H438" s="1" t="s">
        <v>0</v>
      </c>
      <c r="I438" s="50" t="s">
        <v>3</v>
      </c>
      <c r="J438" s="1"/>
      <c r="K438" s="57"/>
      <c r="L438" s="58" t="s">
        <v>1477</v>
      </c>
      <c r="M438" s="75" t="s">
        <v>1478</v>
      </c>
      <c r="N438" s="75"/>
      <c r="O438" s="75"/>
    </row>
    <row r="439" customFormat="false" ht="30" hidden="false" customHeight="true" outlineLevel="0" collapsed="false">
      <c r="A439" s="60" t="s">
        <v>1463</v>
      </c>
      <c r="B439" s="61"/>
      <c r="C439" s="71"/>
      <c r="D439" s="134"/>
      <c r="E439" s="64"/>
      <c r="F439" s="64"/>
      <c r="G439" s="64"/>
      <c r="H439" s="76"/>
      <c r="I439" s="72" t="s">
        <v>5</v>
      </c>
      <c r="J439" s="63"/>
      <c r="K439" s="65"/>
      <c r="L439" s="66" t="s">
        <v>1059</v>
      </c>
      <c r="M439" s="79" t="s">
        <v>1479</v>
      </c>
      <c r="N439" s="75"/>
      <c r="O439" s="75"/>
    </row>
    <row r="440" customFormat="false" ht="30" hidden="false" customHeight="true" outlineLevel="0" collapsed="false">
      <c r="A440" s="60" t="s">
        <v>1463</v>
      </c>
      <c r="B440" s="55" t="s">
        <v>32</v>
      </c>
      <c r="C440" s="50" t="s">
        <v>3</v>
      </c>
      <c r="D440" s="2"/>
      <c r="E440" s="56"/>
      <c r="F440" s="56"/>
      <c r="G440" s="56"/>
      <c r="H440" s="2"/>
      <c r="I440" s="2"/>
      <c r="J440" s="1"/>
      <c r="K440" s="57"/>
      <c r="L440" s="58"/>
      <c r="M440" s="59" t="s">
        <v>1480</v>
      </c>
      <c r="N440" s="75"/>
      <c r="O440" s="75"/>
    </row>
    <row r="441" customFormat="false" ht="30" hidden="false" customHeight="true" outlineLevel="0" collapsed="false">
      <c r="A441" s="60" t="s">
        <v>1463</v>
      </c>
      <c r="B441" s="55"/>
      <c r="C441" s="50" t="s">
        <v>3</v>
      </c>
      <c r="D441" s="2"/>
      <c r="E441" s="56"/>
      <c r="F441" s="56"/>
      <c r="G441" s="56"/>
      <c r="H441" s="50"/>
      <c r="I441" s="50"/>
      <c r="J441" s="1"/>
      <c r="K441" s="57"/>
      <c r="L441" s="58"/>
      <c r="M441" s="75" t="s">
        <v>1481</v>
      </c>
      <c r="N441" s="75"/>
      <c r="O441" s="75"/>
    </row>
    <row r="442" customFormat="false" ht="56.4" hidden="false" customHeight="true" outlineLevel="0" collapsed="false">
      <c r="A442" s="60" t="s">
        <v>1463</v>
      </c>
      <c r="B442" s="55"/>
      <c r="C442" s="53" t="s">
        <v>9</v>
      </c>
      <c r="D442" s="50" t="s">
        <v>3</v>
      </c>
      <c r="E442" s="56"/>
      <c r="F442" s="56"/>
      <c r="G442" s="56"/>
      <c r="H442" s="50"/>
      <c r="I442" s="50"/>
      <c r="J442" s="1"/>
      <c r="K442" s="57"/>
      <c r="L442" s="58"/>
      <c r="M442" s="75" t="s">
        <v>1482</v>
      </c>
      <c r="N442" s="75"/>
      <c r="O442" s="75"/>
    </row>
    <row r="443" customFormat="false" ht="30" hidden="false" customHeight="true" outlineLevel="0" collapsed="false">
      <c r="A443" s="60" t="s">
        <v>1463</v>
      </c>
      <c r="B443" s="55"/>
      <c r="C443" s="53" t="s">
        <v>9</v>
      </c>
      <c r="D443" s="50" t="s">
        <v>3</v>
      </c>
      <c r="E443" s="56"/>
      <c r="F443" s="56"/>
      <c r="G443" s="56"/>
      <c r="H443" s="50"/>
      <c r="I443" s="50"/>
      <c r="J443" s="1"/>
      <c r="K443" s="57"/>
      <c r="L443" s="58" t="s">
        <v>1483</v>
      </c>
      <c r="M443" s="75" t="s">
        <v>1484</v>
      </c>
      <c r="N443" s="75"/>
      <c r="O443" s="75"/>
    </row>
    <row r="444" customFormat="false" ht="30" hidden="false" customHeight="true" outlineLevel="0" collapsed="false">
      <c r="A444" s="60" t="s">
        <v>1463</v>
      </c>
      <c r="B444" s="55"/>
      <c r="C444" s="53" t="s">
        <v>9</v>
      </c>
      <c r="D444" s="50" t="s">
        <v>3</v>
      </c>
      <c r="E444" s="56"/>
      <c r="F444" s="56"/>
      <c r="G444" s="56"/>
      <c r="H444" s="50"/>
      <c r="I444" s="50"/>
      <c r="J444" s="1"/>
      <c r="K444" s="57"/>
      <c r="L444" s="58" t="s">
        <v>1485</v>
      </c>
      <c r="M444" s="75" t="s">
        <v>1486</v>
      </c>
      <c r="N444" s="75"/>
      <c r="O444" s="75"/>
    </row>
    <row r="445" customFormat="false" ht="30" hidden="false" customHeight="true" outlineLevel="0" collapsed="false">
      <c r="A445" s="60" t="s">
        <v>1463</v>
      </c>
      <c r="B445" s="55"/>
      <c r="C445" s="53" t="s">
        <v>9</v>
      </c>
      <c r="D445" s="50" t="s">
        <v>3</v>
      </c>
      <c r="E445" s="56"/>
      <c r="F445" s="56"/>
      <c r="G445" s="56"/>
      <c r="H445" s="50"/>
      <c r="I445" s="50"/>
      <c r="J445" s="1"/>
      <c r="K445" s="57"/>
      <c r="L445" s="58" t="s">
        <v>854</v>
      </c>
      <c r="M445" s="75" t="s">
        <v>1487</v>
      </c>
      <c r="N445" s="75"/>
      <c r="O445" s="75"/>
    </row>
    <row r="446" customFormat="false" ht="30" hidden="false" customHeight="true" outlineLevel="0" collapsed="false">
      <c r="A446" s="60" t="s">
        <v>1463</v>
      </c>
      <c r="B446" s="55"/>
      <c r="C446" s="53" t="s">
        <v>9</v>
      </c>
      <c r="D446" s="50" t="s">
        <v>3</v>
      </c>
      <c r="E446" s="56"/>
      <c r="F446" s="56"/>
      <c r="G446" s="56"/>
      <c r="H446" s="50"/>
      <c r="I446" s="50"/>
      <c r="J446" s="1"/>
      <c r="K446" s="57"/>
      <c r="L446" s="58" t="s">
        <v>1488</v>
      </c>
      <c r="M446" s="75" t="s">
        <v>1489</v>
      </c>
      <c r="N446" s="75"/>
      <c r="O446" s="75"/>
    </row>
    <row r="447" customFormat="false" ht="30" hidden="false" customHeight="true" outlineLevel="0" collapsed="false">
      <c r="A447" s="60" t="s">
        <v>1463</v>
      </c>
      <c r="B447" s="55"/>
      <c r="C447" s="53" t="s">
        <v>9</v>
      </c>
      <c r="D447" s="50" t="s">
        <v>3</v>
      </c>
      <c r="E447" s="56"/>
      <c r="F447" s="56"/>
      <c r="G447" s="56"/>
      <c r="H447" s="50"/>
      <c r="I447" s="50"/>
      <c r="J447" s="1"/>
      <c r="K447" s="57"/>
      <c r="L447" s="58" t="s">
        <v>1490</v>
      </c>
      <c r="M447" s="75" t="s">
        <v>1491</v>
      </c>
      <c r="N447" s="75"/>
      <c r="O447" s="75"/>
    </row>
    <row r="448" customFormat="false" ht="47.25" hidden="false" customHeight="true" outlineLevel="0" collapsed="false">
      <c r="A448" s="60" t="s">
        <v>1463</v>
      </c>
      <c r="B448" s="55"/>
      <c r="C448" s="53" t="s">
        <v>9</v>
      </c>
      <c r="D448" s="50" t="s">
        <v>3</v>
      </c>
      <c r="E448" s="56"/>
      <c r="F448" s="56"/>
      <c r="G448" s="56"/>
      <c r="H448" s="50"/>
      <c r="I448" s="50"/>
      <c r="J448" s="1"/>
      <c r="K448" s="57"/>
      <c r="L448" s="58" t="s">
        <v>1068</v>
      </c>
      <c r="M448" s="75" t="s">
        <v>1492</v>
      </c>
      <c r="N448" s="75"/>
      <c r="O448" s="75"/>
    </row>
    <row r="449" customFormat="false" ht="47.25" hidden="false" customHeight="true" outlineLevel="0" collapsed="false">
      <c r="A449" s="60" t="s">
        <v>1463</v>
      </c>
      <c r="B449" s="61"/>
      <c r="C449" s="71" t="s">
        <v>9</v>
      </c>
      <c r="D449" s="76" t="s">
        <v>3</v>
      </c>
      <c r="E449" s="64"/>
      <c r="F449" s="64"/>
      <c r="G449" s="64"/>
      <c r="H449" s="76"/>
      <c r="I449" s="76"/>
      <c r="J449" s="63"/>
      <c r="K449" s="65"/>
      <c r="L449" s="66" t="s">
        <v>1493</v>
      </c>
      <c r="M449" s="79" t="s">
        <v>1494</v>
      </c>
      <c r="N449" s="75"/>
      <c r="O449" s="75"/>
    </row>
    <row r="450" customFormat="false" ht="47.25" hidden="false" customHeight="true" outlineLevel="0" collapsed="false">
      <c r="A450" s="60" t="s">
        <v>1463</v>
      </c>
      <c r="B450" s="55" t="s">
        <v>13</v>
      </c>
      <c r="C450" s="53" t="s">
        <v>9</v>
      </c>
      <c r="D450" s="50" t="s">
        <v>3</v>
      </c>
      <c r="E450" s="56"/>
      <c r="F450" s="1" t="s">
        <v>2</v>
      </c>
      <c r="G450" s="56"/>
      <c r="H450" s="2"/>
      <c r="I450" s="2"/>
      <c r="J450" s="1"/>
      <c r="K450" s="57"/>
      <c r="L450" s="58" t="s">
        <v>1495</v>
      </c>
      <c r="M450" s="59" t="s">
        <v>1496</v>
      </c>
      <c r="N450" s="75"/>
      <c r="O450" s="75"/>
    </row>
    <row r="451" customFormat="false" ht="55.2" hidden="false" customHeight="true" outlineLevel="0" collapsed="false">
      <c r="A451" s="60" t="s">
        <v>1463</v>
      </c>
      <c r="B451" s="55"/>
      <c r="C451" s="53" t="s">
        <v>9</v>
      </c>
      <c r="D451" s="2"/>
      <c r="E451" s="50" t="s">
        <v>3</v>
      </c>
      <c r="F451" s="1" t="s">
        <v>2</v>
      </c>
      <c r="G451" s="56"/>
      <c r="H451" s="50"/>
      <c r="I451" s="50"/>
      <c r="J451" s="1"/>
      <c r="K451" s="57"/>
      <c r="L451" s="58" t="s">
        <v>1068</v>
      </c>
      <c r="M451" s="75" t="s">
        <v>1497</v>
      </c>
      <c r="N451" s="75"/>
      <c r="O451" s="75"/>
    </row>
    <row r="452" customFormat="false" ht="47.25" hidden="false" customHeight="true" outlineLevel="0" collapsed="false">
      <c r="A452" s="55" t="s">
        <v>1498</v>
      </c>
      <c r="B452" s="55"/>
      <c r="C452" s="53" t="s">
        <v>9</v>
      </c>
      <c r="D452" s="2"/>
      <c r="E452" s="50" t="s">
        <v>3</v>
      </c>
      <c r="F452" s="56"/>
      <c r="G452" s="56"/>
      <c r="H452" s="50"/>
      <c r="I452" s="50"/>
      <c r="J452" s="1"/>
      <c r="K452" s="57"/>
      <c r="L452" s="58" t="s">
        <v>1499</v>
      </c>
      <c r="M452" s="75" t="s">
        <v>1500</v>
      </c>
      <c r="N452" s="75"/>
      <c r="O452" s="75"/>
    </row>
    <row r="453" customFormat="false" ht="55.8" hidden="false" customHeight="true" outlineLevel="0" collapsed="false">
      <c r="A453" s="60" t="s">
        <v>1498</v>
      </c>
      <c r="B453" s="55"/>
      <c r="C453" s="53" t="s">
        <v>9</v>
      </c>
      <c r="D453" s="2"/>
      <c r="E453" s="50" t="s">
        <v>3</v>
      </c>
      <c r="F453" s="56"/>
      <c r="G453" s="56"/>
      <c r="H453" s="50"/>
      <c r="I453" s="50"/>
      <c r="J453" s="1"/>
      <c r="K453" s="57"/>
      <c r="L453" s="58" t="s">
        <v>1501</v>
      </c>
      <c r="M453" s="75" t="s">
        <v>1502</v>
      </c>
      <c r="N453" s="75"/>
      <c r="O453" s="75"/>
    </row>
    <row r="454" customFormat="false" ht="30" hidden="false" customHeight="true" outlineLevel="0" collapsed="false">
      <c r="A454" s="60" t="s">
        <v>1498</v>
      </c>
      <c r="B454" s="55"/>
      <c r="C454" s="53" t="s">
        <v>9</v>
      </c>
      <c r="D454" s="2"/>
      <c r="E454" s="50" t="s">
        <v>3</v>
      </c>
      <c r="F454" s="56"/>
      <c r="G454" s="56"/>
      <c r="H454" s="50"/>
      <c r="I454" s="50"/>
      <c r="J454" s="1"/>
      <c r="K454" s="57"/>
      <c r="L454" s="58" t="s">
        <v>1503</v>
      </c>
      <c r="M454" s="75" t="s">
        <v>1504</v>
      </c>
      <c r="N454" s="75"/>
      <c r="O454" s="75"/>
    </row>
    <row r="455" customFormat="false" ht="30" hidden="false" customHeight="true" outlineLevel="0" collapsed="false">
      <c r="A455" s="60" t="s">
        <v>1498</v>
      </c>
      <c r="B455" s="55"/>
      <c r="C455" s="53"/>
      <c r="D455" s="2"/>
      <c r="E455" s="56"/>
      <c r="F455" s="1" t="s">
        <v>0</v>
      </c>
      <c r="G455" s="56"/>
      <c r="H455" s="50"/>
      <c r="I455" s="50"/>
      <c r="J455" s="1"/>
      <c r="K455" s="57"/>
      <c r="L455" s="58"/>
      <c r="M455" s="75" t="s">
        <v>1505</v>
      </c>
      <c r="N455" s="75"/>
      <c r="O455" s="75"/>
    </row>
    <row r="456" customFormat="false" ht="30" hidden="false" customHeight="true" outlineLevel="0" collapsed="false">
      <c r="A456" s="60" t="s">
        <v>1498</v>
      </c>
      <c r="B456" s="55"/>
      <c r="C456" s="53"/>
      <c r="D456" s="2"/>
      <c r="E456" s="56"/>
      <c r="F456" s="56"/>
      <c r="G456" s="1" t="s">
        <v>5</v>
      </c>
      <c r="H456" s="50"/>
      <c r="I456" s="50"/>
      <c r="J456" s="1"/>
      <c r="K456" s="57"/>
      <c r="L456" s="58"/>
      <c r="M456" s="75" t="s">
        <v>1506</v>
      </c>
      <c r="N456" s="75"/>
      <c r="O456" s="75"/>
    </row>
    <row r="457" customFormat="false" ht="30" hidden="false" customHeight="true" outlineLevel="0" collapsed="false">
      <c r="A457" s="60" t="s">
        <v>1498</v>
      </c>
      <c r="B457" s="55"/>
      <c r="C457" s="53"/>
      <c r="D457" s="2"/>
      <c r="E457" s="56"/>
      <c r="F457" s="56"/>
      <c r="G457" s="1" t="s">
        <v>5</v>
      </c>
      <c r="H457" s="50"/>
      <c r="I457" s="50"/>
      <c r="J457" s="1"/>
      <c r="K457" s="57"/>
      <c r="L457" s="58"/>
      <c r="M457" s="75" t="s">
        <v>1507</v>
      </c>
      <c r="N457" s="75"/>
      <c r="O457" s="75"/>
    </row>
    <row r="458" customFormat="false" ht="47.25" hidden="false" customHeight="true" outlineLevel="0" collapsed="false">
      <c r="A458" s="60" t="s">
        <v>1498</v>
      </c>
      <c r="B458" s="55"/>
      <c r="C458" s="53" t="s">
        <v>9</v>
      </c>
      <c r="D458" s="50" t="s">
        <v>3</v>
      </c>
      <c r="E458" s="56"/>
      <c r="F458" s="56"/>
      <c r="G458" s="56"/>
      <c r="H458" s="50"/>
      <c r="I458" s="50"/>
      <c r="J458" s="1"/>
      <c r="K458" s="57"/>
      <c r="L458" s="58" t="s">
        <v>1508</v>
      </c>
      <c r="M458" s="75" t="s">
        <v>1509</v>
      </c>
      <c r="N458" s="75"/>
      <c r="O458" s="75"/>
    </row>
    <row r="459" customFormat="false" ht="47.25" hidden="false" customHeight="true" outlineLevel="0" collapsed="false">
      <c r="A459" s="60" t="s">
        <v>1498</v>
      </c>
      <c r="B459" s="55"/>
      <c r="C459" s="53" t="s">
        <v>9</v>
      </c>
      <c r="D459" s="50" t="s">
        <v>3</v>
      </c>
      <c r="E459" s="56"/>
      <c r="F459" s="56"/>
      <c r="G459" s="56"/>
      <c r="H459" s="50"/>
      <c r="I459" s="50"/>
      <c r="J459" s="1"/>
      <c r="K459" s="57"/>
      <c r="L459" s="58" t="s">
        <v>1493</v>
      </c>
      <c r="M459" s="75" t="s">
        <v>1510</v>
      </c>
      <c r="N459" s="75"/>
      <c r="O459" s="75"/>
    </row>
    <row r="460" customFormat="false" ht="47.25" hidden="false" customHeight="true" outlineLevel="0" collapsed="false">
      <c r="A460" s="60" t="s">
        <v>1498</v>
      </c>
      <c r="B460" s="55"/>
      <c r="C460" s="53" t="s">
        <v>9</v>
      </c>
      <c r="D460" s="50" t="s">
        <v>3</v>
      </c>
      <c r="E460" s="56"/>
      <c r="F460" s="56"/>
      <c r="G460" s="1" t="s">
        <v>2</v>
      </c>
      <c r="H460" s="50"/>
      <c r="I460" s="50"/>
      <c r="J460" s="1"/>
      <c r="K460" s="57"/>
      <c r="L460" s="58" t="s">
        <v>1493</v>
      </c>
      <c r="M460" s="75" t="s">
        <v>1511</v>
      </c>
      <c r="N460" s="75"/>
      <c r="O460" s="75"/>
    </row>
    <row r="461" customFormat="false" ht="30" hidden="false" customHeight="true" outlineLevel="0" collapsed="false">
      <c r="A461" s="60" t="s">
        <v>1498</v>
      </c>
      <c r="B461" s="55"/>
      <c r="C461" s="53"/>
      <c r="D461" s="2"/>
      <c r="E461" s="50" t="s">
        <v>3</v>
      </c>
      <c r="F461" s="56"/>
      <c r="G461" s="56"/>
      <c r="H461" s="50"/>
      <c r="I461" s="50"/>
      <c r="J461" s="1"/>
      <c r="K461" s="57"/>
      <c r="L461" s="58"/>
      <c r="M461" s="75" t="s">
        <v>1512</v>
      </c>
      <c r="N461" s="75"/>
      <c r="O461" s="75"/>
    </row>
    <row r="462" customFormat="false" ht="55.2" hidden="false" customHeight="true" outlineLevel="0" collapsed="false">
      <c r="A462" s="60" t="s">
        <v>1498</v>
      </c>
      <c r="B462" s="55"/>
      <c r="C462" s="53" t="s">
        <v>9</v>
      </c>
      <c r="D462" s="2"/>
      <c r="E462" s="50" t="s">
        <v>3</v>
      </c>
      <c r="F462" s="50" t="s">
        <v>3</v>
      </c>
      <c r="G462" s="1" t="s">
        <v>2</v>
      </c>
      <c r="H462" s="50"/>
      <c r="I462" s="50"/>
      <c r="J462" s="1"/>
      <c r="K462" s="57"/>
      <c r="L462" s="58" t="s">
        <v>1513</v>
      </c>
      <c r="M462" s="75" t="s">
        <v>1514</v>
      </c>
      <c r="N462" s="75"/>
      <c r="O462" s="75"/>
    </row>
    <row r="463" customFormat="false" ht="72" hidden="false" customHeight="true" outlineLevel="0" collapsed="false">
      <c r="A463" s="60" t="s">
        <v>1498</v>
      </c>
      <c r="B463" s="55"/>
      <c r="C463" s="53" t="s">
        <v>9</v>
      </c>
      <c r="D463" s="2"/>
      <c r="E463" s="50" t="s">
        <v>3</v>
      </c>
      <c r="F463" s="56"/>
      <c r="G463" s="56"/>
      <c r="H463" s="50"/>
      <c r="I463" s="50"/>
      <c r="J463" s="1"/>
      <c r="K463" s="57"/>
      <c r="L463" s="58" t="s">
        <v>1515</v>
      </c>
      <c r="M463" s="75" t="s">
        <v>1516</v>
      </c>
      <c r="N463" s="75"/>
      <c r="O463" s="75"/>
    </row>
    <row r="464" customFormat="false" ht="47.25" hidden="false" customHeight="true" outlineLevel="0" collapsed="false">
      <c r="A464" s="60" t="s">
        <v>1498</v>
      </c>
      <c r="B464" s="55"/>
      <c r="C464" s="53" t="s">
        <v>9</v>
      </c>
      <c r="D464" s="2"/>
      <c r="E464" s="56"/>
      <c r="F464" s="50" t="s">
        <v>3</v>
      </c>
      <c r="G464" s="56"/>
      <c r="H464" s="50"/>
      <c r="I464" s="50"/>
      <c r="J464" s="1"/>
      <c r="K464" s="57"/>
      <c r="L464" s="58" t="s">
        <v>1517</v>
      </c>
      <c r="M464" s="75" t="s">
        <v>1518</v>
      </c>
      <c r="N464" s="75"/>
      <c r="O464" s="75"/>
    </row>
    <row r="465" customFormat="false" ht="47.25" hidden="false" customHeight="true" outlineLevel="0" collapsed="false">
      <c r="A465" s="60" t="s">
        <v>1498</v>
      </c>
      <c r="B465" s="55"/>
      <c r="C465" s="53" t="s">
        <v>9</v>
      </c>
      <c r="D465" s="2"/>
      <c r="E465" s="56"/>
      <c r="F465" s="50" t="s">
        <v>3</v>
      </c>
      <c r="G465" s="56"/>
      <c r="H465" s="50"/>
      <c r="I465" s="50"/>
      <c r="J465" s="1"/>
      <c r="K465" s="57"/>
      <c r="L465" s="58" t="s">
        <v>1519</v>
      </c>
      <c r="M465" s="75" t="s">
        <v>1520</v>
      </c>
      <c r="N465" s="75"/>
      <c r="O465" s="75"/>
    </row>
    <row r="466" customFormat="false" ht="30" hidden="false" customHeight="true" outlineLevel="0" collapsed="false">
      <c r="A466" s="60" t="s">
        <v>1498</v>
      </c>
      <c r="B466" s="55"/>
      <c r="C466" s="53" t="s">
        <v>9</v>
      </c>
      <c r="D466" s="2"/>
      <c r="E466" s="56"/>
      <c r="F466" s="50" t="s">
        <v>3</v>
      </c>
      <c r="G466" s="56"/>
      <c r="H466" s="50"/>
      <c r="I466" s="50"/>
      <c r="J466" s="1"/>
      <c r="K466" s="57"/>
      <c r="L466" s="58" t="s">
        <v>1068</v>
      </c>
      <c r="M466" s="75" t="s">
        <v>1521</v>
      </c>
      <c r="N466" s="75"/>
      <c r="O466" s="75"/>
    </row>
    <row r="467" customFormat="false" ht="30" hidden="false" customHeight="true" outlineLevel="0" collapsed="false">
      <c r="A467" s="60" t="s">
        <v>1498</v>
      </c>
      <c r="B467" s="55"/>
      <c r="C467" s="53"/>
      <c r="D467" s="2"/>
      <c r="E467" s="56"/>
      <c r="F467" s="56"/>
      <c r="G467" s="1" t="s">
        <v>0</v>
      </c>
      <c r="H467" s="50"/>
      <c r="I467" s="50"/>
      <c r="J467" s="1"/>
      <c r="K467" s="57"/>
      <c r="L467" s="58"/>
      <c r="M467" s="75" t="s">
        <v>1522</v>
      </c>
      <c r="N467" s="75"/>
      <c r="O467" s="75"/>
    </row>
    <row r="468" customFormat="false" ht="30" hidden="false" customHeight="true" outlineLevel="0" collapsed="false">
      <c r="A468" s="60" t="s">
        <v>1498</v>
      </c>
      <c r="B468" s="55"/>
      <c r="C468" s="53" t="s">
        <v>9</v>
      </c>
      <c r="D468" s="2"/>
      <c r="E468" s="56"/>
      <c r="F468" s="56"/>
      <c r="G468" s="56"/>
      <c r="H468" s="1" t="s">
        <v>5</v>
      </c>
      <c r="I468" s="50"/>
      <c r="J468" s="1"/>
      <c r="K468" s="57"/>
      <c r="L468" s="58"/>
      <c r="M468" s="75" t="s">
        <v>1523</v>
      </c>
      <c r="N468" s="75"/>
      <c r="O468" s="75"/>
    </row>
    <row r="469" customFormat="false" ht="47.25" hidden="false" customHeight="true" outlineLevel="0" collapsed="false">
      <c r="A469" s="60" t="s">
        <v>1498</v>
      </c>
      <c r="B469" s="55"/>
      <c r="C469" s="53" t="s">
        <v>9</v>
      </c>
      <c r="D469" s="2"/>
      <c r="E469" s="56"/>
      <c r="F469" s="50" t="s">
        <v>3</v>
      </c>
      <c r="G469" s="56"/>
      <c r="H469" s="50"/>
      <c r="I469" s="50"/>
      <c r="J469" s="1"/>
      <c r="K469" s="57"/>
      <c r="L469" s="58" t="s">
        <v>1524</v>
      </c>
      <c r="M469" s="75" t="s">
        <v>1525</v>
      </c>
      <c r="N469" s="75"/>
      <c r="O469" s="75"/>
    </row>
    <row r="470" customFormat="false" ht="47.25" hidden="false" customHeight="true" outlineLevel="0" collapsed="false">
      <c r="A470" s="60" t="s">
        <v>1498</v>
      </c>
      <c r="B470" s="55"/>
      <c r="C470" s="53" t="s">
        <v>9</v>
      </c>
      <c r="D470" s="2"/>
      <c r="E470" s="50" t="s">
        <v>3</v>
      </c>
      <c r="F470" s="56"/>
      <c r="G470" s="56"/>
      <c r="H470" s="50"/>
      <c r="I470" s="50"/>
      <c r="J470" s="1"/>
      <c r="K470" s="57"/>
      <c r="L470" s="58" t="s">
        <v>1526</v>
      </c>
      <c r="M470" s="75" t="s">
        <v>1527</v>
      </c>
      <c r="N470" s="75"/>
      <c r="O470" s="75"/>
    </row>
    <row r="471" customFormat="false" ht="30" hidden="false" customHeight="true" outlineLevel="0" collapsed="false">
      <c r="A471" s="60" t="s">
        <v>1498</v>
      </c>
      <c r="B471" s="55"/>
      <c r="C471" s="53" t="s">
        <v>9</v>
      </c>
      <c r="D471" s="2"/>
      <c r="E471" s="50" t="s">
        <v>3</v>
      </c>
      <c r="F471" s="56"/>
      <c r="G471" s="56"/>
      <c r="H471" s="50"/>
      <c r="I471" s="50"/>
      <c r="J471" s="1"/>
      <c r="K471" s="57"/>
      <c r="L471" s="58" t="s">
        <v>721</v>
      </c>
      <c r="M471" s="75" t="s">
        <v>1528</v>
      </c>
      <c r="N471" s="75"/>
      <c r="O471" s="75"/>
    </row>
    <row r="472" customFormat="false" ht="30" hidden="false" customHeight="true" outlineLevel="0" collapsed="false">
      <c r="A472" s="60" t="s">
        <v>1498</v>
      </c>
      <c r="B472" s="55"/>
      <c r="C472" s="53" t="s">
        <v>9</v>
      </c>
      <c r="D472" s="2"/>
      <c r="E472" s="50" t="s">
        <v>3</v>
      </c>
      <c r="F472" s="56"/>
      <c r="G472" s="56"/>
      <c r="H472" s="50"/>
      <c r="I472" s="50"/>
      <c r="J472" s="1"/>
      <c r="K472" s="57"/>
      <c r="L472" s="58" t="s">
        <v>1529</v>
      </c>
      <c r="M472" s="75" t="s">
        <v>1530</v>
      </c>
      <c r="N472" s="75"/>
      <c r="O472" s="75"/>
    </row>
    <row r="473" customFormat="false" ht="30" hidden="false" customHeight="true" outlineLevel="0" collapsed="false">
      <c r="A473" s="60" t="s">
        <v>1498</v>
      </c>
      <c r="B473" s="55"/>
      <c r="C473" s="53" t="s">
        <v>9</v>
      </c>
      <c r="D473" s="2"/>
      <c r="E473" s="56"/>
      <c r="F473" s="50" t="s">
        <v>3</v>
      </c>
      <c r="G473" s="56"/>
      <c r="H473" s="50"/>
      <c r="I473" s="50"/>
      <c r="J473" s="1"/>
      <c r="K473" s="57"/>
      <c r="L473" s="58" t="s">
        <v>1531</v>
      </c>
      <c r="M473" s="75" t="s">
        <v>1532</v>
      </c>
      <c r="N473" s="75"/>
      <c r="O473" s="75"/>
    </row>
    <row r="474" customFormat="false" ht="30" hidden="false" customHeight="true" outlineLevel="0" collapsed="false">
      <c r="A474" s="60" t="s">
        <v>1498</v>
      </c>
      <c r="B474" s="55"/>
      <c r="C474" s="53" t="s">
        <v>9</v>
      </c>
      <c r="D474" s="2"/>
      <c r="E474" s="56"/>
      <c r="F474" s="50" t="s">
        <v>3</v>
      </c>
      <c r="G474" s="56"/>
      <c r="H474" s="50"/>
      <c r="I474" s="50"/>
      <c r="J474" s="1"/>
      <c r="K474" s="57"/>
      <c r="L474" s="58" t="s">
        <v>721</v>
      </c>
      <c r="M474" s="75" t="s">
        <v>1533</v>
      </c>
      <c r="N474" s="75"/>
      <c r="O474" s="75"/>
    </row>
    <row r="475" customFormat="false" ht="30" hidden="false" customHeight="true" outlineLevel="0" collapsed="false">
      <c r="A475" s="60" t="s">
        <v>1498</v>
      </c>
      <c r="B475" s="55"/>
      <c r="C475" s="53" t="s">
        <v>9</v>
      </c>
      <c r="D475" s="2"/>
      <c r="E475" s="56"/>
      <c r="F475" s="56"/>
      <c r="G475" s="50" t="s">
        <v>3</v>
      </c>
      <c r="H475" s="50"/>
      <c r="I475" s="50"/>
      <c r="J475" s="1"/>
      <c r="K475" s="57"/>
      <c r="L475" s="58" t="s">
        <v>1534</v>
      </c>
      <c r="M475" s="75" t="s">
        <v>1535</v>
      </c>
      <c r="N475" s="75"/>
      <c r="O475" s="75"/>
    </row>
    <row r="476" customFormat="false" ht="30" hidden="false" customHeight="true" outlineLevel="0" collapsed="false">
      <c r="A476" s="60" t="s">
        <v>1498</v>
      </c>
      <c r="B476" s="55"/>
      <c r="C476" s="53" t="s">
        <v>9</v>
      </c>
      <c r="D476" s="2"/>
      <c r="E476" s="56"/>
      <c r="F476" s="56"/>
      <c r="G476" s="50" t="s">
        <v>3</v>
      </c>
      <c r="H476" s="50"/>
      <c r="I476" s="50"/>
      <c r="J476" s="1"/>
      <c r="K476" s="57"/>
      <c r="L476" s="58" t="s">
        <v>1536</v>
      </c>
      <c r="M476" s="75" t="s">
        <v>1537</v>
      </c>
      <c r="N476" s="75"/>
      <c r="O476" s="75"/>
    </row>
    <row r="477" customFormat="false" ht="47.25" hidden="false" customHeight="true" outlineLevel="0" collapsed="false">
      <c r="A477" s="60" t="s">
        <v>1498</v>
      </c>
      <c r="B477" s="55"/>
      <c r="C477" s="53" t="s">
        <v>9</v>
      </c>
      <c r="D477" s="2"/>
      <c r="E477" s="50" t="s">
        <v>3</v>
      </c>
      <c r="F477" s="56"/>
      <c r="G477" s="56"/>
      <c r="H477" s="50"/>
      <c r="I477" s="50"/>
      <c r="J477" s="1"/>
      <c r="K477" s="57"/>
      <c r="L477" s="58" t="s">
        <v>1538</v>
      </c>
      <c r="M477" s="75" t="s">
        <v>1539</v>
      </c>
      <c r="N477" s="75"/>
      <c r="O477" s="75"/>
    </row>
    <row r="478" customFormat="false" ht="30" hidden="false" customHeight="true" outlineLevel="0" collapsed="false">
      <c r="A478" s="55" t="s">
        <v>1540</v>
      </c>
      <c r="B478" s="55"/>
      <c r="C478" s="53" t="s">
        <v>9</v>
      </c>
      <c r="D478" s="2"/>
      <c r="E478" s="56"/>
      <c r="F478" s="50" t="s">
        <v>3</v>
      </c>
      <c r="G478" s="56"/>
      <c r="H478" s="50"/>
      <c r="I478" s="50"/>
      <c r="J478" s="1"/>
      <c r="K478" s="57"/>
      <c r="L478" s="58" t="s">
        <v>1541</v>
      </c>
      <c r="M478" s="75" t="s">
        <v>1542</v>
      </c>
      <c r="N478" s="75"/>
      <c r="O478" s="75"/>
    </row>
    <row r="479" customFormat="false" ht="47.25" hidden="false" customHeight="true" outlineLevel="0" collapsed="false">
      <c r="A479" s="60" t="s">
        <v>1540</v>
      </c>
      <c r="B479" s="55"/>
      <c r="C479" s="53" t="s">
        <v>9</v>
      </c>
      <c r="D479" s="2"/>
      <c r="E479" s="50" t="s">
        <v>3</v>
      </c>
      <c r="F479" s="56"/>
      <c r="G479" s="56"/>
      <c r="H479" s="50"/>
      <c r="I479" s="50"/>
      <c r="J479" s="1"/>
      <c r="K479" s="57"/>
      <c r="L479" s="58" t="s">
        <v>1541</v>
      </c>
      <c r="M479" s="75" t="s">
        <v>1543</v>
      </c>
      <c r="N479" s="75"/>
      <c r="O479" s="75"/>
    </row>
    <row r="480" customFormat="false" ht="73.8" hidden="false" customHeight="true" outlineLevel="0" collapsed="false">
      <c r="A480" s="60" t="s">
        <v>1540</v>
      </c>
      <c r="B480" s="55"/>
      <c r="C480" s="53" t="s">
        <v>9</v>
      </c>
      <c r="D480" s="2"/>
      <c r="E480" s="56"/>
      <c r="F480" s="50" t="s">
        <v>3</v>
      </c>
      <c r="G480" s="56"/>
      <c r="H480" s="50"/>
      <c r="I480" s="50"/>
      <c r="J480" s="1"/>
      <c r="K480" s="57"/>
      <c r="L480" s="58" t="s">
        <v>1541</v>
      </c>
      <c r="M480" s="75" t="s">
        <v>1544</v>
      </c>
      <c r="N480" s="75"/>
      <c r="O480" s="75"/>
    </row>
    <row r="481" customFormat="false" ht="47.25" hidden="false" customHeight="true" outlineLevel="0" collapsed="false">
      <c r="A481" s="60" t="s">
        <v>1540</v>
      </c>
      <c r="B481" s="55"/>
      <c r="C481" s="53" t="s">
        <v>9</v>
      </c>
      <c r="D481" s="2"/>
      <c r="E481" s="56"/>
      <c r="F481" s="50" t="s">
        <v>3</v>
      </c>
      <c r="G481" s="56"/>
      <c r="H481" s="50"/>
      <c r="I481" s="50"/>
      <c r="J481" s="1"/>
      <c r="K481" s="57"/>
      <c r="L481" s="58"/>
      <c r="M481" s="75" t="s">
        <v>1545</v>
      </c>
      <c r="N481" s="75"/>
      <c r="O481" s="75"/>
    </row>
    <row r="482" customFormat="false" ht="108" hidden="false" customHeight="true" outlineLevel="0" collapsed="false">
      <c r="A482" s="60" t="s">
        <v>1540</v>
      </c>
      <c r="B482" s="61"/>
      <c r="C482" s="71" t="s">
        <v>9</v>
      </c>
      <c r="D482" s="134"/>
      <c r="E482" s="76" t="s">
        <v>3</v>
      </c>
      <c r="F482" s="64"/>
      <c r="G482" s="64"/>
      <c r="H482" s="76"/>
      <c r="I482" s="76"/>
      <c r="J482" s="63"/>
      <c r="K482" s="65"/>
      <c r="L482" s="66" t="s">
        <v>1546</v>
      </c>
      <c r="M482" s="79" t="s">
        <v>1547</v>
      </c>
      <c r="N482" s="75"/>
      <c r="O482" s="75"/>
    </row>
    <row r="483" customFormat="false" ht="30" hidden="false" customHeight="true" outlineLevel="0" collapsed="false">
      <c r="A483" s="60"/>
      <c r="B483" s="81"/>
      <c r="C483" s="82" t="s">
        <v>9</v>
      </c>
      <c r="D483" s="93"/>
      <c r="E483" s="84"/>
      <c r="F483" s="84"/>
      <c r="G483" s="84"/>
      <c r="H483" s="93"/>
      <c r="I483" s="93"/>
      <c r="J483" s="83"/>
      <c r="K483" s="85"/>
      <c r="L483" s="86"/>
      <c r="M483" s="87" t="s">
        <v>1548</v>
      </c>
      <c r="N483" s="75"/>
      <c r="O483" s="75"/>
    </row>
    <row r="484" customFormat="false" ht="47.25" hidden="false" customHeight="true" outlineLevel="0" collapsed="false">
      <c r="A484" s="55"/>
      <c r="B484" s="55"/>
      <c r="C484" s="77"/>
      <c r="D484" s="2"/>
      <c r="E484" s="56"/>
      <c r="F484" s="56"/>
      <c r="G484" s="56"/>
      <c r="H484" s="1"/>
      <c r="I484" s="56"/>
      <c r="J484" s="56"/>
      <c r="K484" s="57"/>
      <c r="L484" s="58"/>
      <c r="M484" s="59"/>
      <c r="N484" s="75"/>
      <c r="O484" s="75"/>
    </row>
    <row r="485" customFormat="false" ht="30" hidden="false" customHeight="true" outlineLevel="0" collapsed="false">
      <c r="A485" s="60"/>
      <c r="B485" s="55"/>
      <c r="C485" s="53"/>
      <c r="D485" s="50"/>
      <c r="E485" s="56"/>
      <c r="F485" s="56"/>
      <c r="G485" s="56"/>
      <c r="H485" s="56"/>
      <c r="I485" s="1"/>
      <c r="J485" s="56"/>
      <c r="K485" s="57"/>
      <c r="L485" s="58"/>
      <c r="M485" s="75"/>
      <c r="N485" s="75"/>
      <c r="O485" s="75"/>
    </row>
    <row r="486" customFormat="false" ht="30" hidden="false" customHeight="true" outlineLevel="0" collapsed="false">
      <c r="A486" s="60"/>
      <c r="B486" s="55"/>
      <c r="C486" s="50"/>
      <c r="D486" s="50"/>
      <c r="E486" s="56"/>
      <c r="F486" s="56"/>
      <c r="G486" s="56"/>
      <c r="H486" s="56"/>
      <c r="I486" s="56"/>
      <c r="J486" s="1"/>
      <c r="K486" s="57"/>
      <c r="L486" s="58"/>
      <c r="M486" s="75"/>
      <c r="N486" s="75"/>
      <c r="O486" s="75"/>
    </row>
    <row r="487" customFormat="false" ht="30" hidden="false" customHeight="true" outlineLevel="0" collapsed="false">
      <c r="A487" s="60"/>
      <c r="B487" s="55"/>
      <c r="C487" s="53"/>
      <c r="D487" s="50"/>
      <c r="E487" s="56"/>
      <c r="F487" s="56"/>
      <c r="G487" s="56"/>
      <c r="H487" s="56"/>
      <c r="I487" s="56"/>
      <c r="J487" s="56"/>
      <c r="K487" s="70"/>
      <c r="L487" s="58"/>
      <c r="M487" s="75"/>
      <c r="N487" s="75"/>
      <c r="O487" s="75"/>
    </row>
    <row r="488" customFormat="false" ht="30" hidden="false" customHeight="true" outlineLevel="0" collapsed="false">
      <c r="A488" s="60"/>
      <c r="B488" s="55"/>
      <c r="C488" s="53"/>
      <c r="D488" s="50"/>
      <c r="E488" s="56"/>
      <c r="F488" s="56"/>
      <c r="G488" s="56"/>
      <c r="H488" s="51"/>
      <c r="I488" s="56"/>
      <c r="J488" s="56"/>
      <c r="K488" s="57"/>
      <c r="L488" s="58"/>
      <c r="M488" s="75"/>
      <c r="N488" s="75"/>
      <c r="O488" s="75"/>
    </row>
    <row r="489" customFormat="false" ht="30" hidden="false" customHeight="true" outlineLevel="0" collapsed="false">
      <c r="A489" s="60"/>
      <c r="B489" s="55"/>
      <c r="C489" s="50"/>
      <c r="D489" s="50"/>
      <c r="E489" s="56"/>
      <c r="F489" s="56"/>
      <c r="G489" s="56"/>
      <c r="H489" s="56"/>
      <c r="I489" s="1"/>
      <c r="J489" s="56"/>
      <c r="K489" s="57"/>
      <c r="L489" s="58"/>
      <c r="M489" s="75"/>
      <c r="N489" s="75"/>
      <c r="O489" s="75"/>
    </row>
    <row r="490" customFormat="false" ht="30" hidden="false" customHeight="true" outlineLevel="0" collapsed="false">
      <c r="A490" s="60"/>
      <c r="B490" s="55"/>
      <c r="C490" s="53"/>
      <c r="D490" s="50"/>
      <c r="E490" s="56"/>
      <c r="F490" s="56"/>
      <c r="G490" s="56"/>
      <c r="H490" s="56"/>
      <c r="I490" s="1"/>
      <c r="J490" s="50"/>
      <c r="K490" s="57"/>
      <c r="L490" s="58"/>
      <c r="M490" s="75"/>
      <c r="N490" s="75"/>
      <c r="O490" s="75"/>
    </row>
    <row r="491" customFormat="false" ht="30" hidden="false" customHeight="true" outlineLevel="0" collapsed="false">
      <c r="A491" s="60"/>
      <c r="B491" s="55"/>
      <c r="C491" s="50"/>
      <c r="D491" s="50"/>
      <c r="E491" s="56"/>
      <c r="F491" s="56"/>
      <c r="G491" s="56"/>
      <c r="H491" s="1"/>
      <c r="I491" s="56"/>
      <c r="J491" s="56"/>
      <c r="K491" s="57"/>
      <c r="L491" s="58"/>
      <c r="M491" s="75"/>
      <c r="N491" s="75"/>
      <c r="O491" s="75"/>
    </row>
    <row r="492" customFormat="false" ht="30" hidden="false" customHeight="true" outlineLevel="0" collapsed="false">
      <c r="A492" s="60"/>
      <c r="B492" s="55"/>
      <c r="C492" s="53"/>
      <c r="D492" s="50"/>
      <c r="E492" s="56"/>
      <c r="F492" s="56"/>
      <c r="G492" s="56"/>
      <c r="H492" s="56"/>
      <c r="I492" s="1"/>
      <c r="J492" s="56"/>
      <c r="K492" s="57"/>
      <c r="L492" s="58"/>
      <c r="M492" s="75"/>
      <c r="N492" s="75"/>
      <c r="O492" s="75"/>
    </row>
    <row r="493" customFormat="false" ht="47.25" hidden="false" customHeight="true" outlineLevel="0" collapsed="false">
      <c r="A493" s="60"/>
      <c r="B493" s="55"/>
      <c r="C493" s="53"/>
      <c r="D493" s="50"/>
      <c r="E493" s="56"/>
      <c r="F493" s="56"/>
      <c r="G493" s="56"/>
      <c r="H493" s="1"/>
      <c r="I493" s="56"/>
      <c r="J493" s="56"/>
      <c r="K493" s="57"/>
      <c r="L493" s="58"/>
      <c r="M493" s="75"/>
      <c r="N493" s="75"/>
      <c r="O493" s="75"/>
    </row>
    <row r="494" customFormat="false" ht="30" hidden="false" customHeight="true" outlineLevel="0" collapsed="false">
      <c r="A494" s="60"/>
      <c r="B494" s="55"/>
      <c r="C494" s="53"/>
      <c r="D494" s="50"/>
      <c r="E494" s="56"/>
      <c r="F494" s="56"/>
      <c r="G494" s="56"/>
      <c r="H494" s="56"/>
      <c r="I494" s="1"/>
      <c r="J494" s="56"/>
      <c r="K494" s="57"/>
      <c r="L494" s="58"/>
      <c r="M494" s="75"/>
      <c r="N494" s="75"/>
      <c r="O494" s="75"/>
    </row>
    <row r="495" customFormat="false" ht="30" hidden="false" customHeight="true" outlineLevel="0" collapsed="false">
      <c r="A495" s="60"/>
      <c r="B495" s="55"/>
      <c r="C495" s="53"/>
      <c r="D495" s="50"/>
      <c r="E495" s="56"/>
      <c r="F495" s="56"/>
      <c r="G495" s="56"/>
      <c r="H495" s="56"/>
      <c r="I495" s="56"/>
      <c r="J495" s="1"/>
      <c r="K495" s="57"/>
      <c r="L495" s="58"/>
      <c r="M495" s="75"/>
      <c r="N495" s="75"/>
      <c r="O495" s="75"/>
    </row>
    <row r="496" customFormat="false" ht="30" hidden="false" customHeight="true" outlineLevel="0" collapsed="false">
      <c r="A496" s="60"/>
      <c r="B496" s="55"/>
      <c r="C496" s="53"/>
      <c r="D496" s="50"/>
      <c r="E496" s="56"/>
      <c r="F496" s="56"/>
      <c r="G496" s="56"/>
      <c r="H496" s="56"/>
      <c r="I496" s="56"/>
      <c r="J496" s="56"/>
      <c r="K496" s="70"/>
      <c r="L496" s="58"/>
      <c r="M496" s="75"/>
      <c r="N496" s="75"/>
      <c r="O496" s="75"/>
    </row>
    <row r="497" customFormat="false" ht="30" hidden="false" customHeight="true" outlineLevel="0" collapsed="false">
      <c r="A497" s="60"/>
      <c r="B497" s="55"/>
      <c r="C497" s="50"/>
      <c r="D497" s="50"/>
      <c r="E497" s="56"/>
      <c r="F497" s="56"/>
      <c r="G497" s="56"/>
      <c r="H497" s="56"/>
      <c r="I497" s="56"/>
      <c r="J497" s="56"/>
      <c r="K497" s="70"/>
      <c r="L497" s="58"/>
      <c r="M497" s="75"/>
      <c r="N497" s="75"/>
      <c r="O497" s="75"/>
    </row>
    <row r="498" customFormat="false" ht="30" hidden="false" customHeight="true" outlineLevel="0" collapsed="false">
      <c r="A498" s="60"/>
      <c r="B498" s="55"/>
      <c r="C498" s="50"/>
      <c r="D498" s="50"/>
      <c r="E498" s="56"/>
      <c r="F498" s="56"/>
      <c r="G498" s="56"/>
      <c r="H498" s="56"/>
      <c r="I498" s="56"/>
      <c r="J498" s="56"/>
      <c r="K498" s="70"/>
      <c r="L498" s="58"/>
      <c r="M498" s="75"/>
      <c r="N498" s="75"/>
      <c r="O498" s="75"/>
    </row>
    <row r="499" customFormat="false" ht="30" hidden="false" customHeight="true" outlineLevel="0" collapsed="false">
      <c r="A499" s="60"/>
      <c r="B499" s="55"/>
      <c r="C499" s="53"/>
      <c r="D499" s="50"/>
      <c r="E499" s="56"/>
      <c r="F499" s="56"/>
      <c r="G499" s="56"/>
      <c r="H499" s="56"/>
      <c r="I499" s="56"/>
      <c r="J499" s="56"/>
      <c r="K499" s="70"/>
      <c r="L499" s="58"/>
      <c r="M499" s="75"/>
      <c r="N499" s="75"/>
      <c r="O499" s="75"/>
    </row>
    <row r="500" customFormat="false" ht="30" hidden="false" customHeight="true" outlineLevel="0" collapsed="false">
      <c r="A500" s="60"/>
      <c r="B500" s="55"/>
      <c r="C500" s="53"/>
      <c r="D500" s="51"/>
      <c r="E500" s="56"/>
      <c r="F500" s="56"/>
      <c r="G500" s="56"/>
      <c r="H500" s="56"/>
      <c r="I500" s="56"/>
      <c r="J500" s="56"/>
      <c r="K500" s="57"/>
      <c r="L500" s="58"/>
      <c r="M500" s="75"/>
      <c r="N500" s="75"/>
      <c r="O500" s="75"/>
    </row>
    <row r="501" customFormat="false" ht="30" hidden="false" customHeight="true" outlineLevel="0" collapsed="false">
      <c r="A501" s="60"/>
      <c r="B501" s="55"/>
      <c r="C501" s="53"/>
      <c r="D501" s="50"/>
      <c r="E501" s="1"/>
      <c r="F501" s="1"/>
      <c r="G501" s="56"/>
      <c r="H501" s="56"/>
      <c r="I501" s="56"/>
      <c r="J501" s="56"/>
      <c r="K501" s="57"/>
      <c r="L501" s="58"/>
      <c r="M501" s="75"/>
      <c r="N501" s="75"/>
      <c r="O501" s="75"/>
    </row>
    <row r="502" customFormat="false" ht="30" hidden="false" customHeight="true" outlineLevel="0" collapsed="false">
      <c r="A502" s="60"/>
      <c r="B502" s="55"/>
      <c r="C502" s="53"/>
      <c r="D502" s="50"/>
      <c r="E502" s="1"/>
      <c r="F502" s="1"/>
      <c r="G502" s="56"/>
      <c r="H502" s="56"/>
      <c r="I502" s="56"/>
      <c r="J502" s="56"/>
      <c r="K502" s="57"/>
      <c r="L502" s="58"/>
      <c r="M502" s="75"/>
      <c r="N502" s="75"/>
      <c r="O502" s="75"/>
    </row>
    <row r="503" customFormat="false" ht="30" hidden="false" customHeight="true" outlineLevel="0" collapsed="false">
      <c r="A503" s="60"/>
      <c r="B503" s="55"/>
      <c r="C503" s="50"/>
      <c r="D503" s="50"/>
      <c r="E503" s="56"/>
      <c r="F503" s="1"/>
      <c r="G503" s="56"/>
      <c r="H503" s="56"/>
      <c r="I503" s="56"/>
      <c r="J503" s="56"/>
      <c r="K503" s="57"/>
      <c r="L503" s="58"/>
      <c r="M503" s="75"/>
      <c r="N503" s="75"/>
      <c r="O503" s="75"/>
    </row>
    <row r="504" customFormat="false" ht="30" hidden="false" customHeight="true" outlineLevel="0" collapsed="false">
      <c r="A504" s="60"/>
      <c r="B504" s="55"/>
      <c r="C504" s="53"/>
      <c r="D504" s="50"/>
      <c r="E504" s="56"/>
      <c r="F504" s="56"/>
      <c r="G504" s="1"/>
      <c r="H504" s="56"/>
      <c r="I504" s="56"/>
      <c r="J504" s="56"/>
      <c r="K504" s="57"/>
      <c r="L504" s="58"/>
      <c r="M504" s="75"/>
      <c r="N504" s="75"/>
      <c r="O504" s="75"/>
    </row>
    <row r="505" customFormat="false" ht="30" hidden="false" customHeight="true" outlineLevel="0" collapsed="false">
      <c r="A505" s="60"/>
      <c r="B505" s="55"/>
      <c r="C505" s="53"/>
      <c r="D505" s="50"/>
      <c r="E505" s="56"/>
      <c r="F505" s="56"/>
      <c r="G505" s="56"/>
      <c r="H505" s="56"/>
      <c r="I505" s="56"/>
      <c r="J505" s="56"/>
      <c r="K505" s="57"/>
      <c r="L505" s="58"/>
      <c r="M505" s="75"/>
      <c r="N505" s="75"/>
      <c r="O505" s="75"/>
    </row>
    <row r="506" customFormat="false" ht="30" hidden="false" customHeight="true" outlineLevel="0" collapsed="false">
      <c r="A506" s="60"/>
      <c r="B506" s="55"/>
      <c r="C506" s="50"/>
      <c r="D506" s="50"/>
      <c r="E506" s="51"/>
      <c r="F506" s="56"/>
      <c r="G506" s="56"/>
      <c r="H506" s="56"/>
      <c r="I506" s="56"/>
      <c r="J506" s="56"/>
      <c r="K506" s="57"/>
      <c r="L506" s="58"/>
      <c r="M506" s="75"/>
      <c r="N506" s="75"/>
      <c r="O506" s="75"/>
    </row>
    <row r="507" customFormat="false" ht="30" hidden="false" customHeight="true" outlineLevel="0" collapsed="false">
      <c r="A507" s="60"/>
      <c r="B507" s="55"/>
      <c r="C507" s="53"/>
      <c r="D507" s="50"/>
      <c r="E507" s="51"/>
      <c r="F507" s="56"/>
      <c r="G507" s="56"/>
      <c r="H507" s="56"/>
      <c r="I507" s="56"/>
      <c r="J507" s="56"/>
      <c r="K507" s="57"/>
      <c r="L507" s="58"/>
      <c r="M507" s="75"/>
      <c r="N507" s="75"/>
      <c r="O507" s="75"/>
    </row>
    <row r="508" customFormat="false" ht="30" hidden="false" customHeight="true" outlineLevel="0" collapsed="false">
      <c r="A508" s="55"/>
      <c r="B508" s="55"/>
      <c r="C508" s="53"/>
      <c r="D508" s="50"/>
      <c r="E508" s="56"/>
      <c r="F508" s="1"/>
      <c r="G508" s="56"/>
      <c r="H508" s="56"/>
      <c r="I508" s="56"/>
      <c r="J508" s="56"/>
      <c r="K508" s="57"/>
      <c r="L508" s="58"/>
      <c r="M508" s="75"/>
      <c r="N508" s="75"/>
      <c r="O508" s="75"/>
    </row>
    <row r="509" customFormat="false" ht="47.25" hidden="false" customHeight="true" outlineLevel="0" collapsed="false">
      <c r="A509" s="60"/>
      <c r="B509" s="55"/>
      <c r="C509" s="53"/>
      <c r="D509" s="50"/>
      <c r="E509" s="56"/>
      <c r="F509" s="1"/>
      <c r="G509" s="50"/>
      <c r="H509" s="56"/>
      <c r="I509" s="56"/>
      <c r="J509" s="56"/>
      <c r="K509" s="57"/>
      <c r="L509" s="58"/>
      <c r="M509" s="75"/>
      <c r="N509" s="75"/>
      <c r="O509" s="75"/>
    </row>
    <row r="510" customFormat="false" ht="30" hidden="false" customHeight="true" outlineLevel="0" collapsed="false">
      <c r="A510" s="60"/>
      <c r="B510" s="55"/>
      <c r="C510" s="50"/>
      <c r="D510" s="50"/>
      <c r="E510" s="56"/>
      <c r="F510" s="1"/>
      <c r="G510" s="56"/>
      <c r="H510" s="50"/>
      <c r="I510" s="56"/>
      <c r="J510" s="56"/>
      <c r="K510" s="57"/>
      <c r="L510" s="58"/>
      <c r="M510" s="75"/>
      <c r="N510" s="75"/>
      <c r="O510" s="75"/>
    </row>
    <row r="511" customFormat="false" ht="30" hidden="false" customHeight="true" outlineLevel="0" collapsed="false">
      <c r="A511" s="60"/>
      <c r="B511" s="55"/>
      <c r="C511" s="50"/>
      <c r="D511" s="50"/>
      <c r="E511" s="56"/>
      <c r="F511" s="1"/>
      <c r="G511" s="56"/>
      <c r="H511" s="56"/>
      <c r="I511" s="50"/>
      <c r="J511" s="1"/>
      <c r="K511" s="57"/>
      <c r="L511" s="58"/>
      <c r="M511" s="75"/>
      <c r="N511" s="75"/>
      <c r="O511" s="75"/>
    </row>
    <row r="512" customFormat="false" ht="47.25" hidden="false" customHeight="true" outlineLevel="0" collapsed="false">
      <c r="A512" s="60"/>
      <c r="B512" s="55"/>
      <c r="C512" s="50"/>
      <c r="D512" s="50"/>
      <c r="E512" s="56"/>
      <c r="F512" s="1"/>
      <c r="G512" s="56"/>
      <c r="H512" s="56"/>
      <c r="I512" s="50"/>
      <c r="J512" s="1"/>
      <c r="K512" s="57"/>
      <c r="L512" s="58"/>
      <c r="M512" s="75"/>
      <c r="N512" s="75"/>
      <c r="O512" s="75"/>
    </row>
    <row r="513" customFormat="false" ht="30" hidden="false" customHeight="true" outlineLevel="0" collapsed="false">
      <c r="A513" s="60"/>
      <c r="B513" s="55"/>
      <c r="C513" s="53"/>
      <c r="D513" s="50"/>
      <c r="E513" s="56"/>
      <c r="F513" s="56"/>
      <c r="G513" s="1"/>
      <c r="H513" s="56"/>
      <c r="I513" s="56"/>
      <c r="J513" s="56"/>
      <c r="K513" s="57"/>
      <c r="L513" s="58"/>
      <c r="M513" s="75"/>
      <c r="N513" s="75"/>
      <c r="O513" s="75"/>
    </row>
    <row r="514" customFormat="false" ht="30" hidden="false" customHeight="true" outlineLevel="0" collapsed="false">
      <c r="A514" s="60"/>
      <c r="B514" s="55"/>
      <c r="C514" s="50"/>
      <c r="D514" s="50"/>
      <c r="E514" s="56"/>
      <c r="F514" s="56"/>
      <c r="G514" s="56"/>
      <c r="H514" s="1"/>
      <c r="I514" s="56"/>
      <c r="J514" s="56"/>
      <c r="K514" s="57"/>
      <c r="L514" s="58"/>
      <c r="M514" s="75"/>
      <c r="N514" s="75"/>
      <c r="O514" s="75"/>
    </row>
    <row r="515" customFormat="false" ht="30" hidden="false" customHeight="true" outlineLevel="0" collapsed="false">
      <c r="A515" s="60"/>
      <c r="B515" s="55"/>
      <c r="C515" s="53"/>
      <c r="D515" s="50"/>
      <c r="E515" s="56"/>
      <c r="F515" s="56"/>
      <c r="G515" s="56"/>
      <c r="H515" s="1"/>
      <c r="I515" s="50"/>
      <c r="J515" s="56"/>
      <c r="K515" s="57"/>
      <c r="L515" s="58"/>
      <c r="M515" s="75"/>
      <c r="N515" s="75"/>
      <c r="O515" s="75"/>
    </row>
    <row r="516" customFormat="false" ht="30" hidden="false" customHeight="true" outlineLevel="0" collapsed="false">
      <c r="A516" s="60"/>
      <c r="B516" s="55"/>
      <c r="C516" s="50"/>
      <c r="D516" s="50"/>
      <c r="E516" s="56"/>
      <c r="F516" s="56"/>
      <c r="G516" s="56"/>
      <c r="H516" s="56"/>
      <c r="I516" s="1"/>
      <c r="J516" s="56"/>
      <c r="K516" s="57"/>
      <c r="L516" s="58"/>
      <c r="M516" s="75"/>
      <c r="N516" s="75"/>
      <c r="O516" s="75"/>
    </row>
    <row r="517" customFormat="false" ht="30" hidden="false" customHeight="true" outlineLevel="0" collapsed="false">
      <c r="A517" s="60"/>
      <c r="B517" s="55"/>
      <c r="C517" s="50"/>
      <c r="D517" s="50"/>
      <c r="E517" s="56"/>
      <c r="F517" s="56"/>
      <c r="G517" s="56"/>
      <c r="H517" s="56"/>
      <c r="I517" s="56"/>
      <c r="J517" s="1"/>
      <c r="K517" s="57"/>
      <c r="L517" s="58"/>
      <c r="M517" s="75"/>
      <c r="N517" s="75"/>
      <c r="O517" s="75"/>
    </row>
    <row r="518" customFormat="false" ht="30" hidden="false" customHeight="true" outlineLevel="0" collapsed="false">
      <c r="A518" s="60"/>
      <c r="B518" s="55"/>
      <c r="C518" s="53"/>
      <c r="D518" s="51"/>
      <c r="E518" s="51"/>
      <c r="F518" s="56"/>
      <c r="G518" s="1"/>
      <c r="H518" s="56"/>
      <c r="I518" s="56"/>
      <c r="J518" s="56"/>
      <c r="K518" s="57"/>
      <c r="L518" s="58"/>
      <c r="M518" s="75"/>
      <c r="N518" s="75"/>
      <c r="O518" s="75"/>
    </row>
    <row r="519" customFormat="false" ht="30" hidden="false" customHeight="true" outlineLevel="0" collapsed="false">
      <c r="A519" s="60"/>
      <c r="B519" s="55"/>
      <c r="C519" s="53"/>
      <c r="D519" s="50"/>
      <c r="E519" s="51"/>
      <c r="F519" s="56"/>
      <c r="G519" s="56"/>
      <c r="H519" s="56"/>
      <c r="I519" s="56"/>
      <c r="J519" s="56"/>
      <c r="K519" s="57"/>
      <c r="L519" s="58"/>
      <c r="M519" s="75"/>
      <c r="N519" s="75"/>
      <c r="O519" s="75"/>
    </row>
    <row r="520" customFormat="false" ht="30" hidden="false" customHeight="true" outlineLevel="0" collapsed="false">
      <c r="A520" s="60"/>
      <c r="B520" s="55"/>
      <c r="C520" s="53"/>
      <c r="D520" s="50"/>
      <c r="E520" s="56"/>
      <c r="F520" s="1"/>
      <c r="G520" s="56"/>
      <c r="H520" s="56"/>
      <c r="I520" s="56"/>
      <c r="J520" s="56"/>
      <c r="K520" s="57"/>
      <c r="L520" s="58"/>
      <c r="M520" s="75"/>
      <c r="N520" s="75"/>
      <c r="O520" s="75"/>
    </row>
    <row r="521" customFormat="false" ht="30" hidden="false" customHeight="true" outlineLevel="0" collapsed="false">
      <c r="A521" s="60"/>
      <c r="B521" s="55"/>
      <c r="C521" s="53"/>
      <c r="D521" s="51"/>
      <c r="E521" s="56"/>
      <c r="F521" s="56"/>
      <c r="G521" s="56"/>
      <c r="H521" s="56"/>
      <c r="I521" s="56"/>
      <c r="J521" s="56"/>
      <c r="K521" s="57"/>
      <c r="L521" s="58"/>
      <c r="M521" s="75"/>
      <c r="N521" s="75"/>
      <c r="O521" s="75"/>
    </row>
    <row r="522" customFormat="false" ht="30" hidden="false" customHeight="true" outlineLevel="0" collapsed="false">
      <c r="A522" s="60"/>
      <c r="B522" s="55"/>
      <c r="C522" s="53"/>
      <c r="D522" s="50"/>
      <c r="E522" s="1"/>
      <c r="F522" s="56"/>
      <c r="G522" s="56"/>
      <c r="H522" s="56"/>
      <c r="I522" s="56"/>
      <c r="J522" s="56"/>
      <c r="K522" s="57"/>
      <c r="L522" s="58"/>
      <c r="M522" s="75"/>
      <c r="N522" s="75"/>
      <c r="O522" s="75"/>
    </row>
    <row r="523" customFormat="false" ht="30" hidden="false" customHeight="true" outlineLevel="0" collapsed="false">
      <c r="A523" s="60"/>
      <c r="B523" s="55"/>
      <c r="C523" s="50"/>
      <c r="D523" s="50"/>
      <c r="E523" s="56"/>
      <c r="F523" s="1"/>
      <c r="G523" s="56"/>
      <c r="H523" s="56"/>
      <c r="I523" s="56"/>
      <c r="J523" s="56"/>
      <c r="K523" s="57"/>
      <c r="L523" s="58"/>
      <c r="M523" s="75"/>
      <c r="N523" s="75"/>
      <c r="O523" s="75"/>
    </row>
    <row r="524" customFormat="false" ht="30" hidden="false" customHeight="true" outlineLevel="0" collapsed="false">
      <c r="A524" s="60"/>
      <c r="B524" s="55"/>
      <c r="C524" s="50"/>
      <c r="D524" s="50"/>
      <c r="E524" s="56"/>
      <c r="F524" s="1"/>
      <c r="G524" s="50"/>
      <c r="H524" s="56"/>
      <c r="I524" s="56"/>
      <c r="J524" s="56"/>
      <c r="K524" s="57"/>
      <c r="L524" s="58"/>
      <c r="M524" s="75"/>
      <c r="N524" s="75"/>
      <c r="O524" s="75"/>
    </row>
    <row r="525" customFormat="false" ht="30" hidden="false" customHeight="true" outlineLevel="0" collapsed="false">
      <c r="A525" s="60"/>
      <c r="B525" s="55"/>
      <c r="C525" s="53"/>
      <c r="D525" s="50"/>
      <c r="E525" s="56"/>
      <c r="F525" s="1"/>
      <c r="G525" s="56"/>
      <c r="H525" s="56"/>
      <c r="I525" s="56"/>
      <c r="J525" s="56"/>
      <c r="K525" s="57"/>
      <c r="L525" s="58"/>
      <c r="M525" s="75"/>
      <c r="N525" s="75"/>
      <c r="O525" s="75"/>
    </row>
    <row r="526" customFormat="false" ht="47.25" hidden="false" customHeight="true" outlineLevel="0" collapsed="false">
      <c r="A526" s="60"/>
      <c r="B526" s="55"/>
      <c r="C526" s="53"/>
      <c r="D526" s="50"/>
      <c r="E526" s="56"/>
      <c r="F526" s="56"/>
      <c r="G526" s="1"/>
      <c r="H526" s="56"/>
      <c r="I526" s="56"/>
      <c r="J526" s="56"/>
      <c r="K526" s="57"/>
      <c r="L526" s="58"/>
      <c r="M526" s="75"/>
      <c r="N526" s="75"/>
      <c r="O526" s="75"/>
    </row>
    <row r="527" customFormat="false" ht="30" hidden="false" customHeight="true" outlineLevel="0" collapsed="false">
      <c r="A527" s="60"/>
      <c r="B527" s="61"/>
      <c r="C527" s="71"/>
      <c r="D527" s="76"/>
      <c r="E527" s="64"/>
      <c r="F527" s="64"/>
      <c r="G527" s="72"/>
      <c r="H527" s="76"/>
      <c r="I527" s="64"/>
      <c r="J527" s="64"/>
      <c r="K527" s="65"/>
      <c r="L527" s="66"/>
      <c r="M527" s="79"/>
      <c r="N527" s="75"/>
      <c r="O527" s="75"/>
    </row>
    <row r="528" customFormat="false" ht="47.25" hidden="false" customHeight="true" outlineLevel="0" collapsed="false">
      <c r="A528" s="60"/>
      <c r="B528" s="55"/>
      <c r="C528" s="50"/>
      <c r="D528" s="2"/>
      <c r="E528" s="56"/>
      <c r="F528" s="56"/>
      <c r="G528" s="56"/>
      <c r="H528" s="56"/>
      <c r="I528" s="56"/>
      <c r="J528" s="56"/>
      <c r="K528" s="57"/>
      <c r="L528" s="58"/>
      <c r="M528" s="75"/>
      <c r="N528" s="75"/>
      <c r="O528" s="75"/>
    </row>
    <row r="529" customFormat="false" ht="30" hidden="false" customHeight="true" outlineLevel="0" collapsed="false">
      <c r="A529" s="60"/>
      <c r="B529" s="55"/>
      <c r="C529" s="53"/>
      <c r="D529" s="51"/>
      <c r="E529" s="56"/>
      <c r="F529" s="56"/>
      <c r="G529" s="56"/>
      <c r="H529" s="56"/>
      <c r="I529" s="56"/>
      <c r="J529" s="56"/>
      <c r="K529" s="57"/>
      <c r="L529" s="58"/>
      <c r="M529" s="75"/>
      <c r="N529" s="75"/>
      <c r="O529" s="75"/>
    </row>
    <row r="530" customFormat="false" ht="30" hidden="false" customHeight="true" outlineLevel="0" collapsed="false">
      <c r="A530" s="60"/>
      <c r="B530" s="55"/>
      <c r="C530" s="53"/>
      <c r="D530" s="50"/>
      <c r="E530" s="1"/>
      <c r="F530" s="56"/>
      <c r="G530" s="56"/>
      <c r="H530" s="56"/>
      <c r="I530" s="56"/>
      <c r="J530" s="56"/>
      <c r="K530" s="57"/>
      <c r="L530" s="58"/>
      <c r="M530" s="75"/>
      <c r="N530" s="75"/>
      <c r="O530" s="75"/>
    </row>
    <row r="531" customFormat="false" ht="30" hidden="false" customHeight="true" outlineLevel="0" collapsed="false">
      <c r="A531" s="60"/>
      <c r="B531" s="55"/>
      <c r="C531" s="53"/>
      <c r="D531" s="50"/>
      <c r="E531" s="1"/>
      <c r="F531" s="56"/>
      <c r="G531" s="56"/>
      <c r="H531" s="56"/>
      <c r="I531" s="56"/>
      <c r="J531" s="56"/>
      <c r="K531" s="57"/>
      <c r="L531" s="58"/>
      <c r="M531" s="75"/>
      <c r="N531" s="75"/>
      <c r="O531" s="75"/>
    </row>
    <row r="532" customFormat="false" ht="30" hidden="false" customHeight="true" outlineLevel="0" collapsed="false">
      <c r="A532" s="60"/>
      <c r="B532" s="55"/>
      <c r="C532" s="53"/>
      <c r="D532" s="50"/>
      <c r="E532" s="1"/>
      <c r="F532" s="56"/>
      <c r="G532" s="56"/>
      <c r="H532" s="56"/>
      <c r="I532" s="56"/>
      <c r="J532" s="56"/>
      <c r="K532" s="57"/>
      <c r="L532" s="58"/>
      <c r="M532" s="75"/>
      <c r="N532" s="75"/>
      <c r="O532" s="75"/>
    </row>
    <row r="533" customFormat="false" ht="30" hidden="false" customHeight="true" outlineLevel="0" collapsed="false">
      <c r="A533" s="60"/>
      <c r="B533" s="55"/>
      <c r="C533" s="53"/>
      <c r="D533" s="50"/>
      <c r="E533" s="161"/>
      <c r="F533" s="162"/>
      <c r="G533" s="56"/>
      <c r="H533" s="56"/>
      <c r="I533" s="56"/>
      <c r="J533" s="56"/>
      <c r="K533" s="57"/>
      <c r="L533" s="58"/>
      <c r="M533" s="75"/>
      <c r="N533" s="75"/>
      <c r="O533" s="75"/>
    </row>
    <row r="534" customFormat="false" ht="47.25" hidden="false" customHeight="true" outlineLevel="0" collapsed="false">
      <c r="A534" s="60"/>
      <c r="B534" s="163"/>
      <c r="C534" s="71"/>
      <c r="D534" s="76"/>
      <c r="E534" s="64"/>
      <c r="F534" s="76"/>
      <c r="G534" s="64"/>
      <c r="H534" s="64"/>
      <c r="I534" s="64"/>
      <c r="J534" s="64"/>
      <c r="K534" s="65"/>
      <c r="L534" s="66"/>
      <c r="M534" s="79"/>
      <c r="N534" s="75"/>
      <c r="O534" s="75"/>
    </row>
    <row r="535" customFormat="false" ht="30" hidden="false" customHeight="true" outlineLevel="0" collapsed="false">
      <c r="A535" s="60"/>
      <c r="B535" s="55"/>
      <c r="C535" s="2"/>
      <c r="D535" s="51"/>
      <c r="E535" s="56"/>
      <c r="F535" s="56"/>
      <c r="G535" s="56"/>
      <c r="H535" s="56"/>
      <c r="I535" s="56"/>
      <c r="J535" s="56"/>
      <c r="K535" s="57"/>
      <c r="L535" s="58"/>
      <c r="M535" s="59"/>
      <c r="N535" s="75"/>
      <c r="O535" s="75"/>
    </row>
    <row r="536" customFormat="false" ht="30" hidden="false" customHeight="true" outlineLevel="0" collapsed="false">
      <c r="A536" s="60"/>
      <c r="B536" s="55"/>
      <c r="C536" s="53"/>
      <c r="D536" s="50"/>
      <c r="E536" s="1"/>
      <c r="F536" s="56"/>
      <c r="G536" s="56"/>
      <c r="H536" s="56"/>
      <c r="I536" s="56"/>
      <c r="J536" s="56"/>
      <c r="K536" s="57"/>
      <c r="L536" s="58"/>
      <c r="M536" s="75"/>
      <c r="N536" s="75"/>
      <c r="O536" s="75"/>
    </row>
    <row r="537" customFormat="false" ht="30" hidden="false" customHeight="true" outlineLevel="0" collapsed="false">
      <c r="A537" s="60"/>
      <c r="B537" s="55"/>
      <c r="C537" s="53"/>
      <c r="D537" s="50"/>
      <c r="E537" s="56"/>
      <c r="F537" s="1"/>
      <c r="G537" s="56"/>
      <c r="H537" s="56"/>
      <c r="I537" s="56"/>
      <c r="J537" s="56"/>
      <c r="K537" s="57"/>
      <c r="L537" s="58"/>
      <c r="M537" s="75"/>
      <c r="N537" s="75"/>
      <c r="O537" s="75"/>
    </row>
    <row r="538" customFormat="false" ht="30" hidden="false" customHeight="true" outlineLevel="0" collapsed="false">
      <c r="A538" s="60"/>
      <c r="B538" s="55"/>
      <c r="C538" s="50"/>
      <c r="D538" s="50"/>
      <c r="E538" s="56"/>
      <c r="F538" s="56"/>
      <c r="G538" s="1"/>
      <c r="H538" s="56"/>
      <c r="I538" s="56"/>
      <c r="J538" s="56"/>
      <c r="K538" s="57"/>
      <c r="L538" s="58"/>
      <c r="M538" s="75"/>
      <c r="N538" s="75"/>
      <c r="O538" s="75"/>
    </row>
    <row r="539" customFormat="false" ht="56.4" hidden="false" customHeight="true" outlineLevel="0" collapsed="false">
      <c r="A539" s="60"/>
      <c r="B539" s="55"/>
      <c r="C539" s="53"/>
      <c r="D539" s="50"/>
      <c r="E539" s="56"/>
      <c r="F539" s="56"/>
      <c r="G539" s="56"/>
      <c r="H539" s="1"/>
      <c r="I539" s="50"/>
      <c r="J539" s="56"/>
      <c r="K539" s="57"/>
      <c r="L539" s="58"/>
      <c r="M539" s="75"/>
      <c r="N539" s="75"/>
      <c r="O539" s="75"/>
    </row>
    <row r="540" customFormat="false" ht="30" hidden="false" customHeight="true" outlineLevel="0" collapsed="false">
      <c r="A540" s="55"/>
      <c r="B540" s="55"/>
      <c r="C540" s="53"/>
      <c r="D540" s="50"/>
      <c r="E540" s="56"/>
      <c r="F540" s="56"/>
      <c r="G540" s="56"/>
      <c r="H540" s="1"/>
      <c r="I540" s="56"/>
      <c r="J540" s="50"/>
      <c r="K540" s="57"/>
      <c r="L540" s="58"/>
      <c r="M540" s="75"/>
      <c r="N540" s="75"/>
      <c r="O540" s="75"/>
    </row>
    <row r="541" customFormat="false" ht="36" hidden="false" customHeight="true" outlineLevel="0" collapsed="false">
      <c r="A541" s="60"/>
      <c r="B541" s="55"/>
      <c r="C541" s="53"/>
      <c r="D541" s="50"/>
      <c r="E541" s="1"/>
      <c r="F541" s="56"/>
      <c r="G541" s="56"/>
      <c r="H541" s="56"/>
      <c r="I541" s="56"/>
      <c r="J541" s="56"/>
      <c r="K541" s="57"/>
      <c r="L541" s="58"/>
      <c r="M541" s="75"/>
      <c r="N541" s="75"/>
      <c r="O541" s="75"/>
    </row>
    <row r="542" customFormat="false" ht="30" hidden="false" customHeight="true" outlineLevel="0" collapsed="false">
      <c r="A542" s="60"/>
      <c r="B542" s="55"/>
      <c r="C542" s="53"/>
      <c r="D542" s="50"/>
      <c r="E542" s="56"/>
      <c r="F542" s="1"/>
      <c r="G542" s="56"/>
      <c r="H542" s="56"/>
      <c r="I542" s="56"/>
      <c r="J542" s="56"/>
      <c r="K542" s="57"/>
      <c r="L542" s="58"/>
      <c r="M542" s="75"/>
      <c r="N542" s="75"/>
      <c r="O542" s="75"/>
    </row>
    <row r="543" customFormat="false" ht="36" hidden="false" customHeight="true" outlineLevel="0" collapsed="false">
      <c r="A543" s="60"/>
      <c r="B543" s="55"/>
      <c r="C543" s="53"/>
      <c r="D543" s="50"/>
      <c r="E543" s="56"/>
      <c r="F543" s="56"/>
      <c r="G543" s="1"/>
      <c r="H543" s="56"/>
      <c r="I543" s="56"/>
      <c r="J543" s="56"/>
      <c r="K543" s="57"/>
      <c r="L543" s="58"/>
      <c r="M543" s="75"/>
      <c r="N543" s="75"/>
      <c r="O543" s="75"/>
    </row>
    <row r="544" customFormat="false" ht="30" hidden="false" customHeight="true" outlineLevel="0" collapsed="false">
      <c r="A544" s="60"/>
      <c r="B544" s="55"/>
      <c r="C544" s="50"/>
      <c r="D544" s="50"/>
      <c r="E544" s="56"/>
      <c r="F544" s="56"/>
      <c r="G544" s="56"/>
      <c r="H544" s="1"/>
      <c r="I544" s="56"/>
      <c r="J544" s="56"/>
      <c r="K544" s="57"/>
      <c r="L544" s="58"/>
      <c r="M544" s="75"/>
      <c r="N544" s="75"/>
      <c r="O544" s="75"/>
    </row>
    <row r="545" customFormat="false" ht="36" hidden="false" customHeight="true" outlineLevel="0" collapsed="false">
      <c r="A545" s="60"/>
      <c r="B545" s="55"/>
      <c r="C545" s="53"/>
      <c r="D545" s="50"/>
      <c r="E545" s="56"/>
      <c r="F545" s="56"/>
      <c r="G545" s="1"/>
      <c r="H545" s="56"/>
      <c r="I545" s="56"/>
      <c r="J545" s="56"/>
      <c r="K545" s="57"/>
      <c r="L545" s="58"/>
      <c r="M545" s="75"/>
      <c r="N545" s="75"/>
      <c r="O545" s="75"/>
    </row>
    <row r="546" customFormat="false" ht="30" hidden="false" customHeight="true" outlineLevel="0" collapsed="false">
      <c r="A546" s="60"/>
      <c r="B546" s="55"/>
      <c r="C546" s="50"/>
      <c r="D546" s="50"/>
      <c r="E546" s="56"/>
      <c r="F546" s="56"/>
      <c r="G546" s="56"/>
      <c r="H546" s="1"/>
      <c r="I546" s="56"/>
      <c r="J546" s="56"/>
      <c r="K546" s="57"/>
      <c r="L546" s="58"/>
      <c r="M546" s="75"/>
      <c r="N546" s="75"/>
      <c r="O546" s="75"/>
    </row>
    <row r="547" customFormat="false" ht="30" hidden="false" customHeight="true" outlineLevel="0" collapsed="false">
      <c r="A547" s="60"/>
      <c r="B547" s="55"/>
      <c r="C547" s="53"/>
      <c r="D547" s="50"/>
      <c r="E547" s="56"/>
      <c r="F547" s="56"/>
      <c r="G547" s="56"/>
      <c r="H547" s="56"/>
      <c r="I547" s="1"/>
      <c r="J547" s="56"/>
      <c r="K547" s="57"/>
      <c r="L547" s="58"/>
      <c r="M547" s="75"/>
      <c r="N547" s="75"/>
      <c r="O547" s="75"/>
    </row>
    <row r="548" customFormat="false" ht="30" hidden="false" customHeight="true" outlineLevel="0" collapsed="false">
      <c r="A548" s="60"/>
      <c r="B548" s="55"/>
      <c r="C548" s="53"/>
      <c r="D548" s="50"/>
      <c r="E548" s="56"/>
      <c r="F548" s="56"/>
      <c r="G548" s="56"/>
      <c r="H548" s="56"/>
      <c r="I548" s="1"/>
      <c r="J548" s="56"/>
      <c r="K548" s="57"/>
      <c r="L548" s="58"/>
      <c r="M548" s="75"/>
      <c r="N548" s="75"/>
      <c r="O548" s="75"/>
    </row>
    <row r="549" customFormat="false" ht="30" hidden="false" customHeight="true" outlineLevel="0" collapsed="false">
      <c r="A549" s="60"/>
      <c r="B549" s="61"/>
      <c r="C549" s="71"/>
      <c r="D549" s="76"/>
      <c r="E549" s="64"/>
      <c r="F549" s="64"/>
      <c r="G549" s="64"/>
      <c r="H549" s="64"/>
      <c r="I549" s="72"/>
      <c r="J549" s="64"/>
      <c r="K549" s="65"/>
      <c r="L549" s="66"/>
      <c r="M549" s="79"/>
      <c r="N549" s="75"/>
      <c r="O549" s="75"/>
    </row>
    <row r="550" customFormat="false" ht="30" hidden="false" customHeight="true" outlineLevel="0" collapsed="false">
      <c r="A550" s="60"/>
      <c r="B550" s="4"/>
      <c r="C550" s="53"/>
      <c r="D550" s="50"/>
      <c r="E550" s="56"/>
      <c r="F550" s="56"/>
      <c r="G550" s="56"/>
      <c r="H550" s="56"/>
      <c r="I550" s="56"/>
      <c r="J550" s="56"/>
      <c r="K550" s="57"/>
      <c r="L550" s="58"/>
      <c r="M550" s="59"/>
      <c r="N550" s="75"/>
      <c r="O550" s="75"/>
    </row>
    <row r="551" customFormat="false" ht="30" hidden="false" customHeight="true" outlineLevel="0" collapsed="false">
      <c r="A551" s="60"/>
      <c r="B551" s="55"/>
      <c r="C551" s="50"/>
      <c r="D551" s="50"/>
      <c r="E551" s="1"/>
      <c r="F551" s="56"/>
      <c r="G551" s="56"/>
      <c r="H551" s="56"/>
      <c r="I551" s="56"/>
      <c r="J551" s="56"/>
      <c r="K551" s="57"/>
      <c r="L551" s="58"/>
      <c r="M551" s="75"/>
      <c r="N551" s="75"/>
      <c r="O551" s="75"/>
    </row>
    <row r="552" customFormat="false" ht="30" hidden="false" customHeight="true" outlineLevel="0" collapsed="false">
      <c r="A552" s="60"/>
      <c r="B552" s="55"/>
      <c r="C552" s="53"/>
      <c r="D552" s="50"/>
      <c r="E552" s="56"/>
      <c r="F552" s="56"/>
      <c r="G552" s="56"/>
      <c r="H552" s="56"/>
      <c r="I552" s="56"/>
      <c r="J552" s="56"/>
      <c r="K552" s="57"/>
      <c r="L552" s="58"/>
      <c r="M552" s="75"/>
      <c r="N552" s="75"/>
      <c r="O552" s="75"/>
    </row>
    <row r="553" customFormat="false" ht="30" hidden="false" customHeight="true" outlineLevel="0" collapsed="false">
      <c r="A553" s="60"/>
      <c r="B553" s="55"/>
      <c r="C553" s="50"/>
      <c r="D553" s="50"/>
      <c r="E553" s="50"/>
      <c r="F553" s="56"/>
      <c r="G553" s="56"/>
      <c r="H553" s="56"/>
      <c r="I553" s="56"/>
      <c r="J553" s="56"/>
      <c r="K553" s="57"/>
      <c r="L553" s="58"/>
      <c r="M553" s="75"/>
      <c r="N553" s="75"/>
      <c r="O553" s="75"/>
    </row>
    <row r="554" customFormat="false" ht="30" hidden="false" customHeight="true" outlineLevel="0" collapsed="false">
      <c r="A554" s="60"/>
      <c r="B554" s="55"/>
      <c r="C554" s="53"/>
      <c r="D554" s="50"/>
      <c r="E554" s="50"/>
      <c r="F554" s="56"/>
      <c r="G554" s="56"/>
      <c r="H554" s="56"/>
      <c r="I554" s="56"/>
      <c r="J554" s="56"/>
      <c r="K554" s="57"/>
      <c r="L554" s="58"/>
      <c r="M554" s="75"/>
      <c r="N554" s="75"/>
      <c r="O554" s="75"/>
    </row>
    <row r="555" customFormat="false" ht="30" hidden="false" customHeight="true" outlineLevel="0" collapsed="false">
      <c r="A555" s="60"/>
      <c r="B555" s="55"/>
      <c r="C555" s="53"/>
      <c r="D555" s="50"/>
      <c r="E555" s="56"/>
      <c r="F555" s="1"/>
      <c r="G555" s="56"/>
      <c r="H555" s="56"/>
      <c r="I555" s="56"/>
      <c r="J555" s="56"/>
      <c r="K555" s="57"/>
      <c r="L555" s="58"/>
      <c r="M555" s="75"/>
      <c r="N555" s="75"/>
      <c r="O555" s="75"/>
    </row>
    <row r="556" customFormat="false" ht="30" hidden="false" customHeight="true" outlineLevel="0" collapsed="false">
      <c r="A556" s="60"/>
      <c r="B556" s="55"/>
      <c r="C556" s="53"/>
      <c r="D556" s="50"/>
      <c r="E556" s="56"/>
      <c r="F556" s="56"/>
      <c r="G556" s="1"/>
      <c r="H556" s="56"/>
      <c r="I556" s="56"/>
      <c r="J556" s="56"/>
      <c r="K556" s="57"/>
      <c r="L556" s="58"/>
      <c r="M556" s="75"/>
      <c r="N556" s="75"/>
      <c r="O556" s="75"/>
    </row>
    <row r="557" customFormat="false" ht="30" hidden="false" customHeight="true" outlineLevel="0" collapsed="false">
      <c r="A557" s="60"/>
      <c r="B557" s="55"/>
      <c r="C557" s="53"/>
      <c r="D557" s="50"/>
      <c r="E557" s="56"/>
      <c r="F557" s="1"/>
      <c r="G557" s="56"/>
      <c r="H557" s="56"/>
      <c r="I557" s="56"/>
      <c r="J557" s="56"/>
      <c r="K557" s="57"/>
      <c r="L557" s="58"/>
      <c r="M557" s="75"/>
      <c r="N557" s="75"/>
      <c r="O557" s="75"/>
    </row>
    <row r="558" customFormat="false" ht="30" hidden="false" customHeight="true" outlineLevel="0" collapsed="false">
      <c r="A558" s="60"/>
      <c r="B558" s="55"/>
      <c r="C558" s="53"/>
      <c r="D558" s="50"/>
      <c r="E558" s="56"/>
      <c r="F558" s="56"/>
      <c r="G558" s="1"/>
      <c r="H558" s="56"/>
      <c r="I558" s="56"/>
      <c r="J558" s="56"/>
      <c r="K558" s="57"/>
      <c r="L558" s="58"/>
      <c r="M558" s="75"/>
      <c r="N558" s="75"/>
      <c r="O558" s="75"/>
    </row>
    <row r="559" customFormat="false" ht="47.25" hidden="false" customHeight="true" outlineLevel="0" collapsed="false">
      <c r="A559" s="60"/>
      <c r="B559" s="55"/>
      <c r="C559" s="53"/>
      <c r="D559" s="50"/>
      <c r="E559" s="56"/>
      <c r="F559" s="56"/>
      <c r="G559" s="1"/>
      <c r="H559" s="56"/>
      <c r="I559" s="56"/>
      <c r="J559" s="56"/>
      <c r="K559" s="57"/>
      <c r="L559" s="58"/>
      <c r="M559" s="75"/>
      <c r="N559" s="75"/>
      <c r="O559" s="75"/>
    </row>
    <row r="560" customFormat="false" ht="30" hidden="false" customHeight="true" outlineLevel="0" collapsed="false">
      <c r="A560" s="60"/>
      <c r="B560" s="55"/>
      <c r="C560" s="50"/>
      <c r="D560" s="50"/>
      <c r="E560" s="56"/>
      <c r="F560" s="56"/>
      <c r="G560" s="56"/>
      <c r="H560" s="50"/>
      <c r="I560" s="56"/>
      <c r="J560" s="56"/>
      <c r="K560" s="57"/>
      <c r="L560" s="58"/>
      <c r="M560" s="75"/>
      <c r="N560" s="75"/>
      <c r="O560" s="75"/>
    </row>
    <row r="561" customFormat="false" ht="47.25" hidden="false" customHeight="true" outlineLevel="0" collapsed="false">
      <c r="A561" s="60"/>
      <c r="B561" s="55"/>
      <c r="C561" s="50"/>
      <c r="D561" s="50"/>
      <c r="E561" s="56"/>
      <c r="F561" s="56"/>
      <c r="G561" s="56"/>
      <c r="H561" s="50"/>
      <c r="I561" s="56"/>
      <c r="J561" s="56"/>
      <c r="K561" s="57"/>
      <c r="L561" s="58"/>
      <c r="M561" s="75"/>
      <c r="N561" s="75"/>
      <c r="O561" s="75"/>
    </row>
    <row r="562" customFormat="false" ht="30" hidden="false" customHeight="true" outlineLevel="0" collapsed="false">
      <c r="A562" s="60"/>
      <c r="B562" s="55"/>
      <c r="C562" s="53"/>
      <c r="D562" s="50"/>
      <c r="E562" s="50"/>
      <c r="F562" s="56"/>
      <c r="G562" s="56"/>
      <c r="H562" s="56"/>
      <c r="I562" s="56"/>
      <c r="J562" s="56"/>
      <c r="K562" s="57"/>
      <c r="L562" s="58"/>
      <c r="M562" s="75"/>
      <c r="N562" s="59"/>
      <c r="O562" s="75"/>
    </row>
    <row r="563" customFormat="false" ht="30" hidden="false" customHeight="true" outlineLevel="0" collapsed="false">
      <c r="A563" s="60"/>
      <c r="B563" s="55"/>
      <c r="C563" s="50"/>
      <c r="D563" s="50"/>
      <c r="E563" s="56"/>
      <c r="F563" s="1"/>
      <c r="G563" s="56"/>
      <c r="H563" s="56"/>
      <c r="I563" s="56"/>
      <c r="J563" s="56"/>
      <c r="K563" s="57"/>
      <c r="L563" s="58"/>
      <c r="M563" s="75"/>
      <c r="N563" s="75"/>
      <c r="O563" s="75"/>
    </row>
    <row r="564" customFormat="false" ht="30" hidden="false" customHeight="true" outlineLevel="0" collapsed="false">
      <c r="A564" s="60"/>
      <c r="B564" s="55"/>
      <c r="C564" s="53"/>
      <c r="D564" s="50"/>
      <c r="E564" s="50"/>
      <c r="F564" s="56"/>
      <c r="G564" s="56"/>
      <c r="H564" s="56"/>
      <c r="I564" s="56"/>
      <c r="J564" s="56"/>
      <c r="K564" s="57"/>
      <c r="L564" s="58"/>
      <c r="M564" s="75"/>
      <c r="N564" s="75"/>
      <c r="O564" s="75"/>
    </row>
    <row r="565" customFormat="false" ht="30" hidden="false" customHeight="true" outlineLevel="0" collapsed="false">
      <c r="A565" s="60"/>
      <c r="B565" s="55"/>
      <c r="C565" s="53"/>
      <c r="D565" s="50"/>
      <c r="E565" s="50"/>
      <c r="F565" s="1"/>
      <c r="G565" s="56"/>
      <c r="H565" s="56"/>
      <c r="I565" s="56"/>
      <c r="J565" s="56"/>
      <c r="K565" s="57"/>
      <c r="L565" s="58"/>
      <c r="M565" s="75"/>
      <c r="N565" s="75"/>
      <c r="O565" s="75"/>
    </row>
    <row r="566" customFormat="false" ht="30" hidden="false" customHeight="true" outlineLevel="0" collapsed="false">
      <c r="A566" s="60"/>
      <c r="B566" s="55"/>
      <c r="C566" s="53"/>
      <c r="D566" s="50"/>
      <c r="E566" s="50"/>
      <c r="F566" s="1"/>
      <c r="G566" s="56"/>
      <c r="H566" s="56"/>
      <c r="I566" s="56"/>
      <c r="J566" s="56"/>
      <c r="K566" s="57"/>
      <c r="L566" s="58"/>
      <c r="M566" s="75"/>
      <c r="N566" s="75"/>
      <c r="O566" s="75"/>
    </row>
    <row r="567" customFormat="false" ht="30" hidden="false" customHeight="true" outlineLevel="0" collapsed="false">
      <c r="A567" s="60"/>
      <c r="B567" s="55"/>
      <c r="C567" s="50"/>
      <c r="D567" s="50"/>
      <c r="E567" s="56"/>
      <c r="F567" s="51"/>
      <c r="G567" s="56"/>
      <c r="H567" s="56"/>
      <c r="I567" s="56"/>
      <c r="J567" s="56"/>
      <c r="K567" s="57"/>
      <c r="L567" s="58"/>
      <c r="M567" s="75"/>
      <c r="N567" s="75"/>
      <c r="O567" s="75"/>
    </row>
    <row r="568" customFormat="false" ht="30" hidden="false" customHeight="true" outlineLevel="0" collapsed="false">
      <c r="A568" s="60"/>
      <c r="B568" s="55"/>
      <c r="C568" s="53"/>
      <c r="D568" s="50"/>
      <c r="E568" s="56"/>
      <c r="F568" s="56"/>
      <c r="G568" s="1"/>
      <c r="H568" s="50"/>
      <c r="I568" s="56"/>
      <c r="J568" s="56"/>
      <c r="K568" s="57"/>
      <c r="L568" s="58"/>
      <c r="M568" s="75"/>
      <c r="N568" s="75"/>
      <c r="O568" s="75"/>
    </row>
    <row r="569" customFormat="false" ht="30" hidden="false" customHeight="true" outlineLevel="0" collapsed="false">
      <c r="A569" s="60"/>
      <c r="B569" s="61"/>
      <c r="C569" s="71"/>
      <c r="D569" s="76"/>
      <c r="E569" s="64"/>
      <c r="F569" s="64"/>
      <c r="G569" s="72"/>
      <c r="H569" s="76"/>
      <c r="I569" s="64"/>
      <c r="J569" s="64"/>
      <c r="K569" s="65"/>
      <c r="L569" s="66"/>
      <c r="M569" s="79"/>
      <c r="N569" s="75"/>
      <c r="O569" s="75"/>
    </row>
    <row r="570" customFormat="false" ht="30" hidden="false" customHeight="true" outlineLevel="0" collapsed="false">
      <c r="A570" s="60"/>
      <c r="B570" s="4"/>
      <c r="C570" s="53"/>
      <c r="D570" s="50"/>
      <c r="E570" s="56"/>
      <c r="F570" s="56"/>
      <c r="G570" s="56"/>
      <c r="H570" s="56"/>
      <c r="I570" s="56"/>
      <c r="J570" s="56"/>
      <c r="K570" s="57"/>
      <c r="L570" s="58"/>
      <c r="M570" s="59"/>
      <c r="N570" s="75"/>
      <c r="O570" s="75"/>
    </row>
    <row r="571" customFormat="false" ht="30" hidden="false" customHeight="true" outlineLevel="0" collapsed="false">
      <c r="A571" s="60"/>
      <c r="B571" s="55"/>
      <c r="C571" s="53"/>
      <c r="D571" s="50"/>
      <c r="E571" s="1"/>
      <c r="F571" s="56"/>
      <c r="G571" s="56"/>
      <c r="H571" s="56"/>
      <c r="I571" s="56"/>
      <c r="J571" s="56"/>
      <c r="K571" s="57"/>
      <c r="L571" s="58"/>
      <c r="M571" s="75"/>
      <c r="N571" s="75"/>
      <c r="O571" s="75"/>
    </row>
    <row r="572" customFormat="false" ht="30" hidden="false" customHeight="true" outlineLevel="0" collapsed="false">
      <c r="A572" s="55"/>
      <c r="B572" s="61"/>
      <c r="C572" s="71"/>
      <c r="D572" s="76"/>
      <c r="E572" s="64"/>
      <c r="F572" s="72"/>
      <c r="G572" s="64"/>
      <c r="H572" s="64"/>
      <c r="I572" s="64"/>
      <c r="J572" s="64"/>
      <c r="K572" s="65"/>
      <c r="L572" s="66"/>
      <c r="M572" s="79"/>
      <c r="N572" s="75"/>
      <c r="O572" s="75"/>
    </row>
    <row r="573" customFormat="false" ht="30" hidden="false" customHeight="true" outlineLevel="0" collapsed="false">
      <c r="A573" s="60"/>
      <c r="B573" s="4"/>
      <c r="C573" s="53"/>
      <c r="D573" s="50"/>
      <c r="E573" s="56"/>
      <c r="F573" s="56"/>
      <c r="G573" s="56"/>
      <c r="H573" s="56"/>
      <c r="I573" s="56"/>
      <c r="J573" s="56"/>
      <c r="K573" s="57"/>
      <c r="L573" s="58"/>
      <c r="M573" s="59"/>
      <c r="N573" s="75"/>
      <c r="O573" s="75"/>
    </row>
    <row r="574" customFormat="false" ht="53.4" hidden="false" customHeight="true" outlineLevel="0" collapsed="false">
      <c r="A574" s="60"/>
      <c r="B574" s="55"/>
      <c r="C574" s="53"/>
      <c r="D574" s="50"/>
      <c r="E574" s="1"/>
      <c r="F574" s="56"/>
      <c r="G574" s="56"/>
      <c r="H574" s="56"/>
      <c r="I574" s="56"/>
      <c r="J574" s="56"/>
      <c r="K574" s="57"/>
      <c r="L574" s="58"/>
      <c r="M574" s="75"/>
      <c r="N574" s="75"/>
      <c r="O574" s="75"/>
    </row>
    <row r="575" customFormat="false" ht="47.25" hidden="false" customHeight="true" outlineLevel="0" collapsed="false">
      <c r="A575" s="60"/>
      <c r="B575" s="61"/>
      <c r="C575" s="71"/>
      <c r="D575" s="76"/>
      <c r="E575" s="64"/>
      <c r="F575" s="72"/>
      <c r="G575" s="64"/>
      <c r="H575" s="64"/>
      <c r="I575" s="64"/>
      <c r="J575" s="64"/>
      <c r="K575" s="65"/>
      <c r="L575" s="66"/>
      <c r="M575" s="79"/>
      <c r="N575" s="75"/>
      <c r="O575" s="75"/>
    </row>
    <row r="576" customFormat="false" ht="30" hidden="false" customHeight="true" outlineLevel="0" collapsed="false">
      <c r="A576" s="60"/>
      <c r="B576" s="81"/>
      <c r="C576" s="80"/>
      <c r="D576" s="93"/>
      <c r="E576" s="84"/>
      <c r="F576" s="84"/>
      <c r="G576" s="84"/>
      <c r="H576" s="84"/>
      <c r="I576" s="84"/>
      <c r="J576" s="84"/>
      <c r="K576" s="85"/>
      <c r="L576" s="86"/>
      <c r="M576" s="89"/>
      <c r="N576" s="75"/>
      <c r="O576" s="75"/>
    </row>
    <row r="577" customFormat="false" ht="36" hidden="false" customHeight="true" outlineLevel="0" collapsed="false">
      <c r="A577" s="60"/>
      <c r="B577" s="55"/>
      <c r="C577" s="2"/>
      <c r="D577" s="50"/>
      <c r="E577" s="56"/>
      <c r="F577" s="56"/>
      <c r="G577" s="56"/>
      <c r="H577" s="56"/>
      <c r="I577" s="56"/>
      <c r="J577" s="56"/>
      <c r="K577" s="57"/>
      <c r="L577" s="58"/>
      <c r="M577" s="59"/>
      <c r="N577" s="75"/>
      <c r="O577" s="75"/>
    </row>
    <row r="578" customFormat="false" ht="30" hidden="false" customHeight="true" outlineLevel="0" collapsed="false">
      <c r="A578" s="60"/>
      <c r="B578" s="55"/>
      <c r="C578" s="53"/>
      <c r="D578" s="50"/>
      <c r="E578" s="50"/>
      <c r="F578" s="56"/>
      <c r="G578" s="56"/>
      <c r="H578" s="56"/>
      <c r="I578" s="56"/>
      <c r="J578" s="56"/>
      <c r="K578" s="57"/>
      <c r="L578" s="58"/>
      <c r="M578" s="75"/>
      <c r="N578" s="75"/>
      <c r="O578" s="75"/>
    </row>
    <row r="579" customFormat="false" ht="30" hidden="false" customHeight="true" outlineLevel="0" collapsed="false">
      <c r="A579" s="60"/>
      <c r="B579" s="55"/>
      <c r="C579" s="50"/>
      <c r="D579" s="50"/>
      <c r="E579" s="1"/>
      <c r="F579" s="56"/>
      <c r="G579" s="56"/>
      <c r="H579" s="56"/>
      <c r="I579" s="56"/>
      <c r="J579" s="56"/>
      <c r="K579" s="57"/>
      <c r="L579" s="58"/>
      <c r="M579" s="75"/>
      <c r="N579" s="75"/>
      <c r="O579" s="75"/>
    </row>
    <row r="580" customFormat="false" ht="30" hidden="false" customHeight="true" outlineLevel="0" collapsed="false">
      <c r="A580" s="60"/>
      <c r="B580" s="55"/>
      <c r="C580" s="53"/>
      <c r="D580" s="50"/>
      <c r="E580" s="56"/>
      <c r="F580" s="1"/>
      <c r="G580" s="50"/>
      <c r="H580" s="56"/>
      <c r="I580" s="56"/>
      <c r="J580" s="56"/>
      <c r="K580" s="57"/>
      <c r="L580" s="58"/>
      <c r="M580" s="75"/>
      <c r="N580" s="75"/>
      <c r="O580" s="75"/>
    </row>
    <row r="581" customFormat="false" ht="30" hidden="false" customHeight="true" outlineLevel="0" collapsed="false">
      <c r="A581" s="60"/>
      <c r="B581" s="55"/>
      <c r="C581" s="50"/>
      <c r="D581" s="50"/>
      <c r="E581" s="56"/>
      <c r="F581" s="1"/>
      <c r="G581" s="56"/>
      <c r="H581" s="1"/>
      <c r="I581" s="56"/>
      <c r="J581" s="56"/>
      <c r="K581" s="57"/>
      <c r="L581" s="58"/>
      <c r="M581" s="75"/>
      <c r="N581" s="75"/>
      <c r="O581" s="75"/>
    </row>
    <row r="582" customFormat="false" ht="47.25" hidden="false" customHeight="true" outlineLevel="0" collapsed="false">
      <c r="A582" s="60"/>
      <c r="B582" s="55"/>
      <c r="C582" s="53"/>
      <c r="D582" s="50"/>
      <c r="E582" s="56"/>
      <c r="F582" s="1"/>
      <c r="G582" s="56"/>
      <c r="H582" s="56"/>
      <c r="I582" s="1"/>
      <c r="J582" s="56"/>
      <c r="K582" s="57"/>
      <c r="L582" s="58"/>
      <c r="M582" s="75"/>
      <c r="N582" s="75"/>
      <c r="O582" s="75"/>
    </row>
    <row r="583" customFormat="false" ht="72.6" hidden="false" customHeight="true" outlineLevel="0" collapsed="false">
      <c r="A583" s="60"/>
      <c r="B583" s="55"/>
      <c r="C583" s="53"/>
      <c r="D583" s="50"/>
      <c r="E583" s="50"/>
      <c r="F583" s="56"/>
      <c r="G583" s="56"/>
      <c r="H583" s="56"/>
      <c r="I583" s="56"/>
      <c r="J583" s="56"/>
      <c r="K583" s="57"/>
      <c r="L583" s="58"/>
      <c r="M583" s="75"/>
      <c r="N583" s="75"/>
      <c r="O583" s="75"/>
    </row>
    <row r="584" customFormat="false" ht="30" hidden="false" customHeight="true" outlineLevel="0" collapsed="false">
      <c r="A584" s="60"/>
      <c r="B584" s="61"/>
      <c r="C584" s="76"/>
      <c r="D584" s="76"/>
      <c r="E584" s="64"/>
      <c r="F584" s="76"/>
      <c r="G584" s="64"/>
      <c r="H584" s="64"/>
      <c r="I584" s="64"/>
      <c r="J584" s="64"/>
      <c r="K584" s="65"/>
      <c r="L584" s="66"/>
      <c r="M584" s="79"/>
      <c r="N584" s="75"/>
      <c r="O584" s="75"/>
    </row>
    <row r="585" customFormat="false" ht="30" hidden="false" customHeight="true" outlineLevel="0" collapsed="false">
      <c r="A585" s="60"/>
      <c r="B585" s="55"/>
      <c r="C585" s="50"/>
      <c r="D585" s="2"/>
      <c r="E585" s="56"/>
      <c r="F585" s="56"/>
      <c r="G585" s="56"/>
      <c r="H585" s="56"/>
      <c r="I585" s="56"/>
      <c r="J585" s="56"/>
      <c r="K585" s="57"/>
      <c r="L585" s="58"/>
      <c r="M585" s="59"/>
      <c r="N585" s="75"/>
      <c r="O585" s="75"/>
    </row>
    <row r="586" customFormat="false" ht="30" hidden="false" customHeight="true" outlineLevel="0" collapsed="false">
      <c r="A586" s="60"/>
      <c r="B586" s="55"/>
      <c r="C586" s="50"/>
      <c r="D586" s="50"/>
      <c r="E586" s="56"/>
      <c r="F586" s="56"/>
      <c r="G586" s="56"/>
      <c r="H586" s="56"/>
      <c r="I586" s="56"/>
      <c r="J586" s="56"/>
      <c r="K586" s="57"/>
      <c r="L586" s="58"/>
      <c r="M586" s="75"/>
      <c r="N586" s="75"/>
      <c r="O586" s="75"/>
    </row>
    <row r="587" customFormat="false" ht="30" hidden="false" customHeight="true" outlineLevel="0" collapsed="false">
      <c r="A587" s="60"/>
      <c r="B587" s="61"/>
      <c r="C587" s="62"/>
      <c r="D587" s="76"/>
      <c r="E587" s="64"/>
      <c r="F587" s="64"/>
      <c r="G587" s="64"/>
      <c r="H587" s="64"/>
      <c r="I587" s="64"/>
      <c r="J587" s="64"/>
      <c r="K587" s="65"/>
      <c r="L587" s="66"/>
      <c r="M587" s="79"/>
      <c r="N587" s="75"/>
      <c r="O587" s="75"/>
    </row>
    <row r="588" customFormat="false" ht="30" hidden="false" customHeight="true" outlineLevel="0" collapsed="false">
      <c r="A588" s="60"/>
      <c r="B588" s="55"/>
      <c r="C588" s="53"/>
      <c r="D588" s="1"/>
      <c r="E588" s="56"/>
      <c r="F588" s="56"/>
      <c r="G588" s="56"/>
      <c r="H588" s="56"/>
      <c r="I588" s="56"/>
      <c r="J588" s="56"/>
      <c r="K588" s="57"/>
      <c r="L588" s="58"/>
      <c r="M588" s="59"/>
      <c r="N588" s="75"/>
      <c r="O588" s="75"/>
    </row>
    <row r="589" customFormat="false" ht="30" hidden="false" customHeight="true" outlineLevel="0" collapsed="false">
      <c r="A589" s="60"/>
      <c r="B589" s="55"/>
      <c r="C589" s="50"/>
      <c r="D589" s="50"/>
      <c r="E589" s="1"/>
      <c r="F589" s="56"/>
      <c r="G589" s="56"/>
      <c r="H589" s="56"/>
      <c r="I589" s="56"/>
      <c r="J589" s="56"/>
      <c r="K589" s="57"/>
      <c r="L589" s="58"/>
      <c r="M589" s="75"/>
      <c r="N589" s="75"/>
      <c r="O589" s="75"/>
    </row>
    <row r="590" customFormat="false" ht="30" hidden="false" customHeight="true" outlineLevel="0" collapsed="false">
      <c r="A590" s="60"/>
      <c r="B590" s="55"/>
      <c r="C590" s="50"/>
      <c r="D590" s="50"/>
      <c r="E590" s="56"/>
      <c r="F590" s="1"/>
      <c r="G590" s="56"/>
      <c r="H590" s="56"/>
      <c r="I590" s="56"/>
      <c r="J590" s="56"/>
      <c r="K590" s="57"/>
      <c r="L590" s="58"/>
      <c r="M590" s="75"/>
      <c r="N590" s="75"/>
      <c r="O590" s="75"/>
    </row>
    <row r="591" customFormat="false" ht="30" hidden="false" customHeight="true" outlineLevel="0" collapsed="false">
      <c r="A591" s="55"/>
      <c r="B591" s="55"/>
      <c r="C591" s="53"/>
      <c r="D591" s="50"/>
      <c r="E591" s="1"/>
      <c r="F591" s="56"/>
      <c r="G591" s="56"/>
      <c r="H591" s="56"/>
      <c r="I591" s="56"/>
      <c r="J591" s="56"/>
      <c r="K591" s="57"/>
      <c r="L591" s="58"/>
      <c r="M591" s="75"/>
      <c r="N591" s="75"/>
      <c r="O591" s="75"/>
    </row>
    <row r="592" customFormat="false" ht="30" hidden="false" customHeight="true" outlineLevel="0" collapsed="false">
      <c r="A592" s="60"/>
      <c r="B592" s="55"/>
      <c r="C592" s="53"/>
      <c r="D592" s="50"/>
      <c r="E592" s="56"/>
      <c r="F592" s="1"/>
      <c r="G592" s="56"/>
      <c r="H592" s="56"/>
      <c r="I592" s="56"/>
      <c r="J592" s="56"/>
      <c r="K592" s="57"/>
      <c r="L592" s="58"/>
      <c r="M592" s="75"/>
      <c r="N592" s="75"/>
      <c r="O592" s="75"/>
    </row>
    <row r="593" customFormat="false" ht="30" hidden="false" customHeight="true" outlineLevel="0" collapsed="false">
      <c r="A593" s="60"/>
      <c r="B593" s="55"/>
      <c r="C593" s="53"/>
      <c r="D593" s="50"/>
      <c r="E593" s="1"/>
      <c r="F593" s="56"/>
      <c r="G593" s="56"/>
      <c r="H593" s="56"/>
      <c r="I593" s="56"/>
      <c r="J593" s="56"/>
      <c r="K593" s="57"/>
      <c r="L593" s="58"/>
      <c r="M593" s="75"/>
      <c r="N593" s="75"/>
      <c r="O593" s="75"/>
    </row>
    <row r="594" customFormat="false" ht="47.25" hidden="false" customHeight="true" outlineLevel="0" collapsed="false">
      <c r="A594" s="60"/>
      <c r="B594" s="55"/>
      <c r="C594" s="53"/>
      <c r="D594" s="50"/>
      <c r="E594" s="1"/>
      <c r="F594" s="56"/>
      <c r="G594" s="56"/>
      <c r="H594" s="56"/>
      <c r="I594" s="56"/>
      <c r="J594" s="56"/>
      <c r="K594" s="57"/>
      <c r="L594" s="58"/>
      <c r="M594" s="75"/>
      <c r="N594" s="75"/>
      <c r="O594" s="75"/>
    </row>
    <row r="595" customFormat="false" ht="30" hidden="false" customHeight="true" outlineLevel="0" collapsed="false">
      <c r="A595" s="60"/>
      <c r="B595" s="55"/>
      <c r="C595" s="53"/>
      <c r="D595" s="50"/>
      <c r="E595" s="56"/>
      <c r="F595" s="1"/>
      <c r="G595" s="56"/>
      <c r="H595" s="56"/>
      <c r="I595" s="56"/>
      <c r="J595" s="56"/>
      <c r="K595" s="57"/>
      <c r="L595" s="58"/>
      <c r="M595" s="75"/>
      <c r="N595" s="75"/>
      <c r="O595" s="75"/>
    </row>
    <row r="596" customFormat="false" ht="30" hidden="false" customHeight="true" outlineLevel="0" collapsed="false">
      <c r="A596" s="60"/>
      <c r="B596" s="55"/>
      <c r="C596" s="53"/>
      <c r="D596" s="50"/>
      <c r="E596" s="56"/>
      <c r="F596" s="56"/>
      <c r="G596" s="1"/>
      <c r="H596" s="56"/>
      <c r="I596" s="56"/>
      <c r="J596" s="56"/>
      <c r="K596" s="57"/>
      <c r="L596" s="58"/>
      <c r="M596" s="75"/>
      <c r="N596" s="75"/>
      <c r="O596" s="75"/>
    </row>
    <row r="597" customFormat="false" ht="47.25" hidden="false" customHeight="true" outlineLevel="0" collapsed="false">
      <c r="A597" s="60"/>
      <c r="B597" s="55"/>
      <c r="C597" s="53"/>
      <c r="D597" s="50"/>
      <c r="E597" s="56"/>
      <c r="F597" s="56"/>
      <c r="G597" s="56"/>
      <c r="H597" s="1"/>
      <c r="I597" s="50"/>
      <c r="J597" s="56"/>
      <c r="K597" s="57"/>
      <c r="L597" s="58"/>
      <c r="M597" s="75"/>
      <c r="N597" s="75"/>
      <c r="O597" s="75"/>
    </row>
    <row r="598" customFormat="false" ht="30" hidden="false" customHeight="true" outlineLevel="0" collapsed="false">
      <c r="A598" s="60"/>
      <c r="B598" s="55"/>
      <c r="C598" s="50"/>
      <c r="D598" s="50"/>
      <c r="E598" s="56"/>
      <c r="F598" s="56"/>
      <c r="G598" s="56"/>
      <c r="H598" s="1"/>
      <c r="I598" s="56"/>
      <c r="J598" s="1"/>
      <c r="K598" s="57"/>
      <c r="L598" s="58"/>
      <c r="M598" s="75"/>
      <c r="N598" s="75"/>
      <c r="O598" s="75"/>
    </row>
    <row r="599" customFormat="false" ht="30" hidden="false" customHeight="true" outlineLevel="0" collapsed="false">
      <c r="A599" s="60"/>
      <c r="B599" s="55"/>
      <c r="C599" s="53"/>
      <c r="D599" s="50"/>
      <c r="E599" s="56"/>
      <c r="F599" s="56"/>
      <c r="G599" s="56"/>
      <c r="H599" s="1"/>
      <c r="I599" s="56"/>
      <c r="J599" s="56"/>
      <c r="K599" s="57"/>
      <c r="L599" s="58"/>
      <c r="M599" s="75"/>
      <c r="N599" s="75"/>
      <c r="O599" s="75"/>
    </row>
    <row r="600" customFormat="false" ht="30" hidden="false" customHeight="true" outlineLevel="0" collapsed="false">
      <c r="A600" s="60"/>
      <c r="B600" s="55"/>
      <c r="C600" s="50"/>
      <c r="D600" s="50"/>
      <c r="E600" s="56"/>
      <c r="F600" s="56"/>
      <c r="G600" s="56"/>
      <c r="H600" s="56"/>
      <c r="I600" s="1"/>
      <c r="J600" s="56"/>
      <c r="K600" s="57"/>
      <c r="L600" s="58"/>
      <c r="M600" s="75"/>
      <c r="N600" s="75"/>
      <c r="O600" s="75"/>
    </row>
    <row r="601" customFormat="false" ht="30" hidden="false" customHeight="true" outlineLevel="0" collapsed="false">
      <c r="A601" s="60"/>
      <c r="B601" s="55"/>
      <c r="C601" s="53"/>
      <c r="D601" s="50"/>
      <c r="E601" s="56"/>
      <c r="F601" s="56"/>
      <c r="G601" s="56"/>
      <c r="H601" s="56"/>
      <c r="I601" s="56"/>
      <c r="J601" s="1"/>
      <c r="K601" s="57"/>
      <c r="L601" s="58"/>
      <c r="M601" s="75"/>
      <c r="N601" s="75"/>
      <c r="O601" s="75"/>
    </row>
    <row r="602" customFormat="false" ht="30" hidden="false" customHeight="true" outlineLevel="0" collapsed="false">
      <c r="A602" s="60"/>
      <c r="B602" s="55"/>
      <c r="C602" s="50"/>
      <c r="D602" s="50"/>
      <c r="E602" s="56"/>
      <c r="F602" s="56"/>
      <c r="G602" s="56"/>
      <c r="H602" s="56"/>
      <c r="I602" s="1"/>
      <c r="J602" s="56"/>
      <c r="K602" s="57"/>
      <c r="L602" s="58"/>
      <c r="M602" s="75"/>
      <c r="N602" s="75"/>
      <c r="O602" s="75"/>
    </row>
    <row r="603" customFormat="false" ht="30" hidden="false" customHeight="true" outlineLevel="0" collapsed="false">
      <c r="A603" s="60"/>
      <c r="B603" s="55"/>
      <c r="C603" s="53"/>
      <c r="D603" s="50"/>
      <c r="E603" s="56"/>
      <c r="F603" s="56"/>
      <c r="G603" s="56"/>
      <c r="H603" s="56"/>
      <c r="I603" s="56"/>
      <c r="J603" s="1"/>
      <c r="K603" s="57"/>
      <c r="L603" s="58"/>
      <c r="M603" s="75"/>
      <c r="N603" s="75"/>
      <c r="O603" s="75"/>
    </row>
    <row r="604" customFormat="false" ht="30" hidden="false" customHeight="true" outlineLevel="0" collapsed="false">
      <c r="A604" s="60"/>
      <c r="B604" s="61"/>
      <c r="C604" s="71"/>
      <c r="D604" s="76"/>
      <c r="E604" s="64"/>
      <c r="F604" s="64"/>
      <c r="G604" s="64"/>
      <c r="H604" s="64"/>
      <c r="I604" s="72"/>
      <c r="J604" s="64"/>
      <c r="K604" s="65"/>
      <c r="L604" s="66"/>
      <c r="M604" s="79"/>
      <c r="N604" s="75"/>
    </row>
    <row r="605" customFormat="false" ht="30" hidden="false" customHeight="true" outlineLevel="0" collapsed="false">
      <c r="A605" s="60"/>
      <c r="B605" s="4"/>
      <c r="C605" s="2"/>
      <c r="D605" s="2"/>
      <c r="E605" s="56"/>
      <c r="F605" s="56"/>
      <c r="G605" s="56"/>
      <c r="H605" s="56"/>
      <c r="I605" s="56"/>
      <c r="J605" s="56"/>
      <c r="K605" s="57"/>
      <c r="L605" s="58"/>
      <c r="M605" s="59"/>
      <c r="N605" s="75"/>
    </row>
    <row r="606" customFormat="false" ht="30" hidden="false" customHeight="true" outlineLevel="0" collapsed="false">
      <c r="A606" s="60"/>
      <c r="B606" s="55"/>
      <c r="C606" s="50"/>
      <c r="D606" s="51"/>
      <c r="E606" s="56"/>
      <c r="F606" s="56"/>
      <c r="G606" s="56"/>
      <c r="H606" s="56"/>
      <c r="I606" s="56"/>
      <c r="J606" s="56"/>
      <c r="K606" s="57"/>
      <c r="L606" s="58"/>
      <c r="M606" s="75"/>
      <c r="N606" s="75"/>
    </row>
    <row r="607" customFormat="false" ht="30" hidden="false" customHeight="true" outlineLevel="0" collapsed="false">
      <c r="A607" s="60"/>
      <c r="B607" s="55"/>
      <c r="C607" s="53"/>
      <c r="D607" s="50"/>
      <c r="E607" s="1"/>
      <c r="F607" s="56"/>
      <c r="G607" s="56"/>
      <c r="H607" s="56"/>
      <c r="I607" s="56"/>
      <c r="J607" s="56"/>
      <c r="K607" s="57"/>
      <c r="L607" s="58"/>
      <c r="M607" s="75"/>
      <c r="N607" s="75"/>
    </row>
    <row r="608" customFormat="false" ht="30" hidden="false" customHeight="true" outlineLevel="0" collapsed="false">
      <c r="A608" s="60"/>
      <c r="B608" s="55"/>
      <c r="C608" s="50"/>
      <c r="D608" s="50"/>
      <c r="E608" s="56"/>
      <c r="F608" s="1"/>
      <c r="G608" s="56"/>
      <c r="H608" s="56"/>
      <c r="I608" s="56"/>
      <c r="J608" s="56"/>
      <c r="K608" s="57"/>
      <c r="L608" s="58"/>
      <c r="M608" s="75"/>
      <c r="N608" s="75"/>
    </row>
    <row r="609" customFormat="false" ht="30" hidden="false" customHeight="true" outlineLevel="0" collapsed="false">
      <c r="A609" s="60"/>
      <c r="B609" s="55"/>
      <c r="C609" s="53"/>
      <c r="D609" s="50"/>
      <c r="E609" s="1"/>
      <c r="F609" s="56"/>
      <c r="G609" s="56"/>
      <c r="H609" s="56"/>
      <c r="I609" s="56"/>
      <c r="J609" s="56"/>
      <c r="K609" s="57"/>
      <c r="L609" s="58"/>
      <c r="M609" s="75"/>
      <c r="N609" s="75"/>
    </row>
    <row r="610" customFormat="false" ht="30" hidden="false" customHeight="true" outlineLevel="0" collapsed="false">
      <c r="A610" s="60"/>
      <c r="B610" s="55"/>
      <c r="C610" s="50"/>
      <c r="D610" s="50"/>
      <c r="E610" s="56"/>
      <c r="F610" s="1"/>
      <c r="G610" s="56"/>
      <c r="H610" s="56"/>
      <c r="I610" s="56"/>
      <c r="J610" s="56"/>
      <c r="K610" s="57"/>
      <c r="L610" s="58"/>
      <c r="M610" s="75"/>
      <c r="N610" s="75"/>
    </row>
    <row r="611" customFormat="false" ht="30" hidden="false" customHeight="true" outlineLevel="0" collapsed="false">
      <c r="A611" s="60"/>
      <c r="B611" s="61"/>
      <c r="C611" s="71"/>
      <c r="D611" s="76"/>
      <c r="E611" s="64"/>
      <c r="F611" s="64"/>
      <c r="G611" s="72"/>
      <c r="H611" s="64"/>
      <c r="I611" s="64"/>
      <c r="J611" s="64"/>
      <c r="K611" s="65"/>
      <c r="L611" s="66"/>
      <c r="M611" s="79"/>
      <c r="N611" s="75"/>
    </row>
    <row r="612" customFormat="false" ht="30" hidden="false" customHeight="true" outlineLevel="0" collapsed="false">
      <c r="A612" s="60"/>
      <c r="B612" s="55"/>
      <c r="C612" s="2"/>
      <c r="D612" s="2"/>
      <c r="E612" s="56"/>
      <c r="F612" s="56"/>
      <c r="G612" s="56"/>
      <c r="H612" s="56"/>
      <c r="I612" s="56"/>
      <c r="J612" s="56"/>
      <c r="K612" s="57"/>
      <c r="L612" s="58"/>
      <c r="M612" s="59"/>
      <c r="N612" s="75"/>
    </row>
    <row r="613" customFormat="false" ht="30" hidden="false" customHeight="true" outlineLevel="0" collapsed="false">
      <c r="A613" s="60"/>
      <c r="B613" s="55"/>
      <c r="C613" s="53"/>
      <c r="D613" s="50"/>
      <c r="E613" s="56"/>
      <c r="F613" s="56"/>
      <c r="G613" s="56"/>
      <c r="H613" s="56"/>
      <c r="I613" s="56"/>
      <c r="J613" s="56"/>
      <c r="K613" s="57"/>
      <c r="L613" s="58"/>
      <c r="M613" s="75"/>
      <c r="N613" s="75"/>
    </row>
    <row r="614" customFormat="false" ht="30" hidden="false" customHeight="true" outlineLevel="0" collapsed="false">
      <c r="A614" s="60"/>
      <c r="B614" s="61"/>
      <c r="C614" s="62"/>
      <c r="D614" s="76"/>
      <c r="E614" s="64"/>
      <c r="F614" s="64"/>
      <c r="G614" s="64"/>
      <c r="H614" s="64"/>
      <c r="I614" s="64"/>
      <c r="J614" s="64"/>
      <c r="K614" s="65"/>
      <c r="L614" s="66"/>
      <c r="M614" s="79"/>
      <c r="N614" s="75"/>
    </row>
    <row r="615" customFormat="false" ht="30" hidden="false" customHeight="true" outlineLevel="0" collapsed="false">
      <c r="A615" s="60"/>
      <c r="B615" s="55"/>
      <c r="C615" s="53"/>
      <c r="D615" s="50"/>
      <c r="E615" s="56"/>
      <c r="F615" s="56"/>
      <c r="G615" s="56"/>
      <c r="H615" s="56"/>
      <c r="I615" s="56"/>
      <c r="J615" s="56"/>
      <c r="K615" s="57"/>
      <c r="L615" s="58"/>
      <c r="M615" s="59"/>
      <c r="N615" s="75"/>
    </row>
    <row r="616" customFormat="false" ht="58.2" hidden="false" customHeight="true" outlineLevel="0" collapsed="false">
      <c r="A616" s="60"/>
      <c r="B616" s="55"/>
      <c r="C616" s="53"/>
      <c r="D616" s="50"/>
      <c r="E616" s="50"/>
      <c r="F616" s="1"/>
      <c r="G616" s="56"/>
      <c r="H616" s="56"/>
      <c r="I616" s="56"/>
      <c r="J616" s="56"/>
      <c r="K616" s="57"/>
      <c r="L616" s="58"/>
      <c r="M616" s="75"/>
      <c r="N616" s="75"/>
    </row>
    <row r="617" customFormat="false" ht="30" hidden="false" customHeight="true" outlineLevel="0" collapsed="false">
      <c r="A617" s="60"/>
      <c r="B617" s="55"/>
      <c r="C617" s="53"/>
      <c r="D617" s="50"/>
      <c r="E617" s="50"/>
      <c r="F617" s="1"/>
      <c r="G617" s="56"/>
      <c r="H617" s="56"/>
      <c r="I617" s="56"/>
      <c r="J617" s="56"/>
      <c r="K617" s="57"/>
      <c r="L617" s="58"/>
      <c r="M617" s="75"/>
      <c r="N617" s="75"/>
    </row>
    <row r="618" customFormat="false" ht="30" hidden="false" customHeight="true" outlineLevel="0" collapsed="false">
      <c r="A618" s="60"/>
      <c r="B618" s="55"/>
      <c r="C618" s="50"/>
      <c r="D618" s="50"/>
      <c r="E618" s="56"/>
      <c r="F618" s="1"/>
      <c r="G618" s="56"/>
      <c r="H618" s="56"/>
      <c r="I618" s="56"/>
      <c r="J618" s="56"/>
      <c r="K618" s="57"/>
      <c r="L618" s="58"/>
      <c r="M618" s="75"/>
      <c r="N618" s="75"/>
    </row>
    <row r="619" customFormat="false" ht="30" hidden="false" customHeight="true" outlineLevel="0" collapsed="false">
      <c r="A619" s="60"/>
      <c r="B619" s="55"/>
      <c r="C619" s="53"/>
      <c r="D619" s="50"/>
      <c r="E619" s="50"/>
      <c r="F619" s="56"/>
      <c r="G619" s="56"/>
      <c r="H619" s="56"/>
      <c r="I619" s="56"/>
      <c r="J619" s="56"/>
      <c r="K619" s="57"/>
      <c r="L619" s="58"/>
      <c r="M619" s="75"/>
    </row>
    <row r="620" customFormat="false" ht="30" hidden="false" customHeight="true" outlineLevel="0" collapsed="false">
      <c r="A620" s="60"/>
      <c r="B620" s="55"/>
      <c r="C620" s="53"/>
      <c r="D620" s="50"/>
      <c r="E620" s="56"/>
      <c r="F620" s="50"/>
      <c r="G620" s="56"/>
      <c r="H620" s="56"/>
      <c r="I620" s="56"/>
      <c r="J620" s="56"/>
      <c r="K620" s="57"/>
      <c r="L620" s="58"/>
      <c r="M620" s="75"/>
    </row>
    <row r="621" customFormat="false" ht="30" hidden="false" customHeight="true" outlineLevel="0" collapsed="false">
      <c r="A621" s="60"/>
      <c r="B621" s="55"/>
      <c r="C621" s="53"/>
      <c r="D621" s="50"/>
      <c r="E621" s="56"/>
      <c r="F621" s="56"/>
      <c r="G621" s="1"/>
      <c r="H621" s="56"/>
      <c r="I621" s="56"/>
      <c r="J621" s="56"/>
      <c r="K621" s="57"/>
      <c r="L621" s="58"/>
      <c r="M621" s="75"/>
      <c r="N621" s="75"/>
    </row>
    <row r="622" customFormat="false" ht="30" hidden="false" customHeight="true" outlineLevel="0" collapsed="false">
      <c r="A622" s="60"/>
      <c r="B622" s="55"/>
      <c r="C622" s="53"/>
      <c r="D622" s="50"/>
      <c r="E622" s="56"/>
      <c r="F622" s="56"/>
      <c r="G622" s="56"/>
      <c r="H622" s="1"/>
      <c r="I622" s="56"/>
      <c r="J622" s="56"/>
      <c r="K622" s="57"/>
      <c r="L622" s="58"/>
      <c r="M622" s="75"/>
      <c r="N622" s="75"/>
    </row>
    <row r="623" customFormat="false" ht="36" hidden="false" customHeight="true" outlineLevel="0" collapsed="false">
      <c r="A623" s="60"/>
      <c r="B623" s="55"/>
      <c r="C623" s="50"/>
      <c r="D623" s="50"/>
      <c r="E623" s="56"/>
      <c r="F623" s="56"/>
      <c r="G623" s="56"/>
      <c r="H623" s="56"/>
      <c r="I623" s="52"/>
      <c r="J623" s="56"/>
      <c r="K623" s="57"/>
      <c r="L623" s="58"/>
      <c r="M623" s="75"/>
      <c r="N623" s="75"/>
    </row>
    <row r="624" customFormat="false" ht="30" hidden="false" customHeight="true" outlineLevel="0" collapsed="false">
      <c r="A624" s="60"/>
      <c r="B624" s="55"/>
      <c r="C624" s="53"/>
      <c r="D624" s="50"/>
      <c r="E624" s="56"/>
      <c r="F624" s="56"/>
      <c r="G624" s="56"/>
      <c r="H624" s="56"/>
      <c r="I624" s="56"/>
      <c r="J624" s="50"/>
      <c r="K624" s="57"/>
      <c r="L624" s="58"/>
      <c r="M624" s="75"/>
      <c r="N624" s="75"/>
    </row>
    <row r="625" customFormat="false" ht="30" hidden="false" customHeight="true" outlineLevel="0" collapsed="false">
      <c r="A625" s="60"/>
      <c r="B625" s="55"/>
      <c r="C625" s="53"/>
      <c r="D625" s="50"/>
      <c r="E625" s="56"/>
      <c r="F625" s="56"/>
      <c r="G625" s="56"/>
      <c r="H625" s="56"/>
      <c r="I625" s="56"/>
      <c r="J625" s="50"/>
      <c r="K625" s="68"/>
      <c r="L625" s="58"/>
      <c r="M625" s="75"/>
      <c r="N625" s="75"/>
    </row>
    <row r="626" customFormat="false" ht="54" hidden="false" customHeight="true" outlineLevel="0" collapsed="false">
      <c r="A626" s="60"/>
      <c r="B626" s="55"/>
      <c r="C626" s="53"/>
      <c r="D626" s="50"/>
      <c r="E626" s="56"/>
      <c r="F626" s="56"/>
      <c r="G626" s="56"/>
      <c r="H626" s="56"/>
      <c r="I626" s="56"/>
      <c r="J626" s="56"/>
      <c r="K626" s="70"/>
      <c r="L626" s="58"/>
      <c r="M626" s="75"/>
      <c r="N626" s="75"/>
    </row>
    <row r="627" customFormat="false" ht="30" hidden="false" customHeight="true" outlineLevel="0" collapsed="false">
      <c r="A627" s="60"/>
      <c r="B627" s="61"/>
      <c r="C627" s="71"/>
      <c r="D627" s="76"/>
      <c r="E627" s="64"/>
      <c r="F627" s="64"/>
      <c r="G627" s="64"/>
      <c r="H627" s="64"/>
      <c r="I627" s="64"/>
      <c r="J627" s="64"/>
      <c r="K627" s="131"/>
      <c r="L627" s="66"/>
      <c r="M627" s="79"/>
      <c r="N627" s="75"/>
    </row>
    <row r="628" customFormat="false" ht="30" hidden="false" customHeight="true" outlineLevel="0" collapsed="false">
      <c r="A628" s="55"/>
      <c r="B628" s="55"/>
      <c r="C628" s="50"/>
      <c r="D628" s="2"/>
      <c r="E628" s="56"/>
      <c r="F628" s="56"/>
      <c r="G628" s="56"/>
      <c r="H628" s="56"/>
      <c r="I628" s="56"/>
      <c r="J628" s="56"/>
      <c r="K628" s="57"/>
      <c r="L628" s="58"/>
      <c r="M628" s="75"/>
      <c r="N628" s="75"/>
    </row>
    <row r="629" customFormat="false" ht="30" hidden="false" customHeight="true" outlineLevel="0" collapsed="false">
      <c r="A629" s="60"/>
      <c r="B629" s="55"/>
      <c r="C629" s="50"/>
      <c r="D629" s="50"/>
      <c r="E629" s="56"/>
      <c r="F629" s="56"/>
      <c r="G629" s="56"/>
      <c r="H629" s="56"/>
      <c r="I629" s="56"/>
      <c r="J629" s="56"/>
      <c r="K629" s="57"/>
      <c r="L629" s="58"/>
      <c r="M629" s="75"/>
      <c r="N629" s="75"/>
    </row>
    <row r="630" customFormat="false" ht="30" hidden="false" customHeight="true" outlineLevel="0" collapsed="false">
      <c r="A630" s="60"/>
      <c r="B630" s="55"/>
      <c r="C630" s="50"/>
      <c r="D630" s="50"/>
      <c r="E630" s="56"/>
      <c r="F630" s="56"/>
      <c r="G630" s="56"/>
      <c r="H630" s="56"/>
      <c r="I630" s="56"/>
      <c r="J630" s="56"/>
      <c r="K630" s="57"/>
      <c r="L630" s="58"/>
      <c r="M630" s="75"/>
      <c r="N630" s="75"/>
    </row>
    <row r="631" customFormat="false" ht="30" hidden="false" customHeight="true" outlineLevel="0" collapsed="false">
      <c r="A631" s="60"/>
      <c r="B631" s="55"/>
      <c r="C631" s="50"/>
      <c r="D631" s="50"/>
      <c r="E631" s="56"/>
      <c r="F631" s="56"/>
      <c r="G631" s="56"/>
      <c r="H631" s="56"/>
      <c r="I631" s="56"/>
      <c r="J631" s="56"/>
      <c r="K631" s="57"/>
      <c r="L631" s="58"/>
      <c r="M631" s="75"/>
      <c r="N631" s="75"/>
    </row>
    <row r="632" customFormat="false" ht="30" hidden="false" customHeight="true" outlineLevel="0" collapsed="false">
      <c r="A632" s="60"/>
      <c r="B632" s="61"/>
      <c r="C632" s="71"/>
      <c r="D632" s="76"/>
      <c r="E632" s="64"/>
      <c r="F632" s="64"/>
      <c r="G632" s="64"/>
      <c r="H632" s="64"/>
      <c r="I632" s="64"/>
      <c r="J632" s="64"/>
      <c r="K632" s="65"/>
      <c r="L632" s="66"/>
      <c r="M632" s="79"/>
      <c r="N632" s="75"/>
    </row>
    <row r="633" customFormat="false" ht="30" hidden="false" customHeight="true" outlineLevel="0" collapsed="false">
      <c r="A633" s="60"/>
      <c r="B633" s="55"/>
      <c r="C633" s="2"/>
      <c r="D633" s="1"/>
      <c r="E633" s="56"/>
      <c r="F633" s="56"/>
      <c r="G633" s="56"/>
      <c r="H633" s="56"/>
      <c r="I633" s="56"/>
      <c r="J633" s="56"/>
      <c r="K633" s="57"/>
      <c r="L633" s="58"/>
      <c r="M633" s="59"/>
      <c r="N633" s="75"/>
    </row>
    <row r="634" customFormat="false" ht="47.25" hidden="false" customHeight="true" outlineLevel="0" collapsed="false">
      <c r="A634" s="60"/>
      <c r="B634" s="55"/>
      <c r="C634" s="53"/>
      <c r="D634" s="50"/>
      <c r="E634" s="1"/>
      <c r="F634" s="56"/>
      <c r="G634" s="56"/>
      <c r="H634" s="56"/>
      <c r="I634" s="56"/>
      <c r="J634" s="56"/>
      <c r="K634" s="57"/>
      <c r="L634" s="58"/>
      <c r="M634" s="75"/>
      <c r="N634" s="75"/>
    </row>
    <row r="635" customFormat="false" ht="30" hidden="false" customHeight="true" outlineLevel="0" collapsed="false">
      <c r="A635" s="60"/>
      <c r="B635" s="55"/>
      <c r="C635" s="53"/>
      <c r="D635" s="50"/>
      <c r="E635" s="56"/>
      <c r="F635" s="56"/>
      <c r="G635" s="56"/>
      <c r="H635" s="56"/>
      <c r="I635" s="56"/>
      <c r="J635" s="56"/>
      <c r="K635" s="57"/>
      <c r="L635" s="58"/>
      <c r="M635" s="75"/>
      <c r="N635" s="75"/>
    </row>
    <row r="636" customFormat="false" ht="55.8" hidden="false" customHeight="true" outlineLevel="0" collapsed="false">
      <c r="A636" s="60"/>
      <c r="B636" s="55"/>
      <c r="C636" s="53"/>
      <c r="D636" s="50"/>
      <c r="E636" s="50"/>
      <c r="F636" s="56"/>
      <c r="G636" s="56"/>
      <c r="H636" s="56"/>
      <c r="I636" s="56"/>
      <c r="J636" s="56"/>
      <c r="K636" s="57"/>
      <c r="L636" s="58"/>
      <c r="M636" s="75"/>
      <c r="N636" s="75"/>
    </row>
    <row r="637" customFormat="false" ht="30" hidden="false" customHeight="true" outlineLevel="0" collapsed="false">
      <c r="A637" s="60"/>
      <c r="B637" s="55"/>
      <c r="C637" s="50"/>
      <c r="D637" s="50"/>
      <c r="E637" s="51"/>
      <c r="F637" s="56"/>
      <c r="G637" s="56"/>
      <c r="H637" s="56"/>
      <c r="I637" s="56"/>
      <c r="J637" s="56"/>
      <c r="K637" s="57"/>
      <c r="L637" s="58"/>
      <c r="M637" s="75"/>
      <c r="N637" s="75"/>
    </row>
    <row r="638" customFormat="false" ht="30" hidden="false" customHeight="true" outlineLevel="0" collapsed="false">
      <c r="A638" s="60"/>
      <c r="B638" s="55"/>
      <c r="C638" s="50"/>
      <c r="D638" s="50"/>
      <c r="E638" s="56"/>
      <c r="F638" s="1"/>
      <c r="G638" s="56"/>
      <c r="H638" s="56"/>
      <c r="I638" s="56"/>
      <c r="J638" s="56"/>
      <c r="K638" s="57"/>
      <c r="L638" s="58"/>
      <c r="M638" s="75"/>
      <c r="N638" s="75"/>
    </row>
    <row r="639" customFormat="false" ht="30" hidden="false" customHeight="true" outlineLevel="0" collapsed="false">
      <c r="A639" s="60"/>
      <c r="B639" s="55"/>
      <c r="C639" s="50"/>
      <c r="D639" s="50"/>
      <c r="E639" s="56"/>
      <c r="F639" s="1"/>
      <c r="G639" s="51"/>
      <c r="H639" s="56"/>
      <c r="I639" s="56"/>
      <c r="J639" s="56"/>
      <c r="K639" s="57"/>
      <c r="L639" s="58"/>
      <c r="M639" s="75"/>
      <c r="N639" s="75"/>
    </row>
    <row r="640" customFormat="false" ht="30" hidden="false" customHeight="true" outlineLevel="0" collapsed="false">
      <c r="A640" s="60"/>
      <c r="B640" s="55"/>
      <c r="C640" s="50"/>
      <c r="D640" s="50"/>
      <c r="E640" s="56"/>
      <c r="F640" s="56"/>
      <c r="G640" s="56"/>
      <c r="H640" s="1"/>
      <c r="I640" s="56"/>
      <c r="J640" s="56"/>
      <c r="K640" s="57"/>
      <c r="L640" s="58"/>
      <c r="M640" s="75"/>
      <c r="N640" s="75"/>
    </row>
    <row r="641" customFormat="false" ht="30" hidden="false" customHeight="true" outlineLevel="0" collapsed="false">
      <c r="A641" s="60"/>
      <c r="B641" s="55"/>
      <c r="C641" s="50"/>
      <c r="D641" s="50"/>
      <c r="E641" s="56"/>
      <c r="F641" s="56"/>
      <c r="G641" s="56"/>
      <c r="H641" s="56"/>
      <c r="I641" s="51"/>
      <c r="J641" s="56"/>
      <c r="K641" s="57"/>
      <c r="L641" s="58"/>
      <c r="M641" s="75"/>
      <c r="N641" s="75"/>
    </row>
    <row r="642" customFormat="false" ht="30" hidden="false" customHeight="true" outlineLevel="0" collapsed="false">
      <c r="A642" s="60"/>
      <c r="B642" s="61"/>
      <c r="C642" s="71"/>
      <c r="D642" s="76"/>
      <c r="E642" s="64"/>
      <c r="F642" s="64"/>
      <c r="G642" s="64"/>
      <c r="H642" s="64"/>
      <c r="I642" s="92"/>
      <c r="J642" s="72"/>
      <c r="K642" s="65"/>
      <c r="L642" s="66"/>
      <c r="M642" s="79"/>
      <c r="N642" s="75"/>
    </row>
    <row r="643" customFormat="false" ht="30" hidden="false" customHeight="true" outlineLevel="0" collapsed="false">
      <c r="A643" s="60"/>
      <c r="B643" s="4"/>
      <c r="C643" s="2"/>
      <c r="D643" s="2"/>
      <c r="E643" s="56"/>
      <c r="F643" s="56"/>
      <c r="G643" s="56"/>
      <c r="H643" s="56"/>
      <c r="I643" s="56"/>
      <c r="J643" s="56"/>
      <c r="K643" s="57"/>
      <c r="L643" s="58"/>
      <c r="M643" s="59"/>
      <c r="N643" s="75"/>
    </row>
    <row r="644" customFormat="false" ht="30" hidden="false" customHeight="true" outlineLevel="0" collapsed="false">
      <c r="A644" s="60"/>
      <c r="B644" s="55"/>
      <c r="C644" s="53"/>
      <c r="D644" s="50"/>
      <c r="E644" s="1"/>
      <c r="F644" s="56"/>
      <c r="G644" s="56"/>
      <c r="H644" s="56"/>
      <c r="I644" s="56"/>
      <c r="J644" s="56"/>
      <c r="K644" s="57"/>
      <c r="L644" s="58"/>
      <c r="M644" s="75"/>
      <c r="N644" s="75"/>
    </row>
    <row r="645" customFormat="false" ht="36" hidden="false" customHeight="true" outlineLevel="0" collapsed="false">
      <c r="A645" s="60"/>
      <c r="B645" s="55"/>
      <c r="C645" s="53"/>
      <c r="D645" s="50"/>
      <c r="E645" s="1"/>
      <c r="F645" s="56"/>
      <c r="G645" s="56"/>
      <c r="H645" s="56"/>
      <c r="I645" s="56"/>
      <c r="J645" s="56"/>
      <c r="K645" s="57"/>
      <c r="L645" s="58"/>
      <c r="M645" s="75"/>
      <c r="N645" s="75"/>
    </row>
    <row r="646" customFormat="false" ht="47.25" hidden="false" customHeight="true" outlineLevel="0" collapsed="false">
      <c r="A646" s="60"/>
      <c r="B646" s="55"/>
      <c r="C646" s="50"/>
      <c r="D646" s="50"/>
      <c r="E646" s="50"/>
      <c r="F646" s="56"/>
      <c r="G646" s="56"/>
      <c r="H646" s="56"/>
      <c r="I646" s="56"/>
      <c r="J646" s="56"/>
      <c r="K646" s="57"/>
      <c r="L646" s="58"/>
      <c r="M646" s="75"/>
      <c r="N646" s="75"/>
    </row>
    <row r="647" customFormat="false" ht="47.25" hidden="false" customHeight="true" outlineLevel="0" collapsed="false">
      <c r="A647" s="60"/>
      <c r="B647" s="61"/>
      <c r="C647" s="76"/>
      <c r="D647" s="76"/>
      <c r="E647" s="76"/>
      <c r="F647" s="64"/>
      <c r="G647" s="64"/>
      <c r="H647" s="64"/>
      <c r="I647" s="64"/>
      <c r="J647" s="64"/>
      <c r="K647" s="65"/>
      <c r="L647" s="66"/>
      <c r="M647" s="79"/>
      <c r="N647" s="75"/>
    </row>
    <row r="648" customFormat="false" ht="30" hidden="false" customHeight="true" outlineLevel="0" collapsed="false">
      <c r="A648" s="60"/>
      <c r="B648" s="55"/>
      <c r="C648" s="53"/>
      <c r="D648" s="2"/>
      <c r="E648" s="56"/>
      <c r="F648" s="56"/>
      <c r="G648" s="56"/>
      <c r="H648" s="56"/>
      <c r="I648" s="56"/>
      <c r="J648" s="56"/>
      <c r="K648" s="57"/>
      <c r="L648" s="58"/>
      <c r="M648" s="59"/>
      <c r="N648" s="75"/>
    </row>
    <row r="649" customFormat="false" ht="30" hidden="false" customHeight="true" outlineLevel="0" collapsed="false">
      <c r="A649" s="60"/>
      <c r="B649" s="55"/>
      <c r="C649" s="53"/>
      <c r="D649" s="50"/>
      <c r="E649" s="1"/>
      <c r="F649" s="50"/>
      <c r="G649" s="56"/>
      <c r="H649" s="56"/>
      <c r="I649" s="56"/>
      <c r="J649" s="56"/>
      <c r="K649" s="57"/>
      <c r="L649" s="58"/>
      <c r="M649" s="75"/>
      <c r="N649" s="75"/>
    </row>
    <row r="650" customFormat="false" ht="47.25" hidden="false" customHeight="true" outlineLevel="0" collapsed="false">
      <c r="A650" s="60"/>
      <c r="B650" s="55"/>
      <c r="C650" s="50"/>
      <c r="D650" s="50"/>
      <c r="E650" s="1"/>
      <c r="F650" s="56"/>
      <c r="G650" s="56"/>
      <c r="H650" s="56"/>
      <c r="I650" s="56"/>
      <c r="J650" s="56"/>
      <c r="K650" s="57"/>
      <c r="L650" s="58"/>
      <c r="M650" s="75"/>
      <c r="N650" s="75"/>
    </row>
    <row r="651" customFormat="false" ht="30" hidden="false" customHeight="true" outlineLevel="0" collapsed="false">
      <c r="A651" s="60"/>
      <c r="B651" s="55"/>
      <c r="C651" s="53"/>
      <c r="D651" s="50"/>
      <c r="E651" s="56"/>
      <c r="F651" s="1"/>
      <c r="G651" s="56"/>
      <c r="H651" s="56"/>
      <c r="I651" s="56"/>
      <c r="J651" s="56"/>
      <c r="K651" s="57"/>
      <c r="L651" s="58"/>
      <c r="M651" s="75"/>
      <c r="N651" s="75"/>
    </row>
    <row r="652" customFormat="false" ht="30" hidden="false" customHeight="true" outlineLevel="0" collapsed="false">
      <c r="A652" s="60"/>
      <c r="B652" s="55"/>
      <c r="C652" s="50"/>
      <c r="D652" s="50"/>
      <c r="E652" s="56"/>
      <c r="F652" s="56"/>
      <c r="G652" s="1"/>
      <c r="H652" s="56"/>
      <c r="I652" s="56"/>
      <c r="J652" s="56"/>
      <c r="K652" s="57"/>
      <c r="L652" s="58"/>
      <c r="M652" s="75"/>
      <c r="N652" s="75"/>
    </row>
    <row r="653" customFormat="false" ht="30" hidden="false" customHeight="true" outlineLevel="0" collapsed="false">
      <c r="A653" s="60"/>
      <c r="B653" s="55"/>
      <c r="C653" s="53"/>
      <c r="D653" s="50"/>
      <c r="E653" s="56"/>
      <c r="F653" s="56"/>
      <c r="G653" s="1"/>
      <c r="H653" s="50"/>
      <c r="I653" s="56"/>
      <c r="J653" s="56"/>
      <c r="K653" s="57"/>
      <c r="L653" s="58"/>
      <c r="M653" s="75"/>
      <c r="N653" s="75"/>
    </row>
    <row r="654" customFormat="false" ht="30" hidden="false" customHeight="true" outlineLevel="0" collapsed="false">
      <c r="A654" s="60"/>
      <c r="B654" s="55"/>
      <c r="C654" s="53"/>
      <c r="D654" s="50"/>
      <c r="E654" s="56"/>
      <c r="F654" s="56"/>
      <c r="G654" s="56"/>
      <c r="H654" s="1"/>
      <c r="I654" s="56"/>
      <c r="J654" s="56"/>
      <c r="K654" s="57"/>
      <c r="L654" s="58"/>
      <c r="M654" s="75"/>
      <c r="N654" s="75"/>
    </row>
    <row r="655" customFormat="false" ht="47.25" hidden="false" customHeight="true" outlineLevel="0" collapsed="false">
      <c r="A655" s="60"/>
      <c r="B655" s="55"/>
      <c r="C655" s="50"/>
      <c r="D655" s="50"/>
      <c r="E655" s="56"/>
      <c r="F655" s="56"/>
      <c r="G655" s="56"/>
      <c r="H655" s="56"/>
      <c r="I655" s="50"/>
      <c r="J655" s="56"/>
      <c r="K655" s="57"/>
      <c r="L655" s="58"/>
      <c r="M655" s="75"/>
      <c r="N655" s="75"/>
    </row>
    <row r="656" customFormat="false" ht="30" hidden="false" customHeight="true" outlineLevel="0" collapsed="false">
      <c r="A656" s="60"/>
      <c r="B656" s="55"/>
      <c r="C656" s="53"/>
      <c r="D656" s="50"/>
      <c r="E656" s="1"/>
      <c r="F656" s="50"/>
      <c r="G656" s="56"/>
      <c r="H656" s="56"/>
      <c r="I656" s="56"/>
      <c r="J656" s="56"/>
      <c r="K656" s="57"/>
      <c r="L656" s="58"/>
      <c r="M656" s="75"/>
      <c r="N656" s="75"/>
    </row>
    <row r="657" customFormat="false" ht="30" hidden="false" customHeight="true" outlineLevel="0" collapsed="false">
      <c r="A657" s="60"/>
      <c r="B657" s="55"/>
      <c r="C657" s="50"/>
      <c r="D657" s="50"/>
      <c r="E657" s="1"/>
      <c r="F657" s="56"/>
      <c r="G657" s="56"/>
      <c r="H657" s="56"/>
      <c r="I657" s="56"/>
      <c r="J657" s="56"/>
      <c r="K657" s="57"/>
      <c r="L657" s="58"/>
      <c r="M657" s="75"/>
      <c r="N657" s="75"/>
    </row>
    <row r="658" customFormat="false" ht="30" hidden="false" customHeight="true" outlineLevel="0" collapsed="false">
      <c r="A658" s="60"/>
      <c r="B658" s="55"/>
      <c r="C658" s="53"/>
      <c r="D658" s="50"/>
      <c r="E658" s="56"/>
      <c r="F658" s="1"/>
      <c r="G658" s="56"/>
      <c r="H658" s="56"/>
      <c r="I658" s="56"/>
      <c r="J658" s="56"/>
      <c r="K658" s="57"/>
      <c r="L658" s="58"/>
      <c r="M658" s="75"/>
      <c r="N658" s="75"/>
    </row>
    <row r="659" customFormat="false" ht="30" hidden="false" customHeight="true" outlineLevel="0" collapsed="false">
      <c r="A659" s="60"/>
      <c r="B659" s="55"/>
      <c r="C659" s="50"/>
      <c r="D659" s="50"/>
      <c r="E659" s="56"/>
      <c r="F659" s="56"/>
      <c r="G659" s="1"/>
      <c r="H659" s="56"/>
      <c r="I659" s="56"/>
      <c r="J659" s="56"/>
      <c r="K659" s="57"/>
      <c r="L659" s="58"/>
      <c r="M659" s="75"/>
      <c r="N659" s="75"/>
    </row>
    <row r="660" customFormat="false" ht="30" hidden="false" customHeight="true" outlineLevel="0" collapsed="false">
      <c r="A660" s="60"/>
      <c r="B660" s="55"/>
      <c r="C660" s="53"/>
      <c r="D660" s="50"/>
      <c r="E660" s="56"/>
      <c r="F660" s="56"/>
      <c r="G660" s="56"/>
      <c r="H660" s="1"/>
      <c r="I660" s="56"/>
      <c r="J660" s="56"/>
      <c r="K660" s="57"/>
      <c r="L660" s="58"/>
      <c r="M660" s="75"/>
      <c r="N660" s="75"/>
    </row>
    <row r="661" customFormat="false" ht="30" hidden="false" customHeight="true" outlineLevel="0" collapsed="false">
      <c r="A661" s="60"/>
      <c r="B661" s="55"/>
      <c r="C661" s="50"/>
      <c r="D661" s="50"/>
      <c r="E661" s="56"/>
      <c r="F661" s="56"/>
      <c r="G661" s="56"/>
      <c r="H661" s="56"/>
      <c r="I661" s="1"/>
      <c r="J661" s="56"/>
      <c r="K661" s="57"/>
      <c r="L661" s="58"/>
      <c r="M661" s="75"/>
      <c r="N661" s="75"/>
    </row>
    <row r="662" customFormat="false" ht="30" hidden="false" customHeight="true" outlineLevel="0" collapsed="false">
      <c r="A662" s="55"/>
      <c r="B662" s="55"/>
      <c r="C662" s="53"/>
      <c r="D662" s="50"/>
      <c r="E662" s="56"/>
      <c r="F662" s="56"/>
      <c r="G662" s="56"/>
      <c r="H662" s="56"/>
      <c r="I662" s="1"/>
      <c r="J662" s="50"/>
      <c r="K662" s="57"/>
      <c r="L662" s="58"/>
      <c r="M662" s="75"/>
      <c r="N662" s="75"/>
    </row>
    <row r="663" customFormat="false" ht="30" hidden="false" customHeight="true" outlineLevel="0" collapsed="false">
      <c r="A663" s="60"/>
      <c r="B663" s="55"/>
      <c r="C663" s="53"/>
      <c r="D663" s="50"/>
      <c r="E663" s="1"/>
      <c r="F663" s="50"/>
      <c r="G663" s="56"/>
      <c r="H663" s="56"/>
      <c r="I663" s="56"/>
      <c r="J663" s="56"/>
      <c r="K663" s="57"/>
      <c r="L663" s="58"/>
      <c r="M663" s="75"/>
      <c r="N663" s="75"/>
    </row>
    <row r="664" customFormat="false" ht="30" hidden="false" customHeight="true" outlineLevel="0" collapsed="false">
      <c r="A664" s="60"/>
      <c r="B664" s="55"/>
      <c r="C664" s="50"/>
      <c r="D664" s="50"/>
      <c r="E664" s="1"/>
      <c r="F664" s="56"/>
      <c r="G664" s="56"/>
      <c r="H664" s="56"/>
      <c r="I664" s="56"/>
      <c r="J664" s="56"/>
      <c r="K664" s="57"/>
      <c r="L664" s="58"/>
      <c r="M664" s="75"/>
      <c r="N664" s="75"/>
    </row>
    <row r="665" customFormat="false" ht="30" hidden="false" customHeight="true" outlineLevel="0" collapsed="false">
      <c r="A665" s="60"/>
      <c r="B665" s="55"/>
      <c r="C665" s="53"/>
      <c r="D665" s="50"/>
      <c r="E665" s="56"/>
      <c r="F665" s="1"/>
      <c r="G665" s="56"/>
      <c r="H665" s="56"/>
      <c r="I665" s="56"/>
      <c r="J665" s="56"/>
      <c r="K665" s="57"/>
      <c r="L665" s="58"/>
      <c r="M665" s="75"/>
      <c r="N665" s="75"/>
    </row>
    <row r="666" customFormat="false" ht="30" hidden="false" customHeight="true" outlineLevel="0" collapsed="false">
      <c r="A666" s="60"/>
      <c r="B666" s="55"/>
      <c r="C666" s="50"/>
      <c r="D666" s="50"/>
      <c r="E666" s="56"/>
      <c r="F666" s="56"/>
      <c r="G666" s="1"/>
      <c r="H666" s="56"/>
      <c r="I666" s="56"/>
      <c r="J666" s="56"/>
      <c r="K666" s="57"/>
      <c r="L666" s="58"/>
      <c r="M666" s="75"/>
      <c r="N666" s="75"/>
    </row>
    <row r="667" customFormat="false" ht="30" hidden="false" customHeight="true" outlineLevel="0" collapsed="false">
      <c r="A667" s="60"/>
      <c r="B667" s="55"/>
      <c r="C667" s="53"/>
      <c r="D667" s="50"/>
      <c r="E667" s="56"/>
      <c r="F667" s="56"/>
      <c r="G667" s="1"/>
      <c r="H667" s="50"/>
      <c r="I667" s="56"/>
      <c r="J667" s="56"/>
      <c r="K667" s="57"/>
      <c r="L667" s="58"/>
      <c r="M667" s="75"/>
      <c r="N667" s="75"/>
    </row>
    <row r="668" customFormat="false" ht="30" hidden="false" customHeight="true" outlineLevel="0" collapsed="false">
      <c r="A668" s="60"/>
      <c r="B668" s="55"/>
      <c r="C668" s="53"/>
      <c r="D668" s="50"/>
      <c r="E668" s="56"/>
      <c r="F668" s="56"/>
      <c r="G668" s="1"/>
      <c r="H668" s="56"/>
      <c r="I668" s="56"/>
      <c r="J668" s="56"/>
      <c r="K668" s="57"/>
      <c r="L668" s="58"/>
      <c r="M668" s="75"/>
      <c r="N668" s="75"/>
    </row>
    <row r="669" customFormat="false" ht="30" hidden="false" customHeight="true" outlineLevel="0" collapsed="false">
      <c r="A669" s="60"/>
      <c r="B669" s="55"/>
      <c r="C669" s="53"/>
      <c r="D669" s="50"/>
      <c r="E669" s="56"/>
      <c r="F669" s="56"/>
      <c r="G669" s="56"/>
      <c r="H669" s="1"/>
      <c r="I669" s="56"/>
      <c r="J669" s="56"/>
      <c r="K669" s="57"/>
      <c r="L669" s="58"/>
      <c r="M669" s="75"/>
      <c r="N669" s="75"/>
    </row>
    <row r="670" customFormat="false" ht="30" hidden="false" customHeight="true" outlineLevel="0" collapsed="false">
      <c r="A670" s="60"/>
      <c r="B670" s="55"/>
      <c r="C670" s="53"/>
      <c r="D670" s="50"/>
      <c r="E670" s="1"/>
      <c r="F670" s="50"/>
      <c r="G670" s="56"/>
      <c r="H670" s="56"/>
      <c r="I670" s="56"/>
      <c r="J670" s="56"/>
      <c r="K670" s="57"/>
      <c r="L670" s="58"/>
      <c r="M670" s="75"/>
      <c r="N670" s="75"/>
    </row>
    <row r="671" customFormat="false" ht="30" hidden="false" customHeight="true" outlineLevel="0" collapsed="false">
      <c r="A671" s="60"/>
      <c r="B671" s="55"/>
      <c r="C671" s="50"/>
      <c r="D671" s="50"/>
      <c r="E671" s="1"/>
      <c r="F671" s="56"/>
      <c r="G671" s="56"/>
      <c r="H671" s="56"/>
      <c r="I671" s="56"/>
      <c r="J671" s="56"/>
      <c r="K671" s="57"/>
      <c r="L671" s="58"/>
      <c r="M671" s="75"/>
      <c r="N671" s="75"/>
    </row>
    <row r="672" customFormat="false" ht="30" hidden="false" customHeight="true" outlineLevel="0" collapsed="false">
      <c r="A672" s="60"/>
      <c r="B672" s="55"/>
      <c r="C672" s="53"/>
      <c r="D672" s="50"/>
      <c r="E672" s="56"/>
      <c r="F672" s="1"/>
      <c r="G672" s="56"/>
      <c r="H672" s="56"/>
      <c r="I672" s="56"/>
      <c r="J672" s="56"/>
      <c r="K672" s="57"/>
      <c r="L672" s="58"/>
      <c r="M672" s="75"/>
      <c r="N672" s="75"/>
    </row>
    <row r="673" customFormat="false" ht="47.25" hidden="false" customHeight="true" outlineLevel="0" collapsed="false">
      <c r="A673" s="60"/>
      <c r="B673" s="55"/>
      <c r="C673" s="53"/>
      <c r="D673" s="50"/>
      <c r="E673" s="56"/>
      <c r="F673" s="56"/>
      <c r="G673" s="1"/>
      <c r="H673" s="56"/>
      <c r="I673" s="56"/>
      <c r="J673" s="56"/>
      <c r="K673" s="57"/>
      <c r="L673" s="58"/>
      <c r="M673" s="75"/>
      <c r="N673" s="75"/>
    </row>
    <row r="674" customFormat="false" ht="30" hidden="false" customHeight="true" outlineLevel="0" collapsed="false">
      <c r="A674" s="60"/>
      <c r="B674" s="55"/>
      <c r="C674" s="53"/>
      <c r="D674" s="50"/>
      <c r="E674" s="56"/>
      <c r="F674" s="56"/>
      <c r="G674" s="56"/>
      <c r="H674" s="50"/>
      <c r="I674" s="56"/>
      <c r="J674" s="56"/>
      <c r="K674" s="57"/>
      <c r="L674" s="58"/>
      <c r="M674" s="75"/>
      <c r="N674" s="75"/>
    </row>
    <row r="675" customFormat="false" ht="30" hidden="false" customHeight="true" outlineLevel="0" collapsed="false">
      <c r="A675" s="60"/>
      <c r="B675" s="55"/>
      <c r="C675" s="53"/>
      <c r="D675" s="50"/>
      <c r="E675" s="50"/>
      <c r="F675" s="56"/>
      <c r="G675" s="56"/>
      <c r="H675" s="56"/>
      <c r="I675" s="50"/>
      <c r="J675" s="56"/>
      <c r="K675" s="69"/>
      <c r="L675" s="58"/>
      <c r="M675" s="75"/>
      <c r="N675" s="75"/>
    </row>
    <row r="676" customFormat="false" ht="30" hidden="false" customHeight="true" outlineLevel="0" collapsed="false">
      <c r="A676" s="60"/>
      <c r="B676" s="55"/>
      <c r="C676" s="50"/>
      <c r="D676" s="50"/>
      <c r="E676" s="56"/>
      <c r="F676" s="1"/>
      <c r="G676" s="56"/>
      <c r="H676" s="56"/>
      <c r="I676" s="56"/>
      <c r="J676" s="1"/>
      <c r="K676" s="69"/>
      <c r="L676" s="58"/>
      <c r="M676" s="75"/>
      <c r="N676" s="75"/>
    </row>
    <row r="677" customFormat="false" ht="47.25" hidden="false" customHeight="true" outlineLevel="0" collapsed="false">
      <c r="A677" s="60"/>
      <c r="B677" s="55"/>
      <c r="C677" s="53"/>
      <c r="D677" s="50"/>
      <c r="E677" s="56"/>
      <c r="F677" s="56"/>
      <c r="G677" s="1"/>
      <c r="H677" s="56"/>
      <c r="I677" s="56"/>
      <c r="J677" s="56"/>
      <c r="K677" s="70"/>
      <c r="L677" s="58"/>
      <c r="M677" s="75"/>
      <c r="N677" s="75"/>
    </row>
    <row r="678" customFormat="false" ht="47.25" hidden="false" customHeight="true" outlineLevel="0" collapsed="false">
      <c r="A678" s="60"/>
      <c r="B678" s="55"/>
      <c r="C678" s="53"/>
      <c r="D678" s="50"/>
      <c r="E678" s="56"/>
      <c r="F678" s="50"/>
      <c r="G678" s="56"/>
      <c r="H678" s="56"/>
      <c r="I678" s="56"/>
      <c r="J678" s="50"/>
      <c r="K678" s="69"/>
      <c r="L678" s="58"/>
      <c r="M678" s="75"/>
      <c r="N678" s="75"/>
    </row>
    <row r="679" customFormat="false" ht="30" hidden="false" customHeight="true" outlineLevel="0" collapsed="false">
      <c r="A679" s="60"/>
      <c r="B679" s="55"/>
      <c r="C679" s="53"/>
      <c r="D679" s="50"/>
      <c r="E679" s="56"/>
      <c r="F679" s="56"/>
      <c r="G679" s="50"/>
      <c r="H679" s="56"/>
      <c r="I679" s="56"/>
      <c r="J679" s="56"/>
      <c r="K679" s="68"/>
      <c r="L679" s="58"/>
      <c r="M679" s="75"/>
      <c r="N679" s="75"/>
    </row>
    <row r="680" customFormat="false" ht="30" hidden="false" customHeight="true" outlineLevel="0" collapsed="false">
      <c r="A680" s="60"/>
      <c r="B680" s="55"/>
      <c r="C680" s="53"/>
      <c r="D680" s="50"/>
      <c r="E680" s="56"/>
      <c r="F680" s="56"/>
      <c r="G680" s="50"/>
      <c r="H680" s="56"/>
      <c r="I680" s="56"/>
      <c r="J680" s="56"/>
      <c r="K680" s="68"/>
      <c r="L680" s="58"/>
      <c r="M680" s="75"/>
      <c r="N680" s="75"/>
    </row>
    <row r="681" customFormat="false" ht="30" hidden="false" customHeight="true" outlineLevel="0" collapsed="false">
      <c r="A681" s="60"/>
      <c r="B681" s="55"/>
      <c r="C681" s="53"/>
      <c r="D681" s="50"/>
      <c r="E681" s="56"/>
      <c r="F681" s="56"/>
      <c r="G681" s="50"/>
      <c r="H681" s="56"/>
      <c r="I681" s="56"/>
      <c r="J681" s="56"/>
      <c r="K681" s="68"/>
      <c r="L681" s="58"/>
      <c r="M681" s="75"/>
      <c r="N681" s="75"/>
    </row>
    <row r="682" customFormat="false" ht="30" hidden="false" customHeight="true" outlineLevel="0" collapsed="false">
      <c r="A682" s="60"/>
      <c r="B682" s="55"/>
      <c r="C682" s="53"/>
      <c r="D682" s="50"/>
      <c r="E682" s="56"/>
      <c r="F682" s="56"/>
      <c r="G682" s="50"/>
      <c r="H682" s="56"/>
      <c r="I682" s="56"/>
      <c r="J682" s="56"/>
      <c r="K682" s="68"/>
      <c r="L682" s="58"/>
      <c r="M682" s="75"/>
      <c r="N682" s="75"/>
    </row>
    <row r="683" customFormat="false" ht="47.25" hidden="false" customHeight="true" outlineLevel="0" collapsed="false">
      <c r="A683" s="60"/>
      <c r="B683" s="61"/>
      <c r="C683" s="76"/>
      <c r="D683" s="76"/>
      <c r="E683" s="64"/>
      <c r="F683" s="64"/>
      <c r="G683" s="50"/>
      <c r="H683" s="50"/>
      <c r="I683" s="64"/>
      <c r="J683" s="76"/>
      <c r="K683" s="131"/>
      <c r="L683" s="66"/>
      <c r="M683" s="79"/>
      <c r="N683" s="75"/>
    </row>
    <row r="684" customFormat="false" ht="30" hidden="false" customHeight="true" outlineLevel="0" collapsed="false">
      <c r="A684" s="60"/>
      <c r="B684" s="81"/>
      <c r="C684" s="82"/>
      <c r="D684" s="93"/>
      <c r="E684" s="84"/>
      <c r="F684" s="84"/>
      <c r="G684" s="84"/>
      <c r="H684" s="84"/>
      <c r="I684" s="84"/>
      <c r="J684" s="84"/>
      <c r="K684" s="85"/>
      <c r="L684" s="86"/>
      <c r="M684" s="87"/>
      <c r="N684" s="75"/>
    </row>
    <row r="685" customFormat="false" ht="30" hidden="false" customHeight="true" outlineLevel="0" collapsed="false">
      <c r="A685" s="60"/>
      <c r="B685" s="55"/>
      <c r="C685" s="77"/>
      <c r="D685" s="164"/>
      <c r="E685" s="56"/>
      <c r="F685" s="56"/>
      <c r="G685" s="56"/>
      <c r="H685" s="1"/>
      <c r="I685" s="56"/>
      <c r="J685" s="56"/>
      <c r="K685" s="57"/>
      <c r="L685" s="58"/>
      <c r="M685" s="59"/>
      <c r="N685" s="75"/>
    </row>
    <row r="686" customFormat="false" ht="47.25" hidden="false" customHeight="true" outlineLevel="0" collapsed="false">
      <c r="A686" s="60"/>
      <c r="B686" s="61"/>
      <c r="C686" s="112"/>
      <c r="D686" s="165"/>
      <c r="E686" s="92"/>
      <c r="F686" s="92"/>
      <c r="G686" s="76"/>
      <c r="H686" s="92"/>
      <c r="I686" s="92"/>
      <c r="J686" s="92"/>
      <c r="K686" s="96"/>
      <c r="L686" s="66"/>
      <c r="M686" s="79"/>
      <c r="N686" s="75"/>
    </row>
    <row r="687" customFormat="false" ht="30" hidden="false" customHeight="true" outlineLevel="0" collapsed="false">
      <c r="A687" s="60"/>
      <c r="B687" s="4"/>
      <c r="C687" s="50"/>
      <c r="D687" s="164"/>
      <c r="E687" s="56"/>
      <c r="F687" s="56"/>
      <c r="G687" s="56"/>
      <c r="H687" s="56"/>
      <c r="I687" s="56"/>
      <c r="J687" s="56"/>
      <c r="K687" s="57"/>
      <c r="L687" s="58"/>
      <c r="M687" s="59"/>
      <c r="N687" s="75"/>
    </row>
    <row r="688" customFormat="false" ht="18.6" hidden="false" customHeight="false" outlineLevel="0" collapsed="false">
      <c r="A688" s="60"/>
      <c r="B688" s="61"/>
      <c r="C688" s="71"/>
      <c r="D688" s="76"/>
      <c r="E688" s="92"/>
      <c r="F688" s="92"/>
      <c r="G688" s="92"/>
      <c r="H688" s="92"/>
      <c r="I688" s="92"/>
      <c r="J688" s="92"/>
      <c r="K688" s="96"/>
      <c r="L688" s="66"/>
      <c r="M688" s="79"/>
      <c r="N688" s="75"/>
    </row>
    <row r="689" customFormat="false" ht="47.25" hidden="false" customHeight="true" outlineLevel="0" collapsed="false">
      <c r="A689" s="60"/>
      <c r="B689" s="55"/>
      <c r="C689" s="2"/>
      <c r="D689" s="164"/>
      <c r="E689" s="56"/>
      <c r="F689" s="56"/>
      <c r="G689" s="56"/>
      <c r="H689" s="56"/>
      <c r="I689" s="56"/>
      <c r="J689" s="56"/>
      <c r="K689" s="57"/>
      <c r="L689" s="58"/>
      <c r="M689" s="59"/>
      <c r="N689" s="75"/>
    </row>
    <row r="690" customFormat="false" ht="30" hidden="false" customHeight="true" outlineLevel="0" collapsed="false">
      <c r="A690" s="60"/>
      <c r="B690" s="55"/>
      <c r="C690" s="50"/>
      <c r="D690" s="1"/>
      <c r="E690" s="104"/>
      <c r="F690" s="104"/>
      <c r="G690" s="104"/>
      <c r="H690" s="104"/>
      <c r="I690" s="104"/>
      <c r="J690" s="104"/>
      <c r="K690" s="95"/>
      <c r="L690" s="58"/>
      <c r="M690" s="75"/>
      <c r="N690" s="75"/>
    </row>
    <row r="691" customFormat="false" ht="30" hidden="false" customHeight="true" outlineLevel="0" collapsed="false">
      <c r="A691" s="60"/>
      <c r="B691" s="55"/>
      <c r="C691" s="50"/>
      <c r="D691" s="1"/>
      <c r="E691" s="104"/>
      <c r="F691" s="104"/>
      <c r="G691" s="104"/>
      <c r="H691" s="104"/>
      <c r="I691" s="104"/>
      <c r="J691" s="104"/>
      <c r="K691" s="95"/>
      <c r="L691" s="58"/>
      <c r="M691" s="75"/>
      <c r="N691" s="75"/>
    </row>
    <row r="692" customFormat="false" ht="30" hidden="false" customHeight="true" outlineLevel="0" collapsed="false">
      <c r="A692" s="60"/>
      <c r="B692" s="61"/>
      <c r="C692" s="62"/>
      <c r="D692" s="72"/>
      <c r="E692" s="92"/>
      <c r="F692" s="92"/>
      <c r="G692" s="92"/>
      <c r="H692" s="92"/>
      <c r="I692" s="92"/>
      <c r="J692" s="92"/>
      <c r="K692" s="96"/>
      <c r="L692" s="66"/>
      <c r="M692" s="79"/>
      <c r="N692" s="75"/>
    </row>
    <row r="693" customFormat="false" ht="30" hidden="false" customHeight="true" outlineLevel="0" collapsed="false">
      <c r="A693" s="60"/>
      <c r="B693" s="55"/>
      <c r="C693" s="53"/>
      <c r="D693" s="50"/>
      <c r="E693" s="56"/>
      <c r="F693" s="56"/>
      <c r="G693" s="56"/>
      <c r="H693" s="56"/>
      <c r="I693" s="56"/>
      <c r="J693" s="56"/>
      <c r="K693" s="57"/>
      <c r="L693" s="58"/>
      <c r="M693" s="75"/>
      <c r="N693" s="75"/>
    </row>
    <row r="694" customFormat="false" ht="47.25" hidden="false" customHeight="true" outlineLevel="0" collapsed="false">
      <c r="A694" s="60"/>
      <c r="B694" s="55"/>
      <c r="C694" s="6"/>
      <c r="D694" s="146"/>
      <c r="E694" s="1"/>
      <c r="F694" s="104"/>
      <c r="G694" s="104"/>
      <c r="H694" s="104"/>
      <c r="I694" s="104"/>
      <c r="J694" s="104"/>
      <c r="K694" s="95"/>
      <c r="L694" s="58"/>
      <c r="M694" s="75"/>
      <c r="N694" s="75"/>
    </row>
    <row r="695" customFormat="false" ht="36" hidden="false" customHeight="true" outlineLevel="0" collapsed="false">
      <c r="A695" s="60"/>
      <c r="B695" s="55"/>
      <c r="C695" s="53"/>
      <c r="D695" s="146"/>
      <c r="E695" s="104"/>
      <c r="F695" s="1"/>
      <c r="G695" s="104"/>
      <c r="H695" s="104"/>
      <c r="I695" s="104"/>
      <c r="J695" s="104"/>
      <c r="K695" s="95"/>
      <c r="L695" s="58"/>
      <c r="M695" s="75"/>
      <c r="N695" s="75"/>
    </row>
    <row r="696" customFormat="false" ht="30" hidden="false" customHeight="true" outlineLevel="0" collapsed="false">
      <c r="A696" s="60"/>
      <c r="B696" s="4"/>
      <c r="C696" s="50"/>
      <c r="D696" s="146"/>
      <c r="E696" s="104"/>
      <c r="F696" s="104"/>
      <c r="G696" s="104"/>
      <c r="H696" s="104"/>
      <c r="I696" s="104"/>
      <c r="J696" s="104"/>
      <c r="K696" s="95"/>
      <c r="L696" s="58"/>
      <c r="M696" s="75"/>
      <c r="N696" s="75"/>
    </row>
    <row r="697" customFormat="false" ht="36" hidden="false" customHeight="true" outlineLevel="0" collapsed="false">
      <c r="A697" s="60"/>
      <c r="B697" s="55"/>
      <c r="C697" s="53"/>
      <c r="D697" s="50"/>
      <c r="E697" s="104"/>
      <c r="F697" s="104"/>
      <c r="G697" s="104"/>
      <c r="H697" s="104"/>
      <c r="I697" s="104"/>
      <c r="J697" s="104"/>
      <c r="K697" s="95"/>
      <c r="L697" s="58"/>
      <c r="M697" s="75"/>
      <c r="N697" s="75"/>
    </row>
    <row r="698" customFormat="false" ht="76.5" hidden="false" customHeight="true" outlineLevel="0" collapsed="false">
      <c r="A698" s="60"/>
      <c r="B698" s="61"/>
      <c r="C698" s="71"/>
      <c r="D698" s="76"/>
      <c r="E698" s="92"/>
      <c r="F698" s="92"/>
      <c r="G698" s="92"/>
      <c r="H698" s="92"/>
      <c r="I698" s="92"/>
      <c r="J698" s="92"/>
      <c r="K698" s="96"/>
      <c r="L698" s="66"/>
      <c r="M698" s="79"/>
      <c r="N698" s="75"/>
    </row>
    <row r="699" customFormat="false" ht="47.25" hidden="false" customHeight="true" outlineLevel="0" collapsed="false">
      <c r="A699" s="60"/>
      <c r="B699" s="55"/>
      <c r="C699" s="53"/>
      <c r="D699" s="52"/>
      <c r="E699" s="56"/>
      <c r="F699" s="56"/>
      <c r="G699" s="56"/>
      <c r="H699" s="56"/>
      <c r="I699" s="56"/>
      <c r="J699" s="56"/>
      <c r="K699" s="57"/>
      <c r="L699" s="58"/>
      <c r="M699" s="59"/>
      <c r="N699" s="75"/>
    </row>
    <row r="700" customFormat="false" ht="70.5" hidden="false" customHeight="true" outlineLevel="0" collapsed="false">
      <c r="A700" s="60"/>
      <c r="B700" s="55"/>
      <c r="C700" s="6"/>
      <c r="D700" s="52"/>
      <c r="E700" s="50"/>
      <c r="F700" s="104"/>
      <c r="G700" s="104"/>
      <c r="H700" s="104"/>
      <c r="I700" s="104"/>
      <c r="J700" s="104"/>
      <c r="K700" s="95"/>
      <c r="L700" s="58"/>
      <c r="M700" s="75"/>
      <c r="N700" s="75"/>
    </row>
    <row r="701" customFormat="false" ht="30" hidden="false" customHeight="true" outlineLevel="0" collapsed="false">
      <c r="A701" s="60"/>
      <c r="B701" s="55"/>
      <c r="C701" s="6"/>
      <c r="D701" s="52"/>
      <c r="E701" s="104"/>
      <c r="F701" s="51"/>
      <c r="G701" s="104"/>
      <c r="H701" s="104"/>
      <c r="I701" s="104"/>
      <c r="J701" s="104"/>
      <c r="K701" s="95"/>
      <c r="L701" s="58"/>
      <c r="M701" s="75"/>
      <c r="N701" s="75"/>
    </row>
    <row r="702" customFormat="false" ht="30" hidden="false" customHeight="true" outlineLevel="0" collapsed="false">
      <c r="A702" s="55"/>
      <c r="B702" s="61"/>
      <c r="C702" s="71"/>
      <c r="D702" s="135"/>
      <c r="E702" s="92"/>
      <c r="F702" s="92"/>
      <c r="G702" s="63"/>
      <c r="H702" s="92"/>
      <c r="I702" s="92"/>
      <c r="J702" s="92"/>
      <c r="K702" s="96"/>
      <c r="L702" s="66"/>
      <c r="M702" s="79"/>
      <c r="N702" s="75"/>
    </row>
    <row r="703" customFormat="false" ht="18" hidden="false" customHeight="false" outlineLevel="0" collapsed="false">
      <c r="A703" s="60"/>
      <c r="B703" s="55"/>
      <c r="C703" s="77"/>
      <c r="D703" s="52"/>
      <c r="E703" s="56"/>
      <c r="F703" s="56"/>
      <c r="G703" s="56"/>
      <c r="H703" s="56"/>
      <c r="I703" s="56"/>
      <c r="J703" s="56"/>
      <c r="K703" s="57"/>
      <c r="L703" s="58"/>
      <c r="M703" s="59"/>
      <c r="N703" s="75"/>
    </row>
    <row r="704" customFormat="false" ht="39.75" hidden="false" customHeight="true" outlineLevel="0" collapsed="false">
      <c r="A704" s="60"/>
      <c r="B704" s="55"/>
      <c r="C704" s="53"/>
      <c r="D704" s="146"/>
      <c r="E704" s="50"/>
      <c r="F704" s="104"/>
      <c r="G704" s="104"/>
      <c r="H704" s="1"/>
      <c r="I704" s="104"/>
      <c r="J704" s="104"/>
      <c r="K704" s="95"/>
      <c r="L704" s="58"/>
      <c r="M704" s="75"/>
      <c r="N704" s="75"/>
    </row>
    <row r="705" customFormat="false" ht="36" hidden="false" customHeight="true" outlineLevel="0" collapsed="false">
      <c r="A705" s="60"/>
      <c r="B705" s="55"/>
      <c r="C705" s="6"/>
      <c r="D705" s="146"/>
      <c r="E705" s="104"/>
      <c r="F705" s="1"/>
      <c r="G705" s="104"/>
      <c r="H705" s="104"/>
      <c r="I705" s="104"/>
      <c r="J705" s="104"/>
      <c r="K705" s="95"/>
      <c r="L705" s="58"/>
      <c r="M705" s="75"/>
      <c r="N705" s="75"/>
    </row>
    <row r="706" customFormat="false" ht="30" hidden="false" customHeight="true" outlineLevel="0" collapsed="false">
      <c r="A706" s="60"/>
      <c r="B706" s="55"/>
      <c r="C706" s="6"/>
      <c r="D706" s="146"/>
      <c r="E706" s="50"/>
      <c r="F706" s="50"/>
      <c r="G706" s="104"/>
      <c r="H706" s="104"/>
      <c r="I706" s="104"/>
      <c r="J706" s="104"/>
      <c r="K706" s="95"/>
      <c r="L706" s="58"/>
      <c r="M706" s="75"/>
      <c r="N706" s="75"/>
    </row>
    <row r="707" customFormat="false" ht="37.5" hidden="false" customHeight="true" outlineLevel="0" collapsed="false">
      <c r="A707" s="60"/>
      <c r="B707" s="55"/>
      <c r="C707" s="53"/>
      <c r="D707" s="146"/>
      <c r="E707" s="104"/>
      <c r="F707" s="104"/>
      <c r="G707" s="50"/>
      <c r="H707" s="1"/>
      <c r="I707" s="104"/>
      <c r="J707" s="104"/>
      <c r="K707" s="95"/>
      <c r="L707" s="58"/>
      <c r="M707" s="75"/>
      <c r="N707" s="75"/>
    </row>
    <row r="708" customFormat="false" ht="30" hidden="false" customHeight="true" outlineLevel="0" collapsed="false">
      <c r="A708" s="60"/>
      <c r="B708" s="55"/>
      <c r="C708" s="6"/>
      <c r="D708" s="146"/>
      <c r="E708" s="104"/>
      <c r="F708" s="1"/>
      <c r="G708" s="104"/>
      <c r="H708" s="104"/>
      <c r="I708" s="104"/>
      <c r="J708" s="104"/>
      <c r="K708" s="95"/>
      <c r="L708" s="58"/>
      <c r="M708" s="75"/>
      <c r="N708" s="75"/>
    </row>
    <row r="709" customFormat="false" ht="30" hidden="false" customHeight="true" outlineLevel="0" collapsed="false">
      <c r="A709" s="60"/>
      <c r="B709" s="61"/>
      <c r="C709" s="71"/>
      <c r="D709" s="165"/>
      <c r="E709" s="92"/>
      <c r="F709" s="92"/>
      <c r="G709" s="72"/>
      <c r="H709" s="92"/>
      <c r="I709" s="92"/>
      <c r="J709" s="92"/>
      <c r="K709" s="96"/>
      <c r="L709" s="66"/>
      <c r="M709" s="79"/>
      <c r="N709" s="75"/>
    </row>
    <row r="710" customFormat="false" ht="47.25" hidden="false" customHeight="true" outlineLevel="0" collapsed="false">
      <c r="A710" s="60"/>
      <c r="B710" s="55"/>
      <c r="C710" s="2"/>
      <c r="D710" s="164"/>
      <c r="E710" s="56"/>
      <c r="F710" s="56"/>
      <c r="G710" s="56"/>
      <c r="H710" s="56"/>
      <c r="I710" s="56"/>
      <c r="J710" s="56"/>
      <c r="K710" s="57"/>
      <c r="L710" s="58"/>
      <c r="M710" s="59"/>
      <c r="N710" s="75"/>
    </row>
    <row r="711" customFormat="false" ht="30" hidden="false" customHeight="true" outlineLevel="0" collapsed="false">
      <c r="A711" s="60"/>
      <c r="B711" s="55"/>
      <c r="C711" s="50"/>
      <c r="D711" s="146"/>
      <c r="E711" s="104"/>
      <c r="F711" s="104"/>
      <c r="G711" s="104"/>
      <c r="H711" s="104"/>
      <c r="I711" s="104"/>
      <c r="J711" s="104"/>
      <c r="K711" s="95"/>
      <c r="L711" s="58"/>
      <c r="M711" s="75"/>
      <c r="N711" s="75"/>
    </row>
    <row r="712" customFormat="false" ht="30" hidden="false" customHeight="true" outlineLevel="0" collapsed="false">
      <c r="A712" s="60"/>
      <c r="B712" s="55"/>
      <c r="C712" s="50"/>
      <c r="D712" s="146"/>
      <c r="E712" s="104"/>
      <c r="F712" s="104"/>
      <c r="G712" s="104"/>
      <c r="H712" s="104"/>
      <c r="I712" s="104"/>
      <c r="J712" s="104"/>
      <c r="K712" s="95"/>
      <c r="L712" s="58"/>
      <c r="M712" s="75"/>
      <c r="N712" s="75"/>
    </row>
    <row r="713" customFormat="false" ht="30" hidden="false" customHeight="true" outlineLevel="0" collapsed="false">
      <c r="A713" s="60"/>
      <c r="B713" s="61"/>
      <c r="C713" s="62"/>
      <c r="D713" s="165"/>
      <c r="E713" s="92"/>
      <c r="F713" s="92"/>
      <c r="G713" s="92"/>
      <c r="H713" s="92"/>
      <c r="I713" s="92"/>
      <c r="J713" s="92"/>
      <c r="K713" s="96"/>
      <c r="L713" s="66"/>
      <c r="M713" s="79"/>
      <c r="N713" s="75"/>
    </row>
    <row r="714" customFormat="false" ht="30" hidden="false" customHeight="true" outlineLevel="0" collapsed="false">
      <c r="A714" s="60"/>
      <c r="B714" s="55"/>
      <c r="C714" s="53"/>
      <c r="D714" s="50"/>
      <c r="E714" s="56"/>
      <c r="F714" s="56"/>
      <c r="G714" s="56"/>
      <c r="H714" s="56"/>
      <c r="I714" s="56"/>
      <c r="J714" s="56"/>
      <c r="K714" s="57"/>
      <c r="L714" s="58"/>
      <c r="M714" s="59"/>
      <c r="N714" s="75"/>
    </row>
    <row r="715" customFormat="false" ht="30" hidden="false" customHeight="true" outlineLevel="0" collapsed="false">
      <c r="A715" s="60"/>
      <c r="B715" s="55"/>
      <c r="C715" s="53"/>
      <c r="D715" s="146"/>
      <c r="E715" s="50"/>
      <c r="F715" s="50"/>
      <c r="G715" s="104"/>
      <c r="H715" s="104"/>
      <c r="I715" s="104"/>
      <c r="J715" s="104"/>
      <c r="K715" s="95"/>
      <c r="L715" s="58"/>
      <c r="M715" s="75"/>
      <c r="N715" s="75"/>
    </row>
    <row r="716" customFormat="false" ht="30" hidden="false" customHeight="true" outlineLevel="0" collapsed="false">
      <c r="A716" s="60"/>
      <c r="B716" s="55"/>
      <c r="C716" s="6"/>
      <c r="D716" s="146"/>
      <c r="E716" s="50"/>
      <c r="F716" s="2"/>
      <c r="G716" s="50"/>
      <c r="H716" s="104"/>
      <c r="I716" s="104"/>
      <c r="J716" s="104"/>
      <c r="K716" s="95"/>
      <c r="L716" s="58"/>
      <c r="M716" s="75"/>
      <c r="N716" s="75"/>
    </row>
    <row r="717" customFormat="false" ht="30" hidden="false" customHeight="true" outlineLevel="0" collapsed="false">
      <c r="A717" s="60"/>
      <c r="B717" s="55"/>
      <c r="C717" s="6"/>
      <c r="D717" s="146"/>
      <c r="E717" s="50"/>
      <c r="F717" s="50"/>
      <c r="G717" s="1"/>
      <c r="H717" s="104"/>
      <c r="I717" s="104"/>
      <c r="J717" s="104"/>
      <c r="K717" s="95"/>
      <c r="L717" s="58"/>
      <c r="M717" s="75"/>
      <c r="N717" s="75"/>
    </row>
    <row r="718" customFormat="false" ht="30" hidden="false" customHeight="true" outlineLevel="0" collapsed="false">
      <c r="A718" s="60"/>
      <c r="B718" s="55"/>
      <c r="C718" s="6"/>
      <c r="D718" s="146"/>
      <c r="E718" s="104"/>
      <c r="F718" s="104"/>
      <c r="G718" s="104"/>
      <c r="H718" s="1"/>
      <c r="I718" s="104"/>
      <c r="J718" s="104"/>
      <c r="K718" s="95"/>
      <c r="L718" s="58"/>
      <c r="M718" s="75"/>
      <c r="N718" s="75"/>
    </row>
    <row r="719" customFormat="false" ht="30" hidden="false" customHeight="true" outlineLevel="0" collapsed="false">
      <c r="A719" s="60"/>
      <c r="B719" s="55"/>
      <c r="C719" s="6"/>
      <c r="D719" s="50"/>
      <c r="E719" s="50"/>
      <c r="F719" s="104"/>
      <c r="G719" s="104"/>
      <c r="H719" s="104"/>
      <c r="I719" s="104"/>
      <c r="J719" s="104"/>
      <c r="K719" s="95"/>
      <c r="L719" s="58"/>
      <c r="M719" s="75"/>
      <c r="N719" s="75"/>
    </row>
    <row r="720" customFormat="false" ht="36" hidden="false" customHeight="true" outlineLevel="0" collapsed="false">
      <c r="A720" s="60"/>
      <c r="B720" s="55"/>
      <c r="C720" s="6"/>
      <c r="D720" s="146"/>
      <c r="E720" s="146"/>
      <c r="F720" s="50"/>
      <c r="G720" s="104"/>
      <c r="H720" s="104"/>
      <c r="I720" s="50"/>
      <c r="J720" s="104"/>
      <c r="K720" s="95"/>
      <c r="L720" s="58"/>
      <c r="M720" s="75"/>
      <c r="N720" s="75"/>
    </row>
    <row r="721" customFormat="false" ht="30" hidden="false" customHeight="true" outlineLevel="0" collapsed="false">
      <c r="A721" s="60"/>
      <c r="B721" s="55"/>
      <c r="C721" s="6"/>
      <c r="D721" s="146"/>
      <c r="E721" s="146"/>
      <c r="F721" s="104"/>
      <c r="G721" s="1"/>
      <c r="H721" s="50"/>
      <c r="I721" s="104"/>
      <c r="J721" s="1"/>
      <c r="K721" s="95"/>
      <c r="L721" s="58"/>
      <c r="M721" s="75"/>
      <c r="N721" s="75"/>
    </row>
    <row r="722" customFormat="false" ht="30" hidden="false" customHeight="true" outlineLevel="0" collapsed="false">
      <c r="A722" s="60"/>
      <c r="B722" s="61"/>
      <c r="C722" s="112"/>
      <c r="D722" s="165"/>
      <c r="E722" s="165"/>
      <c r="F722" s="92"/>
      <c r="G722" s="92"/>
      <c r="H722" s="63"/>
      <c r="I722" s="92"/>
      <c r="J722" s="92"/>
      <c r="K722" s="96"/>
      <c r="L722" s="66"/>
      <c r="M722" s="79"/>
      <c r="N722" s="75"/>
    </row>
    <row r="723" customFormat="false" ht="47.25" hidden="false" customHeight="true" outlineLevel="0" collapsed="false">
      <c r="A723" s="60"/>
      <c r="B723" s="55"/>
      <c r="C723" s="53"/>
      <c r="D723" s="52"/>
      <c r="E723" s="56"/>
      <c r="F723" s="56"/>
      <c r="G723" s="56"/>
      <c r="H723" s="56"/>
      <c r="I723" s="56"/>
      <c r="J723" s="56"/>
      <c r="K723" s="57"/>
      <c r="L723" s="58"/>
      <c r="M723" s="59"/>
      <c r="N723" s="75"/>
    </row>
    <row r="724" customFormat="false" ht="30" hidden="false" customHeight="true" outlineLevel="0" collapsed="false">
      <c r="A724" s="60"/>
      <c r="B724" s="55"/>
      <c r="C724" s="6"/>
      <c r="D724" s="52"/>
      <c r="E724" s="50"/>
      <c r="F724" s="104"/>
      <c r="G724" s="104"/>
      <c r="H724" s="104"/>
      <c r="I724" s="104"/>
      <c r="J724" s="104"/>
      <c r="K724" s="95"/>
      <c r="L724" s="58"/>
      <c r="M724" s="75"/>
      <c r="N724" s="75"/>
    </row>
    <row r="725" customFormat="false" ht="39.75" hidden="false" customHeight="true" outlineLevel="0" collapsed="false">
      <c r="A725" s="60"/>
      <c r="B725" s="55"/>
      <c r="C725" s="6"/>
      <c r="D725" s="52"/>
      <c r="E725" s="104"/>
      <c r="F725" s="1"/>
      <c r="G725" s="104"/>
      <c r="H725" s="104"/>
      <c r="I725" s="104"/>
      <c r="J725" s="104"/>
      <c r="K725" s="95"/>
      <c r="L725" s="58"/>
      <c r="M725" s="75"/>
      <c r="N725" s="75"/>
    </row>
    <row r="726" customFormat="false" ht="30" hidden="false" customHeight="true" outlineLevel="0" collapsed="false">
      <c r="A726" s="60"/>
      <c r="B726" s="55"/>
      <c r="C726" s="53"/>
      <c r="D726" s="52"/>
      <c r="E726" s="50"/>
      <c r="F726" s="104"/>
      <c r="G726" s="1"/>
      <c r="H726" s="104"/>
      <c r="I726" s="104"/>
      <c r="J726" s="104"/>
      <c r="K726" s="95"/>
      <c r="L726" s="58"/>
      <c r="M726" s="75"/>
      <c r="N726" s="75"/>
    </row>
    <row r="727" customFormat="false" ht="30" hidden="false" customHeight="true" outlineLevel="0" collapsed="false">
      <c r="A727" s="60"/>
      <c r="B727" s="55"/>
      <c r="C727" s="6"/>
      <c r="D727" s="52"/>
      <c r="E727" s="104"/>
      <c r="F727" s="1"/>
      <c r="G727" s="104"/>
      <c r="H727" s="1"/>
      <c r="I727" s="104"/>
      <c r="J727" s="104"/>
      <c r="K727" s="95"/>
      <c r="L727" s="58"/>
      <c r="M727" s="75"/>
      <c r="N727" s="75"/>
    </row>
    <row r="728" customFormat="false" ht="30" hidden="false" customHeight="true" outlineLevel="0" collapsed="false">
      <c r="A728" s="60"/>
      <c r="B728" s="55"/>
      <c r="C728" s="53"/>
      <c r="D728" s="52"/>
      <c r="E728" s="104"/>
      <c r="F728" s="104"/>
      <c r="G728" s="1"/>
      <c r="H728" s="104"/>
      <c r="I728" s="1"/>
      <c r="J728" s="104"/>
      <c r="K728" s="95"/>
      <c r="L728" s="58"/>
      <c r="M728" s="75"/>
      <c r="N728" s="75"/>
    </row>
    <row r="729" customFormat="false" ht="42.75" hidden="false" customHeight="true" outlineLevel="0" collapsed="false">
      <c r="A729" s="60"/>
      <c r="B729" s="55"/>
      <c r="C729" s="6"/>
      <c r="D729" s="52"/>
      <c r="E729" s="104"/>
      <c r="F729" s="104"/>
      <c r="G729" s="104"/>
      <c r="H729" s="104"/>
      <c r="I729" s="104"/>
      <c r="J729" s="50"/>
      <c r="K729" s="95"/>
      <c r="L729" s="58"/>
      <c r="M729" s="75"/>
      <c r="N729" s="75"/>
    </row>
    <row r="730" customFormat="false" ht="30" hidden="false" customHeight="true" outlineLevel="0" collapsed="false">
      <c r="A730" s="60"/>
      <c r="B730" s="55"/>
      <c r="C730" s="53"/>
      <c r="D730" s="52"/>
      <c r="E730" s="104"/>
      <c r="F730" s="104"/>
      <c r="G730" s="104"/>
      <c r="H730" s="104"/>
      <c r="I730" s="104"/>
      <c r="J730" s="104"/>
      <c r="K730" s="95"/>
      <c r="L730" s="58"/>
      <c r="M730" s="75"/>
      <c r="N730" s="75"/>
    </row>
    <row r="731" customFormat="false" ht="30" hidden="false" customHeight="true" outlineLevel="0" collapsed="false">
      <c r="A731" s="60"/>
      <c r="B731" s="55"/>
      <c r="C731" s="6"/>
      <c r="D731" s="52"/>
      <c r="E731" s="104"/>
      <c r="F731" s="104"/>
      <c r="G731" s="104"/>
      <c r="H731" s="104"/>
      <c r="I731" s="104"/>
      <c r="J731" s="104"/>
      <c r="K731" s="95"/>
      <c r="L731" s="58"/>
      <c r="M731" s="75"/>
      <c r="N731" s="75"/>
    </row>
    <row r="732" customFormat="false" ht="30" hidden="false" customHeight="true" outlineLevel="0" collapsed="false">
      <c r="A732" s="60"/>
      <c r="B732" s="61"/>
      <c r="C732" s="112"/>
      <c r="D732" s="166"/>
      <c r="E732" s="92"/>
      <c r="F732" s="92"/>
      <c r="G732" s="92"/>
      <c r="H732" s="92"/>
      <c r="I732" s="92"/>
      <c r="J732" s="76"/>
      <c r="K732" s="96"/>
      <c r="L732" s="66"/>
      <c r="M732" s="79"/>
      <c r="N732" s="75"/>
    </row>
    <row r="733" customFormat="false" ht="47.25" hidden="false" customHeight="true" outlineLevel="0" collapsed="false">
      <c r="A733" s="60"/>
      <c r="B733" s="55"/>
      <c r="C733" s="53"/>
      <c r="D733" s="52"/>
      <c r="E733" s="56"/>
      <c r="F733" s="56"/>
      <c r="G733" s="56"/>
      <c r="H733" s="56"/>
      <c r="I733" s="56"/>
      <c r="J733" s="56"/>
      <c r="K733" s="57"/>
      <c r="L733" s="58"/>
      <c r="M733" s="59"/>
      <c r="N733" s="75"/>
    </row>
    <row r="734" customFormat="false" ht="36.75" hidden="false" customHeight="true" outlineLevel="0" collapsed="false">
      <c r="A734" s="60"/>
      <c r="B734" s="55"/>
      <c r="C734" s="6"/>
      <c r="D734" s="52"/>
      <c r="E734" s="1"/>
      <c r="F734" s="104"/>
      <c r="G734" s="104"/>
      <c r="H734" s="104"/>
      <c r="I734" s="104"/>
      <c r="J734" s="104"/>
      <c r="K734" s="95"/>
      <c r="L734" s="58"/>
      <c r="M734" s="75"/>
      <c r="N734" s="75"/>
    </row>
    <row r="735" customFormat="false" ht="57" hidden="false" customHeight="true" outlineLevel="0" collapsed="false">
      <c r="A735" s="60"/>
      <c r="B735" s="55"/>
      <c r="C735" s="6"/>
      <c r="D735" s="52"/>
      <c r="E735" s="104"/>
      <c r="F735" s="1"/>
      <c r="G735" s="50"/>
      <c r="H735" s="104"/>
      <c r="I735" s="104"/>
      <c r="J735" s="104"/>
      <c r="K735" s="95"/>
      <c r="L735" s="58"/>
      <c r="M735" s="75"/>
      <c r="N735" s="75"/>
    </row>
    <row r="736" customFormat="false" ht="38.25" hidden="false" customHeight="true" outlineLevel="0" collapsed="false">
      <c r="A736" s="60"/>
      <c r="B736" s="55"/>
      <c r="C736" s="6"/>
      <c r="D736" s="52"/>
      <c r="E736" s="104"/>
      <c r="F736" s="104"/>
      <c r="G736" s="1"/>
      <c r="H736" s="104"/>
      <c r="I736" s="104"/>
      <c r="J736" s="104"/>
      <c r="K736" s="95"/>
      <c r="L736" s="58"/>
      <c r="M736" s="75"/>
      <c r="N736" s="75"/>
    </row>
    <row r="737" customFormat="false" ht="18" hidden="false" customHeight="false" outlineLevel="0" collapsed="false">
      <c r="A737" s="60"/>
      <c r="B737" s="55"/>
      <c r="C737" s="6"/>
      <c r="D737" s="52"/>
      <c r="E737" s="104"/>
      <c r="F737" s="104"/>
      <c r="G737" s="104"/>
      <c r="H737" s="1"/>
      <c r="I737" s="104"/>
      <c r="J737" s="104"/>
      <c r="K737" s="95"/>
      <c r="L737" s="58"/>
      <c r="M737" s="75"/>
      <c r="N737" s="75"/>
    </row>
    <row r="738" customFormat="false" ht="30" hidden="false" customHeight="true" outlineLevel="0" collapsed="false">
      <c r="A738" s="60"/>
      <c r="B738" s="55"/>
      <c r="C738" s="6"/>
      <c r="D738" s="52"/>
      <c r="E738" s="104"/>
      <c r="F738" s="104"/>
      <c r="G738" s="104"/>
      <c r="H738" s="1"/>
      <c r="I738" s="50"/>
      <c r="J738" s="104"/>
      <c r="K738" s="95"/>
      <c r="L738" s="58"/>
      <c r="M738" s="75"/>
      <c r="N738" s="75"/>
    </row>
    <row r="739" customFormat="false" ht="30" hidden="false" customHeight="true" outlineLevel="0" collapsed="false">
      <c r="A739" s="60"/>
      <c r="B739" s="55"/>
      <c r="C739" s="6"/>
      <c r="D739" s="52"/>
      <c r="E739" s="104"/>
      <c r="F739" s="104"/>
      <c r="G739" s="104"/>
      <c r="H739" s="104"/>
      <c r="I739" s="50"/>
      <c r="J739" s="104"/>
      <c r="K739" s="95"/>
      <c r="L739" s="58"/>
      <c r="M739" s="75"/>
      <c r="N739" s="75"/>
    </row>
    <row r="740" customFormat="false" ht="30" hidden="false" customHeight="true" outlineLevel="0" collapsed="false">
      <c r="A740" s="55"/>
      <c r="B740" s="55"/>
      <c r="C740" s="53"/>
      <c r="D740" s="52"/>
      <c r="E740" s="104"/>
      <c r="F740" s="104"/>
      <c r="G740" s="104"/>
      <c r="H740" s="104"/>
      <c r="I740" s="50"/>
      <c r="J740" s="50"/>
      <c r="K740" s="95"/>
      <c r="L740" s="58"/>
      <c r="M740" s="75"/>
      <c r="N740" s="75"/>
    </row>
    <row r="741" customFormat="false" ht="39.75" hidden="false" customHeight="true" outlineLevel="0" collapsed="false">
      <c r="A741" s="60"/>
      <c r="B741" s="61"/>
      <c r="C741" s="71"/>
      <c r="D741" s="166"/>
      <c r="E741" s="92"/>
      <c r="F741" s="92"/>
      <c r="G741" s="92"/>
      <c r="H741" s="92"/>
      <c r="I741" s="92"/>
      <c r="J741" s="92"/>
      <c r="K741" s="78"/>
      <c r="L741" s="66"/>
      <c r="M741" s="79"/>
      <c r="N741" s="75"/>
    </row>
    <row r="742" customFormat="false" ht="30" hidden="false" customHeight="true" outlineLevel="0" collapsed="false">
      <c r="A742" s="60"/>
      <c r="B742" s="4"/>
      <c r="C742" s="2"/>
      <c r="D742" s="164"/>
      <c r="E742" s="56"/>
      <c r="F742" s="56"/>
      <c r="G742" s="56"/>
      <c r="H742" s="56"/>
      <c r="I742" s="56"/>
      <c r="J742" s="56"/>
      <c r="K742" s="57"/>
      <c r="L742" s="58"/>
      <c r="M742" s="75"/>
      <c r="N742" s="75"/>
    </row>
    <row r="743" customFormat="false" ht="54" hidden="false" customHeight="true" outlineLevel="0" collapsed="false">
      <c r="A743" s="60"/>
      <c r="B743" s="55"/>
      <c r="C743" s="53"/>
      <c r="D743" s="51"/>
      <c r="E743" s="104"/>
      <c r="F743" s="104"/>
      <c r="G743" s="104"/>
      <c r="H743" s="104"/>
      <c r="I743" s="104"/>
      <c r="J743" s="104"/>
      <c r="K743" s="95"/>
      <c r="L743" s="58"/>
      <c r="M743" s="75"/>
      <c r="N743" s="75"/>
    </row>
    <row r="744" customFormat="false" ht="36" hidden="false" customHeight="true" outlineLevel="0" collapsed="false">
      <c r="A744" s="60"/>
      <c r="B744" s="55"/>
      <c r="C744" s="6"/>
      <c r="D744" s="146"/>
      <c r="E744" s="1"/>
      <c r="F744" s="50"/>
      <c r="G744" s="104"/>
      <c r="H744" s="104"/>
      <c r="I744" s="104"/>
      <c r="J744" s="104"/>
      <c r="K744" s="95"/>
      <c r="L744" s="58"/>
      <c r="M744" s="75"/>
      <c r="N744" s="75"/>
    </row>
    <row r="745" customFormat="false" ht="47.25" hidden="false" customHeight="true" outlineLevel="0" collapsed="false">
      <c r="A745" s="60"/>
      <c r="B745" s="55"/>
      <c r="C745" s="6"/>
      <c r="D745" s="146"/>
      <c r="E745" s="1"/>
      <c r="F745" s="104"/>
      <c r="G745" s="50"/>
      <c r="H745" s="104"/>
      <c r="I745" s="104"/>
      <c r="J745" s="104"/>
      <c r="K745" s="95"/>
      <c r="L745" s="58"/>
      <c r="M745" s="75"/>
      <c r="N745" s="75"/>
    </row>
    <row r="746" customFormat="false" ht="18" hidden="false" customHeight="false" outlineLevel="0" collapsed="false">
      <c r="A746" s="60"/>
      <c r="B746" s="55"/>
      <c r="C746" s="6"/>
      <c r="D746" s="146"/>
      <c r="E746" s="104"/>
      <c r="F746" s="1"/>
      <c r="G746" s="104"/>
      <c r="H746" s="104"/>
      <c r="I746" s="104"/>
      <c r="J746" s="104"/>
      <c r="K746" s="95"/>
      <c r="L746" s="58"/>
      <c r="M746" s="75"/>
      <c r="N746" s="75"/>
    </row>
    <row r="747" customFormat="false" ht="30" hidden="false" customHeight="true" outlineLevel="0" collapsed="false">
      <c r="A747" s="60"/>
      <c r="B747" s="61"/>
      <c r="C747" s="71"/>
      <c r="D747" s="165"/>
      <c r="E747" s="92"/>
      <c r="F747" s="92"/>
      <c r="G747" s="72"/>
      <c r="H747" s="92"/>
      <c r="I747" s="92"/>
      <c r="J747" s="92"/>
      <c r="K747" s="96"/>
      <c r="L747" s="66"/>
      <c r="M747" s="79"/>
      <c r="N747" s="75"/>
    </row>
    <row r="748" customFormat="false" ht="30" hidden="false" customHeight="true" outlineLevel="0" collapsed="false">
      <c r="A748" s="60"/>
      <c r="B748" s="55"/>
      <c r="C748" s="53"/>
      <c r="D748" s="50"/>
      <c r="E748" s="56"/>
      <c r="F748" s="56"/>
      <c r="G748" s="56"/>
      <c r="H748" s="56"/>
      <c r="I748" s="56"/>
      <c r="J748" s="56"/>
      <c r="K748" s="57"/>
      <c r="L748" s="58"/>
      <c r="M748" s="75"/>
      <c r="N748" s="75"/>
    </row>
    <row r="749" customFormat="false" ht="30" hidden="false" customHeight="true" outlineLevel="0" collapsed="false">
      <c r="A749" s="60"/>
      <c r="B749" s="55"/>
      <c r="C749" s="6"/>
      <c r="D749" s="146"/>
      <c r="E749" s="51"/>
      <c r="F749" s="104"/>
      <c r="G749" s="104"/>
      <c r="H749" s="104"/>
      <c r="I749" s="104"/>
      <c r="J749" s="104"/>
      <c r="K749" s="95"/>
      <c r="L749" s="58"/>
      <c r="M749" s="75"/>
      <c r="N749" s="75"/>
    </row>
    <row r="750" customFormat="false" ht="30" hidden="false" customHeight="true" outlineLevel="0" collapsed="false">
      <c r="A750" s="60"/>
      <c r="B750" s="55"/>
      <c r="C750" s="6"/>
      <c r="D750" s="146"/>
      <c r="E750" s="104"/>
      <c r="F750" s="1"/>
      <c r="G750" s="104"/>
      <c r="H750" s="104"/>
      <c r="I750" s="104"/>
      <c r="J750" s="104"/>
      <c r="K750" s="95"/>
      <c r="L750" s="58"/>
      <c r="M750" s="75"/>
      <c r="N750" s="75"/>
    </row>
    <row r="751" customFormat="false" ht="47.25" hidden="false" customHeight="true" outlineLevel="0" collapsed="false">
      <c r="A751" s="60"/>
      <c r="B751" s="55"/>
      <c r="C751" s="6"/>
      <c r="D751" s="146"/>
      <c r="E751" s="104"/>
      <c r="F751" s="104"/>
      <c r="G751" s="1"/>
      <c r="H751" s="104"/>
      <c r="I751" s="104"/>
      <c r="J751" s="104"/>
      <c r="K751" s="95"/>
      <c r="L751" s="58"/>
      <c r="M751" s="75"/>
      <c r="N751" s="75"/>
    </row>
    <row r="752" customFormat="false" ht="30" hidden="false" customHeight="true" outlineLevel="0" collapsed="false">
      <c r="A752" s="60"/>
      <c r="B752" s="55"/>
      <c r="C752" s="53"/>
      <c r="D752" s="146"/>
      <c r="E752" s="104"/>
      <c r="F752" s="1"/>
      <c r="G752" s="104"/>
      <c r="H752" s="104"/>
      <c r="I752" s="104"/>
      <c r="J752" s="104"/>
      <c r="K752" s="95"/>
      <c r="L752" s="58"/>
      <c r="M752" s="75"/>
      <c r="N752" s="75"/>
    </row>
    <row r="753" customFormat="false" ht="47.25" hidden="false" customHeight="true" outlineLevel="0" collapsed="false">
      <c r="A753" s="55"/>
      <c r="B753" s="55"/>
      <c r="C753" s="6"/>
      <c r="D753" s="146"/>
      <c r="E753" s="104"/>
      <c r="F753" s="104"/>
      <c r="G753" s="1"/>
      <c r="H753" s="104"/>
      <c r="I753" s="104"/>
      <c r="J753" s="104"/>
      <c r="K753" s="95"/>
      <c r="L753" s="58"/>
      <c r="M753" s="75"/>
      <c r="N753" s="75"/>
    </row>
    <row r="754" customFormat="false" ht="30" hidden="false" customHeight="true" outlineLevel="0" collapsed="false">
      <c r="A754" s="60"/>
      <c r="B754" s="55"/>
      <c r="C754" s="53"/>
      <c r="D754" s="146"/>
      <c r="E754" s="104"/>
      <c r="F754" s="104"/>
      <c r="G754" s="104"/>
      <c r="H754" s="1"/>
      <c r="I754" s="104"/>
      <c r="J754" s="104"/>
      <c r="K754" s="95"/>
      <c r="L754" s="58"/>
      <c r="M754" s="75"/>
      <c r="N754" s="75"/>
    </row>
    <row r="755" customFormat="false" ht="30" hidden="false" customHeight="true" outlineLevel="0" collapsed="false">
      <c r="A755" s="60"/>
      <c r="B755" s="55"/>
      <c r="C755" s="6"/>
      <c r="D755" s="146"/>
      <c r="E755" s="104"/>
      <c r="F755" s="104"/>
      <c r="G755" s="104"/>
      <c r="H755" s="104"/>
      <c r="I755" s="1"/>
      <c r="J755" s="104"/>
      <c r="K755" s="95"/>
      <c r="L755" s="58"/>
      <c r="M755" s="75"/>
      <c r="N755" s="75"/>
    </row>
    <row r="756" customFormat="false" ht="30" hidden="false" customHeight="true" outlineLevel="0" collapsed="false">
      <c r="A756" s="60"/>
      <c r="B756" s="55"/>
      <c r="C756" s="53"/>
      <c r="D756" s="146"/>
      <c r="E756" s="104"/>
      <c r="F756" s="104"/>
      <c r="G756" s="104"/>
      <c r="H756" s="104"/>
      <c r="I756" s="104"/>
      <c r="J756" s="1"/>
      <c r="K756" s="95"/>
      <c r="L756" s="58"/>
      <c r="M756" s="75"/>
      <c r="N756" s="75"/>
    </row>
    <row r="757" customFormat="false" ht="30" hidden="false" customHeight="true" outlineLevel="0" collapsed="false">
      <c r="A757" s="60"/>
      <c r="B757" s="55"/>
      <c r="C757" s="6"/>
      <c r="D757" s="146"/>
      <c r="E757" s="104"/>
      <c r="F757" s="104"/>
      <c r="G757" s="104"/>
      <c r="H757" s="104"/>
      <c r="I757" s="104"/>
      <c r="J757" s="1"/>
      <c r="K757" s="95"/>
      <c r="L757" s="58"/>
      <c r="M757" s="75"/>
      <c r="N757" s="75"/>
    </row>
    <row r="758" customFormat="false" ht="30" hidden="false" customHeight="true" outlineLevel="0" collapsed="false">
      <c r="A758" s="60"/>
      <c r="B758" s="55"/>
      <c r="C758" s="53"/>
      <c r="D758" s="146"/>
      <c r="E758" s="104"/>
      <c r="F758" s="104"/>
      <c r="G758" s="104"/>
      <c r="H758" s="104"/>
      <c r="I758" s="104"/>
      <c r="J758" s="104"/>
      <c r="K758" s="70"/>
      <c r="L758" s="58"/>
      <c r="M758" s="75"/>
      <c r="N758" s="75"/>
    </row>
    <row r="759" customFormat="false" ht="30" hidden="false" customHeight="true" outlineLevel="0" collapsed="false">
      <c r="A759" s="60"/>
      <c r="B759" s="61"/>
      <c r="C759" s="71"/>
      <c r="D759" s="165"/>
      <c r="E759" s="92"/>
      <c r="F759" s="92"/>
      <c r="G759" s="92"/>
      <c r="H759" s="92"/>
      <c r="I759" s="92"/>
      <c r="J759" s="92"/>
      <c r="K759" s="167"/>
      <c r="L759" s="66"/>
      <c r="M759" s="79"/>
      <c r="N759" s="75"/>
    </row>
    <row r="760" customFormat="false" ht="30" hidden="false" customHeight="true" outlineLevel="0" collapsed="false">
      <c r="A760" s="60"/>
      <c r="B760" s="55"/>
      <c r="C760" s="77"/>
      <c r="D760" s="164"/>
      <c r="E760" s="1"/>
      <c r="F760" s="2"/>
      <c r="G760" s="56"/>
      <c r="H760" s="56"/>
      <c r="I760" s="56"/>
      <c r="J760" s="56"/>
      <c r="K760" s="57"/>
      <c r="L760" s="58"/>
      <c r="M760" s="59"/>
      <c r="N760" s="75"/>
    </row>
    <row r="761" customFormat="false" ht="30" hidden="false" customHeight="true" outlineLevel="0" collapsed="false">
      <c r="A761" s="60"/>
      <c r="B761" s="55"/>
      <c r="C761" s="6"/>
      <c r="D761" s="146"/>
      <c r="E761" s="1"/>
      <c r="F761" s="104"/>
      <c r="G761" s="50"/>
      <c r="H761" s="104"/>
      <c r="I761" s="104"/>
      <c r="J761" s="104"/>
      <c r="K761" s="95"/>
      <c r="L761" s="58"/>
      <c r="M761" s="75"/>
      <c r="N761" s="75"/>
    </row>
    <row r="762" customFormat="false" ht="30" hidden="false" customHeight="true" outlineLevel="0" collapsed="false">
      <c r="A762" s="60"/>
      <c r="B762" s="61"/>
      <c r="C762" s="71"/>
      <c r="D762" s="165"/>
      <c r="E762" s="92"/>
      <c r="F762" s="63"/>
      <c r="G762" s="92"/>
      <c r="H762" s="92"/>
      <c r="I762" s="92"/>
      <c r="J762" s="92"/>
      <c r="K762" s="96"/>
      <c r="L762" s="66"/>
      <c r="M762" s="79"/>
      <c r="N762" s="75"/>
    </row>
    <row r="763" customFormat="false" ht="30" hidden="false" customHeight="true" outlineLevel="0" collapsed="false">
      <c r="A763" s="60"/>
      <c r="B763" s="55"/>
      <c r="C763" s="77"/>
      <c r="D763" s="164"/>
      <c r="E763" s="1"/>
      <c r="F763" s="2"/>
      <c r="G763" s="56"/>
      <c r="H763" s="56"/>
      <c r="I763" s="56"/>
      <c r="J763" s="56"/>
      <c r="K763" s="57"/>
      <c r="L763" s="58"/>
      <c r="M763" s="59"/>
      <c r="N763" s="75"/>
    </row>
    <row r="764" customFormat="false" ht="30" hidden="false" customHeight="true" outlineLevel="0" collapsed="false">
      <c r="A764" s="60"/>
      <c r="B764" s="55"/>
      <c r="C764" s="6"/>
      <c r="D764" s="146"/>
      <c r="E764" s="1"/>
      <c r="F764" s="104"/>
      <c r="G764" s="50"/>
      <c r="H764" s="104"/>
      <c r="I764" s="104"/>
      <c r="J764" s="104"/>
      <c r="K764" s="95"/>
      <c r="L764" s="58"/>
      <c r="M764" s="75"/>
      <c r="N764" s="75"/>
    </row>
    <row r="765" customFormat="false" ht="30" hidden="false" customHeight="true" outlineLevel="0" collapsed="false">
      <c r="A765" s="60"/>
      <c r="B765" s="61"/>
      <c r="C765" s="71"/>
      <c r="D765" s="165"/>
      <c r="E765" s="92"/>
      <c r="F765" s="63"/>
      <c r="G765" s="92"/>
      <c r="H765" s="92"/>
      <c r="I765" s="92"/>
      <c r="J765" s="92"/>
      <c r="K765" s="96"/>
      <c r="L765" s="66"/>
      <c r="M765" s="79"/>
      <c r="N765" s="75"/>
    </row>
    <row r="766" customFormat="false" ht="30" hidden="false" customHeight="true" outlineLevel="0" collapsed="false">
      <c r="A766" s="60"/>
      <c r="B766" s="55"/>
      <c r="C766" s="77"/>
      <c r="D766" s="164"/>
      <c r="E766" s="1"/>
      <c r="F766" s="56"/>
      <c r="G766" s="56"/>
      <c r="H766" s="56"/>
      <c r="I766" s="56"/>
      <c r="J766" s="56"/>
      <c r="K766" s="57"/>
      <c r="L766" s="58"/>
      <c r="M766" s="59"/>
      <c r="N766" s="75"/>
    </row>
    <row r="767" customFormat="false" ht="30" hidden="false" customHeight="true" outlineLevel="0" collapsed="false">
      <c r="A767" s="55"/>
      <c r="B767" s="55"/>
      <c r="C767" s="53"/>
      <c r="D767" s="146"/>
      <c r="E767" s="104"/>
      <c r="F767" s="1"/>
      <c r="G767" s="104"/>
      <c r="H767" s="104"/>
      <c r="I767" s="104"/>
      <c r="J767" s="104"/>
      <c r="K767" s="95"/>
      <c r="L767" s="58"/>
      <c r="M767" s="75"/>
      <c r="N767" s="75"/>
    </row>
    <row r="768" customFormat="false" ht="30" hidden="false" customHeight="true" outlineLevel="0" collapsed="false">
      <c r="A768" s="60"/>
      <c r="B768" s="61"/>
      <c r="C768" s="112"/>
      <c r="D768" s="165"/>
      <c r="E768" s="92"/>
      <c r="F768" s="92"/>
      <c r="G768" s="134"/>
      <c r="H768" s="92"/>
      <c r="I768" s="92"/>
      <c r="J768" s="92"/>
      <c r="K768" s="96"/>
      <c r="L768" s="66"/>
      <c r="M768" s="79"/>
      <c r="N768" s="75"/>
    </row>
    <row r="769" customFormat="false" ht="30" hidden="false" customHeight="true" outlineLevel="0" collapsed="false">
      <c r="A769" s="60"/>
      <c r="B769" s="55"/>
      <c r="C769" s="77"/>
      <c r="D769" s="164"/>
      <c r="E769" s="1"/>
      <c r="F769" s="2"/>
      <c r="G769" s="56"/>
      <c r="H769" s="56"/>
      <c r="I769" s="56"/>
      <c r="J769" s="56"/>
      <c r="K769" s="57"/>
      <c r="L769" s="58"/>
      <c r="M769" s="59"/>
      <c r="N769" s="75"/>
    </row>
    <row r="770" customFormat="false" ht="30" hidden="false" customHeight="true" outlineLevel="0" collapsed="false">
      <c r="A770" s="60"/>
      <c r="B770" s="55"/>
      <c r="C770" s="53"/>
      <c r="D770" s="146"/>
      <c r="E770" s="1"/>
      <c r="F770" s="104"/>
      <c r="G770" s="50"/>
      <c r="H770" s="1"/>
      <c r="I770" s="104"/>
      <c r="J770" s="104"/>
      <c r="K770" s="95"/>
      <c r="L770" s="58"/>
      <c r="M770" s="75"/>
      <c r="N770" s="75"/>
    </row>
    <row r="771" customFormat="false" ht="36" hidden="false" customHeight="true" outlineLevel="0" collapsed="false">
      <c r="A771" s="60"/>
      <c r="B771" s="55"/>
      <c r="C771" s="53"/>
      <c r="D771" s="146"/>
      <c r="E771" s="1"/>
      <c r="F771" s="104"/>
      <c r="G771" s="50"/>
      <c r="H771" s="1"/>
      <c r="I771" s="104"/>
      <c r="J771" s="104"/>
      <c r="K771" s="95"/>
      <c r="L771" s="58"/>
      <c r="M771" s="75"/>
      <c r="N771" s="75"/>
    </row>
    <row r="772" customFormat="false" ht="30" hidden="false" customHeight="true" outlineLevel="0" collapsed="false">
      <c r="A772" s="60"/>
      <c r="B772" s="55"/>
      <c r="C772" s="6"/>
      <c r="D772" s="146"/>
      <c r="E772" s="1"/>
      <c r="F772" s="104"/>
      <c r="G772" s="104"/>
      <c r="H772" s="50"/>
      <c r="I772" s="104"/>
      <c r="J772" s="104"/>
      <c r="K772" s="95"/>
      <c r="L772" s="58"/>
      <c r="M772" s="75"/>
      <c r="N772" s="75"/>
    </row>
    <row r="773" customFormat="false" ht="30" hidden="false" customHeight="true" outlineLevel="0" collapsed="false">
      <c r="A773" s="60"/>
      <c r="B773" s="55"/>
      <c r="C773" s="53"/>
      <c r="D773" s="146"/>
      <c r="E773" s="104"/>
      <c r="F773" s="1"/>
      <c r="G773" s="104"/>
      <c r="H773" s="104"/>
      <c r="I773" s="104"/>
      <c r="J773" s="104"/>
      <c r="K773" s="95"/>
      <c r="L773" s="58"/>
      <c r="M773" s="75"/>
      <c r="N773" s="75"/>
    </row>
    <row r="774" customFormat="false" ht="30" hidden="false" customHeight="true" outlineLevel="0" collapsed="false">
      <c r="A774" s="60"/>
      <c r="B774" s="55"/>
      <c r="C774" s="6"/>
      <c r="D774" s="146"/>
      <c r="E774" s="104"/>
      <c r="F774" s="104"/>
      <c r="G774" s="1"/>
      <c r="H774" s="104"/>
      <c r="I774" s="104"/>
      <c r="J774" s="104"/>
      <c r="K774" s="95"/>
      <c r="L774" s="58"/>
      <c r="M774" s="75"/>
      <c r="N774" s="75"/>
    </row>
    <row r="775" customFormat="false" ht="30" hidden="false" customHeight="true" outlineLevel="0" collapsed="false">
      <c r="A775" s="60"/>
      <c r="B775" s="55"/>
      <c r="C775" s="6"/>
      <c r="D775" s="146"/>
      <c r="E775" s="104"/>
      <c r="F775" s="104"/>
      <c r="G775" s="104"/>
      <c r="H775" s="1"/>
      <c r="I775" s="104"/>
      <c r="J775" s="104"/>
      <c r="K775" s="95"/>
      <c r="L775" s="58"/>
      <c r="M775" s="75"/>
      <c r="N775" s="75"/>
    </row>
    <row r="776" customFormat="false" ht="30" hidden="false" customHeight="true" outlineLevel="0" collapsed="false">
      <c r="A776" s="60"/>
      <c r="B776" s="55"/>
      <c r="C776" s="6"/>
      <c r="D776" s="146"/>
      <c r="E776" s="104"/>
      <c r="F776" s="104"/>
      <c r="G776" s="104"/>
      <c r="H776" s="104"/>
      <c r="I776" s="51"/>
      <c r="J776" s="104"/>
      <c r="K776" s="95"/>
      <c r="L776" s="58"/>
      <c r="M776" s="75"/>
      <c r="N776" s="75"/>
    </row>
    <row r="777" customFormat="false" ht="30" hidden="false" customHeight="true" outlineLevel="0" collapsed="false">
      <c r="A777" s="60"/>
      <c r="B777" s="61"/>
      <c r="C777" s="112"/>
      <c r="D777" s="165"/>
      <c r="E777" s="92"/>
      <c r="F777" s="92"/>
      <c r="G777" s="92"/>
      <c r="H777" s="92"/>
      <c r="I777" s="92"/>
      <c r="J777" s="63"/>
      <c r="K777" s="96"/>
      <c r="L777" s="66"/>
      <c r="M777" s="79"/>
      <c r="N777" s="75"/>
    </row>
    <row r="778" customFormat="false" ht="30" hidden="false" customHeight="true" outlineLevel="0" collapsed="false">
      <c r="A778" s="60"/>
      <c r="B778" s="55"/>
      <c r="C778" s="6"/>
      <c r="D778" s="164"/>
      <c r="E778" s="1"/>
      <c r="F778" s="56"/>
      <c r="G778" s="56"/>
      <c r="H778" s="56"/>
      <c r="I778" s="56"/>
      <c r="J778" s="56"/>
      <c r="K778" s="57"/>
      <c r="L778" s="58"/>
      <c r="M778" s="59"/>
      <c r="N778" s="75"/>
    </row>
    <row r="779" customFormat="false" ht="30" hidden="false" customHeight="true" outlineLevel="0" collapsed="false">
      <c r="A779" s="60"/>
      <c r="B779" s="55"/>
      <c r="C779" s="53"/>
      <c r="D779" s="146"/>
      <c r="E779" s="1"/>
      <c r="F779" s="50"/>
      <c r="G779" s="104"/>
      <c r="H779" s="104"/>
      <c r="I779" s="104"/>
      <c r="J779" s="104"/>
      <c r="K779" s="95"/>
      <c r="L779" s="58"/>
      <c r="M779" s="75"/>
      <c r="N779" s="75"/>
    </row>
    <row r="780" customFormat="false" ht="30" hidden="false" customHeight="true" outlineLevel="0" collapsed="false">
      <c r="A780" s="60"/>
      <c r="B780" s="55"/>
      <c r="C780" s="53"/>
      <c r="D780" s="146"/>
      <c r="E780" s="104"/>
      <c r="F780" s="1"/>
      <c r="G780" s="104"/>
      <c r="H780" s="104"/>
      <c r="I780" s="104"/>
      <c r="J780" s="104"/>
      <c r="K780" s="95"/>
      <c r="L780" s="58"/>
      <c r="M780" s="75"/>
      <c r="N780" s="75"/>
    </row>
    <row r="781" customFormat="false" ht="75" hidden="false" customHeight="true" outlineLevel="0" collapsed="false">
      <c r="A781" s="60"/>
      <c r="B781" s="55"/>
      <c r="C781" s="53"/>
      <c r="D781" s="146"/>
      <c r="E781" s="51"/>
      <c r="F781" s="104"/>
      <c r="G781" s="104"/>
      <c r="H781" s="104"/>
      <c r="I781" s="104"/>
      <c r="J781" s="104"/>
      <c r="K781" s="95"/>
      <c r="L781" s="58"/>
      <c r="M781" s="75"/>
      <c r="N781" s="75"/>
    </row>
    <row r="782" customFormat="false" ht="43.5" hidden="false" customHeight="true" outlineLevel="0" collapsed="false">
      <c r="A782" s="60"/>
      <c r="B782" s="55"/>
      <c r="C782" s="53"/>
      <c r="D782" s="146"/>
      <c r="E782" s="104"/>
      <c r="F782" s="1"/>
      <c r="G782" s="1"/>
      <c r="H782" s="104"/>
      <c r="I782" s="104"/>
      <c r="J782" s="104"/>
      <c r="K782" s="95"/>
      <c r="L782" s="58"/>
      <c r="M782" s="75"/>
      <c r="N782" s="75"/>
    </row>
    <row r="783" customFormat="false" ht="47.25" hidden="false" customHeight="true" outlineLevel="0" collapsed="false">
      <c r="A783" s="60"/>
      <c r="B783" s="61"/>
      <c r="C783" s="71"/>
      <c r="D783" s="165"/>
      <c r="E783" s="92"/>
      <c r="F783" s="76"/>
      <c r="G783" s="72"/>
      <c r="H783" s="92"/>
      <c r="I783" s="92"/>
      <c r="J783" s="92"/>
      <c r="K783" s="96"/>
      <c r="L783" s="66"/>
      <c r="M783" s="79"/>
      <c r="N783" s="75"/>
    </row>
    <row r="784" customFormat="false" ht="47.25" hidden="false" customHeight="true" outlineLevel="0" collapsed="false">
      <c r="A784" s="60"/>
      <c r="B784" s="55"/>
      <c r="C784" s="2"/>
      <c r="D784" s="1"/>
      <c r="E784" s="56"/>
      <c r="F784" s="56"/>
      <c r="G784" s="56"/>
      <c r="H784" s="56"/>
      <c r="I784" s="56"/>
      <c r="J784" s="56"/>
      <c r="K784" s="57"/>
      <c r="L784" s="58"/>
      <c r="M784" s="59"/>
      <c r="N784" s="75"/>
    </row>
    <row r="785" customFormat="false" ht="30" hidden="false" customHeight="true" outlineLevel="0" collapsed="false">
      <c r="A785" s="60"/>
      <c r="B785" s="55"/>
      <c r="C785" s="50"/>
      <c r="D785" s="146"/>
      <c r="E785" s="104"/>
      <c r="F785" s="104"/>
      <c r="G785" s="104"/>
      <c r="H785" s="104"/>
      <c r="I785" s="104"/>
      <c r="J785" s="104"/>
      <c r="K785" s="95"/>
      <c r="L785" s="58"/>
      <c r="M785" s="75"/>
      <c r="N785" s="75"/>
    </row>
    <row r="786" customFormat="false" ht="30" hidden="false" customHeight="true" outlineLevel="0" collapsed="false">
      <c r="A786" s="60"/>
      <c r="B786" s="61"/>
      <c r="C786" s="62"/>
      <c r="D786" s="72"/>
      <c r="E786" s="92"/>
      <c r="F786" s="92"/>
      <c r="G786" s="92"/>
      <c r="H786" s="92"/>
      <c r="I786" s="92"/>
      <c r="J786" s="92"/>
      <c r="K786" s="96"/>
      <c r="L786" s="66"/>
      <c r="M786" s="79"/>
      <c r="N786" s="75"/>
    </row>
    <row r="787" customFormat="false" ht="30" hidden="false" customHeight="true" outlineLevel="0" collapsed="false">
      <c r="A787" s="60"/>
      <c r="B787" s="55"/>
      <c r="C787" s="53"/>
      <c r="D787" s="51"/>
      <c r="E787" s="56"/>
      <c r="F787" s="56"/>
      <c r="G787" s="56"/>
      <c r="H787" s="56"/>
      <c r="I787" s="56"/>
      <c r="J787" s="56"/>
      <c r="K787" s="57"/>
      <c r="L787" s="58"/>
      <c r="M787" s="59"/>
      <c r="N787" s="75"/>
    </row>
    <row r="788" customFormat="false" ht="30" hidden="false" customHeight="true" outlineLevel="0" collapsed="false">
      <c r="A788" s="60"/>
      <c r="B788" s="55"/>
      <c r="C788" s="6"/>
      <c r="D788" s="146"/>
      <c r="E788" s="1"/>
      <c r="F788" s="50"/>
      <c r="G788" s="104"/>
      <c r="H788" s="104"/>
      <c r="I788" s="104"/>
      <c r="J788" s="104"/>
      <c r="K788" s="95"/>
      <c r="L788" s="58"/>
      <c r="M788" s="75"/>
      <c r="N788" s="75"/>
    </row>
    <row r="789" customFormat="false" ht="30" hidden="false" customHeight="true" outlineLevel="0" collapsed="false">
      <c r="A789" s="60"/>
      <c r="B789" s="55"/>
      <c r="C789" s="53"/>
      <c r="D789" s="146"/>
      <c r="E789" s="1"/>
      <c r="F789" s="104"/>
      <c r="G789" s="104"/>
      <c r="H789" s="104"/>
      <c r="I789" s="104"/>
      <c r="J789" s="104"/>
      <c r="K789" s="95"/>
      <c r="L789" s="58"/>
      <c r="M789" s="75"/>
      <c r="N789" s="75"/>
    </row>
    <row r="790" customFormat="false" ht="30" hidden="false" customHeight="true" outlineLevel="0" collapsed="false">
      <c r="A790" s="60"/>
      <c r="B790" s="55"/>
      <c r="C790" s="6"/>
      <c r="D790" s="146"/>
      <c r="E790" s="104"/>
      <c r="F790" s="2"/>
      <c r="G790" s="50"/>
      <c r="H790" s="104"/>
      <c r="I790" s="104"/>
      <c r="J790" s="104"/>
      <c r="K790" s="95"/>
      <c r="L790" s="58"/>
      <c r="M790" s="75"/>
      <c r="N790" s="75"/>
    </row>
    <row r="791" customFormat="false" ht="47.25" hidden="false" customHeight="true" outlineLevel="0" collapsed="false">
      <c r="A791" s="60"/>
      <c r="B791" s="90"/>
      <c r="C791" s="112"/>
      <c r="D791" s="165"/>
      <c r="E791" s="92"/>
      <c r="F791" s="76"/>
      <c r="G791" s="92"/>
      <c r="H791" s="76"/>
      <c r="I791" s="92"/>
      <c r="J791" s="92"/>
      <c r="K791" s="96"/>
      <c r="L791" s="66"/>
      <c r="M791" s="79"/>
      <c r="N791" s="75"/>
    </row>
    <row r="792" customFormat="false" ht="30" hidden="false" customHeight="true" outlineLevel="0" collapsed="false">
      <c r="A792" s="60"/>
      <c r="B792" s="55"/>
      <c r="C792" s="50"/>
      <c r="D792" s="1"/>
      <c r="E792" s="104"/>
      <c r="F792" s="104"/>
      <c r="G792" s="104"/>
      <c r="H792" s="104"/>
      <c r="I792" s="104"/>
      <c r="J792" s="104"/>
      <c r="K792" s="95"/>
      <c r="L792" s="58"/>
      <c r="M792" s="75"/>
      <c r="N792" s="75"/>
    </row>
    <row r="793" customFormat="false" ht="30" hidden="false" customHeight="true" outlineLevel="0" collapsed="false">
      <c r="A793" s="60"/>
      <c r="B793" s="55"/>
      <c r="C793" s="50"/>
      <c r="D793" s="1"/>
      <c r="E793" s="104"/>
      <c r="F793" s="104"/>
      <c r="G793" s="104"/>
      <c r="H793" s="104"/>
      <c r="I793" s="104"/>
      <c r="J793" s="104"/>
      <c r="K793" s="95"/>
      <c r="L793" s="58"/>
      <c r="M793" s="75"/>
      <c r="N793" s="75"/>
    </row>
    <row r="794" customFormat="false" ht="30" hidden="false" customHeight="true" outlineLevel="0" collapsed="false">
      <c r="A794" s="60"/>
      <c r="B794" s="61"/>
      <c r="C794" s="62"/>
      <c r="D794" s="72"/>
      <c r="E794" s="92"/>
      <c r="F794" s="92"/>
      <c r="G794" s="92"/>
      <c r="H794" s="92"/>
      <c r="I794" s="92"/>
      <c r="J794" s="92"/>
      <c r="K794" s="96"/>
      <c r="L794" s="66"/>
      <c r="M794" s="79"/>
      <c r="N794" s="75"/>
    </row>
    <row r="795" customFormat="false" ht="30" hidden="false" customHeight="true" outlineLevel="0" collapsed="false">
      <c r="A795" s="60"/>
      <c r="B795" s="55"/>
      <c r="C795" s="53"/>
      <c r="D795" s="51"/>
      <c r="E795" s="56"/>
      <c r="F795" s="56"/>
      <c r="G795" s="56"/>
      <c r="H795" s="56"/>
      <c r="I795" s="56"/>
      <c r="J795" s="56"/>
      <c r="K795" s="57"/>
      <c r="L795" s="58"/>
      <c r="M795" s="59"/>
      <c r="N795" s="75"/>
    </row>
    <row r="796" customFormat="false" ht="30" hidden="false" customHeight="true" outlineLevel="0" collapsed="false">
      <c r="A796" s="60"/>
      <c r="B796" s="55"/>
      <c r="C796" s="6"/>
      <c r="D796" s="146"/>
      <c r="E796" s="1"/>
      <c r="F796" s="1"/>
      <c r="G796" s="104"/>
      <c r="H796" s="104"/>
      <c r="I796" s="104"/>
      <c r="J796" s="104"/>
      <c r="K796" s="95"/>
      <c r="L796" s="58"/>
      <c r="M796" s="75"/>
      <c r="N796" s="75"/>
    </row>
    <row r="797" customFormat="false" ht="30" hidden="false" customHeight="true" outlineLevel="0" collapsed="false">
      <c r="A797" s="60"/>
      <c r="B797" s="55"/>
      <c r="C797" s="6"/>
      <c r="D797" s="146"/>
      <c r="E797" s="1"/>
      <c r="F797" s="50"/>
      <c r="G797" s="1"/>
      <c r="H797" s="104"/>
      <c r="I797" s="104"/>
      <c r="J797" s="104"/>
      <c r="K797" s="95"/>
      <c r="L797" s="58"/>
      <c r="M797" s="75"/>
      <c r="N797" s="75"/>
    </row>
    <row r="798" customFormat="false" ht="30" hidden="false" customHeight="true" outlineLevel="0" collapsed="false">
      <c r="A798" s="60"/>
      <c r="B798" s="55"/>
      <c r="C798" s="6"/>
      <c r="D798" s="146"/>
      <c r="E798" s="1"/>
      <c r="F798" s="50"/>
      <c r="G798" s="1"/>
      <c r="H798" s="104"/>
      <c r="I798" s="104"/>
      <c r="J798" s="104"/>
      <c r="K798" s="95"/>
      <c r="L798" s="58"/>
      <c r="M798" s="75"/>
      <c r="N798" s="75"/>
    </row>
    <row r="799" customFormat="false" ht="30" hidden="false" customHeight="true" outlineLevel="0" collapsed="false">
      <c r="A799" s="60"/>
      <c r="B799" s="61"/>
      <c r="C799" s="71"/>
      <c r="D799" s="165"/>
      <c r="E799" s="63"/>
      <c r="F799" s="63"/>
      <c r="G799" s="92"/>
      <c r="H799" s="92"/>
      <c r="I799" s="92"/>
      <c r="J799" s="92"/>
      <c r="K799" s="96"/>
      <c r="L799" s="66"/>
      <c r="M799" s="79"/>
      <c r="N799" s="75"/>
    </row>
    <row r="800" customFormat="false" ht="30" hidden="false" customHeight="true" outlineLevel="0" collapsed="false">
      <c r="A800" s="60"/>
      <c r="B800" s="4"/>
      <c r="C800" s="2"/>
      <c r="D800" s="164"/>
      <c r="E800" s="56"/>
      <c r="F800" s="56"/>
      <c r="G800" s="56"/>
      <c r="H800" s="56"/>
      <c r="I800" s="56"/>
      <c r="J800" s="56"/>
      <c r="K800" s="57"/>
      <c r="L800" s="58"/>
      <c r="M800" s="59"/>
      <c r="N800" s="75"/>
    </row>
    <row r="801" customFormat="false" ht="30" hidden="false" customHeight="true" outlineLevel="0" collapsed="false">
      <c r="A801" s="60"/>
      <c r="B801" s="55"/>
      <c r="C801" s="6"/>
      <c r="D801" s="51"/>
      <c r="E801" s="104"/>
      <c r="F801" s="104"/>
      <c r="G801" s="104"/>
      <c r="H801" s="104"/>
      <c r="I801" s="104"/>
      <c r="J801" s="104"/>
      <c r="K801" s="95"/>
      <c r="L801" s="58"/>
      <c r="M801" s="75"/>
      <c r="N801" s="75"/>
    </row>
    <row r="802" customFormat="false" ht="47.25" hidden="false" customHeight="true" outlineLevel="0" collapsed="false">
      <c r="A802" s="60"/>
      <c r="B802" s="55"/>
      <c r="C802" s="53"/>
      <c r="D802" s="146"/>
      <c r="E802" s="1"/>
      <c r="F802" s="104"/>
      <c r="G802" s="104"/>
      <c r="H802" s="104"/>
      <c r="I802" s="104"/>
      <c r="J802" s="104"/>
      <c r="K802" s="95"/>
      <c r="L802" s="58"/>
      <c r="M802" s="75"/>
      <c r="N802" s="75"/>
    </row>
    <row r="803" customFormat="false" ht="30" hidden="false" customHeight="true" outlineLevel="0" collapsed="false">
      <c r="A803" s="60"/>
      <c r="B803" s="55"/>
      <c r="C803" s="6"/>
      <c r="D803" s="146"/>
      <c r="E803" s="104"/>
      <c r="F803" s="1"/>
      <c r="G803" s="104"/>
      <c r="H803" s="104"/>
      <c r="I803" s="104"/>
      <c r="J803" s="104"/>
      <c r="K803" s="95"/>
      <c r="L803" s="58"/>
      <c r="M803" s="75"/>
      <c r="N803" s="75"/>
    </row>
    <row r="804" customFormat="false" ht="30" hidden="false" customHeight="true" outlineLevel="0" collapsed="false">
      <c r="A804" s="60"/>
      <c r="B804" s="61"/>
      <c r="C804" s="112"/>
      <c r="D804" s="165"/>
      <c r="E804" s="92"/>
      <c r="F804" s="92"/>
      <c r="G804" s="72"/>
      <c r="H804" s="92"/>
      <c r="I804" s="92"/>
      <c r="J804" s="92"/>
      <c r="K804" s="96"/>
      <c r="L804" s="66"/>
      <c r="M804" s="79"/>
      <c r="N804" s="75"/>
    </row>
    <row r="805" customFormat="false" ht="30" hidden="false" customHeight="true" outlineLevel="0" collapsed="false">
      <c r="A805" s="60"/>
      <c r="B805" s="4"/>
      <c r="C805" s="50"/>
      <c r="D805" s="164"/>
      <c r="E805" s="56"/>
      <c r="F805" s="56"/>
      <c r="G805" s="56"/>
      <c r="H805" s="56"/>
      <c r="I805" s="56"/>
      <c r="J805" s="56"/>
      <c r="K805" s="57"/>
      <c r="L805" s="58"/>
      <c r="M805" s="59"/>
      <c r="N805" s="75"/>
    </row>
    <row r="806" customFormat="false" ht="30" hidden="false" customHeight="true" outlineLevel="0" collapsed="false">
      <c r="A806" s="60"/>
      <c r="B806" s="55"/>
      <c r="C806" s="53"/>
      <c r="D806" s="50"/>
      <c r="E806" s="104"/>
      <c r="F806" s="104"/>
      <c r="G806" s="104"/>
      <c r="H806" s="104"/>
      <c r="I806" s="104"/>
      <c r="J806" s="104"/>
      <c r="K806" s="95"/>
      <c r="L806" s="58"/>
      <c r="M806" s="75"/>
      <c r="N806" s="75"/>
    </row>
    <row r="807" customFormat="false" ht="30" hidden="false" customHeight="true" outlineLevel="0" collapsed="false">
      <c r="A807" s="60"/>
      <c r="B807" s="55"/>
      <c r="C807" s="6"/>
      <c r="D807" s="146"/>
      <c r="E807" s="1"/>
      <c r="F807" s="104"/>
      <c r="G807" s="104"/>
      <c r="H807" s="104"/>
      <c r="I807" s="104"/>
      <c r="J807" s="104"/>
      <c r="K807" s="95"/>
      <c r="L807" s="58"/>
      <c r="M807" s="75"/>
      <c r="N807" s="75"/>
    </row>
    <row r="808" customFormat="false" ht="47.25" hidden="false" customHeight="true" outlineLevel="0" collapsed="false">
      <c r="A808" s="60"/>
      <c r="B808" s="61"/>
      <c r="C808" s="112"/>
      <c r="D808" s="165"/>
      <c r="E808" s="92"/>
      <c r="F808" s="72"/>
      <c r="G808" s="92"/>
      <c r="H808" s="92"/>
      <c r="I808" s="92"/>
      <c r="J808" s="92"/>
      <c r="K808" s="96"/>
      <c r="L808" s="66"/>
      <c r="M808" s="79"/>
      <c r="N808" s="75"/>
    </row>
    <row r="809" customFormat="false" ht="30" hidden="false" customHeight="true" outlineLevel="0" collapsed="false">
      <c r="A809" s="55"/>
      <c r="B809" s="81"/>
      <c r="C809" s="117"/>
      <c r="D809" s="168"/>
      <c r="E809" s="84"/>
      <c r="F809" s="84"/>
      <c r="G809" s="84"/>
      <c r="H809" s="84"/>
      <c r="I809" s="84"/>
      <c r="J809" s="84"/>
      <c r="K809" s="85"/>
      <c r="L809" s="86"/>
      <c r="M809" s="169"/>
    </row>
    <row r="810" customFormat="false" ht="18" hidden="false" customHeight="false" outlineLevel="0" collapsed="false">
      <c r="A810" s="55"/>
      <c r="B810" s="55"/>
      <c r="C810" s="6"/>
      <c r="D810" s="164"/>
      <c r="E810" s="56"/>
      <c r="F810" s="56"/>
      <c r="G810" s="56"/>
      <c r="H810" s="56"/>
      <c r="I810" s="56"/>
      <c r="J810" s="56"/>
      <c r="K810" s="57"/>
      <c r="L810" s="58"/>
      <c r="M810" s="59"/>
    </row>
    <row r="811" customFormat="false" ht="18" hidden="false" customHeight="false" outlineLevel="0" collapsed="false">
      <c r="A811" s="55"/>
      <c r="B811" s="55"/>
      <c r="C811" s="6"/>
      <c r="D811" s="146"/>
      <c r="E811" s="104"/>
      <c r="F811" s="104"/>
      <c r="G811" s="104"/>
      <c r="H811" s="104"/>
      <c r="I811" s="104"/>
      <c r="J811" s="104"/>
      <c r="K811" s="95"/>
      <c r="L811" s="58"/>
      <c r="M811" s="75"/>
    </row>
    <row r="812" customFormat="false" ht="18" hidden="false" customHeight="false" outlineLevel="0" collapsed="false">
      <c r="A812" s="55"/>
      <c r="B812" s="55"/>
      <c r="C812" s="6"/>
      <c r="D812" s="146"/>
      <c r="E812" s="104"/>
      <c r="F812" s="104"/>
      <c r="G812" s="104"/>
      <c r="H812" s="104"/>
      <c r="I812" s="104"/>
      <c r="J812" s="104"/>
      <c r="K812" s="95"/>
      <c r="L812" s="58"/>
      <c r="M812" s="75"/>
    </row>
  </sheetData>
  <conditionalFormatting sqref="N88 N185:N186 N169:N170 N174 N176 N562:N563 N550:N551 N697 N709 N520 N807:N808 M15:M812">
    <cfRule type="expression" priority="2" aboveAverage="0" equalAverage="0" bottom="0" percent="0" rank="0" text="" dxfId="32">
      <formula>OR(D88=$G$13,E88=$G$13,F88=$G$13,G88=$G$13,H88=$G$13,I88=$G$13,J88=$G$13,K88=$G$13,L88=$G$13)</formula>
    </cfRule>
    <cfRule type="expression" priority="3" aboveAverage="0" equalAverage="0" bottom="0" percent="0" rank="0" text="" dxfId="33">
      <formula>OR(D88=$H$13,D88=$B$13,E88=$H$13,E88=$B$13,F88=$H$13,F88=$B$13,G88=$H$13,G88=$B$13,H88=$H$13,H88=$B$13,I88=$H$13,I88=$B$13,J88=$H$13,J88=$B$13,K88=$H$13,K88=$B$13,L88=$H$13,L88=$B$13)</formula>
    </cfRule>
    <cfRule type="expression" priority="4" aboveAverage="0" equalAverage="0" bottom="0" percent="0" rank="0" text="" dxfId="34">
      <formula>OR(D88=$E$13,E88=$E$13,F88=$E$13,G88=$E$13,H88=$E$13,I88=$E$13,J88=$E$13,K88=$E$13,L88=$E$13)</formula>
    </cfRule>
  </conditionalFormatting>
  <conditionalFormatting sqref="N171:N173 N175 N177:N184 N552:N561 N564:N618 N698:N708 N710:N806 N621:N696 N521:N549 N89:N168 N187:N519 N15:N87">
    <cfRule type="expression" priority="5" aboveAverage="0" equalAverage="0" bottom="0" percent="0" rank="0" text="" dxfId="35">
      <formula>OR(C171=$G$13,D171=$G$13,E171=$G$13,F171=$G$13,G171=$G$13,H171=$G$13,I171=$G$13,J171=$G$13,K171=$G$13)</formula>
    </cfRule>
    <cfRule type="expression" priority="6" aboveAverage="0" equalAverage="0" bottom="0" percent="0" rank="0" text="" dxfId="36">
      <formula>OR(C171=$H$13,C171=$B$13,D171=$H$13,D171=$B$13,E171=$H$13,E171=$B$13,F171=$H$13,F171=$B$13,G171=$H$13,G171=$B$13,H171=$H$13,H171=$B$13,I171=$H$13,I171=$B$13,J171=$H$13,J171=$B$13,K171=$H$13,K171=$B$13)</formula>
    </cfRule>
    <cfRule type="expression" priority="7" aboveAverage="0" equalAverage="0" bottom="0" percent="0" rank="0" text="" dxfId="37">
      <formula>OR(C171=$E$13,D171=$E$13,E171=$E$13,F171=$E$13,G171=$E$13,H171=$E$13,I171=$E$13,J171=$E$13,K171=$E$13)</formula>
    </cfRule>
  </conditionalFormatting>
  <conditionalFormatting sqref="O15:O603">
    <cfRule type="expression" priority="8" aboveAverage="0" equalAverage="0" bottom="0" percent="0" rank="0" text="" dxfId="38">
      <formula>OR(C15=$G$13,D15=$G$13,E15=$G$13,F15=$G$13,G15=$G$13,H15=$G$13,I15=$G$13,J15=$G$13,K15=$G$13,L15=$G$13)</formula>
    </cfRule>
    <cfRule type="expression" priority="9" aboveAverage="0" equalAverage="0" bottom="0" percent="0" rank="0" text="" dxfId="39">
      <formula>OR(C15=$H$13,C15=$B$13,D15=$H$13,D15=$B$13,E15=$H$13,E15=$B$13,F15=$H$13,F15=$B$13,G15=$H$13,G15=$B$13,H15=$H$13,H15=$B$13,I15=$H$13,I15=$B$13,J15=$H$13,J15=$B$13,K15=$H$13,K15=$B$13,L15=$H$13,L15=$B$13)</formula>
    </cfRule>
    <cfRule type="expression" priority="10" aboveAverage="0" equalAverage="0" bottom="0" percent="0" rank="0" text="" dxfId="40">
      <formula>OR(C15=$E$13,D15=$E$13,E15=$E$13,F15=$E$13,G15=$E$13,H15=$E$13,I15=$E$13,J15=$E$13,K15=$E$13,L15=$E$13)</formula>
    </cfRule>
  </conditionalFormatting>
  <conditionalFormatting sqref="L15:L812">
    <cfRule type="expression" priority="11" aboveAverage="0" equalAverage="0" bottom="0" percent="0" rank="0" text="" dxfId="41">
      <formula>OR(C15=$D$13,D15=$D$13,E15=$D$13,F15=$D$13,G15=$D$13,H15=$D$13,I15=$D$13,J15=$D$13,K15=$D$1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22" activeCellId="0" sqref="A2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2.88"/>
    <col collapsed="false" customWidth="true" hidden="false" outlineLevel="0" max="13" min="13" style="0" width="88.77"/>
    <col collapsed="false" customWidth="true" hidden="false" outlineLevel="0" max="14" min="14" style="0" width="19.99"/>
    <col collapsed="false" customWidth="true" hidden="false" outlineLevel="0" max="15" min="15" style="0" width="10.66"/>
  </cols>
  <sheetData>
    <row r="1" customFormat="false" ht="1.95" hidden="false" customHeight="true" outlineLevel="0" collapsed="false"/>
    <row r="2" customFormat="false" ht="16.2" hidden="false" customHeight="false" outlineLevel="0" collapsed="false">
      <c r="B2" s="25"/>
      <c r="C2" s="26"/>
      <c r="D2" s="27"/>
      <c r="E2" s="27"/>
      <c r="F2" s="27"/>
      <c r="G2" s="27"/>
      <c r="H2" s="27"/>
      <c r="I2" s="27"/>
      <c r="J2" s="27"/>
      <c r="K2" s="28"/>
      <c r="L2" s="29" t="s">
        <v>23</v>
      </c>
    </row>
    <row r="3" customFormat="false" ht="4.2"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4.2"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4.2"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4.2"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4.2"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18" hidden="false" customHeight="true" outlineLevel="0" collapsed="false">
      <c r="L13" s="170" t="s">
        <v>1549</v>
      </c>
      <c r="M13" s="171" t="s">
        <v>1550</v>
      </c>
    </row>
    <row r="14" customFormat="false" ht="18" hidden="false" customHeight="true" outlineLevel="0" collapsed="false">
      <c r="L14" s="172" t="s">
        <v>1551</v>
      </c>
      <c r="M14" s="173" t="s">
        <v>1552</v>
      </c>
    </row>
    <row r="15" customFormat="false" ht="18" hidden="false" customHeight="true" outlineLevel="0" collapsed="false">
      <c r="L15" s="172" t="s">
        <v>1553</v>
      </c>
      <c r="M15" s="173" t="s">
        <v>1554</v>
      </c>
    </row>
    <row r="16" customFormat="false" ht="18" hidden="false" customHeight="true" outlineLevel="0" collapsed="false">
      <c r="L16" s="172" t="s">
        <v>1555</v>
      </c>
      <c r="M16" s="173" t="s">
        <v>1556</v>
      </c>
    </row>
    <row r="17" customFormat="false" ht="18" hidden="false" customHeight="true" outlineLevel="0" collapsed="false">
      <c r="L17" s="174" t="s">
        <v>1557</v>
      </c>
      <c r="M17" s="175" t="s">
        <v>1558</v>
      </c>
    </row>
    <row r="18" customFormat="false" ht="12" hidden="false" customHeight="true" outlineLevel="0" collapsed="false"/>
    <row r="19" customFormat="false" ht="30" hidden="false" customHeight="true" outlineLevel="0" collapsed="false">
      <c r="A19" s="22" t="s">
        <v>1559</v>
      </c>
      <c r="B19" s="22"/>
      <c r="C19" s="22"/>
      <c r="D19" s="22"/>
      <c r="E19" s="22"/>
      <c r="F19" s="22"/>
      <c r="G19" s="22"/>
      <c r="H19" s="22"/>
      <c r="I19" s="22"/>
      <c r="J19" s="22"/>
      <c r="M19" s="19" t="s">
        <v>1560</v>
      </c>
    </row>
    <row r="20" customFormat="false" ht="30" hidden="true" customHeight="true" outlineLevel="0" collapsed="false">
      <c r="A20" s="176"/>
      <c r="B20" s="1" t="s">
        <v>0</v>
      </c>
      <c r="C20" s="1" t="s">
        <v>1</v>
      </c>
      <c r="D20" s="1" t="s">
        <v>2</v>
      </c>
      <c r="E20" s="50" t="s">
        <v>3</v>
      </c>
      <c r="F20" s="2" t="s">
        <v>4</v>
      </c>
      <c r="G20" s="1" t="s">
        <v>5</v>
      </c>
      <c r="H20" s="51" t="s">
        <v>6</v>
      </c>
      <c r="I20" s="4" t="s">
        <v>7</v>
      </c>
      <c r="J20" s="17" t="s">
        <v>8</v>
      </c>
      <c r="K20" s="53" t="s">
        <v>9</v>
      </c>
      <c r="M20" s="19" t="s">
        <v>1560</v>
      </c>
    </row>
    <row r="21" customFormat="false" ht="30" hidden="false" customHeight="true" outlineLevel="0" collapsed="false">
      <c r="A21" s="20" t="s">
        <v>11</v>
      </c>
      <c r="B21" s="20" t="s">
        <v>12</v>
      </c>
      <c r="C21" s="20" t="s">
        <v>13</v>
      </c>
      <c r="D21" s="20" t="s">
        <v>14</v>
      </c>
      <c r="E21" s="20" t="s">
        <v>15</v>
      </c>
      <c r="F21" s="20" t="s">
        <v>16</v>
      </c>
      <c r="G21" s="20" t="s">
        <v>17</v>
      </c>
      <c r="H21" s="20" t="s">
        <v>18</v>
      </c>
      <c r="I21" s="20" t="s">
        <v>19</v>
      </c>
      <c r="J21" s="20" t="s">
        <v>20</v>
      </c>
      <c r="K21" s="20" t="s">
        <v>21</v>
      </c>
      <c r="L21" s="19" t="s">
        <v>22</v>
      </c>
      <c r="M21" s="19" t="s">
        <v>23</v>
      </c>
    </row>
    <row r="22" customFormat="false" ht="36" hidden="false" customHeight="true" outlineLevel="0" collapsed="false">
      <c r="A22" s="60" t="s">
        <v>1561</v>
      </c>
      <c r="B22" s="55"/>
      <c r="C22" s="53" t="s">
        <v>9</v>
      </c>
      <c r="D22" s="51" t="s">
        <v>6</v>
      </c>
      <c r="E22" s="56"/>
      <c r="F22" s="56"/>
      <c r="G22" s="56"/>
      <c r="H22" s="56"/>
      <c r="I22" s="56"/>
      <c r="J22" s="56"/>
      <c r="K22" s="57"/>
      <c r="L22" s="58" t="s">
        <v>1562</v>
      </c>
      <c r="M22" s="75" t="s">
        <v>1563</v>
      </c>
      <c r="N22" s="75"/>
      <c r="O22" s="75"/>
    </row>
    <row r="23" customFormat="false" ht="36" hidden="false" customHeight="true" outlineLevel="0" collapsed="false">
      <c r="A23" s="60" t="s">
        <v>1561</v>
      </c>
      <c r="B23" s="55"/>
      <c r="C23" s="53" t="s">
        <v>9</v>
      </c>
      <c r="D23" s="1"/>
      <c r="E23" s="1" t="s">
        <v>5</v>
      </c>
      <c r="F23" s="50" t="s">
        <v>3</v>
      </c>
      <c r="G23" s="56"/>
      <c r="H23" s="56"/>
      <c r="I23" s="56"/>
      <c r="J23" s="56"/>
      <c r="K23" s="57"/>
      <c r="L23" s="58" t="s">
        <v>1564</v>
      </c>
      <c r="M23" s="75" t="s">
        <v>1565</v>
      </c>
      <c r="N23" s="75"/>
      <c r="O23" s="75" t="s">
        <v>1566</v>
      </c>
    </row>
    <row r="24" customFormat="false" ht="30" hidden="false" customHeight="true" outlineLevel="0" collapsed="false">
      <c r="A24" s="60" t="s">
        <v>1561</v>
      </c>
      <c r="B24" s="55"/>
      <c r="C24" s="50"/>
      <c r="D24" s="1"/>
      <c r="E24" s="1" t="s">
        <v>5</v>
      </c>
      <c r="F24" s="56"/>
      <c r="G24" s="56"/>
      <c r="H24" s="56"/>
      <c r="I24" s="56"/>
      <c r="J24" s="56"/>
      <c r="K24" s="57"/>
      <c r="L24" s="58"/>
      <c r="M24" s="75" t="s">
        <v>1567</v>
      </c>
      <c r="N24" s="75"/>
      <c r="O24" s="75"/>
    </row>
    <row r="25" customFormat="false" ht="30" hidden="false" customHeight="true" outlineLevel="0" collapsed="false">
      <c r="A25" s="60" t="s">
        <v>1561</v>
      </c>
      <c r="B25" s="55"/>
      <c r="C25" s="50"/>
      <c r="D25" s="1"/>
      <c r="E25" s="56"/>
      <c r="F25" s="50" t="s">
        <v>3</v>
      </c>
      <c r="G25" s="56"/>
      <c r="H25" s="56"/>
      <c r="I25" s="56"/>
      <c r="J25" s="56"/>
      <c r="K25" s="57"/>
      <c r="L25" s="58"/>
      <c r="M25" s="75" t="s">
        <v>1568</v>
      </c>
      <c r="N25" s="75"/>
      <c r="O25" s="75" t="s">
        <v>1569</v>
      </c>
    </row>
    <row r="26" customFormat="false" ht="47.25" hidden="false" customHeight="true" outlineLevel="0" collapsed="false">
      <c r="A26" s="60" t="s">
        <v>1561</v>
      </c>
      <c r="B26" s="55"/>
      <c r="C26" s="53" t="s">
        <v>9</v>
      </c>
      <c r="D26" s="1"/>
      <c r="E26" s="56"/>
      <c r="F26" s="50" t="s">
        <v>3</v>
      </c>
      <c r="G26" s="50" t="s">
        <v>3</v>
      </c>
      <c r="H26" s="1" t="s">
        <v>2</v>
      </c>
      <c r="I26" s="56"/>
      <c r="J26" s="56"/>
      <c r="K26" s="57"/>
      <c r="L26" s="58" t="s">
        <v>560</v>
      </c>
      <c r="M26" s="75" t="s">
        <v>1570</v>
      </c>
      <c r="N26" s="75"/>
      <c r="O26" s="75"/>
    </row>
    <row r="27" customFormat="false" ht="30" hidden="false" customHeight="true" outlineLevel="0" collapsed="false">
      <c r="A27" s="60" t="s">
        <v>1561</v>
      </c>
      <c r="B27" s="55"/>
      <c r="C27" s="53" t="s">
        <v>9</v>
      </c>
      <c r="D27" s="1"/>
      <c r="E27" s="56"/>
      <c r="F27" s="50" t="s">
        <v>3</v>
      </c>
      <c r="G27" s="50" t="s">
        <v>3</v>
      </c>
      <c r="H27" s="1" t="s">
        <v>2</v>
      </c>
      <c r="I27" s="56"/>
      <c r="J27" s="56"/>
      <c r="K27" s="57"/>
      <c r="L27" s="58" t="s">
        <v>847</v>
      </c>
      <c r="M27" s="75" t="s">
        <v>1571</v>
      </c>
      <c r="N27" s="75"/>
      <c r="O27" s="75"/>
    </row>
    <row r="28" customFormat="false" ht="47.25" hidden="false" customHeight="true" outlineLevel="0" collapsed="false">
      <c r="A28" s="60" t="s">
        <v>1561</v>
      </c>
      <c r="B28" s="55"/>
      <c r="C28" s="53" t="s">
        <v>9</v>
      </c>
      <c r="D28" s="1"/>
      <c r="E28" s="56"/>
      <c r="F28" s="51" t="s">
        <v>6</v>
      </c>
      <c r="G28" s="56"/>
      <c r="H28" s="56"/>
      <c r="I28" s="56"/>
      <c r="J28" s="56"/>
      <c r="K28" s="57"/>
      <c r="L28" s="58" t="s">
        <v>1572</v>
      </c>
      <c r="M28" s="75" t="s">
        <v>1573</v>
      </c>
      <c r="N28" s="75"/>
      <c r="O28" s="75"/>
    </row>
    <row r="29" customFormat="false" ht="36" hidden="false" customHeight="true" outlineLevel="0" collapsed="false">
      <c r="A29" s="60" t="s">
        <v>1561</v>
      </c>
      <c r="B29" s="61"/>
      <c r="C29" s="71" t="s">
        <v>9</v>
      </c>
      <c r="D29" s="63"/>
      <c r="E29" s="64"/>
      <c r="F29" s="64"/>
      <c r="G29" s="72" t="s">
        <v>5</v>
      </c>
      <c r="H29" s="64"/>
      <c r="I29" s="64"/>
      <c r="J29" s="64"/>
      <c r="K29" s="65"/>
      <c r="L29" s="66" t="s">
        <v>310</v>
      </c>
      <c r="M29" s="79" t="s">
        <v>1574</v>
      </c>
      <c r="N29" s="75"/>
      <c r="O29" s="75"/>
    </row>
    <row r="30" customFormat="false" ht="30" hidden="false" customHeight="true" outlineLevel="0" collapsed="false">
      <c r="A30" s="55" t="s">
        <v>1575</v>
      </c>
      <c r="B30" s="55" t="s">
        <v>32</v>
      </c>
      <c r="C30" s="2" t="s">
        <v>3</v>
      </c>
      <c r="D30" s="1"/>
      <c r="E30" s="56"/>
      <c r="F30" s="56"/>
      <c r="G30" s="56"/>
      <c r="H30" s="56"/>
      <c r="I30" s="56"/>
      <c r="J30" s="56"/>
      <c r="K30" s="57"/>
      <c r="L30" s="58"/>
      <c r="M30" s="59" t="s">
        <v>1576</v>
      </c>
      <c r="N30" s="75"/>
      <c r="O30" s="75" t="s">
        <v>1577</v>
      </c>
    </row>
    <row r="31" customFormat="false" ht="30" hidden="false" customHeight="true" outlineLevel="0" collapsed="false">
      <c r="A31" s="60" t="s">
        <v>1575</v>
      </c>
      <c r="B31" s="55"/>
      <c r="C31" s="50" t="s">
        <v>3</v>
      </c>
      <c r="D31" s="1"/>
      <c r="E31" s="56"/>
      <c r="F31" s="56"/>
      <c r="G31" s="56"/>
      <c r="H31" s="56"/>
      <c r="I31" s="56"/>
      <c r="J31" s="56"/>
      <c r="K31" s="57"/>
      <c r="L31" s="58"/>
      <c r="M31" s="75" t="s">
        <v>1578</v>
      </c>
      <c r="N31" s="75"/>
      <c r="O31" s="75"/>
    </row>
    <row r="32" customFormat="false" ht="30" hidden="false" customHeight="true" outlineLevel="0" collapsed="false">
      <c r="A32" s="60" t="s">
        <v>1575</v>
      </c>
      <c r="B32" s="61"/>
      <c r="C32" s="62" t="s">
        <v>3</v>
      </c>
      <c r="D32" s="63"/>
      <c r="E32" s="64"/>
      <c r="F32" s="64"/>
      <c r="G32" s="64"/>
      <c r="H32" s="64"/>
      <c r="I32" s="64"/>
      <c r="J32" s="64"/>
      <c r="K32" s="65"/>
      <c r="L32" s="66"/>
      <c r="M32" s="79" t="s">
        <v>1579</v>
      </c>
      <c r="N32" s="75"/>
      <c r="O32" s="75" t="s">
        <v>1580</v>
      </c>
    </row>
    <row r="33" customFormat="false" ht="30" hidden="false" customHeight="true" outlineLevel="0" collapsed="false">
      <c r="A33" s="60" t="s">
        <v>1575</v>
      </c>
      <c r="B33" s="55" t="s">
        <v>13</v>
      </c>
      <c r="C33" s="53" t="s">
        <v>9</v>
      </c>
      <c r="D33" s="51" t="s">
        <v>6</v>
      </c>
      <c r="E33" s="56"/>
      <c r="F33" s="56"/>
      <c r="G33" s="56"/>
      <c r="H33" s="56"/>
      <c r="I33" s="56"/>
      <c r="J33" s="56"/>
      <c r="K33" s="57"/>
      <c r="L33" s="58" t="s">
        <v>428</v>
      </c>
      <c r="M33" s="59" t="s">
        <v>1581</v>
      </c>
      <c r="N33" s="75"/>
      <c r="O33" s="75"/>
    </row>
    <row r="34" customFormat="false" ht="30" hidden="false" customHeight="true" outlineLevel="0" collapsed="false">
      <c r="A34" s="60" t="s">
        <v>1575</v>
      </c>
      <c r="B34" s="55"/>
      <c r="C34" s="50"/>
      <c r="D34" s="1"/>
      <c r="E34" s="1" t="s">
        <v>0</v>
      </c>
      <c r="F34" s="56"/>
      <c r="G34" s="56"/>
      <c r="H34" s="56"/>
      <c r="I34" s="56"/>
      <c r="J34" s="56"/>
      <c r="K34" s="57"/>
      <c r="L34" s="58"/>
      <c r="M34" s="75" t="s">
        <v>1222</v>
      </c>
      <c r="N34" s="75"/>
      <c r="O34" s="75"/>
    </row>
    <row r="35" customFormat="false" ht="30" hidden="false" customHeight="true" outlineLevel="0" collapsed="false">
      <c r="A35" s="60" t="s">
        <v>1575</v>
      </c>
      <c r="B35" s="55"/>
      <c r="C35" s="53" t="s">
        <v>9</v>
      </c>
      <c r="D35" s="1"/>
      <c r="E35" s="56"/>
      <c r="F35" s="1" t="s">
        <v>5</v>
      </c>
      <c r="G35" s="56"/>
      <c r="H35" s="56"/>
      <c r="I35" s="56"/>
      <c r="J35" s="56"/>
      <c r="K35" s="57"/>
      <c r="L35" s="58"/>
      <c r="M35" s="75" t="s">
        <v>1582</v>
      </c>
      <c r="N35" s="75"/>
      <c r="O35" s="75"/>
    </row>
    <row r="36" customFormat="false" ht="30" hidden="false" customHeight="true" outlineLevel="0" collapsed="false">
      <c r="A36" s="60" t="s">
        <v>1575</v>
      </c>
      <c r="B36" s="55"/>
      <c r="C36" s="50"/>
      <c r="D36" s="51" t="s">
        <v>6</v>
      </c>
      <c r="E36" s="56"/>
      <c r="F36" s="56"/>
      <c r="G36" s="56"/>
      <c r="H36" s="56"/>
      <c r="I36" s="56"/>
      <c r="J36" s="56"/>
      <c r="K36" s="57"/>
      <c r="L36" s="58"/>
      <c r="M36" s="75" t="s">
        <v>230</v>
      </c>
      <c r="N36" s="75"/>
      <c r="O36" s="75" t="s">
        <v>1583</v>
      </c>
    </row>
    <row r="37" customFormat="false" ht="30" hidden="false" customHeight="true" outlineLevel="0" collapsed="false">
      <c r="A37" s="60" t="s">
        <v>1575</v>
      </c>
      <c r="B37" s="55"/>
      <c r="C37" s="53" t="s">
        <v>9</v>
      </c>
      <c r="D37" s="1"/>
      <c r="E37" s="1" t="s">
        <v>0</v>
      </c>
      <c r="F37" s="50" t="s">
        <v>3</v>
      </c>
      <c r="G37" s="56"/>
      <c r="H37" s="56"/>
      <c r="I37" s="56"/>
      <c r="J37" s="56"/>
      <c r="K37" s="57"/>
      <c r="L37" s="58" t="s">
        <v>1584</v>
      </c>
      <c r="M37" s="75" t="s">
        <v>1585</v>
      </c>
      <c r="N37" s="75"/>
      <c r="O37" s="75"/>
    </row>
    <row r="38" customFormat="false" ht="30" hidden="false" customHeight="true" outlineLevel="0" collapsed="false">
      <c r="A38" s="60" t="s">
        <v>1575</v>
      </c>
      <c r="B38" s="55"/>
      <c r="C38" s="50"/>
      <c r="D38" s="1"/>
      <c r="E38" s="1" t="s">
        <v>0</v>
      </c>
      <c r="F38" s="56"/>
      <c r="G38" s="56"/>
      <c r="H38" s="56"/>
      <c r="I38" s="56"/>
      <c r="J38" s="56"/>
      <c r="K38" s="57"/>
      <c r="L38" s="58"/>
      <c r="M38" s="75" t="s">
        <v>1586</v>
      </c>
      <c r="N38" s="75"/>
      <c r="O38" s="75" t="s">
        <v>1587</v>
      </c>
    </row>
    <row r="39" customFormat="false" ht="30" hidden="false" customHeight="true" outlineLevel="0" collapsed="false">
      <c r="A39" s="60" t="s">
        <v>1575</v>
      </c>
      <c r="B39" s="55"/>
      <c r="C39" s="50"/>
      <c r="D39" s="1"/>
      <c r="E39" s="56"/>
      <c r="F39" s="1" t="s">
        <v>5</v>
      </c>
      <c r="G39" s="56"/>
      <c r="H39" s="56"/>
      <c r="I39" s="56"/>
      <c r="J39" s="56"/>
      <c r="K39" s="57"/>
      <c r="L39" s="58"/>
      <c r="M39" s="75" t="s">
        <v>1588</v>
      </c>
      <c r="N39" s="75"/>
      <c r="O39" s="75"/>
    </row>
    <row r="40" customFormat="false" ht="30" hidden="false" customHeight="true" outlineLevel="0" collapsed="false">
      <c r="A40" s="60" t="s">
        <v>1575</v>
      </c>
      <c r="B40" s="55"/>
      <c r="C40" s="53" t="s">
        <v>9</v>
      </c>
      <c r="D40" s="1"/>
      <c r="E40" s="56"/>
      <c r="F40" s="1" t="s">
        <v>5</v>
      </c>
      <c r="G40" s="56"/>
      <c r="H40" s="56"/>
      <c r="I40" s="56"/>
      <c r="J40" s="56"/>
      <c r="K40" s="57"/>
      <c r="L40" s="58"/>
      <c r="M40" s="75" t="s">
        <v>1589</v>
      </c>
      <c r="N40" s="75"/>
      <c r="O40" s="75" t="s">
        <v>1590</v>
      </c>
    </row>
    <row r="41" customFormat="false" ht="47.25" hidden="false" customHeight="true" outlineLevel="0" collapsed="false">
      <c r="A41" s="60" t="s">
        <v>1575</v>
      </c>
      <c r="B41" s="55"/>
      <c r="C41" s="53" t="s">
        <v>9</v>
      </c>
      <c r="D41" s="1"/>
      <c r="E41" s="56"/>
      <c r="F41" s="1" t="s">
        <v>5</v>
      </c>
      <c r="G41" s="50" t="s">
        <v>3</v>
      </c>
      <c r="H41" s="56"/>
      <c r="I41" s="56"/>
      <c r="J41" s="56"/>
      <c r="K41" s="57"/>
      <c r="L41" s="58" t="s">
        <v>1591</v>
      </c>
      <c r="M41" s="75" t="s">
        <v>1592</v>
      </c>
      <c r="N41" s="75"/>
      <c r="O41" s="75"/>
    </row>
    <row r="42" customFormat="false" ht="30" hidden="false" customHeight="true" outlineLevel="0" collapsed="false">
      <c r="A42" s="60" t="s">
        <v>1575</v>
      </c>
      <c r="B42" s="55"/>
      <c r="C42" s="53" t="s">
        <v>9</v>
      </c>
      <c r="D42" s="1"/>
      <c r="E42" s="56"/>
      <c r="F42" s="56"/>
      <c r="G42" s="1" t="s">
        <v>0</v>
      </c>
      <c r="H42" s="56"/>
      <c r="I42" s="56"/>
      <c r="J42" s="56"/>
      <c r="K42" s="57"/>
      <c r="L42" s="58"/>
      <c r="M42" s="75" t="s">
        <v>1593</v>
      </c>
      <c r="N42" s="75"/>
      <c r="O42" s="75"/>
    </row>
    <row r="43" customFormat="false" ht="36" hidden="false" customHeight="true" outlineLevel="0" collapsed="false">
      <c r="A43" s="60" t="s">
        <v>1575</v>
      </c>
      <c r="B43" s="55"/>
      <c r="C43" s="50"/>
      <c r="D43" s="1"/>
      <c r="E43" s="56"/>
      <c r="F43" s="56"/>
      <c r="G43" s="1" t="s">
        <v>0</v>
      </c>
      <c r="H43" s="50" t="s">
        <v>3</v>
      </c>
      <c r="I43" s="56"/>
      <c r="J43" s="56"/>
      <c r="K43" s="57"/>
      <c r="L43" s="58" t="s">
        <v>1594</v>
      </c>
      <c r="M43" s="75" t="s">
        <v>1595</v>
      </c>
      <c r="N43" s="75"/>
      <c r="O43" s="75" t="s">
        <v>1596</v>
      </c>
    </row>
    <row r="44" customFormat="false" ht="30" hidden="false" customHeight="true" outlineLevel="0" collapsed="false">
      <c r="A44" s="60" t="s">
        <v>1575</v>
      </c>
      <c r="B44" s="55"/>
      <c r="C44" s="53" t="s">
        <v>9</v>
      </c>
      <c r="D44" s="1"/>
      <c r="E44" s="56"/>
      <c r="F44" s="56"/>
      <c r="G44" s="56"/>
      <c r="H44" s="1" t="s">
        <v>5</v>
      </c>
      <c r="I44" s="56"/>
      <c r="J44" s="56"/>
      <c r="K44" s="57"/>
      <c r="L44" s="58"/>
      <c r="M44" s="75" t="s">
        <v>1597</v>
      </c>
      <c r="N44" s="75"/>
      <c r="O44" s="75" t="s">
        <v>1598</v>
      </c>
    </row>
    <row r="45" customFormat="false" ht="47.25" hidden="false" customHeight="true" outlineLevel="0" collapsed="false">
      <c r="A45" s="60" t="s">
        <v>1575</v>
      </c>
      <c r="B45" s="55"/>
      <c r="C45" s="50"/>
      <c r="D45" s="1"/>
      <c r="E45" s="56"/>
      <c r="F45" s="56"/>
      <c r="G45" s="56"/>
      <c r="H45" s="1" t="s">
        <v>5</v>
      </c>
      <c r="I45" s="50" t="s">
        <v>3</v>
      </c>
      <c r="J45" s="56"/>
      <c r="K45" s="57"/>
      <c r="L45" s="58" t="s">
        <v>378</v>
      </c>
      <c r="M45" s="75" t="s">
        <v>1599</v>
      </c>
      <c r="N45" s="75"/>
      <c r="O45" s="75" t="s">
        <v>1600</v>
      </c>
    </row>
    <row r="46" customFormat="false" ht="30" hidden="false" customHeight="true" outlineLevel="0" collapsed="false">
      <c r="A46" s="55" t="s">
        <v>1601</v>
      </c>
      <c r="B46" s="55"/>
      <c r="C46" s="53" t="s">
        <v>9</v>
      </c>
      <c r="D46" s="1"/>
      <c r="E46" s="56"/>
      <c r="F46" s="56"/>
      <c r="G46" s="1" t="s">
        <v>0</v>
      </c>
      <c r="H46" s="50" t="s">
        <v>3</v>
      </c>
      <c r="I46" s="56"/>
      <c r="J46" s="56"/>
      <c r="K46" s="57"/>
      <c r="L46" s="58" t="s">
        <v>1602</v>
      </c>
      <c r="M46" s="75" t="s">
        <v>1603</v>
      </c>
      <c r="N46" s="75"/>
      <c r="O46" s="75"/>
    </row>
    <row r="47" customFormat="false" ht="47.25" hidden="false" customHeight="true" outlineLevel="0" collapsed="false">
      <c r="A47" s="60" t="s">
        <v>1601</v>
      </c>
      <c r="B47" s="55"/>
      <c r="C47" s="53" t="s">
        <v>9</v>
      </c>
      <c r="D47" s="1"/>
      <c r="E47" s="56"/>
      <c r="F47" s="56"/>
      <c r="G47" s="56"/>
      <c r="H47" s="1" t="s">
        <v>5</v>
      </c>
      <c r="I47" s="56"/>
      <c r="J47" s="56"/>
      <c r="K47" s="57"/>
      <c r="L47" s="58"/>
      <c r="M47" s="75" t="s">
        <v>1604</v>
      </c>
    </row>
    <row r="48" customFormat="false" ht="30" hidden="false" customHeight="true" outlineLevel="0" collapsed="false">
      <c r="A48" s="60" t="s">
        <v>1601</v>
      </c>
      <c r="B48" s="55"/>
      <c r="C48" s="53" t="s">
        <v>9</v>
      </c>
      <c r="D48" s="1"/>
      <c r="E48" s="56"/>
      <c r="F48" s="56"/>
      <c r="G48" s="1" t="s">
        <v>0</v>
      </c>
      <c r="H48" s="50" t="s">
        <v>3</v>
      </c>
      <c r="I48" s="56"/>
      <c r="J48" s="56"/>
      <c r="K48" s="57"/>
      <c r="L48" s="58" t="s">
        <v>156</v>
      </c>
      <c r="M48" s="75" t="s">
        <v>1605</v>
      </c>
    </row>
    <row r="49" customFormat="false" ht="47.25" hidden="false" customHeight="true" outlineLevel="0" collapsed="false">
      <c r="A49" s="60" t="s">
        <v>1601</v>
      </c>
      <c r="B49" s="55"/>
      <c r="C49" s="50"/>
      <c r="D49" s="1"/>
      <c r="E49" s="56"/>
      <c r="F49" s="56"/>
      <c r="G49" s="1" t="s">
        <v>0</v>
      </c>
      <c r="H49" s="56"/>
      <c r="I49" s="56"/>
      <c r="J49" s="56"/>
      <c r="K49" s="57"/>
      <c r="L49" s="58"/>
      <c r="M49" s="75" t="s">
        <v>1606</v>
      </c>
    </row>
    <row r="50" customFormat="false" ht="30" hidden="false" customHeight="true" outlineLevel="0" collapsed="false">
      <c r="A50" s="60" t="s">
        <v>1601</v>
      </c>
      <c r="B50" s="55"/>
      <c r="C50" s="53" t="s">
        <v>9</v>
      </c>
      <c r="D50" s="1"/>
      <c r="E50" s="56"/>
      <c r="F50" s="56"/>
      <c r="G50" s="56"/>
      <c r="H50" s="1" t="s">
        <v>5</v>
      </c>
      <c r="I50" s="56"/>
      <c r="J50" s="56"/>
      <c r="K50" s="57"/>
      <c r="L50" s="58" t="s">
        <v>1292</v>
      </c>
      <c r="M50" s="75" t="s">
        <v>1607</v>
      </c>
    </row>
    <row r="51" customFormat="false" ht="30" hidden="false" customHeight="true" outlineLevel="0" collapsed="false">
      <c r="A51" s="60" t="s">
        <v>1601</v>
      </c>
      <c r="B51" s="4" t="s">
        <v>7</v>
      </c>
      <c r="C51" s="53" t="s">
        <v>9</v>
      </c>
      <c r="D51" s="50" t="s">
        <v>3</v>
      </c>
      <c r="E51" s="56"/>
      <c r="F51" s="56"/>
      <c r="G51" s="56"/>
      <c r="H51" s="56"/>
      <c r="I51" s="56"/>
      <c r="J51" s="56"/>
      <c r="K51" s="57"/>
      <c r="L51" s="58" t="s">
        <v>1608</v>
      </c>
      <c r="M51" s="75" t="s">
        <v>1609</v>
      </c>
    </row>
    <row r="52" customFormat="false" ht="30" hidden="false" customHeight="true" outlineLevel="0" collapsed="false">
      <c r="A52" s="60" t="s">
        <v>1601</v>
      </c>
      <c r="B52" s="55"/>
      <c r="C52" s="53" t="s">
        <v>9</v>
      </c>
      <c r="D52" s="1"/>
      <c r="E52" s="1" t="s">
        <v>0</v>
      </c>
      <c r="F52" s="56"/>
      <c r="G52" s="56"/>
      <c r="H52" s="56"/>
      <c r="I52" s="56"/>
      <c r="J52" s="56"/>
      <c r="K52" s="57"/>
      <c r="L52" s="58"/>
      <c r="M52" s="75" t="s">
        <v>1610</v>
      </c>
    </row>
    <row r="53" customFormat="false" ht="30" hidden="false" customHeight="true" outlineLevel="0" collapsed="false">
      <c r="A53" s="60" t="s">
        <v>1601</v>
      </c>
      <c r="B53" s="55"/>
      <c r="C53" s="50"/>
      <c r="D53" s="1"/>
      <c r="E53" s="1" t="s">
        <v>0</v>
      </c>
      <c r="F53" s="50" t="s">
        <v>3</v>
      </c>
      <c r="G53" s="56"/>
      <c r="H53" s="56"/>
      <c r="I53" s="56"/>
      <c r="J53" s="56"/>
      <c r="K53" s="57"/>
      <c r="L53" s="58" t="s">
        <v>1611</v>
      </c>
      <c r="M53" s="75" t="s">
        <v>1612</v>
      </c>
    </row>
    <row r="54" customFormat="false" ht="30" hidden="false" customHeight="true" outlineLevel="0" collapsed="false">
      <c r="A54" s="60" t="s">
        <v>1601</v>
      </c>
      <c r="B54" s="55"/>
      <c r="C54" s="53" t="s">
        <v>9</v>
      </c>
      <c r="D54" s="1"/>
      <c r="E54" s="56"/>
      <c r="F54" s="1" t="s">
        <v>5</v>
      </c>
      <c r="G54" s="51" t="s">
        <v>6</v>
      </c>
      <c r="H54" s="56"/>
      <c r="I54" s="56"/>
      <c r="J54" s="56"/>
      <c r="K54" s="57"/>
      <c r="L54" s="58"/>
      <c r="M54" s="75" t="s">
        <v>1613</v>
      </c>
    </row>
    <row r="55" customFormat="false" ht="30" hidden="false" customHeight="true" outlineLevel="0" collapsed="false">
      <c r="A55" s="60" t="s">
        <v>1601</v>
      </c>
      <c r="B55" s="55"/>
      <c r="C55" s="50"/>
      <c r="D55" s="1"/>
      <c r="E55" s="56"/>
      <c r="F55" s="1" t="s">
        <v>5</v>
      </c>
      <c r="G55" s="56"/>
      <c r="H55" s="1" t="s">
        <v>5</v>
      </c>
      <c r="I55" s="56"/>
      <c r="J55" s="56"/>
      <c r="K55" s="57"/>
      <c r="L55" s="58"/>
      <c r="M55" s="75" t="s">
        <v>1614</v>
      </c>
    </row>
    <row r="56" customFormat="false" ht="30" hidden="false" customHeight="true" outlineLevel="0" collapsed="false">
      <c r="A56" s="60" t="s">
        <v>1601</v>
      </c>
      <c r="B56" s="55"/>
      <c r="C56" s="50"/>
      <c r="D56" s="1"/>
      <c r="E56" s="56"/>
      <c r="F56" s="1" t="s">
        <v>5</v>
      </c>
      <c r="G56" s="56"/>
      <c r="H56" s="56"/>
      <c r="I56" s="1" t="s">
        <v>0</v>
      </c>
      <c r="J56" s="56"/>
      <c r="K56" s="57"/>
      <c r="L56" s="58"/>
      <c r="M56" s="75" t="s">
        <v>1615</v>
      </c>
    </row>
    <row r="57" customFormat="false" ht="30" hidden="false" customHeight="true" outlineLevel="0" collapsed="false">
      <c r="A57" s="60" t="s">
        <v>1601</v>
      </c>
      <c r="B57" s="55"/>
      <c r="C57" s="50"/>
      <c r="D57" s="1"/>
      <c r="E57" s="56"/>
      <c r="F57" s="1" t="s">
        <v>5</v>
      </c>
      <c r="G57" s="56"/>
      <c r="H57" s="1" t="s">
        <v>5</v>
      </c>
      <c r="I57" s="56"/>
      <c r="J57" s="56"/>
      <c r="K57" s="57"/>
      <c r="L57" s="58"/>
      <c r="M57" s="75" t="s">
        <v>1616</v>
      </c>
    </row>
    <row r="58" customFormat="false" ht="36" hidden="false" customHeight="true" outlineLevel="0" collapsed="false">
      <c r="A58" s="60" t="s">
        <v>1601</v>
      </c>
      <c r="B58" s="55"/>
      <c r="C58" s="50"/>
      <c r="D58" s="1"/>
      <c r="E58" s="56"/>
      <c r="F58" s="1" t="s">
        <v>5</v>
      </c>
      <c r="G58" s="56"/>
      <c r="H58" s="56"/>
      <c r="I58" s="1" t="s">
        <v>0</v>
      </c>
      <c r="J58" s="56"/>
      <c r="K58" s="57"/>
      <c r="L58" s="58" t="s">
        <v>1617</v>
      </c>
      <c r="M58" s="75" t="s">
        <v>1618</v>
      </c>
    </row>
    <row r="59" customFormat="false" ht="30" hidden="false" customHeight="true" outlineLevel="0" collapsed="false">
      <c r="A59" s="60" t="s">
        <v>1601</v>
      </c>
      <c r="B59" s="55"/>
      <c r="C59" s="53" t="s">
        <v>9</v>
      </c>
      <c r="D59" s="1"/>
      <c r="E59" s="56"/>
      <c r="F59" s="1" t="s">
        <v>0</v>
      </c>
      <c r="G59" s="56"/>
      <c r="H59" s="56"/>
      <c r="I59" s="56"/>
      <c r="J59" s="56"/>
      <c r="K59" s="57"/>
      <c r="L59" s="58"/>
      <c r="M59" s="75" t="s">
        <v>1619</v>
      </c>
    </row>
    <row r="60" customFormat="false" ht="30" hidden="false" customHeight="true" outlineLevel="0" collapsed="false">
      <c r="A60" s="60" t="s">
        <v>1601</v>
      </c>
      <c r="B60" s="55"/>
      <c r="C60" s="50"/>
      <c r="D60" s="1"/>
      <c r="E60" s="56"/>
      <c r="F60" s="1" t="s">
        <v>0</v>
      </c>
      <c r="G60" s="50" t="s">
        <v>3</v>
      </c>
      <c r="H60" s="56"/>
      <c r="I60" s="56"/>
      <c r="J60" s="56"/>
      <c r="K60" s="57"/>
      <c r="L60" s="58" t="s">
        <v>1620</v>
      </c>
      <c r="M60" s="75" t="s">
        <v>1621</v>
      </c>
    </row>
    <row r="61" customFormat="false" ht="30" hidden="false" customHeight="true" outlineLevel="0" collapsed="false">
      <c r="A61" s="60" t="s">
        <v>1601</v>
      </c>
      <c r="B61" s="55"/>
      <c r="C61" s="53" t="s">
        <v>9</v>
      </c>
      <c r="D61" s="1"/>
      <c r="E61" s="56"/>
      <c r="F61" s="56"/>
      <c r="G61" s="1" t="s">
        <v>5</v>
      </c>
      <c r="H61" s="56"/>
      <c r="I61" s="56"/>
      <c r="J61" s="56"/>
      <c r="K61" s="57"/>
      <c r="L61" s="58" t="s">
        <v>1622</v>
      </c>
      <c r="M61" s="75" t="s">
        <v>1623</v>
      </c>
    </row>
    <row r="62" customFormat="false" ht="30" hidden="false" customHeight="true" outlineLevel="0" collapsed="false">
      <c r="A62" s="60" t="s">
        <v>1601</v>
      </c>
      <c r="B62" s="55"/>
      <c r="C62" s="50"/>
      <c r="D62" s="1"/>
      <c r="E62" s="56"/>
      <c r="F62" s="56"/>
      <c r="G62" s="56"/>
      <c r="H62" s="1" t="s">
        <v>0</v>
      </c>
      <c r="I62" s="56"/>
      <c r="J62" s="56"/>
      <c r="K62" s="57"/>
      <c r="L62" s="58"/>
      <c r="M62" s="75" t="s">
        <v>1624</v>
      </c>
    </row>
    <row r="63" customFormat="false" ht="47.25" hidden="false" customHeight="true" outlineLevel="0" collapsed="false">
      <c r="A63" s="60" t="s">
        <v>1601</v>
      </c>
      <c r="B63" s="55"/>
      <c r="C63" s="53" t="s">
        <v>9</v>
      </c>
      <c r="D63" s="1"/>
      <c r="E63" s="56"/>
      <c r="F63" s="56"/>
      <c r="G63" s="56"/>
      <c r="H63" s="56"/>
      <c r="I63" s="1" t="s">
        <v>5</v>
      </c>
      <c r="J63" s="50" t="s">
        <v>3</v>
      </c>
      <c r="K63" s="57"/>
      <c r="L63" s="58" t="s">
        <v>1625</v>
      </c>
      <c r="M63" s="75" t="s">
        <v>1626</v>
      </c>
    </row>
    <row r="64" customFormat="false" ht="30" hidden="false" customHeight="true" outlineLevel="0" collapsed="false">
      <c r="A64" s="60" t="s">
        <v>1601</v>
      </c>
      <c r="B64" s="55"/>
      <c r="C64" s="50"/>
      <c r="D64" s="1"/>
      <c r="E64" s="56"/>
      <c r="F64" s="56"/>
      <c r="G64" s="56"/>
      <c r="H64" s="56"/>
      <c r="I64" s="1" t="s">
        <v>5</v>
      </c>
      <c r="J64" s="56"/>
      <c r="K64" s="57"/>
      <c r="L64" s="58"/>
      <c r="M64" s="75" t="s">
        <v>1627</v>
      </c>
    </row>
    <row r="65" customFormat="false" ht="30" hidden="false" customHeight="true" outlineLevel="0" collapsed="false">
      <c r="A65" s="60" t="s">
        <v>1601</v>
      </c>
      <c r="B65" s="55"/>
      <c r="C65" s="50"/>
      <c r="D65" s="1"/>
      <c r="E65" s="56"/>
      <c r="F65" s="56"/>
      <c r="G65" s="56"/>
      <c r="H65" s="56"/>
      <c r="I65" s="56"/>
      <c r="J65" s="1" t="s">
        <v>0</v>
      </c>
      <c r="K65" s="57"/>
      <c r="L65" s="58"/>
      <c r="M65" s="75" t="s">
        <v>1628</v>
      </c>
    </row>
    <row r="66" customFormat="false" ht="30" hidden="false" customHeight="true" outlineLevel="0" collapsed="false">
      <c r="A66" s="60" t="s">
        <v>1601</v>
      </c>
      <c r="B66" s="55"/>
      <c r="C66" s="50"/>
      <c r="D66" s="1"/>
      <c r="E66" s="56"/>
      <c r="F66" s="56"/>
      <c r="G66" s="56"/>
      <c r="H66" s="56"/>
      <c r="I66" s="56"/>
      <c r="J66" s="56"/>
      <c r="K66" s="70" t="s">
        <v>5</v>
      </c>
      <c r="L66" s="58"/>
      <c r="M66" s="75" t="s">
        <v>1629</v>
      </c>
    </row>
    <row r="67" customFormat="false" ht="30" hidden="false" customHeight="true" outlineLevel="0" collapsed="false">
      <c r="A67" s="60" t="s">
        <v>1601</v>
      </c>
      <c r="B67" s="61"/>
      <c r="C67" s="76"/>
      <c r="D67" s="63"/>
      <c r="E67" s="64"/>
      <c r="F67" s="64"/>
      <c r="G67" s="64"/>
      <c r="H67" s="64"/>
      <c r="I67" s="64"/>
      <c r="J67" s="64"/>
      <c r="K67" s="131" t="s">
        <v>3</v>
      </c>
      <c r="L67" s="66" t="s">
        <v>1630</v>
      </c>
      <c r="M67" s="79" t="s">
        <v>1631</v>
      </c>
    </row>
    <row r="68" customFormat="false" ht="30" hidden="false" customHeight="true" outlineLevel="0" collapsed="false">
      <c r="A68" s="60" t="s">
        <v>1601</v>
      </c>
      <c r="B68" s="4" t="s">
        <v>7</v>
      </c>
      <c r="C68" s="50" t="s">
        <v>3</v>
      </c>
      <c r="D68" s="1"/>
      <c r="E68" s="56"/>
      <c r="F68" s="56"/>
      <c r="G68" s="56"/>
      <c r="H68" s="56"/>
      <c r="I68" s="56"/>
      <c r="J68" s="56"/>
      <c r="K68" s="57"/>
      <c r="L68" s="58"/>
      <c r="M68" s="59" t="s">
        <v>1632</v>
      </c>
    </row>
    <row r="69" customFormat="false" ht="47.25" hidden="false" customHeight="true" outlineLevel="0" collapsed="false">
      <c r="A69" s="55" t="s">
        <v>1633</v>
      </c>
      <c r="B69" s="55"/>
      <c r="C69" s="53" t="s">
        <v>9</v>
      </c>
      <c r="D69" s="51" t="s">
        <v>6</v>
      </c>
      <c r="E69" s="56"/>
      <c r="F69" s="56"/>
      <c r="G69" s="56"/>
      <c r="H69" s="56"/>
      <c r="I69" s="56"/>
      <c r="J69" s="56"/>
      <c r="K69" s="57"/>
      <c r="L69" s="58" t="s">
        <v>1126</v>
      </c>
      <c r="M69" s="75" t="s">
        <v>1634</v>
      </c>
    </row>
    <row r="70" customFormat="false" ht="30" hidden="false" customHeight="true" outlineLevel="0" collapsed="false">
      <c r="A70" s="60" t="s">
        <v>1633</v>
      </c>
      <c r="B70" s="55"/>
      <c r="C70" s="53" t="s">
        <v>9</v>
      </c>
      <c r="D70" s="1"/>
      <c r="E70" s="1" t="s">
        <v>0</v>
      </c>
      <c r="F70" s="50" t="s">
        <v>3</v>
      </c>
      <c r="G70" s="56"/>
      <c r="H70" s="56"/>
      <c r="I70" s="56"/>
      <c r="J70" s="56"/>
      <c r="K70" s="57"/>
      <c r="L70" s="58" t="s">
        <v>1635</v>
      </c>
      <c r="M70" s="75" t="s">
        <v>1636</v>
      </c>
    </row>
    <row r="71" customFormat="false" ht="30" hidden="false" customHeight="true" outlineLevel="0" collapsed="false">
      <c r="A71" s="60" t="s">
        <v>1633</v>
      </c>
      <c r="B71" s="55"/>
      <c r="C71" s="50"/>
      <c r="D71" s="1"/>
      <c r="E71" s="1" t="s">
        <v>0</v>
      </c>
      <c r="F71" s="56"/>
      <c r="G71" s="51" t="s">
        <v>6</v>
      </c>
      <c r="H71" s="56"/>
      <c r="I71" s="56"/>
      <c r="J71" s="56"/>
      <c r="K71" s="57"/>
      <c r="L71" s="58"/>
      <c r="M71" s="75" t="s">
        <v>1637</v>
      </c>
    </row>
    <row r="72" customFormat="false" ht="30" hidden="false" customHeight="true" outlineLevel="0" collapsed="false">
      <c r="A72" s="60" t="s">
        <v>1633</v>
      </c>
      <c r="B72" s="55"/>
      <c r="C72" s="50"/>
      <c r="D72" s="1"/>
      <c r="E72" s="1" t="s">
        <v>0</v>
      </c>
      <c r="F72" s="56"/>
      <c r="G72" s="56"/>
      <c r="H72" s="1" t="s">
        <v>5</v>
      </c>
      <c r="I72" s="56"/>
      <c r="J72" s="56"/>
      <c r="K72" s="57"/>
      <c r="L72" s="58"/>
      <c r="M72" s="75" t="s">
        <v>1638</v>
      </c>
    </row>
    <row r="73" customFormat="false" ht="30" hidden="false" customHeight="true" outlineLevel="0" collapsed="false">
      <c r="A73" s="60" t="s">
        <v>1633</v>
      </c>
      <c r="B73" s="55"/>
      <c r="C73" s="50"/>
      <c r="D73" s="1"/>
      <c r="E73" s="1" t="s">
        <v>0</v>
      </c>
      <c r="F73" s="56"/>
      <c r="G73" s="56"/>
      <c r="H73" s="56"/>
      <c r="I73" s="51" t="s">
        <v>6</v>
      </c>
      <c r="J73" s="56"/>
      <c r="K73" s="57"/>
      <c r="L73" s="58"/>
      <c r="M73" s="75" t="s">
        <v>1639</v>
      </c>
    </row>
    <row r="74" customFormat="false" ht="30" hidden="false" customHeight="true" outlineLevel="0" collapsed="false">
      <c r="A74" s="60" t="s">
        <v>1633</v>
      </c>
      <c r="B74" s="55"/>
      <c r="C74" s="50"/>
      <c r="D74" s="1"/>
      <c r="E74" s="1" t="s">
        <v>0</v>
      </c>
      <c r="F74" s="56"/>
      <c r="G74" s="56"/>
      <c r="H74" s="56"/>
      <c r="I74" s="56"/>
      <c r="J74" s="1" t="s">
        <v>5</v>
      </c>
      <c r="K74" s="57"/>
      <c r="L74" s="58"/>
      <c r="M74" s="75" t="s">
        <v>1640</v>
      </c>
    </row>
    <row r="75" customFormat="false" ht="30" hidden="false" customHeight="true" outlineLevel="0" collapsed="false">
      <c r="A75" s="60" t="s">
        <v>1633</v>
      </c>
      <c r="B75" s="55"/>
      <c r="C75" s="50"/>
      <c r="D75" s="1"/>
      <c r="E75" s="1" t="s">
        <v>0</v>
      </c>
      <c r="F75" s="56"/>
      <c r="G75" s="56"/>
      <c r="H75" s="56"/>
      <c r="I75" s="56"/>
      <c r="J75" s="56"/>
      <c r="K75" s="70" t="s">
        <v>0</v>
      </c>
      <c r="L75" s="58"/>
      <c r="M75" s="75" t="s">
        <v>1641</v>
      </c>
    </row>
    <row r="76" customFormat="false" ht="30" hidden="false" customHeight="true" outlineLevel="0" collapsed="false">
      <c r="A76" s="60" t="s">
        <v>1633</v>
      </c>
      <c r="B76" s="55"/>
      <c r="C76" s="50"/>
      <c r="D76" s="1"/>
      <c r="E76" s="1" t="s">
        <v>0</v>
      </c>
      <c r="F76" s="56"/>
      <c r="G76" s="56"/>
      <c r="H76" s="56"/>
      <c r="I76" s="56"/>
      <c r="J76" s="1" t="s">
        <v>5</v>
      </c>
      <c r="K76" s="69"/>
      <c r="L76" s="58"/>
      <c r="M76" s="75" t="s">
        <v>1642</v>
      </c>
    </row>
    <row r="77" customFormat="false" ht="30" hidden="false" customHeight="true" outlineLevel="0" collapsed="false">
      <c r="A77" s="60" t="s">
        <v>1633</v>
      </c>
      <c r="B77" s="55"/>
      <c r="C77" s="50"/>
      <c r="D77" s="1"/>
      <c r="E77" s="1" t="s">
        <v>0</v>
      </c>
      <c r="F77" s="56"/>
      <c r="G77" s="56"/>
      <c r="H77" s="56"/>
      <c r="I77" s="56"/>
      <c r="J77" s="56"/>
      <c r="K77" s="70" t="s">
        <v>0</v>
      </c>
      <c r="L77" s="58"/>
      <c r="M77" s="75" t="s">
        <v>1643</v>
      </c>
    </row>
    <row r="78" customFormat="false" ht="30" hidden="false" customHeight="true" outlineLevel="0" collapsed="false">
      <c r="A78" s="60" t="s">
        <v>1633</v>
      </c>
      <c r="B78" s="55"/>
      <c r="C78" s="50"/>
      <c r="D78" s="1"/>
      <c r="E78" s="1" t="s">
        <v>0</v>
      </c>
      <c r="F78" s="56"/>
      <c r="G78" s="56"/>
      <c r="H78" s="1" t="s">
        <v>5</v>
      </c>
      <c r="I78" s="56"/>
      <c r="J78" s="56"/>
      <c r="K78" s="69"/>
      <c r="L78" s="58"/>
      <c r="M78" s="75" t="s">
        <v>1644</v>
      </c>
    </row>
    <row r="79" customFormat="false" ht="30" hidden="false" customHeight="true" outlineLevel="0" collapsed="false">
      <c r="A79" s="60" t="s">
        <v>1633</v>
      </c>
      <c r="B79" s="55"/>
      <c r="C79" s="50"/>
      <c r="D79" s="1"/>
      <c r="E79" s="1" t="s">
        <v>0</v>
      </c>
      <c r="F79" s="56"/>
      <c r="G79" s="56"/>
      <c r="H79" s="56"/>
      <c r="I79" s="51" t="s">
        <v>6</v>
      </c>
      <c r="J79" s="56"/>
      <c r="K79" s="69"/>
      <c r="L79" s="58"/>
      <c r="M79" s="75" t="s">
        <v>1639</v>
      </c>
    </row>
    <row r="80" customFormat="false" ht="30" hidden="false" customHeight="true" outlineLevel="0" collapsed="false">
      <c r="A80" s="60" t="s">
        <v>1633</v>
      </c>
      <c r="B80" s="55"/>
      <c r="C80" s="50"/>
      <c r="D80" s="1"/>
      <c r="E80" s="1" t="s">
        <v>0</v>
      </c>
      <c r="F80" s="56"/>
      <c r="G80" s="56"/>
      <c r="H80" s="56"/>
      <c r="I80" s="56"/>
      <c r="J80" s="1" t="s">
        <v>5</v>
      </c>
      <c r="K80" s="69"/>
      <c r="L80" s="58"/>
      <c r="M80" s="75" t="s">
        <v>1645</v>
      </c>
    </row>
    <row r="81" customFormat="false" ht="30" hidden="false" customHeight="true" outlineLevel="0" collapsed="false">
      <c r="A81" s="60" t="s">
        <v>1633</v>
      </c>
      <c r="B81" s="55"/>
      <c r="C81" s="50"/>
      <c r="D81" s="1"/>
      <c r="E81" s="1" t="s">
        <v>0</v>
      </c>
      <c r="F81" s="56"/>
      <c r="G81" s="56"/>
      <c r="H81" s="56"/>
      <c r="I81" s="56"/>
      <c r="J81" s="56"/>
      <c r="K81" s="70" t="s">
        <v>0</v>
      </c>
      <c r="L81" s="58"/>
      <c r="M81" s="75" t="s">
        <v>1646</v>
      </c>
    </row>
    <row r="82" customFormat="false" ht="30" hidden="false" customHeight="true" outlineLevel="0" collapsed="false">
      <c r="A82" s="60" t="s">
        <v>1633</v>
      </c>
      <c r="B82" s="55"/>
      <c r="C82" s="53" t="s">
        <v>9</v>
      </c>
      <c r="D82" s="1"/>
      <c r="E82" s="1" t="s">
        <v>0</v>
      </c>
      <c r="F82" s="56"/>
      <c r="G82" s="56"/>
      <c r="H82" s="56"/>
      <c r="I82" s="56"/>
      <c r="J82" s="1" t="s">
        <v>5</v>
      </c>
      <c r="K82" s="69"/>
      <c r="L82" s="58"/>
      <c r="M82" s="75" t="s">
        <v>1647</v>
      </c>
    </row>
    <row r="83" customFormat="false" ht="30" hidden="false" customHeight="true" outlineLevel="0" collapsed="false">
      <c r="A83" s="60" t="s">
        <v>1633</v>
      </c>
      <c r="B83" s="55"/>
      <c r="C83" s="53" t="s">
        <v>9</v>
      </c>
      <c r="D83" s="1"/>
      <c r="E83" s="1" t="s">
        <v>0</v>
      </c>
      <c r="F83" s="56"/>
      <c r="G83" s="56"/>
      <c r="H83" s="56"/>
      <c r="I83" s="56"/>
      <c r="J83" s="56"/>
      <c r="K83" s="70" t="s">
        <v>0</v>
      </c>
      <c r="L83" s="58"/>
      <c r="M83" s="75" t="s">
        <v>1648</v>
      </c>
    </row>
    <row r="84" customFormat="false" ht="30" hidden="false" customHeight="true" outlineLevel="0" collapsed="false">
      <c r="A84" s="60" t="s">
        <v>1633</v>
      </c>
      <c r="B84" s="55"/>
      <c r="C84" s="50"/>
      <c r="D84" s="1"/>
      <c r="E84" s="1" t="s">
        <v>0</v>
      </c>
      <c r="F84" s="56"/>
      <c r="G84" s="56"/>
      <c r="H84" s="56"/>
      <c r="I84" s="56"/>
      <c r="J84" s="56"/>
      <c r="K84" s="68" t="s">
        <v>3</v>
      </c>
      <c r="L84" s="58"/>
      <c r="M84" s="75" t="s">
        <v>1649</v>
      </c>
    </row>
    <row r="85" customFormat="false" ht="30" hidden="false" customHeight="true" outlineLevel="0" collapsed="false">
      <c r="A85" s="60" t="s">
        <v>1633</v>
      </c>
      <c r="B85" s="55"/>
      <c r="C85" s="53" t="s">
        <v>9</v>
      </c>
      <c r="D85" s="1"/>
      <c r="E85" s="56"/>
      <c r="F85" s="1" t="s">
        <v>5</v>
      </c>
      <c r="G85" s="56"/>
      <c r="H85" s="56"/>
      <c r="I85" s="56"/>
      <c r="J85" s="56"/>
      <c r="K85" s="57"/>
      <c r="L85" s="58"/>
      <c r="M85" s="75" t="s">
        <v>1650</v>
      </c>
    </row>
    <row r="86" customFormat="false" ht="30" hidden="false" customHeight="true" outlineLevel="0" collapsed="false">
      <c r="A86" s="60" t="s">
        <v>1633</v>
      </c>
      <c r="B86" s="55"/>
      <c r="C86" s="53" t="s">
        <v>9</v>
      </c>
      <c r="D86" s="1"/>
      <c r="E86" s="56"/>
      <c r="F86" s="1" t="s">
        <v>5</v>
      </c>
      <c r="G86" s="50" t="s">
        <v>3</v>
      </c>
      <c r="H86" s="56"/>
      <c r="I86" s="56"/>
      <c r="J86" s="56"/>
      <c r="K86" s="57"/>
      <c r="L86" s="58" t="s">
        <v>1651</v>
      </c>
      <c r="M86" s="75" t="s">
        <v>1652</v>
      </c>
    </row>
    <row r="87" customFormat="false" ht="30" hidden="false" customHeight="true" outlineLevel="0" collapsed="false">
      <c r="A87" s="60" t="s">
        <v>1633</v>
      </c>
      <c r="B87" s="55"/>
      <c r="C87" s="50"/>
      <c r="D87" s="1"/>
      <c r="E87" s="56"/>
      <c r="F87" s="1" t="s">
        <v>5</v>
      </c>
      <c r="G87" s="56"/>
      <c r="H87" s="50" t="s">
        <v>3</v>
      </c>
      <c r="I87" s="56"/>
      <c r="J87" s="56"/>
      <c r="K87" s="57"/>
      <c r="L87" s="58"/>
      <c r="M87" s="75" t="s">
        <v>1653</v>
      </c>
    </row>
    <row r="88" customFormat="false" ht="47.25" hidden="false" customHeight="true" outlineLevel="0" collapsed="false">
      <c r="A88" s="60" t="s">
        <v>1633</v>
      </c>
      <c r="B88" s="55"/>
      <c r="C88" s="53" t="s">
        <v>9</v>
      </c>
      <c r="D88" s="51" t="s">
        <v>6</v>
      </c>
      <c r="E88" s="56"/>
      <c r="F88" s="56"/>
      <c r="G88" s="56"/>
      <c r="H88" s="56"/>
      <c r="I88" s="56"/>
      <c r="J88" s="56"/>
      <c r="K88" s="57"/>
      <c r="L88" s="58" t="s">
        <v>1654</v>
      </c>
      <c r="M88" s="75" t="s">
        <v>1655</v>
      </c>
    </row>
    <row r="89" customFormat="false" ht="30" hidden="false" customHeight="true" outlineLevel="0" collapsed="false">
      <c r="A89" s="60" t="s">
        <v>1633</v>
      </c>
      <c r="B89" s="55"/>
      <c r="C89" s="53" t="s">
        <v>9</v>
      </c>
      <c r="D89" s="1"/>
      <c r="E89" s="1" t="s">
        <v>5</v>
      </c>
      <c r="F89" s="56"/>
      <c r="G89" s="56"/>
      <c r="H89" s="56"/>
      <c r="I89" s="56"/>
      <c r="J89" s="56"/>
      <c r="K89" s="57"/>
      <c r="L89" s="58" t="s">
        <v>1656</v>
      </c>
      <c r="M89" s="75" t="s">
        <v>1657</v>
      </c>
    </row>
    <row r="90" customFormat="false" ht="30" hidden="false" customHeight="true" outlineLevel="0" collapsed="false">
      <c r="A90" s="60" t="s">
        <v>1633</v>
      </c>
      <c r="B90" s="55"/>
      <c r="C90" s="53" t="s">
        <v>9</v>
      </c>
      <c r="D90" s="1"/>
      <c r="E90" s="56"/>
      <c r="F90" s="1" t="s">
        <v>0</v>
      </c>
      <c r="G90" s="50" t="s">
        <v>3</v>
      </c>
      <c r="H90" s="56"/>
      <c r="I90" s="56"/>
      <c r="J90" s="56"/>
      <c r="K90" s="57"/>
      <c r="L90" s="58" t="s">
        <v>1658</v>
      </c>
      <c r="M90" s="75" t="s">
        <v>1636</v>
      </c>
    </row>
    <row r="91" customFormat="false" ht="30" hidden="false" customHeight="true" outlineLevel="0" collapsed="false">
      <c r="A91" s="60" t="s">
        <v>1633</v>
      </c>
      <c r="B91" s="55"/>
      <c r="C91" s="50"/>
      <c r="D91" s="1"/>
      <c r="E91" s="56"/>
      <c r="F91" s="1" t="s">
        <v>0</v>
      </c>
      <c r="G91" s="56"/>
      <c r="H91" s="1" t="s">
        <v>0</v>
      </c>
      <c r="I91" s="56"/>
      <c r="J91" s="56"/>
      <c r="K91" s="57"/>
      <c r="L91" s="58"/>
      <c r="M91" s="75" t="s">
        <v>1659</v>
      </c>
    </row>
    <row r="92" customFormat="false" ht="30" hidden="false" customHeight="true" outlineLevel="0" collapsed="false">
      <c r="A92" s="60" t="s">
        <v>1633</v>
      </c>
      <c r="B92" s="55"/>
      <c r="C92" s="50"/>
      <c r="D92" s="1"/>
      <c r="E92" s="56"/>
      <c r="F92" s="1" t="s">
        <v>0</v>
      </c>
      <c r="G92" s="56"/>
      <c r="H92" s="56"/>
      <c r="I92" s="56"/>
      <c r="J92" s="56"/>
      <c r="K92" s="57"/>
      <c r="L92" s="58"/>
      <c r="M92" s="75" t="s">
        <v>1660</v>
      </c>
    </row>
    <row r="93" customFormat="false" ht="30" hidden="false" customHeight="true" outlineLevel="0" collapsed="false">
      <c r="A93" s="60" t="s">
        <v>1633</v>
      </c>
      <c r="B93" s="55"/>
      <c r="C93" s="53" t="s">
        <v>9</v>
      </c>
      <c r="D93" s="1"/>
      <c r="E93" s="56"/>
      <c r="F93" s="56"/>
      <c r="G93" s="1" t="s">
        <v>5</v>
      </c>
      <c r="H93" s="56"/>
      <c r="I93" s="56"/>
      <c r="J93" s="56"/>
      <c r="K93" s="57"/>
      <c r="L93" s="58" t="s">
        <v>1292</v>
      </c>
      <c r="M93" s="75" t="s">
        <v>1661</v>
      </c>
    </row>
    <row r="94" customFormat="false" ht="36" hidden="false" customHeight="true" outlineLevel="0" collapsed="false">
      <c r="A94" s="60" t="s">
        <v>1633</v>
      </c>
      <c r="B94" s="61"/>
      <c r="C94" s="71" t="s">
        <v>9</v>
      </c>
      <c r="D94" s="63"/>
      <c r="E94" s="72" t="s">
        <v>5</v>
      </c>
      <c r="F94" s="76" t="s">
        <v>3</v>
      </c>
      <c r="G94" s="64"/>
      <c r="H94" s="64"/>
      <c r="I94" s="64"/>
      <c r="J94" s="64"/>
      <c r="K94" s="65"/>
      <c r="L94" s="66" t="s">
        <v>1662</v>
      </c>
      <c r="M94" s="79" t="s">
        <v>1663</v>
      </c>
    </row>
    <row r="95" customFormat="false" ht="30" hidden="false" customHeight="true" outlineLevel="0" collapsed="false">
      <c r="A95" s="60" t="s">
        <v>1633</v>
      </c>
      <c r="B95" s="4" t="s">
        <v>7</v>
      </c>
      <c r="C95" s="2" t="s">
        <v>3</v>
      </c>
      <c r="D95" s="1"/>
      <c r="E95" s="56"/>
      <c r="F95" s="56"/>
      <c r="G95" s="56"/>
      <c r="H95" s="56"/>
      <c r="I95" s="56"/>
      <c r="J95" s="56"/>
      <c r="K95" s="57"/>
      <c r="L95" s="58"/>
      <c r="M95" s="59" t="s">
        <v>1664</v>
      </c>
    </row>
    <row r="96" customFormat="false" ht="30" hidden="false" customHeight="true" outlineLevel="0" collapsed="false">
      <c r="A96" s="60" t="s">
        <v>1633</v>
      </c>
      <c r="B96" s="55"/>
      <c r="C96" s="50"/>
      <c r="D96" s="51" t="s">
        <v>6</v>
      </c>
      <c r="E96" s="56"/>
      <c r="F96" s="56"/>
      <c r="G96" s="56"/>
      <c r="H96" s="56"/>
      <c r="I96" s="56"/>
      <c r="J96" s="56"/>
      <c r="K96" s="57"/>
      <c r="L96" s="58"/>
      <c r="M96" s="75" t="s">
        <v>1665</v>
      </c>
    </row>
    <row r="97" customFormat="false" ht="30" hidden="false" customHeight="true" outlineLevel="0" collapsed="false">
      <c r="A97" s="60" t="s">
        <v>1633</v>
      </c>
      <c r="B97" s="55"/>
      <c r="C97" s="50"/>
      <c r="D97" s="1"/>
      <c r="E97" s="1" t="s">
        <v>5</v>
      </c>
      <c r="F97" s="56"/>
      <c r="G97" s="56"/>
      <c r="H97" s="56"/>
      <c r="I97" s="56"/>
      <c r="J97" s="56"/>
      <c r="K97" s="57"/>
      <c r="L97" s="58"/>
      <c r="M97" s="75" t="s">
        <v>1666</v>
      </c>
    </row>
    <row r="98" customFormat="false" ht="30" hidden="false" customHeight="true" outlineLevel="0" collapsed="false">
      <c r="A98" s="60" t="s">
        <v>1633</v>
      </c>
      <c r="B98" s="55"/>
      <c r="C98" s="50"/>
      <c r="D98" s="1"/>
      <c r="E98" s="56"/>
      <c r="F98" s="1" t="s">
        <v>0</v>
      </c>
      <c r="G98" s="56"/>
      <c r="H98" s="56"/>
      <c r="I98" s="56"/>
      <c r="J98" s="56"/>
      <c r="K98" s="57"/>
      <c r="L98" s="58"/>
      <c r="M98" s="75" t="s">
        <v>1667</v>
      </c>
    </row>
    <row r="99" customFormat="false" ht="30" hidden="false" customHeight="true" outlineLevel="0" collapsed="false">
      <c r="A99" s="60" t="s">
        <v>1633</v>
      </c>
      <c r="B99" s="55"/>
      <c r="C99" s="53" t="s">
        <v>9</v>
      </c>
      <c r="D99" s="1"/>
      <c r="E99" s="56"/>
      <c r="F99" s="56"/>
      <c r="G99" s="1" t="s">
        <v>5</v>
      </c>
      <c r="H99" s="56"/>
      <c r="I99" s="56"/>
      <c r="J99" s="56"/>
      <c r="K99" s="57"/>
      <c r="L99" s="58" t="s">
        <v>721</v>
      </c>
      <c r="M99" s="75" t="s">
        <v>1668</v>
      </c>
    </row>
    <row r="100" customFormat="false" ht="30" hidden="false" customHeight="true" outlineLevel="0" collapsed="false">
      <c r="A100" s="60" t="s">
        <v>1633</v>
      </c>
      <c r="B100" s="55"/>
      <c r="C100" s="50"/>
      <c r="D100" s="1"/>
      <c r="E100" s="56"/>
      <c r="F100" s="56"/>
      <c r="G100" s="56"/>
      <c r="H100" s="1" t="s">
        <v>0</v>
      </c>
      <c r="I100" s="56"/>
      <c r="J100" s="56"/>
      <c r="K100" s="57"/>
      <c r="L100" s="58"/>
      <c r="M100" s="75" t="s">
        <v>1669</v>
      </c>
    </row>
    <row r="101" customFormat="false" ht="30" hidden="false" customHeight="true" outlineLevel="0" collapsed="false">
      <c r="A101" s="55" t="s">
        <v>1670</v>
      </c>
      <c r="B101" s="55"/>
      <c r="C101" s="50"/>
      <c r="D101" s="1"/>
      <c r="E101" s="56"/>
      <c r="F101" s="56"/>
      <c r="G101" s="56"/>
      <c r="H101" s="56"/>
      <c r="I101" s="1" t="s">
        <v>5</v>
      </c>
      <c r="J101" s="56"/>
      <c r="K101" s="57"/>
      <c r="L101" s="58"/>
      <c r="M101" s="75" t="s">
        <v>1671</v>
      </c>
    </row>
    <row r="102" customFormat="false" ht="47.25" hidden="false" customHeight="true" outlineLevel="0" collapsed="false">
      <c r="A102" s="60" t="s">
        <v>1670</v>
      </c>
      <c r="B102" s="55"/>
      <c r="C102" s="53" t="s">
        <v>9</v>
      </c>
      <c r="D102" s="1"/>
      <c r="E102" s="56"/>
      <c r="F102" s="56"/>
      <c r="G102" s="56"/>
      <c r="H102" s="56"/>
      <c r="I102" s="56"/>
      <c r="J102" s="1" t="s">
        <v>0</v>
      </c>
      <c r="K102" s="57"/>
      <c r="L102" s="58"/>
      <c r="M102" s="75" t="s">
        <v>1672</v>
      </c>
    </row>
    <row r="103" customFormat="false" ht="30" hidden="false" customHeight="true" outlineLevel="0" collapsed="false">
      <c r="A103" s="60" t="s">
        <v>1670</v>
      </c>
      <c r="B103" s="55"/>
      <c r="C103" s="53" t="s">
        <v>9</v>
      </c>
      <c r="D103" s="1"/>
      <c r="E103" s="1" t="s">
        <v>5</v>
      </c>
      <c r="F103" s="1" t="s">
        <v>2</v>
      </c>
      <c r="G103" s="56"/>
      <c r="H103" s="56"/>
      <c r="I103" s="56"/>
      <c r="J103" s="56"/>
      <c r="K103" s="57"/>
      <c r="L103" s="58" t="s">
        <v>1673</v>
      </c>
      <c r="M103" s="75" t="s">
        <v>1674</v>
      </c>
    </row>
    <row r="104" customFormat="false" ht="30" hidden="false" customHeight="true" outlineLevel="0" collapsed="false">
      <c r="A104" s="60" t="s">
        <v>1670</v>
      </c>
      <c r="B104" s="55"/>
      <c r="C104" s="53" t="s">
        <v>9</v>
      </c>
      <c r="D104" s="1"/>
      <c r="E104" s="1" t="s">
        <v>5</v>
      </c>
      <c r="F104" s="1" t="s">
        <v>2</v>
      </c>
      <c r="G104" s="56"/>
      <c r="H104" s="56"/>
      <c r="I104" s="56"/>
      <c r="J104" s="56"/>
      <c r="K104" s="57"/>
      <c r="L104" s="58" t="s">
        <v>1529</v>
      </c>
      <c r="M104" s="75" t="s">
        <v>1675</v>
      </c>
    </row>
    <row r="105" customFormat="false" ht="30" hidden="false" customHeight="true" outlineLevel="0" collapsed="false">
      <c r="A105" s="60" t="s">
        <v>1670</v>
      </c>
      <c r="B105" s="55"/>
      <c r="C105" s="53" t="s">
        <v>9</v>
      </c>
      <c r="D105" s="1"/>
      <c r="E105" s="56"/>
      <c r="F105" s="1" t="s">
        <v>0</v>
      </c>
      <c r="G105" s="50" t="s">
        <v>3</v>
      </c>
      <c r="H105" s="56"/>
      <c r="I105" s="56"/>
      <c r="J105" s="56"/>
      <c r="K105" s="57"/>
      <c r="L105" s="58" t="s">
        <v>153</v>
      </c>
      <c r="M105" s="75" t="s">
        <v>1676</v>
      </c>
    </row>
    <row r="106" customFormat="false" ht="47.25" hidden="false" customHeight="true" outlineLevel="0" collapsed="false">
      <c r="A106" s="60" t="s">
        <v>1670</v>
      </c>
      <c r="B106" s="55"/>
      <c r="C106" s="53" t="s">
        <v>9</v>
      </c>
      <c r="D106" s="1"/>
      <c r="E106" s="56"/>
      <c r="F106" s="1" t="s">
        <v>0</v>
      </c>
      <c r="G106" s="56"/>
      <c r="H106" s="56"/>
      <c r="I106" s="56"/>
      <c r="J106" s="56"/>
      <c r="K106" s="57"/>
      <c r="L106" s="58"/>
      <c r="M106" s="75" t="s">
        <v>1677</v>
      </c>
    </row>
    <row r="107" customFormat="false" ht="30" hidden="false" customHeight="true" outlineLevel="0" collapsed="false">
      <c r="A107" s="60" t="s">
        <v>1670</v>
      </c>
      <c r="B107" s="55"/>
      <c r="C107" s="53" t="s">
        <v>9</v>
      </c>
      <c r="D107" s="1"/>
      <c r="E107" s="56"/>
      <c r="F107" s="56"/>
      <c r="G107" s="1" t="s">
        <v>5</v>
      </c>
      <c r="H107" s="56"/>
      <c r="I107" s="56"/>
      <c r="J107" s="56"/>
      <c r="K107" s="57"/>
      <c r="L107" s="58"/>
      <c r="M107" s="75" t="s">
        <v>1678</v>
      </c>
    </row>
    <row r="108" customFormat="false" ht="30" hidden="false" customHeight="true" outlineLevel="0" collapsed="false">
      <c r="A108" s="60" t="s">
        <v>1670</v>
      </c>
      <c r="B108" s="55"/>
      <c r="C108" s="50"/>
      <c r="D108" s="1"/>
      <c r="E108" s="56"/>
      <c r="F108" s="56"/>
      <c r="G108" s="56"/>
      <c r="H108" s="1" t="s">
        <v>0</v>
      </c>
      <c r="I108" s="56"/>
      <c r="J108" s="56"/>
      <c r="K108" s="57"/>
      <c r="L108" s="58"/>
      <c r="M108" s="75" t="s">
        <v>1679</v>
      </c>
    </row>
    <row r="109" customFormat="false" ht="30" hidden="false" customHeight="true" outlineLevel="0" collapsed="false">
      <c r="A109" s="60" t="s">
        <v>1670</v>
      </c>
      <c r="B109" s="55"/>
      <c r="C109" s="53" t="s">
        <v>9</v>
      </c>
      <c r="D109" s="1"/>
      <c r="E109" s="56"/>
      <c r="F109" s="56"/>
      <c r="G109" s="56"/>
      <c r="H109" s="1" t="s">
        <v>0</v>
      </c>
      <c r="I109" s="50" t="s">
        <v>3</v>
      </c>
      <c r="J109" s="56"/>
      <c r="K109" s="57"/>
      <c r="L109" s="58" t="s">
        <v>791</v>
      </c>
      <c r="M109" s="75" t="s">
        <v>1680</v>
      </c>
    </row>
    <row r="110" customFormat="false" ht="30" hidden="false" customHeight="true" outlineLevel="0" collapsed="false">
      <c r="A110" s="60" t="s">
        <v>1670</v>
      </c>
      <c r="B110" s="55"/>
      <c r="C110" s="50"/>
      <c r="D110" s="1"/>
      <c r="E110" s="56"/>
      <c r="F110" s="56"/>
      <c r="G110" s="56"/>
      <c r="H110" s="1" t="s">
        <v>0</v>
      </c>
      <c r="I110" s="56"/>
      <c r="J110" s="56"/>
      <c r="K110" s="57"/>
      <c r="L110" s="58"/>
      <c r="M110" s="75" t="s">
        <v>1681</v>
      </c>
    </row>
    <row r="111" customFormat="false" ht="30" hidden="false" customHeight="true" outlineLevel="0" collapsed="false">
      <c r="A111" s="60" t="s">
        <v>1670</v>
      </c>
      <c r="B111" s="55"/>
      <c r="C111" s="53" t="s">
        <v>9</v>
      </c>
      <c r="D111" s="1"/>
      <c r="E111" s="56"/>
      <c r="F111" s="56"/>
      <c r="G111" s="56"/>
      <c r="H111" s="56"/>
      <c r="I111" s="1" t="s">
        <v>5</v>
      </c>
      <c r="J111" s="50" t="s">
        <v>3</v>
      </c>
      <c r="K111" s="57"/>
      <c r="L111" s="58" t="s">
        <v>1682</v>
      </c>
      <c r="M111" s="75" t="s">
        <v>1683</v>
      </c>
    </row>
    <row r="112" customFormat="false" ht="30" hidden="false" customHeight="true" outlineLevel="0" collapsed="false">
      <c r="A112" s="60" t="s">
        <v>1670</v>
      </c>
      <c r="B112" s="55"/>
      <c r="C112" s="53" t="s">
        <v>9</v>
      </c>
      <c r="D112" s="1"/>
      <c r="E112" s="56"/>
      <c r="F112" s="1" t="s">
        <v>0</v>
      </c>
      <c r="G112" s="50" t="s">
        <v>3</v>
      </c>
      <c r="H112" s="56"/>
      <c r="I112" s="56"/>
      <c r="J112" s="56"/>
      <c r="K112" s="57"/>
      <c r="L112" s="58" t="s">
        <v>139</v>
      </c>
      <c r="M112" s="75" t="s">
        <v>1684</v>
      </c>
    </row>
    <row r="113" customFormat="false" ht="47.25" hidden="false" customHeight="true" outlineLevel="0" collapsed="false">
      <c r="A113" s="60" t="s">
        <v>1670</v>
      </c>
      <c r="B113" s="55"/>
      <c r="C113" s="53" t="s">
        <v>9</v>
      </c>
      <c r="D113" s="1"/>
      <c r="E113" s="56"/>
      <c r="F113" s="1" t="s">
        <v>0</v>
      </c>
      <c r="G113" s="56"/>
      <c r="H113" s="56"/>
      <c r="I113" s="56"/>
      <c r="J113" s="56"/>
      <c r="K113" s="57"/>
      <c r="L113" s="58"/>
      <c r="M113" s="75" t="s">
        <v>1685</v>
      </c>
    </row>
    <row r="114" customFormat="false" ht="30" hidden="false" customHeight="true" outlineLevel="0" collapsed="false">
      <c r="A114" s="60" t="s">
        <v>1670</v>
      </c>
      <c r="B114" s="55"/>
      <c r="C114" s="53" t="s">
        <v>9</v>
      </c>
      <c r="D114" s="1"/>
      <c r="E114" s="56"/>
      <c r="F114" s="56"/>
      <c r="G114" s="1" t="s">
        <v>0</v>
      </c>
      <c r="H114" s="56"/>
      <c r="I114" s="56"/>
      <c r="J114" s="56"/>
      <c r="K114" s="57"/>
      <c r="L114" s="58"/>
      <c r="M114" s="75" t="s">
        <v>1686</v>
      </c>
    </row>
    <row r="115" customFormat="false" ht="54" hidden="false" customHeight="false" outlineLevel="0" collapsed="false">
      <c r="A115" s="60" t="s">
        <v>1670</v>
      </c>
      <c r="B115" s="55"/>
      <c r="C115" s="50"/>
      <c r="D115" s="1"/>
      <c r="E115" s="56"/>
      <c r="F115" s="56"/>
      <c r="G115" s="1" t="s">
        <v>0</v>
      </c>
      <c r="H115" s="50" t="s">
        <v>3</v>
      </c>
      <c r="I115" s="56"/>
      <c r="J115" s="56"/>
      <c r="K115" s="57"/>
      <c r="L115" s="58" t="s">
        <v>238</v>
      </c>
      <c r="M115" s="75" t="s">
        <v>1687</v>
      </c>
    </row>
    <row r="116" customFormat="false" ht="30" hidden="false" customHeight="true" outlineLevel="0" collapsed="false">
      <c r="A116" s="55" t="s">
        <v>1688</v>
      </c>
      <c r="B116" s="55"/>
      <c r="C116" s="53" t="s">
        <v>9</v>
      </c>
      <c r="D116" s="1"/>
      <c r="E116" s="56"/>
      <c r="F116" s="56"/>
      <c r="G116" s="1" t="s">
        <v>5</v>
      </c>
      <c r="H116" s="56"/>
      <c r="I116" s="56"/>
      <c r="J116" s="56"/>
      <c r="K116" s="57"/>
      <c r="L116" s="58"/>
      <c r="M116" s="75" t="s">
        <v>1689</v>
      </c>
    </row>
    <row r="117" customFormat="false" ht="30" hidden="false" customHeight="true" outlineLevel="0" collapsed="false">
      <c r="A117" s="60" t="s">
        <v>1688</v>
      </c>
      <c r="B117" s="55"/>
      <c r="C117" s="53" t="s">
        <v>9</v>
      </c>
      <c r="D117" s="1"/>
      <c r="E117" s="56"/>
      <c r="F117" s="56"/>
      <c r="G117" s="1" t="s">
        <v>5</v>
      </c>
      <c r="H117" s="56"/>
      <c r="I117" s="56"/>
      <c r="J117" s="56"/>
      <c r="K117" s="57"/>
      <c r="L117" s="58"/>
      <c r="M117" s="75" t="s">
        <v>1690</v>
      </c>
    </row>
    <row r="118" customFormat="false" ht="30" hidden="false" customHeight="true" outlineLevel="0" collapsed="false">
      <c r="A118" s="60" t="s">
        <v>1688</v>
      </c>
      <c r="B118" s="55"/>
      <c r="C118" s="50"/>
      <c r="D118" s="1"/>
      <c r="E118" s="56"/>
      <c r="F118" s="56"/>
      <c r="G118" s="1" t="s">
        <v>5</v>
      </c>
      <c r="H118" s="50" t="s">
        <v>3</v>
      </c>
      <c r="I118" s="56"/>
      <c r="J118" s="56"/>
      <c r="K118" s="57"/>
      <c r="L118" s="58" t="s">
        <v>1691</v>
      </c>
      <c r="M118" s="75" t="s">
        <v>1692</v>
      </c>
    </row>
    <row r="119" customFormat="false" ht="30" hidden="false" customHeight="true" outlineLevel="0" collapsed="false">
      <c r="A119" s="60" t="s">
        <v>1688</v>
      </c>
      <c r="B119" s="55"/>
      <c r="C119" s="53" t="s">
        <v>9</v>
      </c>
      <c r="D119" s="1"/>
      <c r="E119" s="56"/>
      <c r="F119" s="1" t="s">
        <v>0</v>
      </c>
      <c r="G119" s="56"/>
      <c r="H119" s="56"/>
      <c r="I119" s="56"/>
      <c r="J119" s="56"/>
      <c r="K119" s="57"/>
      <c r="L119" s="58"/>
      <c r="M119" s="75" t="s">
        <v>1693</v>
      </c>
    </row>
    <row r="120" customFormat="false" ht="30" hidden="false" customHeight="true" outlineLevel="0" collapsed="false">
      <c r="A120" s="60" t="s">
        <v>1688</v>
      </c>
      <c r="B120" s="55"/>
      <c r="C120" s="53" t="s">
        <v>9</v>
      </c>
      <c r="D120" s="1"/>
      <c r="E120" s="56"/>
      <c r="F120" s="56"/>
      <c r="G120" s="1" t="s">
        <v>5</v>
      </c>
      <c r="H120" s="56"/>
      <c r="I120" s="56"/>
      <c r="J120" s="56"/>
      <c r="K120" s="57"/>
      <c r="L120" s="58"/>
      <c r="M120" s="75" t="s">
        <v>1694</v>
      </c>
    </row>
    <row r="121" customFormat="false" ht="30" hidden="false" customHeight="true" outlineLevel="0" collapsed="false">
      <c r="A121" s="60" t="s">
        <v>1688</v>
      </c>
      <c r="B121" s="55"/>
      <c r="C121" s="53" t="s">
        <v>9</v>
      </c>
      <c r="D121" s="1"/>
      <c r="E121" s="56"/>
      <c r="F121" s="1" t="s">
        <v>0</v>
      </c>
      <c r="G121" s="56"/>
      <c r="H121" s="56"/>
      <c r="I121" s="56"/>
      <c r="J121" s="56"/>
      <c r="K121" s="57"/>
      <c r="L121" s="58"/>
      <c r="M121" s="75" t="s">
        <v>1695</v>
      </c>
    </row>
    <row r="122" customFormat="false" ht="30" hidden="false" customHeight="true" outlineLevel="0" collapsed="false">
      <c r="A122" s="60" t="s">
        <v>1688</v>
      </c>
      <c r="B122" s="55"/>
      <c r="C122" s="53" t="s">
        <v>9</v>
      </c>
      <c r="D122" s="1"/>
      <c r="E122" s="56"/>
      <c r="F122" s="56"/>
      <c r="G122" s="1" t="s">
        <v>5</v>
      </c>
      <c r="H122" s="56"/>
      <c r="I122" s="56"/>
      <c r="J122" s="56"/>
      <c r="K122" s="57"/>
      <c r="L122" s="58"/>
      <c r="M122" s="75" t="s">
        <v>1696</v>
      </c>
    </row>
    <row r="123" customFormat="false" ht="36" hidden="false" customHeight="true" outlineLevel="0" collapsed="false">
      <c r="A123" s="60" t="s">
        <v>1688</v>
      </c>
      <c r="B123" s="55"/>
      <c r="C123" s="53" t="s">
        <v>9</v>
      </c>
      <c r="D123" s="1"/>
      <c r="E123" s="56"/>
      <c r="F123" s="56"/>
      <c r="G123" s="1" t="s">
        <v>5</v>
      </c>
      <c r="H123" s="50" t="s">
        <v>3</v>
      </c>
      <c r="I123" s="56"/>
      <c r="J123" s="56"/>
      <c r="K123" s="57"/>
      <c r="L123" s="58" t="s">
        <v>1697</v>
      </c>
      <c r="M123" s="75" t="s">
        <v>1698</v>
      </c>
    </row>
    <row r="124" customFormat="false" ht="30" hidden="false" customHeight="true" outlineLevel="0" collapsed="false">
      <c r="A124" s="60" t="s">
        <v>1688</v>
      </c>
      <c r="B124" s="55"/>
      <c r="C124" s="50"/>
      <c r="D124" s="1"/>
      <c r="E124" s="56"/>
      <c r="F124" s="56"/>
      <c r="G124" s="1" t="s">
        <v>5</v>
      </c>
      <c r="H124" s="50" t="s">
        <v>3</v>
      </c>
      <c r="I124" s="50" t="s">
        <v>3</v>
      </c>
      <c r="J124" s="56"/>
      <c r="K124" s="57"/>
      <c r="L124" s="58"/>
      <c r="M124" s="75" t="s">
        <v>1699</v>
      </c>
    </row>
    <row r="125" customFormat="false" ht="30" hidden="false" customHeight="true" outlineLevel="0" collapsed="false">
      <c r="A125" s="60" t="s">
        <v>1688</v>
      </c>
      <c r="B125" s="55"/>
      <c r="C125" s="50"/>
      <c r="D125" s="1"/>
      <c r="E125" s="56"/>
      <c r="F125" s="56"/>
      <c r="G125" s="1" t="s">
        <v>5</v>
      </c>
      <c r="H125" s="50" t="s">
        <v>3</v>
      </c>
      <c r="I125" s="50" t="s">
        <v>3</v>
      </c>
      <c r="J125" s="56"/>
      <c r="K125" s="57"/>
      <c r="L125" s="58"/>
      <c r="M125" s="75" t="s">
        <v>1700</v>
      </c>
    </row>
    <row r="126" customFormat="false" ht="30" hidden="false" customHeight="true" outlineLevel="0" collapsed="false">
      <c r="A126" s="60" t="s">
        <v>1688</v>
      </c>
      <c r="B126" s="55"/>
      <c r="C126" s="50"/>
      <c r="D126" s="1"/>
      <c r="E126" s="56"/>
      <c r="F126" s="56"/>
      <c r="G126" s="1" t="s">
        <v>5</v>
      </c>
      <c r="H126" s="50" t="s">
        <v>3</v>
      </c>
      <c r="I126" s="50" t="s">
        <v>3</v>
      </c>
      <c r="J126" s="56"/>
      <c r="K126" s="57"/>
      <c r="L126" s="58"/>
      <c r="M126" s="75" t="s">
        <v>1701</v>
      </c>
    </row>
    <row r="127" customFormat="false" ht="30" hidden="false" customHeight="true" outlineLevel="0" collapsed="false">
      <c r="A127" s="60" t="s">
        <v>1688</v>
      </c>
      <c r="B127" s="55"/>
      <c r="C127" s="53" t="s">
        <v>9</v>
      </c>
      <c r="D127" s="1"/>
      <c r="E127" s="56"/>
      <c r="F127" s="56"/>
      <c r="G127" s="1" t="s">
        <v>5</v>
      </c>
      <c r="H127" s="50" t="s">
        <v>3</v>
      </c>
      <c r="I127" s="50" t="s">
        <v>3</v>
      </c>
      <c r="J127" s="56"/>
      <c r="K127" s="57"/>
      <c r="L127" s="58"/>
      <c r="M127" s="75" t="s">
        <v>1702</v>
      </c>
    </row>
    <row r="128" customFormat="false" ht="30" hidden="false" customHeight="true" outlineLevel="0" collapsed="false">
      <c r="A128" s="60" t="s">
        <v>1688</v>
      </c>
      <c r="B128" s="55"/>
      <c r="C128" s="53" t="s">
        <v>9</v>
      </c>
      <c r="D128" s="1"/>
      <c r="E128" s="56"/>
      <c r="F128" s="56"/>
      <c r="G128" s="1" t="s">
        <v>5</v>
      </c>
      <c r="H128" s="56"/>
      <c r="I128" s="50" t="s">
        <v>3</v>
      </c>
      <c r="J128" s="56"/>
      <c r="K128" s="57"/>
      <c r="L128" s="58" t="s">
        <v>1703</v>
      </c>
      <c r="M128" s="75" t="s">
        <v>1704</v>
      </c>
    </row>
    <row r="129" customFormat="false" ht="30" hidden="false" customHeight="true" outlineLevel="0" collapsed="false">
      <c r="A129" s="60" t="s">
        <v>1688</v>
      </c>
      <c r="B129" s="55"/>
      <c r="C129" s="53" t="s">
        <v>9</v>
      </c>
      <c r="D129" s="1"/>
      <c r="E129" s="56"/>
      <c r="F129" s="56"/>
      <c r="G129" s="56"/>
      <c r="H129" s="50" t="s">
        <v>3</v>
      </c>
      <c r="I129" s="56"/>
      <c r="J129" s="56"/>
      <c r="K129" s="57"/>
      <c r="L129" s="58" t="s">
        <v>1517</v>
      </c>
      <c r="M129" s="75" t="s">
        <v>1705</v>
      </c>
    </row>
    <row r="130" customFormat="false" ht="30" hidden="false" customHeight="true" outlineLevel="0" collapsed="false">
      <c r="A130" s="60" t="s">
        <v>1688</v>
      </c>
      <c r="B130" s="55"/>
      <c r="C130" s="50"/>
      <c r="D130" s="1"/>
      <c r="E130" s="56"/>
      <c r="F130" s="56"/>
      <c r="G130" s="56"/>
      <c r="H130" s="50" t="s">
        <v>3</v>
      </c>
      <c r="I130" s="50" t="s">
        <v>3</v>
      </c>
      <c r="J130" s="56"/>
      <c r="K130" s="57"/>
      <c r="L130" s="58"/>
      <c r="M130" s="75" t="s">
        <v>1706</v>
      </c>
    </row>
    <row r="131" customFormat="false" ht="47.25" hidden="false" customHeight="true" outlineLevel="0" collapsed="false">
      <c r="A131" s="60" t="s">
        <v>1688</v>
      </c>
      <c r="B131" s="55"/>
      <c r="C131" s="50"/>
      <c r="D131" s="1"/>
      <c r="E131" s="56"/>
      <c r="F131" s="56"/>
      <c r="G131" s="56"/>
      <c r="H131" s="50" t="s">
        <v>3</v>
      </c>
      <c r="I131" s="50" t="s">
        <v>3</v>
      </c>
      <c r="J131" s="56"/>
      <c r="K131" s="57"/>
      <c r="L131" s="58"/>
      <c r="M131" s="75" t="s">
        <v>1707</v>
      </c>
    </row>
    <row r="132" customFormat="false" ht="59.4" hidden="false" customHeight="true" outlineLevel="0" collapsed="false">
      <c r="A132" s="60" t="s">
        <v>1688</v>
      </c>
      <c r="B132" s="55"/>
      <c r="C132" s="50"/>
      <c r="D132" s="1"/>
      <c r="E132" s="56"/>
      <c r="F132" s="56"/>
      <c r="G132" s="56"/>
      <c r="H132" s="50" t="s">
        <v>3</v>
      </c>
      <c r="I132" s="50" t="s">
        <v>3</v>
      </c>
      <c r="J132" s="56"/>
      <c r="K132" s="57"/>
      <c r="L132" s="58"/>
      <c r="M132" s="75" t="s">
        <v>1708</v>
      </c>
    </row>
    <row r="133" customFormat="false" ht="47.25" hidden="false" customHeight="true" outlineLevel="0" collapsed="false">
      <c r="A133" s="60" t="s">
        <v>1688</v>
      </c>
      <c r="B133" s="55"/>
      <c r="C133" s="50"/>
      <c r="D133" s="1"/>
      <c r="E133" s="56"/>
      <c r="F133" s="56"/>
      <c r="G133" s="56"/>
      <c r="H133" s="50" t="s">
        <v>3</v>
      </c>
      <c r="I133" s="50" t="s">
        <v>3</v>
      </c>
      <c r="J133" s="56"/>
      <c r="K133" s="57"/>
      <c r="L133" s="58"/>
      <c r="M133" s="75" t="s">
        <v>1709</v>
      </c>
    </row>
    <row r="134" customFormat="false" ht="47.25" hidden="false" customHeight="true" outlineLevel="0" collapsed="false">
      <c r="A134" s="55" t="s">
        <v>1710</v>
      </c>
      <c r="B134" s="55"/>
      <c r="C134" s="53" t="s">
        <v>9</v>
      </c>
      <c r="D134" s="1"/>
      <c r="E134" s="56"/>
      <c r="F134" s="56"/>
      <c r="G134" s="56"/>
      <c r="H134" s="50" t="s">
        <v>3</v>
      </c>
      <c r="I134" s="56"/>
      <c r="J134" s="56"/>
      <c r="K134" s="57"/>
      <c r="L134" s="58" t="s">
        <v>1711</v>
      </c>
      <c r="M134" s="75" t="s">
        <v>1712</v>
      </c>
    </row>
    <row r="135" customFormat="false" ht="47.25" hidden="false" customHeight="true" outlineLevel="0" collapsed="false">
      <c r="A135" s="60" t="s">
        <v>1710</v>
      </c>
      <c r="B135" s="55"/>
      <c r="C135" s="53" t="s">
        <v>9</v>
      </c>
      <c r="D135" s="1"/>
      <c r="E135" s="56"/>
      <c r="F135" s="56"/>
      <c r="G135" s="56"/>
      <c r="H135" s="56"/>
      <c r="I135" s="50" t="s">
        <v>3</v>
      </c>
      <c r="J135" s="56"/>
      <c r="K135" s="57"/>
      <c r="L135" s="58" t="s">
        <v>1713</v>
      </c>
      <c r="M135" s="75" t="s">
        <v>1714</v>
      </c>
    </row>
    <row r="136" customFormat="false" ht="47.25" hidden="false" customHeight="true" outlineLevel="0" collapsed="false">
      <c r="A136" s="60" t="s">
        <v>1710</v>
      </c>
      <c r="B136" s="55"/>
      <c r="C136" s="53" t="s">
        <v>9</v>
      </c>
      <c r="D136" s="1"/>
      <c r="E136" s="56"/>
      <c r="F136" s="56"/>
      <c r="G136" s="56"/>
      <c r="H136" s="56"/>
      <c r="I136" s="50" t="s">
        <v>3</v>
      </c>
      <c r="J136" s="56"/>
      <c r="K136" s="57"/>
      <c r="L136" s="58" t="s">
        <v>1715</v>
      </c>
      <c r="M136" s="75" t="s">
        <v>1716</v>
      </c>
    </row>
    <row r="137" customFormat="false" ht="30" hidden="false" customHeight="true" outlineLevel="0" collapsed="false">
      <c r="A137" s="60" t="s">
        <v>1710</v>
      </c>
      <c r="B137" s="55"/>
      <c r="C137" s="50"/>
      <c r="D137" s="1"/>
      <c r="E137" s="56"/>
      <c r="F137" s="56"/>
      <c r="G137" s="56"/>
      <c r="H137" s="56"/>
      <c r="I137" s="56"/>
      <c r="J137" s="1" t="s">
        <v>0</v>
      </c>
      <c r="K137" s="68" t="s">
        <v>3</v>
      </c>
      <c r="L137" s="58" t="s">
        <v>1717</v>
      </c>
      <c r="M137" s="75" t="s">
        <v>1718</v>
      </c>
    </row>
    <row r="138" customFormat="false" ht="30" hidden="false" customHeight="true" outlineLevel="0" collapsed="false">
      <c r="A138" s="60" t="s">
        <v>1710</v>
      </c>
      <c r="B138" s="55"/>
      <c r="C138" s="50"/>
      <c r="D138" s="1"/>
      <c r="E138" s="56"/>
      <c r="F138" s="56"/>
      <c r="G138" s="56"/>
      <c r="H138" s="56"/>
      <c r="I138" s="56"/>
      <c r="J138" s="56"/>
      <c r="K138" s="70" t="s">
        <v>5</v>
      </c>
      <c r="L138" s="58"/>
      <c r="M138" s="75" t="s">
        <v>1719</v>
      </c>
    </row>
    <row r="139" customFormat="false" ht="30" hidden="false" customHeight="true" outlineLevel="0" collapsed="false">
      <c r="A139" s="60" t="s">
        <v>1710</v>
      </c>
      <c r="B139" s="55"/>
      <c r="C139" s="50"/>
      <c r="D139" s="1"/>
      <c r="E139" s="56"/>
      <c r="F139" s="56"/>
      <c r="G139" s="56"/>
      <c r="H139" s="56"/>
      <c r="I139" s="56"/>
      <c r="J139" s="1" t="s">
        <v>0</v>
      </c>
      <c r="K139" s="68" t="s">
        <v>3</v>
      </c>
      <c r="L139" s="58"/>
      <c r="M139" s="75" t="s">
        <v>1720</v>
      </c>
    </row>
    <row r="140" customFormat="false" ht="30" hidden="false" customHeight="true" outlineLevel="0" collapsed="false">
      <c r="A140" s="60" t="s">
        <v>1710</v>
      </c>
      <c r="B140" s="55"/>
      <c r="C140" s="50"/>
      <c r="D140" s="1"/>
      <c r="E140" s="56"/>
      <c r="F140" s="56"/>
      <c r="G140" s="56"/>
      <c r="H140" s="56"/>
      <c r="I140" s="56"/>
      <c r="J140" s="56"/>
      <c r="K140" s="70" t="s">
        <v>5</v>
      </c>
      <c r="L140" s="58"/>
      <c r="M140" s="75" t="s">
        <v>1721</v>
      </c>
    </row>
    <row r="141" customFormat="false" ht="30" hidden="false" customHeight="true" outlineLevel="0" collapsed="false">
      <c r="A141" s="60" t="s">
        <v>1710</v>
      </c>
      <c r="B141" s="55"/>
      <c r="C141" s="50"/>
      <c r="D141" s="1"/>
      <c r="E141" s="56"/>
      <c r="F141" s="56"/>
      <c r="G141" s="56"/>
      <c r="H141" s="56"/>
      <c r="I141" s="56"/>
      <c r="J141" s="1" t="s">
        <v>0</v>
      </c>
      <c r="K141" s="68" t="s">
        <v>3</v>
      </c>
      <c r="L141" s="58"/>
      <c r="M141" s="75" t="s">
        <v>1722</v>
      </c>
    </row>
    <row r="142" customFormat="false" ht="30" hidden="false" customHeight="true" outlineLevel="0" collapsed="false">
      <c r="A142" s="60" t="s">
        <v>1710</v>
      </c>
      <c r="B142" s="55"/>
      <c r="C142" s="50"/>
      <c r="D142" s="1"/>
      <c r="E142" s="56"/>
      <c r="F142" s="56"/>
      <c r="G142" s="56"/>
      <c r="H142" s="56"/>
      <c r="I142" s="56"/>
      <c r="J142" s="56"/>
      <c r="K142" s="70" t="s">
        <v>5</v>
      </c>
      <c r="L142" s="58"/>
      <c r="M142" s="75" t="s">
        <v>1723</v>
      </c>
    </row>
    <row r="143" customFormat="false" ht="30" hidden="false" customHeight="true" outlineLevel="0" collapsed="false">
      <c r="A143" s="60" t="s">
        <v>1710</v>
      </c>
      <c r="B143" s="55"/>
      <c r="C143" s="50"/>
      <c r="D143" s="1"/>
      <c r="E143" s="56"/>
      <c r="F143" s="56"/>
      <c r="G143" s="56"/>
      <c r="H143" s="56"/>
      <c r="I143" s="56"/>
      <c r="J143" s="56"/>
      <c r="K143" s="70" t="s">
        <v>0</v>
      </c>
      <c r="L143" s="58"/>
      <c r="M143" s="75" t="s">
        <v>1724</v>
      </c>
    </row>
    <row r="144" customFormat="false" ht="30" hidden="false" customHeight="true" outlineLevel="0" collapsed="false">
      <c r="A144" s="60" t="s">
        <v>1710</v>
      </c>
      <c r="B144" s="55"/>
      <c r="C144" s="53" t="s">
        <v>9</v>
      </c>
      <c r="D144" s="1"/>
      <c r="E144" s="56"/>
      <c r="F144" s="56"/>
      <c r="G144" s="56"/>
      <c r="H144" s="56"/>
      <c r="I144" s="56"/>
      <c r="J144" s="56"/>
      <c r="K144" s="70" t="s">
        <v>5</v>
      </c>
      <c r="L144" s="58"/>
      <c r="M144" s="75" t="s">
        <v>1725</v>
      </c>
    </row>
    <row r="145" customFormat="false" ht="30" hidden="false" customHeight="true" outlineLevel="0" collapsed="false">
      <c r="A145" s="60" t="s">
        <v>1710</v>
      </c>
      <c r="B145" s="55"/>
      <c r="C145" s="53" t="s">
        <v>9</v>
      </c>
      <c r="D145" s="1"/>
      <c r="E145" s="56"/>
      <c r="F145" s="56"/>
      <c r="G145" s="56"/>
      <c r="H145" s="50" t="s">
        <v>3</v>
      </c>
      <c r="I145" s="56"/>
      <c r="J145" s="56"/>
      <c r="K145" s="57"/>
      <c r="L145" s="58" t="s">
        <v>1529</v>
      </c>
      <c r="M145" s="75" t="s">
        <v>1726</v>
      </c>
    </row>
    <row r="146" customFormat="false" ht="30" hidden="false" customHeight="true" outlineLevel="0" collapsed="false">
      <c r="A146" s="60" t="s">
        <v>1710</v>
      </c>
      <c r="B146" s="55"/>
      <c r="C146" s="50"/>
      <c r="D146" s="1"/>
      <c r="E146" s="56"/>
      <c r="F146" s="56"/>
      <c r="G146" s="56"/>
      <c r="H146" s="50" t="s">
        <v>3</v>
      </c>
      <c r="I146" s="50" t="s">
        <v>3</v>
      </c>
      <c r="J146" s="50"/>
      <c r="K146" s="57"/>
      <c r="L146" s="58"/>
      <c r="M146" s="75" t="s">
        <v>1727</v>
      </c>
    </row>
    <row r="147" customFormat="false" ht="30" hidden="false" customHeight="true" outlineLevel="0" collapsed="false">
      <c r="A147" s="60" t="s">
        <v>1710</v>
      </c>
      <c r="B147" s="55"/>
      <c r="C147" s="50"/>
      <c r="D147" s="1"/>
      <c r="E147" s="56"/>
      <c r="F147" s="56"/>
      <c r="G147" s="56"/>
      <c r="H147" s="50" t="s">
        <v>3</v>
      </c>
      <c r="I147" s="56"/>
      <c r="J147" s="50" t="s">
        <v>3</v>
      </c>
      <c r="K147" s="68"/>
      <c r="L147" s="58" t="s">
        <v>1728</v>
      </c>
      <c r="M147" s="75" t="s">
        <v>1729</v>
      </c>
    </row>
    <row r="148" customFormat="false" ht="30" hidden="false" customHeight="true" outlineLevel="0" collapsed="false">
      <c r="A148" s="60" t="s">
        <v>1710</v>
      </c>
      <c r="B148" s="55"/>
      <c r="C148" s="50"/>
      <c r="D148" s="1"/>
      <c r="E148" s="56"/>
      <c r="F148" s="56"/>
      <c r="G148" s="56"/>
      <c r="H148" s="50" t="s">
        <v>3</v>
      </c>
      <c r="I148" s="56"/>
      <c r="J148" s="50" t="s">
        <v>3</v>
      </c>
      <c r="K148" s="68"/>
      <c r="L148" s="58"/>
      <c r="M148" s="75" t="s">
        <v>1730</v>
      </c>
    </row>
    <row r="149" customFormat="false" ht="30" hidden="false" customHeight="true" outlineLevel="0" collapsed="false">
      <c r="A149" s="60" t="s">
        <v>1710</v>
      </c>
      <c r="B149" s="55"/>
      <c r="C149" s="50"/>
      <c r="D149" s="1"/>
      <c r="E149" s="56"/>
      <c r="F149" s="56"/>
      <c r="G149" s="56"/>
      <c r="H149" s="50" t="s">
        <v>3</v>
      </c>
      <c r="I149" s="56"/>
      <c r="J149" s="56"/>
      <c r="K149" s="70" t="s">
        <v>0</v>
      </c>
      <c r="L149" s="58"/>
      <c r="M149" s="75" t="s">
        <v>1731</v>
      </c>
    </row>
    <row r="150" customFormat="false" ht="30" hidden="false" customHeight="true" outlineLevel="0" collapsed="false">
      <c r="A150" s="60" t="s">
        <v>1710</v>
      </c>
      <c r="B150" s="55"/>
      <c r="C150" s="53" t="s">
        <v>9</v>
      </c>
      <c r="D150" s="1"/>
      <c r="E150" s="56"/>
      <c r="F150" s="56"/>
      <c r="G150" s="56"/>
      <c r="H150" s="50" t="s">
        <v>3</v>
      </c>
      <c r="I150" s="56"/>
      <c r="J150" s="50" t="s">
        <v>3</v>
      </c>
      <c r="K150" s="69"/>
      <c r="L150" s="58"/>
      <c r="M150" s="75" t="s">
        <v>1732</v>
      </c>
    </row>
    <row r="151" customFormat="false" ht="30" hidden="false" customHeight="true" outlineLevel="0" collapsed="false">
      <c r="A151" s="60" t="s">
        <v>1710</v>
      </c>
      <c r="B151" s="55"/>
      <c r="C151" s="50"/>
      <c r="D151" s="1"/>
      <c r="E151" s="56"/>
      <c r="F151" s="56"/>
      <c r="G151" s="56"/>
      <c r="H151" s="50" t="s">
        <v>3</v>
      </c>
      <c r="I151" s="56"/>
      <c r="J151" s="50" t="s">
        <v>3</v>
      </c>
      <c r="K151" s="68" t="s">
        <v>3</v>
      </c>
      <c r="L151" s="58" t="s">
        <v>76</v>
      </c>
      <c r="M151" s="75" t="s">
        <v>1733</v>
      </c>
    </row>
    <row r="152" customFormat="false" ht="30" hidden="false" customHeight="true" outlineLevel="0" collapsed="false">
      <c r="A152" s="60" t="s">
        <v>1710</v>
      </c>
      <c r="B152" s="55"/>
      <c r="C152" s="53" t="s">
        <v>9</v>
      </c>
      <c r="D152" s="1"/>
      <c r="E152" s="56"/>
      <c r="F152" s="56"/>
      <c r="G152" s="56"/>
      <c r="H152" s="50" t="s">
        <v>3</v>
      </c>
      <c r="I152" s="50" t="s">
        <v>3</v>
      </c>
      <c r="J152" s="56"/>
      <c r="K152" s="69"/>
      <c r="L152" s="58"/>
      <c r="M152" s="75" t="s">
        <v>1734</v>
      </c>
    </row>
    <row r="153" customFormat="false" ht="30" hidden="false" customHeight="true" outlineLevel="0" collapsed="false">
      <c r="A153" s="60" t="s">
        <v>1710</v>
      </c>
      <c r="B153" s="55"/>
      <c r="C153" s="50"/>
      <c r="D153" s="1"/>
      <c r="E153" s="56"/>
      <c r="F153" s="56"/>
      <c r="G153" s="56"/>
      <c r="H153" s="50" t="s">
        <v>3</v>
      </c>
      <c r="I153" s="50" t="s">
        <v>3</v>
      </c>
      <c r="J153" s="56"/>
      <c r="K153" s="69"/>
      <c r="L153" s="58"/>
      <c r="M153" s="75" t="s">
        <v>1735</v>
      </c>
    </row>
    <row r="154" customFormat="false" ht="47.25" hidden="false" customHeight="true" outlineLevel="0" collapsed="false">
      <c r="A154" s="60" t="s">
        <v>1710</v>
      </c>
      <c r="B154" s="55"/>
      <c r="C154" s="53" t="s">
        <v>9</v>
      </c>
      <c r="D154" s="1"/>
      <c r="E154" s="56"/>
      <c r="F154" s="56"/>
      <c r="G154" s="56"/>
      <c r="H154" s="50" t="s">
        <v>3</v>
      </c>
      <c r="I154" s="56"/>
      <c r="J154" s="50" t="s">
        <v>3</v>
      </c>
      <c r="K154" s="69"/>
      <c r="L154" s="58" t="s">
        <v>1736</v>
      </c>
      <c r="M154" s="75" t="s">
        <v>1737</v>
      </c>
    </row>
    <row r="155" customFormat="false" ht="30" hidden="false" customHeight="true" outlineLevel="0" collapsed="false">
      <c r="A155" s="60" t="s">
        <v>1710</v>
      </c>
      <c r="B155" s="55"/>
      <c r="C155" s="53" t="s">
        <v>9</v>
      </c>
      <c r="D155" s="1"/>
      <c r="E155" s="56"/>
      <c r="F155" s="56"/>
      <c r="G155" s="56"/>
      <c r="H155" s="50" t="s">
        <v>3</v>
      </c>
      <c r="I155" s="50" t="s">
        <v>3</v>
      </c>
      <c r="J155" s="56"/>
      <c r="K155" s="69"/>
      <c r="L155" s="58"/>
      <c r="M155" s="75" t="s">
        <v>1738</v>
      </c>
    </row>
    <row r="156" customFormat="false" ht="30" hidden="false" customHeight="true" outlineLevel="0" collapsed="false">
      <c r="A156" s="60" t="s">
        <v>1710</v>
      </c>
      <c r="B156" s="55"/>
      <c r="C156" s="53" t="s">
        <v>9</v>
      </c>
      <c r="D156" s="1"/>
      <c r="E156" s="56"/>
      <c r="F156" s="56"/>
      <c r="G156" s="56"/>
      <c r="H156" s="50" t="s">
        <v>3</v>
      </c>
      <c r="I156" s="56"/>
      <c r="J156" s="56"/>
      <c r="K156" s="57"/>
      <c r="L156" s="58" t="s">
        <v>1529</v>
      </c>
      <c r="M156" s="75" t="s">
        <v>1739</v>
      </c>
    </row>
    <row r="157" customFormat="false" ht="47.25" hidden="false" customHeight="true" outlineLevel="0" collapsed="false">
      <c r="A157" s="60" t="s">
        <v>1710</v>
      </c>
      <c r="B157" s="55"/>
      <c r="C157" s="50"/>
      <c r="D157" s="1"/>
      <c r="E157" s="56"/>
      <c r="F157" s="56"/>
      <c r="G157" s="56"/>
      <c r="H157" s="50" t="s">
        <v>3</v>
      </c>
      <c r="I157" s="50" t="s">
        <v>3</v>
      </c>
      <c r="J157" s="56"/>
      <c r="K157" s="57"/>
      <c r="L157" s="58"/>
      <c r="M157" s="75" t="s">
        <v>1740</v>
      </c>
    </row>
    <row r="158" customFormat="false" ht="30" hidden="false" customHeight="true" outlineLevel="0" collapsed="false">
      <c r="A158" s="60" t="s">
        <v>1710</v>
      </c>
      <c r="B158" s="55"/>
      <c r="C158" s="50"/>
      <c r="D158" s="1"/>
      <c r="E158" s="56"/>
      <c r="F158" s="56"/>
      <c r="G158" s="56"/>
      <c r="H158" s="50" t="s">
        <v>3</v>
      </c>
      <c r="I158" s="56"/>
      <c r="J158" s="1" t="s">
        <v>0</v>
      </c>
      <c r="K158" s="57"/>
      <c r="L158" s="58"/>
      <c r="M158" s="75" t="s">
        <v>1741</v>
      </c>
    </row>
    <row r="159" customFormat="false" ht="30" hidden="false" customHeight="true" outlineLevel="0" collapsed="false">
      <c r="A159" s="60" t="s">
        <v>1710</v>
      </c>
      <c r="B159" s="55"/>
      <c r="C159" s="53" t="s">
        <v>9</v>
      </c>
      <c r="D159" s="1"/>
      <c r="E159" s="56"/>
      <c r="F159" s="56"/>
      <c r="G159" s="56"/>
      <c r="H159" s="50" t="s">
        <v>3</v>
      </c>
      <c r="I159" s="50" t="s">
        <v>3</v>
      </c>
      <c r="J159" s="56"/>
      <c r="K159" s="57"/>
      <c r="L159" s="58"/>
      <c r="M159" s="75" t="s">
        <v>1742</v>
      </c>
    </row>
    <row r="160" customFormat="false" ht="47.25" hidden="false" customHeight="true" outlineLevel="0" collapsed="false">
      <c r="A160" s="60" t="s">
        <v>1710</v>
      </c>
      <c r="B160" s="55"/>
      <c r="C160" s="50"/>
      <c r="D160" s="1"/>
      <c r="E160" s="56"/>
      <c r="F160" s="56"/>
      <c r="G160" s="56"/>
      <c r="H160" s="50" t="s">
        <v>3</v>
      </c>
      <c r="I160" s="50" t="s">
        <v>3</v>
      </c>
      <c r="J160" s="56"/>
      <c r="K160" s="57"/>
      <c r="L160" s="58"/>
      <c r="M160" s="75" t="s">
        <v>1743</v>
      </c>
    </row>
    <row r="161" customFormat="false" ht="30" hidden="false" customHeight="true" outlineLevel="0" collapsed="false">
      <c r="A161" s="60" t="s">
        <v>1710</v>
      </c>
      <c r="B161" s="55"/>
      <c r="C161" s="50"/>
      <c r="D161" s="1"/>
      <c r="E161" s="56"/>
      <c r="F161" s="56"/>
      <c r="G161" s="56"/>
      <c r="H161" s="50" t="s">
        <v>3</v>
      </c>
      <c r="I161" s="56"/>
      <c r="J161" s="1" t="s">
        <v>0</v>
      </c>
      <c r="K161" s="57"/>
      <c r="L161" s="58"/>
      <c r="M161" s="75" t="s">
        <v>1744</v>
      </c>
    </row>
    <row r="162" customFormat="false" ht="30" hidden="false" customHeight="true" outlineLevel="0" collapsed="false">
      <c r="A162" s="60" t="s">
        <v>1710</v>
      </c>
      <c r="B162" s="55"/>
      <c r="C162" s="53" t="s">
        <v>9</v>
      </c>
      <c r="D162" s="1"/>
      <c r="E162" s="56"/>
      <c r="F162" s="56"/>
      <c r="G162" s="56"/>
      <c r="H162" s="50" t="s">
        <v>3</v>
      </c>
      <c r="I162" s="50" t="s">
        <v>3</v>
      </c>
      <c r="J162" s="56"/>
      <c r="K162" s="57"/>
      <c r="L162" s="58"/>
      <c r="M162" s="75" t="s">
        <v>1745</v>
      </c>
    </row>
    <row r="163" customFormat="false" ht="30" hidden="false" customHeight="true" outlineLevel="0" collapsed="false">
      <c r="A163" s="60" t="s">
        <v>1710</v>
      </c>
      <c r="B163" s="55"/>
      <c r="C163" s="53" t="s">
        <v>9</v>
      </c>
      <c r="D163" s="1"/>
      <c r="E163" s="56"/>
      <c r="F163" s="56"/>
      <c r="G163" s="56"/>
      <c r="H163" s="50" t="s">
        <v>3</v>
      </c>
      <c r="I163" s="56"/>
      <c r="J163" s="50" t="s">
        <v>3</v>
      </c>
      <c r="K163" s="57"/>
      <c r="L163" s="58" t="s">
        <v>1746</v>
      </c>
      <c r="M163" s="75" t="s">
        <v>1747</v>
      </c>
    </row>
    <row r="164" customFormat="false" ht="54" hidden="false" customHeight="false" outlineLevel="0" collapsed="false">
      <c r="A164" s="60" t="s">
        <v>1710</v>
      </c>
      <c r="B164" s="55"/>
      <c r="C164" s="53" t="s">
        <v>9</v>
      </c>
      <c r="D164" s="1"/>
      <c r="E164" s="56"/>
      <c r="F164" s="56"/>
      <c r="G164" s="56"/>
      <c r="H164" s="50" t="s">
        <v>3</v>
      </c>
      <c r="I164" s="56"/>
      <c r="J164" s="50" t="s">
        <v>3</v>
      </c>
      <c r="K164" s="57"/>
      <c r="L164" s="58" t="s">
        <v>94</v>
      </c>
      <c r="M164" s="75" t="s">
        <v>1748</v>
      </c>
    </row>
    <row r="165" customFormat="false" ht="47.25" hidden="false" customHeight="true" outlineLevel="0" collapsed="false">
      <c r="A165" s="60" t="s">
        <v>1710</v>
      </c>
      <c r="B165" s="55"/>
      <c r="C165" s="53" t="s">
        <v>9</v>
      </c>
      <c r="D165" s="1"/>
      <c r="E165" s="56"/>
      <c r="F165" s="56"/>
      <c r="G165" s="56"/>
      <c r="H165" s="50" t="s">
        <v>3</v>
      </c>
      <c r="I165" s="50" t="s">
        <v>3</v>
      </c>
      <c r="J165" s="56"/>
      <c r="K165" s="57"/>
      <c r="L165" s="58"/>
      <c r="M165" s="75" t="s">
        <v>1749</v>
      </c>
    </row>
    <row r="166" customFormat="false" ht="30" hidden="false" customHeight="true" outlineLevel="0" collapsed="false">
      <c r="A166" s="60" t="s">
        <v>1710</v>
      </c>
      <c r="B166" s="55"/>
      <c r="C166" s="50"/>
      <c r="D166" s="1"/>
      <c r="E166" s="56"/>
      <c r="F166" s="56"/>
      <c r="G166" s="56"/>
      <c r="H166" s="50" t="s">
        <v>3</v>
      </c>
      <c r="I166" s="56"/>
      <c r="J166" s="50" t="s">
        <v>3</v>
      </c>
      <c r="K166" s="57"/>
      <c r="L166" s="58" t="s">
        <v>1750</v>
      </c>
      <c r="M166" s="75" t="s">
        <v>1751</v>
      </c>
    </row>
    <row r="167" customFormat="false" ht="30" hidden="false" customHeight="true" outlineLevel="0" collapsed="false">
      <c r="A167" s="60" t="s">
        <v>1710</v>
      </c>
      <c r="B167" s="55"/>
      <c r="C167" s="53" t="s">
        <v>9</v>
      </c>
      <c r="D167" s="1"/>
      <c r="E167" s="56"/>
      <c r="F167" s="56"/>
      <c r="G167" s="56"/>
      <c r="H167" s="50" t="s">
        <v>3</v>
      </c>
      <c r="I167" s="50" t="s">
        <v>3</v>
      </c>
      <c r="J167" s="56"/>
      <c r="K167" s="57"/>
      <c r="L167" s="58"/>
      <c r="M167" s="75" t="s">
        <v>1752</v>
      </c>
    </row>
    <row r="168" customFormat="false" ht="30" hidden="false" customHeight="true" outlineLevel="0" collapsed="false">
      <c r="A168" s="60" t="s">
        <v>1710</v>
      </c>
      <c r="B168" s="55"/>
      <c r="C168" s="50"/>
      <c r="D168" s="1"/>
      <c r="E168" s="56"/>
      <c r="F168" s="56"/>
      <c r="G168" s="56"/>
      <c r="H168" s="50" t="s">
        <v>3</v>
      </c>
      <c r="I168" s="56"/>
      <c r="J168" s="50" t="s">
        <v>3</v>
      </c>
      <c r="K168" s="57"/>
      <c r="L168" s="58" t="s">
        <v>1753</v>
      </c>
      <c r="M168" s="75" t="s">
        <v>1754</v>
      </c>
    </row>
    <row r="169" customFormat="false" ht="30" hidden="false" customHeight="true" outlineLevel="0" collapsed="false">
      <c r="A169" s="60" t="s">
        <v>1710</v>
      </c>
      <c r="B169" s="55"/>
      <c r="C169" s="50"/>
      <c r="D169" s="1"/>
      <c r="E169" s="56"/>
      <c r="F169" s="56"/>
      <c r="G169" s="56"/>
      <c r="H169" s="50" t="s">
        <v>3</v>
      </c>
      <c r="I169" s="56"/>
      <c r="J169" s="50" t="s">
        <v>3</v>
      </c>
      <c r="K169" s="68" t="s">
        <v>3</v>
      </c>
      <c r="L169" s="58" t="s">
        <v>1755</v>
      </c>
      <c r="M169" s="75" t="s">
        <v>1756</v>
      </c>
    </row>
    <row r="170" customFormat="false" ht="47.25" hidden="false" customHeight="true" outlineLevel="0" collapsed="false">
      <c r="A170" s="60" t="s">
        <v>1710</v>
      </c>
      <c r="B170" s="61"/>
      <c r="C170" s="71" t="s">
        <v>9</v>
      </c>
      <c r="D170" s="63"/>
      <c r="E170" s="64"/>
      <c r="F170" s="64"/>
      <c r="G170" s="64"/>
      <c r="H170" s="64"/>
      <c r="I170" s="76" t="s">
        <v>3</v>
      </c>
      <c r="J170" s="64"/>
      <c r="K170" s="65"/>
      <c r="L170" s="66" t="s">
        <v>1753</v>
      </c>
      <c r="M170" s="79" t="s">
        <v>1757</v>
      </c>
    </row>
    <row r="171" customFormat="false" ht="30" hidden="false" customHeight="true" outlineLevel="0" collapsed="false">
      <c r="A171" s="60" t="s">
        <v>1710</v>
      </c>
      <c r="B171" s="55" t="s">
        <v>32</v>
      </c>
      <c r="C171" s="50" t="s">
        <v>3</v>
      </c>
      <c r="D171" s="1"/>
      <c r="E171" s="56"/>
      <c r="F171" s="56"/>
      <c r="G171" s="56"/>
      <c r="H171" s="56"/>
      <c r="I171" s="56"/>
      <c r="J171" s="56"/>
      <c r="K171" s="57"/>
      <c r="L171" s="58"/>
      <c r="M171" s="75" t="s">
        <v>1758</v>
      </c>
    </row>
    <row r="172" customFormat="false" ht="30" hidden="false" customHeight="true" outlineLevel="0" collapsed="false">
      <c r="A172" s="60" t="s">
        <v>1710</v>
      </c>
      <c r="B172" s="55"/>
      <c r="C172" s="50" t="s">
        <v>3</v>
      </c>
      <c r="D172" s="1" t="s">
        <v>2</v>
      </c>
      <c r="E172" s="56"/>
      <c r="F172" s="56"/>
      <c r="G172" s="56"/>
      <c r="H172" s="56"/>
      <c r="I172" s="56"/>
      <c r="J172" s="56"/>
      <c r="K172" s="57"/>
      <c r="L172" s="58" t="s">
        <v>1074</v>
      </c>
      <c r="M172" s="75" t="s">
        <v>1759</v>
      </c>
    </row>
    <row r="173" customFormat="false" ht="30" hidden="false" customHeight="true" outlineLevel="0" collapsed="false">
      <c r="A173" s="60" t="s">
        <v>1710</v>
      </c>
      <c r="B173" s="55"/>
      <c r="C173" s="50" t="s">
        <v>3</v>
      </c>
      <c r="D173" s="1" t="s">
        <v>2</v>
      </c>
      <c r="E173" s="56"/>
      <c r="F173" s="56"/>
      <c r="G173" s="56"/>
      <c r="H173" s="56"/>
      <c r="I173" s="56"/>
      <c r="J173" s="56"/>
      <c r="K173" s="57"/>
      <c r="L173" s="58" t="s">
        <v>784</v>
      </c>
      <c r="M173" s="75" t="s">
        <v>1760</v>
      </c>
    </row>
    <row r="174" customFormat="false" ht="30" hidden="false" customHeight="true" outlineLevel="0" collapsed="false">
      <c r="A174" s="60" t="s">
        <v>1710</v>
      </c>
      <c r="B174" s="55"/>
      <c r="C174" s="53" t="s">
        <v>9</v>
      </c>
      <c r="D174" s="1" t="s">
        <v>0</v>
      </c>
      <c r="E174" s="56"/>
      <c r="F174" s="56"/>
      <c r="G174" s="56"/>
      <c r="H174" s="56"/>
      <c r="I174" s="56"/>
      <c r="J174" s="56"/>
      <c r="K174" s="57"/>
      <c r="L174" s="58" t="s">
        <v>1761</v>
      </c>
      <c r="M174" s="75" t="s">
        <v>1762</v>
      </c>
    </row>
    <row r="175" customFormat="false" ht="30" hidden="false" customHeight="true" outlineLevel="0" collapsed="false">
      <c r="A175" s="60" t="s">
        <v>1710</v>
      </c>
      <c r="B175" s="55"/>
      <c r="C175" s="53" t="s">
        <v>9</v>
      </c>
      <c r="D175" s="1"/>
      <c r="E175" s="1" t="s">
        <v>5</v>
      </c>
      <c r="F175" s="56"/>
      <c r="G175" s="56"/>
      <c r="H175" s="56"/>
      <c r="I175" s="56"/>
      <c r="J175" s="56"/>
      <c r="K175" s="57"/>
      <c r="L175" s="58" t="s">
        <v>1763</v>
      </c>
      <c r="M175" s="75" t="s">
        <v>1764</v>
      </c>
    </row>
    <row r="176" customFormat="false" ht="30" hidden="false" customHeight="true" outlineLevel="0" collapsed="false">
      <c r="A176" s="55" t="s">
        <v>1765</v>
      </c>
      <c r="B176" s="61"/>
      <c r="C176" s="71" t="s">
        <v>9</v>
      </c>
      <c r="D176" s="63"/>
      <c r="E176" s="177"/>
      <c r="F176" s="72" t="s">
        <v>0</v>
      </c>
      <c r="G176" s="178"/>
      <c r="H176" s="64"/>
      <c r="I176" s="64"/>
      <c r="J176" s="64"/>
      <c r="K176" s="65"/>
      <c r="L176" s="66" t="s">
        <v>1761</v>
      </c>
      <c r="M176" s="79" t="s">
        <v>1766</v>
      </c>
    </row>
    <row r="177" customFormat="false" ht="36" hidden="false" customHeight="true" outlineLevel="0" collapsed="false">
      <c r="A177" s="60" t="s">
        <v>1765</v>
      </c>
      <c r="B177" s="55" t="s">
        <v>13</v>
      </c>
      <c r="C177" s="53" t="s">
        <v>9</v>
      </c>
      <c r="D177" s="50" t="s">
        <v>3</v>
      </c>
      <c r="E177" s="56"/>
      <c r="F177" s="56"/>
      <c r="G177" s="56"/>
      <c r="H177" s="56"/>
      <c r="I177" s="56"/>
      <c r="J177" s="56"/>
      <c r="K177" s="57"/>
      <c r="L177" s="58" t="s">
        <v>1767</v>
      </c>
      <c r="M177" s="59" t="s">
        <v>1768</v>
      </c>
    </row>
    <row r="178" customFormat="false" ht="54" hidden="false" customHeight="false" outlineLevel="0" collapsed="false">
      <c r="A178" s="60" t="s">
        <v>1765</v>
      </c>
      <c r="B178" s="55"/>
      <c r="C178" s="50"/>
      <c r="D178" s="1"/>
      <c r="E178" s="1" t="s">
        <v>0</v>
      </c>
      <c r="F178" s="56"/>
      <c r="G178" s="56"/>
      <c r="H178" s="56"/>
      <c r="I178" s="56"/>
      <c r="J178" s="56"/>
      <c r="K178" s="57"/>
      <c r="L178" s="58" t="s">
        <v>1769</v>
      </c>
      <c r="M178" s="75" t="s">
        <v>1770</v>
      </c>
    </row>
    <row r="179" customFormat="false" ht="30" hidden="false" customHeight="true" outlineLevel="0" collapsed="false">
      <c r="A179" s="60" t="s">
        <v>1765</v>
      </c>
      <c r="B179" s="55"/>
      <c r="C179" s="53" t="s">
        <v>9</v>
      </c>
      <c r="D179" s="1"/>
      <c r="E179" s="56"/>
      <c r="F179" s="1" t="s">
        <v>5</v>
      </c>
      <c r="G179" s="56"/>
      <c r="H179" s="56"/>
      <c r="I179" s="56"/>
      <c r="J179" s="56"/>
      <c r="K179" s="57"/>
      <c r="L179" s="58"/>
      <c r="M179" s="75" t="s">
        <v>1771</v>
      </c>
    </row>
    <row r="180" customFormat="false" ht="30" hidden="false" customHeight="true" outlineLevel="0" collapsed="false">
      <c r="A180" s="60" t="s">
        <v>1765</v>
      </c>
      <c r="B180" s="55"/>
      <c r="C180" s="50"/>
      <c r="D180" s="1"/>
      <c r="E180" s="56"/>
      <c r="F180" s="56"/>
      <c r="G180" s="50" t="s">
        <v>3</v>
      </c>
      <c r="H180" s="56"/>
      <c r="I180" s="56"/>
      <c r="J180" s="56"/>
      <c r="K180" s="57"/>
      <c r="L180" s="58" t="s">
        <v>1630</v>
      </c>
      <c r="M180" s="75" t="s">
        <v>1772</v>
      </c>
    </row>
    <row r="181" customFormat="false" ht="30" hidden="false" customHeight="true" outlineLevel="0" collapsed="false">
      <c r="A181" s="60" t="s">
        <v>1765</v>
      </c>
      <c r="B181" s="55"/>
      <c r="C181" s="53" t="s">
        <v>9</v>
      </c>
      <c r="D181" s="50" t="s">
        <v>3</v>
      </c>
      <c r="E181" s="56"/>
      <c r="F181" s="56"/>
      <c r="G181" s="56"/>
      <c r="H181" s="56"/>
      <c r="I181" s="56"/>
      <c r="J181" s="56"/>
      <c r="K181" s="57"/>
      <c r="L181" s="58" t="s">
        <v>1773</v>
      </c>
      <c r="M181" s="75" t="s">
        <v>1774</v>
      </c>
    </row>
    <row r="182" customFormat="false" ht="30" hidden="false" customHeight="true" outlineLevel="0" collapsed="false">
      <c r="A182" s="60" t="s">
        <v>1765</v>
      </c>
      <c r="B182" s="55"/>
      <c r="C182" s="53" t="s">
        <v>9</v>
      </c>
      <c r="D182" s="1"/>
      <c r="E182" s="50" t="s">
        <v>3</v>
      </c>
      <c r="F182" s="56"/>
      <c r="G182" s="56"/>
      <c r="H182" s="56"/>
      <c r="I182" s="56"/>
      <c r="J182" s="56"/>
      <c r="K182" s="57"/>
      <c r="L182" s="58" t="s">
        <v>1517</v>
      </c>
      <c r="M182" s="75" t="s">
        <v>1775</v>
      </c>
    </row>
    <row r="183" customFormat="false" ht="30" hidden="false" customHeight="true" outlineLevel="0" collapsed="false">
      <c r="A183" s="60" t="s">
        <v>1765</v>
      </c>
      <c r="B183" s="55"/>
      <c r="C183" s="53" t="s">
        <v>9</v>
      </c>
      <c r="D183" s="50" t="s">
        <v>3</v>
      </c>
      <c r="E183" s="56"/>
      <c r="F183" s="56"/>
      <c r="G183" s="56"/>
      <c r="H183" s="56"/>
      <c r="I183" s="56"/>
      <c r="J183" s="56"/>
      <c r="K183" s="57"/>
      <c r="L183" s="58" t="s">
        <v>1776</v>
      </c>
      <c r="M183" s="75" t="s">
        <v>1777</v>
      </c>
    </row>
    <row r="184" customFormat="false" ht="30" hidden="false" customHeight="true" outlineLevel="0" collapsed="false">
      <c r="A184" s="60" t="s">
        <v>1765</v>
      </c>
      <c r="B184" s="55"/>
      <c r="C184" s="50"/>
      <c r="D184" s="1"/>
      <c r="E184" s="51" t="s">
        <v>6</v>
      </c>
      <c r="F184" s="56"/>
      <c r="G184" s="56"/>
      <c r="H184" s="56"/>
      <c r="I184" s="56"/>
      <c r="J184" s="56"/>
      <c r="K184" s="57"/>
      <c r="L184" s="58"/>
      <c r="M184" s="75" t="s">
        <v>1778</v>
      </c>
    </row>
    <row r="185" customFormat="false" ht="30" hidden="false" customHeight="true" outlineLevel="0" collapsed="false">
      <c r="A185" s="60" t="s">
        <v>1765</v>
      </c>
      <c r="B185" s="55"/>
      <c r="C185" s="53" t="s">
        <v>9</v>
      </c>
      <c r="D185" s="1"/>
      <c r="E185" s="56"/>
      <c r="F185" s="1" t="s">
        <v>5</v>
      </c>
      <c r="G185" s="1" t="s">
        <v>2</v>
      </c>
      <c r="H185" s="56"/>
      <c r="I185" s="56"/>
      <c r="J185" s="56"/>
      <c r="K185" s="57"/>
      <c r="L185" s="58" t="s">
        <v>1779</v>
      </c>
      <c r="M185" s="75" t="s">
        <v>1780</v>
      </c>
    </row>
    <row r="186" customFormat="false" ht="30" hidden="false" customHeight="true" outlineLevel="0" collapsed="false">
      <c r="A186" s="60" t="s">
        <v>1765</v>
      </c>
      <c r="B186" s="61"/>
      <c r="C186" s="71" t="s">
        <v>9</v>
      </c>
      <c r="D186" s="63"/>
      <c r="E186" s="64"/>
      <c r="F186" s="72" t="s">
        <v>5</v>
      </c>
      <c r="G186" s="72" t="s">
        <v>2</v>
      </c>
      <c r="H186" s="64"/>
      <c r="I186" s="64"/>
      <c r="J186" s="64"/>
      <c r="K186" s="65"/>
      <c r="L186" s="66" t="s">
        <v>1781</v>
      </c>
      <c r="M186" s="79" t="s">
        <v>1782</v>
      </c>
    </row>
    <row r="187" customFormat="false" ht="30" hidden="false" customHeight="true" outlineLevel="0" collapsed="false">
      <c r="A187" s="60" t="s">
        <v>1765</v>
      </c>
      <c r="B187" s="4" t="s">
        <v>7</v>
      </c>
      <c r="C187" s="2" t="s">
        <v>3</v>
      </c>
      <c r="D187" s="1"/>
      <c r="E187" s="56"/>
      <c r="F187" s="56"/>
      <c r="G187" s="56"/>
      <c r="H187" s="56"/>
      <c r="I187" s="56"/>
      <c r="J187" s="56"/>
      <c r="K187" s="57"/>
      <c r="L187" s="58"/>
      <c r="M187" s="59" t="s">
        <v>1783</v>
      </c>
    </row>
    <row r="188" customFormat="false" ht="30" hidden="false" customHeight="true" outlineLevel="0" collapsed="false">
      <c r="A188" s="60" t="s">
        <v>1765</v>
      </c>
      <c r="B188" s="55"/>
      <c r="C188" s="53" t="s">
        <v>9</v>
      </c>
      <c r="D188" s="50" t="s">
        <v>3</v>
      </c>
      <c r="E188" s="56"/>
      <c r="F188" s="56"/>
      <c r="G188" s="56"/>
      <c r="H188" s="56"/>
      <c r="I188" s="56"/>
      <c r="J188" s="56"/>
      <c r="K188" s="57"/>
      <c r="L188" s="58" t="s">
        <v>1784</v>
      </c>
      <c r="M188" s="75" t="s">
        <v>1785</v>
      </c>
    </row>
    <row r="189" customFormat="false" ht="30" hidden="false" customHeight="true" outlineLevel="0" collapsed="false">
      <c r="A189" s="60" t="s">
        <v>1765</v>
      </c>
      <c r="B189" s="55"/>
      <c r="C189" s="50"/>
      <c r="D189" s="1"/>
      <c r="E189" s="51" t="s">
        <v>6</v>
      </c>
      <c r="F189" s="56"/>
      <c r="G189" s="56"/>
      <c r="H189" s="56"/>
      <c r="I189" s="56"/>
      <c r="J189" s="56"/>
      <c r="K189" s="57"/>
      <c r="L189" s="58"/>
      <c r="M189" s="75" t="s">
        <v>172</v>
      </c>
    </row>
    <row r="190" customFormat="false" ht="30" hidden="false" customHeight="true" outlineLevel="0" collapsed="false">
      <c r="A190" s="60" t="s">
        <v>1765</v>
      </c>
      <c r="B190" s="61"/>
      <c r="C190" s="71" t="s">
        <v>9</v>
      </c>
      <c r="D190" s="63"/>
      <c r="E190" s="64"/>
      <c r="F190" s="72" t="s">
        <v>5</v>
      </c>
      <c r="G190" s="64"/>
      <c r="H190" s="64"/>
      <c r="I190" s="64"/>
      <c r="J190" s="64"/>
      <c r="K190" s="65"/>
      <c r="L190" s="66"/>
      <c r="M190" s="79" t="s">
        <v>1786</v>
      </c>
    </row>
    <row r="191" customFormat="false" ht="30" hidden="false" customHeight="true" outlineLevel="0" collapsed="false">
      <c r="A191" s="60" t="s">
        <v>1765</v>
      </c>
      <c r="B191" s="55" t="s">
        <v>32</v>
      </c>
      <c r="C191" s="2" t="s">
        <v>3</v>
      </c>
      <c r="D191" s="1"/>
      <c r="E191" s="56"/>
      <c r="F191" s="56"/>
      <c r="G191" s="56"/>
      <c r="H191" s="56"/>
      <c r="I191" s="56"/>
      <c r="J191" s="56"/>
      <c r="K191" s="57"/>
      <c r="L191" s="58"/>
      <c r="M191" s="59" t="s">
        <v>1787</v>
      </c>
    </row>
    <row r="192" customFormat="false" ht="30" hidden="false" customHeight="true" outlineLevel="0" collapsed="false">
      <c r="A192" s="60" t="s">
        <v>1765</v>
      </c>
      <c r="B192" s="61"/>
      <c r="C192" s="62" t="s">
        <v>3</v>
      </c>
      <c r="D192" s="63"/>
      <c r="E192" s="64"/>
      <c r="F192" s="64"/>
      <c r="G192" s="64"/>
      <c r="H192" s="64"/>
      <c r="I192" s="64"/>
      <c r="J192" s="64"/>
      <c r="K192" s="65"/>
      <c r="L192" s="66"/>
      <c r="M192" s="79" t="s">
        <v>1788</v>
      </c>
    </row>
    <row r="193" customFormat="false" ht="30" hidden="false" customHeight="true" outlineLevel="0" collapsed="false">
      <c r="A193" s="55" t="s">
        <v>1789</v>
      </c>
      <c r="B193" s="55" t="s">
        <v>13</v>
      </c>
      <c r="C193" s="2"/>
      <c r="D193" s="51" t="s">
        <v>6</v>
      </c>
      <c r="E193" s="56"/>
      <c r="F193" s="56"/>
      <c r="G193" s="56"/>
      <c r="H193" s="56"/>
      <c r="I193" s="56"/>
      <c r="J193" s="56"/>
      <c r="K193" s="57"/>
      <c r="L193" s="58"/>
      <c r="M193" s="59" t="s">
        <v>1637</v>
      </c>
    </row>
    <row r="194" customFormat="false" ht="30" hidden="false" customHeight="true" outlineLevel="0" collapsed="false">
      <c r="A194" s="60" t="s">
        <v>1789</v>
      </c>
      <c r="B194" s="55"/>
      <c r="C194" s="50"/>
      <c r="D194" s="1"/>
      <c r="E194" s="1" t="s">
        <v>5</v>
      </c>
      <c r="F194" s="56"/>
      <c r="G194" s="56"/>
      <c r="H194" s="56"/>
      <c r="I194" s="56"/>
      <c r="J194" s="56"/>
      <c r="K194" s="57"/>
      <c r="L194" s="58"/>
      <c r="M194" s="75" t="s">
        <v>1790</v>
      </c>
    </row>
    <row r="195" customFormat="false" ht="30" hidden="false" customHeight="true" outlineLevel="0" collapsed="false">
      <c r="A195" s="60" t="s">
        <v>1789</v>
      </c>
      <c r="B195" s="55"/>
      <c r="C195" s="50"/>
      <c r="D195" s="1"/>
      <c r="E195" s="56"/>
      <c r="F195" s="1" t="s">
        <v>0</v>
      </c>
      <c r="G195" s="56"/>
      <c r="H195" s="56"/>
      <c r="I195" s="56"/>
      <c r="J195" s="56"/>
      <c r="K195" s="57"/>
      <c r="L195" s="58"/>
      <c r="M195" s="75" t="s">
        <v>1791</v>
      </c>
    </row>
    <row r="196" customFormat="false" ht="30" hidden="false" customHeight="true" outlineLevel="0" collapsed="false">
      <c r="A196" s="60" t="s">
        <v>1789</v>
      </c>
      <c r="B196" s="55"/>
      <c r="C196" s="50"/>
      <c r="D196" s="1"/>
      <c r="E196" s="1" t="s">
        <v>5</v>
      </c>
      <c r="F196" s="56"/>
      <c r="G196" s="56"/>
      <c r="H196" s="56"/>
      <c r="I196" s="56"/>
      <c r="J196" s="56"/>
      <c r="K196" s="57"/>
      <c r="L196" s="58"/>
      <c r="M196" s="75" t="s">
        <v>1792</v>
      </c>
    </row>
    <row r="197" customFormat="false" ht="30" hidden="false" customHeight="true" outlineLevel="0" collapsed="false">
      <c r="A197" s="60" t="s">
        <v>1789</v>
      </c>
      <c r="B197" s="55"/>
      <c r="C197" s="50"/>
      <c r="D197" s="1"/>
      <c r="E197" s="56"/>
      <c r="F197" s="1" t="s">
        <v>0</v>
      </c>
      <c r="G197" s="56"/>
      <c r="H197" s="56"/>
      <c r="I197" s="56"/>
      <c r="J197" s="56"/>
      <c r="K197" s="57"/>
      <c r="L197" s="58"/>
      <c r="M197" s="75" t="s">
        <v>1793</v>
      </c>
    </row>
    <row r="198" customFormat="false" ht="30" hidden="false" customHeight="true" outlineLevel="0" collapsed="false">
      <c r="A198" s="60" t="s">
        <v>1789</v>
      </c>
      <c r="B198" s="55"/>
      <c r="C198" s="53" t="s">
        <v>9</v>
      </c>
      <c r="D198" s="1"/>
      <c r="E198" s="1" t="s">
        <v>5</v>
      </c>
      <c r="F198" s="56"/>
      <c r="G198" s="56"/>
      <c r="H198" s="56"/>
      <c r="I198" s="56"/>
      <c r="J198" s="56"/>
      <c r="K198" s="57"/>
      <c r="L198" s="58" t="s">
        <v>721</v>
      </c>
      <c r="M198" s="75" t="s">
        <v>1794</v>
      </c>
    </row>
    <row r="199" customFormat="false" ht="30" hidden="false" customHeight="true" outlineLevel="0" collapsed="false">
      <c r="A199" s="60" t="s">
        <v>1789</v>
      </c>
      <c r="B199" s="55"/>
      <c r="C199" s="50"/>
      <c r="D199" s="1"/>
      <c r="E199" s="56"/>
      <c r="F199" s="1" t="s">
        <v>0</v>
      </c>
      <c r="G199" s="56"/>
      <c r="H199" s="56"/>
      <c r="I199" s="56"/>
      <c r="J199" s="56"/>
      <c r="K199" s="57"/>
      <c r="L199" s="58"/>
      <c r="M199" s="75" t="s">
        <v>1669</v>
      </c>
    </row>
    <row r="200" customFormat="false" ht="30" hidden="false" customHeight="true" outlineLevel="0" collapsed="false">
      <c r="A200" s="60" t="s">
        <v>1789</v>
      </c>
      <c r="B200" s="55"/>
      <c r="C200" s="53" t="s">
        <v>9</v>
      </c>
      <c r="D200" s="1"/>
      <c r="E200" s="56"/>
      <c r="F200" s="56"/>
      <c r="G200" s="1" t="s">
        <v>5</v>
      </c>
      <c r="H200" s="56"/>
      <c r="I200" s="56"/>
      <c r="J200" s="56"/>
      <c r="K200" s="57"/>
      <c r="L200" s="58"/>
      <c r="M200" s="75" t="s">
        <v>1795</v>
      </c>
    </row>
    <row r="201" customFormat="false" ht="30" hidden="false" customHeight="true" outlineLevel="0" collapsed="false">
      <c r="A201" s="60" t="s">
        <v>1789</v>
      </c>
      <c r="B201" s="55"/>
      <c r="C201" s="50"/>
      <c r="D201" s="1"/>
      <c r="E201" s="56"/>
      <c r="F201" s="56"/>
      <c r="G201" s="1" t="s">
        <v>5</v>
      </c>
      <c r="H201" s="56"/>
      <c r="I201" s="56"/>
      <c r="J201" s="56"/>
      <c r="K201" s="57"/>
      <c r="L201" s="58"/>
      <c r="M201" s="75" t="s">
        <v>1796</v>
      </c>
    </row>
    <row r="202" customFormat="false" ht="30" hidden="false" customHeight="true" outlineLevel="0" collapsed="false">
      <c r="A202" s="60" t="s">
        <v>1789</v>
      </c>
      <c r="B202" s="55"/>
      <c r="C202" s="53" t="s">
        <v>9</v>
      </c>
      <c r="D202" s="1"/>
      <c r="E202" s="56"/>
      <c r="F202" s="56"/>
      <c r="G202" s="1" t="s">
        <v>5</v>
      </c>
      <c r="H202" s="50" t="s">
        <v>3</v>
      </c>
      <c r="I202" s="56"/>
      <c r="J202" s="56"/>
      <c r="K202" s="57"/>
      <c r="L202" s="58" t="s">
        <v>1797</v>
      </c>
      <c r="M202" s="75" t="s">
        <v>1798</v>
      </c>
    </row>
    <row r="203" customFormat="false" ht="30" hidden="false" customHeight="true" outlineLevel="0" collapsed="false">
      <c r="A203" s="60" t="s">
        <v>1789</v>
      </c>
      <c r="B203" s="55"/>
      <c r="C203" s="53" t="s">
        <v>9</v>
      </c>
      <c r="D203" s="1"/>
      <c r="E203" s="56"/>
      <c r="F203" s="56"/>
      <c r="G203" s="1" t="s">
        <v>5</v>
      </c>
      <c r="H203" s="56"/>
      <c r="I203" s="50" t="s">
        <v>3</v>
      </c>
      <c r="J203" s="56"/>
      <c r="K203" s="57"/>
      <c r="L203" s="58"/>
      <c r="M203" s="75" t="s">
        <v>1799</v>
      </c>
    </row>
    <row r="204" customFormat="false" ht="30" hidden="false" customHeight="true" outlineLevel="0" collapsed="false">
      <c r="A204" s="60" t="s">
        <v>1789</v>
      </c>
      <c r="B204" s="55"/>
      <c r="C204" s="53" t="s">
        <v>9</v>
      </c>
      <c r="D204" s="1"/>
      <c r="E204" s="1" t="s">
        <v>5</v>
      </c>
      <c r="F204" s="56"/>
      <c r="G204" s="56"/>
      <c r="H204" s="56"/>
      <c r="I204" s="56"/>
      <c r="J204" s="56"/>
      <c r="K204" s="57"/>
      <c r="L204" s="58" t="s">
        <v>1364</v>
      </c>
      <c r="M204" s="75" t="s">
        <v>1800</v>
      </c>
    </row>
    <row r="205" customFormat="false" ht="30" hidden="false" customHeight="true" outlineLevel="0" collapsed="false">
      <c r="A205" s="60" t="s">
        <v>1789</v>
      </c>
      <c r="B205" s="55"/>
      <c r="C205" s="50"/>
      <c r="D205" s="1"/>
      <c r="E205" s="56"/>
      <c r="F205" s="1" t="s">
        <v>0</v>
      </c>
      <c r="G205" s="56"/>
      <c r="H205" s="56"/>
      <c r="I205" s="56"/>
      <c r="J205" s="56"/>
      <c r="K205" s="57"/>
      <c r="L205" s="58"/>
      <c r="M205" s="75" t="s">
        <v>1801</v>
      </c>
    </row>
    <row r="206" customFormat="false" ht="30" hidden="false" customHeight="true" outlineLevel="0" collapsed="false">
      <c r="A206" s="60" t="s">
        <v>1789</v>
      </c>
      <c r="B206" s="55"/>
      <c r="C206" s="50"/>
      <c r="D206" s="1"/>
      <c r="E206" s="56"/>
      <c r="F206" s="56"/>
      <c r="G206" s="1" t="s">
        <v>5</v>
      </c>
      <c r="H206" s="56"/>
      <c r="I206" s="56"/>
      <c r="J206" s="56"/>
      <c r="K206" s="57"/>
      <c r="L206" s="58"/>
      <c r="M206" s="75" t="s">
        <v>1802</v>
      </c>
    </row>
    <row r="207" customFormat="false" ht="30" hidden="false" customHeight="true" outlineLevel="0" collapsed="false">
      <c r="A207" s="60" t="s">
        <v>1789</v>
      </c>
      <c r="B207" s="55"/>
      <c r="C207" s="53" t="s">
        <v>9</v>
      </c>
      <c r="D207" s="1"/>
      <c r="E207" s="56"/>
      <c r="F207" s="1" t="s">
        <v>0</v>
      </c>
      <c r="G207" s="50" t="s">
        <v>3</v>
      </c>
      <c r="H207" s="56"/>
      <c r="I207" s="56"/>
      <c r="J207" s="56"/>
      <c r="K207" s="57"/>
      <c r="L207" s="58" t="s">
        <v>139</v>
      </c>
      <c r="M207" s="75" t="s">
        <v>1803</v>
      </c>
    </row>
    <row r="208" customFormat="false" ht="47.25" hidden="false" customHeight="true" outlineLevel="0" collapsed="false">
      <c r="A208" s="60" t="s">
        <v>1789</v>
      </c>
      <c r="B208" s="55"/>
      <c r="C208" s="50"/>
      <c r="D208" s="1"/>
      <c r="E208" s="56"/>
      <c r="F208" s="1" t="s">
        <v>0</v>
      </c>
      <c r="G208" s="56"/>
      <c r="H208" s="56"/>
      <c r="I208" s="56"/>
      <c r="J208" s="56"/>
      <c r="K208" s="57"/>
      <c r="L208" s="58"/>
      <c r="M208" s="75" t="s">
        <v>1804</v>
      </c>
    </row>
    <row r="209" customFormat="false" ht="30" hidden="false" customHeight="true" outlineLevel="0" collapsed="false">
      <c r="A209" s="60" t="s">
        <v>1789</v>
      </c>
      <c r="B209" s="55"/>
      <c r="C209" s="53" t="s">
        <v>9</v>
      </c>
      <c r="D209" s="1"/>
      <c r="E209" s="56"/>
      <c r="F209" s="56"/>
      <c r="G209" s="1" t="s">
        <v>5</v>
      </c>
      <c r="H209" s="56"/>
      <c r="I209" s="56"/>
      <c r="J209" s="56"/>
      <c r="K209" s="57"/>
      <c r="L209" s="58" t="s">
        <v>1805</v>
      </c>
      <c r="M209" s="75" t="s">
        <v>1806</v>
      </c>
    </row>
    <row r="210" customFormat="false" ht="30" hidden="false" customHeight="true" outlineLevel="0" collapsed="false">
      <c r="A210" s="60" t="s">
        <v>1789</v>
      </c>
      <c r="B210" s="55"/>
      <c r="C210" s="50"/>
      <c r="D210" s="1"/>
      <c r="E210" s="56"/>
      <c r="F210" s="56"/>
      <c r="G210" s="56"/>
      <c r="H210" s="1" t="s">
        <v>0</v>
      </c>
      <c r="I210" s="56"/>
      <c r="J210" s="56"/>
      <c r="K210" s="57"/>
      <c r="L210" s="58"/>
      <c r="M210" s="75" t="s">
        <v>1669</v>
      </c>
    </row>
    <row r="211" customFormat="false" ht="47.25" hidden="false" customHeight="true" outlineLevel="0" collapsed="false">
      <c r="A211" s="60" t="s">
        <v>1789</v>
      </c>
      <c r="B211" s="55"/>
      <c r="C211" s="53" t="s">
        <v>9</v>
      </c>
      <c r="D211" s="1"/>
      <c r="E211" s="56"/>
      <c r="F211" s="56"/>
      <c r="G211" s="56"/>
      <c r="H211" s="56"/>
      <c r="I211" s="1" t="s">
        <v>5</v>
      </c>
      <c r="J211" s="56"/>
      <c r="K211" s="57"/>
      <c r="L211" s="58" t="s">
        <v>94</v>
      </c>
      <c r="M211" s="75" t="s">
        <v>1807</v>
      </c>
    </row>
    <row r="212" customFormat="false" ht="47.25" hidden="false" customHeight="true" outlineLevel="0" collapsed="false">
      <c r="A212" s="55" t="s">
        <v>1808</v>
      </c>
      <c r="B212" s="55"/>
      <c r="C212" s="53" t="s">
        <v>9</v>
      </c>
      <c r="D212" s="50" t="s">
        <v>3</v>
      </c>
      <c r="E212" s="56"/>
      <c r="F212" s="56"/>
      <c r="G212" s="56"/>
      <c r="H212" s="56"/>
      <c r="I212" s="56"/>
      <c r="J212" s="56"/>
      <c r="K212" s="57"/>
      <c r="L212" s="58" t="s">
        <v>1809</v>
      </c>
      <c r="M212" s="75" t="s">
        <v>1810</v>
      </c>
    </row>
    <row r="213" customFormat="false" ht="30" hidden="false" customHeight="true" outlineLevel="0" collapsed="false">
      <c r="A213" s="60" t="s">
        <v>1808</v>
      </c>
      <c r="B213" s="55"/>
      <c r="C213" s="50"/>
      <c r="D213" s="1"/>
      <c r="E213" s="1" t="s">
        <v>0</v>
      </c>
      <c r="F213" s="56"/>
      <c r="G213" s="56"/>
      <c r="H213" s="56"/>
      <c r="I213" s="56"/>
      <c r="J213" s="56"/>
      <c r="K213" s="57"/>
      <c r="L213" s="58"/>
      <c r="M213" s="75" t="s">
        <v>1811</v>
      </c>
    </row>
    <row r="214" customFormat="false" ht="47.25" hidden="false" customHeight="true" outlineLevel="0" collapsed="false">
      <c r="A214" s="60" t="s">
        <v>1808</v>
      </c>
      <c r="B214" s="55"/>
      <c r="C214" s="50"/>
      <c r="D214" s="1"/>
      <c r="E214" s="56"/>
      <c r="F214" s="1" t="s">
        <v>5</v>
      </c>
      <c r="G214" s="56"/>
      <c r="H214" s="56"/>
      <c r="I214" s="56"/>
      <c r="J214" s="56"/>
      <c r="K214" s="57"/>
      <c r="L214" s="58" t="s">
        <v>94</v>
      </c>
      <c r="M214" s="75" t="s">
        <v>1812</v>
      </c>
    </row>
    <row r="215" customFormat="false" ht="30" hidden="false" customHeight="true" outlineLevel="0" collapsed="false">
      <c r="A215" s="60" t="s">
        <v>1808</v>
      </c>
      <c r="B215" s="55"/>
      <c r="C215" s="53" t="s">
        <v>9</v>
      </c>
      <c r="D215" s="1"/>
      <c r="E215" s="56"/>
      <c r="F215" s="56"/>
      <c r="G215" s="50" t="s">
        <v>3</v>
      </c>
      <c r="H215" s="56"/>
      <c r="I215" s="56"/>
      <c r="J215" s="56"/>
      <c r="K215" s="57"/>
      <c r="L215" s="58" t="s">
        <v>1813</v>
      </c>
      <c r="M215" s="75" t="s">
        <v>1814</v>
      </c>
    </row>
    <row r="216" customFormat="false" ht="30" hidden="false" customHeight="true" outlineLevel="0" collapsed="false">
      <c r="A216" s="60" t="s">
        <v>1808</v>
      </c>
      <c r="B216" s="55"/>
      <c r="C216" s="50"/>
      <c r="D216" s="1"/>
      <c r="E216" s="56"/>
      <c r="F216" s="56"/>
      <c r="G216" s="56"/>
      <c r="H216" s="1" t="s">
        <v>0</v>
      </c>
      <c r="I216" s="56"/>
      <c r="J216" s="56"/>
      <c r="K216" s="57"/>
      <c r="L216" s="58"/>
      <c r="M216" s="75" t="s">
        <v>888</v>
      </c>
    </row>
    <row r="217" customFormat="false" ht="47.25" hidden="false" customHeight="true" outlineLevel="0" collapsed="false">
      <c r="A217" s="60" t="s">
        <v>1808</v>
      </c>
      <c r="B217" s="55"/>
      <c r="C217" s="53" t="s">
        <v>9</v>
      </c>
      <c r="D217" s="1"/>
      <c r="E217" s="56"/>
      <c r="F217" s="56"/>
      <c r="G217" s="56"/>
      <c r="H217" s="1" t="s">
        <v>0</v>
      </c>
      <c r="I217" s="50" t="s">
        <v>3</v>
      </c>
      <c r="J217" s="56"/>
      <c r="K217" s="57"/>
      <c r="L217" s="58" t="s">
        <v>1815</v>
      </c>
      <c r="M217" s="75" t="s">
        <v>1816</v>
      </c>
    </row>
    <row r="218" customFormat="false" ht="30" hidden="false" customHeight="true" outlineLevel="0" collapsed="false">
      <c r="A218" s="60" t="s">
        <v>1808</v>
      </c>
      <c r="B218" s="55"/>
      <c r="C218" s="50"/>
      <c r="D218" s="1"/>
      <c r="E218" s="56"/>
      <c r="F218" s="56"/>
      <c r="G218" s="56"/>
      <c r="H218" s="1" t="s">
        <v>0</v>
      </c>
      <c r="I218" s="50" t="s">
        <v>3</v>
      </c>
      <c r="J218" s="50" t="s">
        <v>3</v>
      </c>
      <c r="K218" s="57"/>
      <c r="L218" s="58"/>
      <c r="M218" s="75" t="s">
        <v>1817</v>
      </c>
    </row>
    <row r="219" customFormat="false" ht="30" hidden="false" customHeight="true" outlineLevel="0" collapsed="false">
      <c r="A219" s="60" t="s">
        <v>1808</v>
      </c>
      <c r="B219" s="55"/>
      <c r="C219" s="50"/>
      <c r="D219" s="1"/>
      <c r="E219" s="56"/>
      <c r="F219" s="56"/>
      <c r="G219" s="56"/>
      <c r="H219" s="1" t="s">
        <v>0</v>
      </c>
      <c r="I219" s="50" t="s">
        <v>3</v>
      </c>
      <c r="J219" s="50" t="s">
        <v>3</v>
      </c>
      <c r="K219" s="57"/>
      <c r="L219" s="58"/>
      <c r="M219" s="75" t="s">
        <v>1818</v>
      </c>
    </row>
    <row r="220" customFormat="false" ht="30" hidden="false" customHeight="true" outlineLevel="0" collapsed="false">
      <c r="A220" s="60" t="s">
        <v>1808</v>
      </c>
      <c r="B220" s="55"/>
      <c r="C220" s="50"/>
      <c r="D220" s="1"/>
      <c r="E220" s="56"/>
      <c r="F220" s="56"/>
      <c r="G220" s="56"/>
      <c r="H220" s="1" t="s">
        <v>0</v>
      </c>
      <c r="I220" s="50" t="s">
        <v>3</v>
      </c>
      <c r="J220" s="50" t="s">
        <v>3</v>
      </c>
      <c r="K220" s="57"/>
      <c r="L220" s="58"/>
      <c r="M220" s="75" t="s">
        <v>1819</v>
      </c>
    </row>
    <row r="221" customFormat="false" ht="30" hidden="false" customHeight="true" outlineLevel="0" collapsed="false">
      <c r="A221" s="60" t="s">
        <v>1808</v>
      </c>
      <c r="B221" s="55"/>
      <c r="C221" s="50"/>
      <c r="D221" s="1"/>
      <c r="E221" s="56"/>
      <c r="F221" s="56"/>
      <c r="G221" s="56"/>
      <c r="H221" s="1" t="s">
        <v>0</v>
      </c>
      <c r="I221" s="50" t="s">
        <v>3</v>
      </c>
      <c r="J221" s="50" t="s">
        <v>3</v>
      </c>
      <c r="K221" s="57"/>
      <c r="L221" s="58"/>
      <c r="M221" s="75" t="s">
        <v>1820</v>
      </c>
    </row>
    <row r="222" customFormat="false" ht="30" hidden="false" customHeight="true" outlineLevel="0" collapsed="false">
      <c r="A222" s="60" t="s">
        <v>1808</v>
      </c>
      <c r="B222" s="55"/>
      <c r="C222" s="50"/>
      <c r="D222" s="1"/>
      <c r="E222" s="56"/>
      <c r="F222" s="56"/>
      <c r="G222" s="56"/>
      <c r="H222" s="1" t="s">
        <v>0</v>
      </c>
      <c r="I222" s="50" t="s">
        <v>3</v>
      </c>
      <c r="J222" s="50" t="s">
        <v>3</v>
      </c>
      <c r="K222" s="57"/>
      <c r="L222" s="58"/>
      <c r="M222" s="75" t="s">
        <v>1821</v>
      </c>
    </row>
    <row r="223" customFormat="false" ht="30" hidden="false" customHeight="true" outlineLevel="0" collapsed="false">
      <c r="A223" s="60" t="s">
        <v>1808</v>
      </c>
      <c r="B223" s="55"/>
      <c r="C223" s="50"/>
      <c r="D223" s="1"/>
      <c r="E223" s="56"/>
      <c r="F223" s="56"/>
      <c r="G223" s="56"/>
      <c r="H223" s="1" t="s">
        <v>0</v>
      </c>
      <c r="I223" s="50" t="s">
        <v>3</v>
      </c>
      <c r="J223" s="50" t="s">
        <v>3</v>
      </c>
      <c r="K223" s="57"/>
      <c r="L223" s="58"/>
      <c r="M223" s="75" t="s">
        <v>1822</v>
      </c>
    </row>
    <row r="224" customFormat="false" ht="30" hidden="false" customHeight="true" outlineLevel="0" collapsed="false">
      <c r="A224" s="60" t="s">
        <v>1808</v>
      </c>
      <c r="B224" s="55"/>
      <c r="C224" s="50"/>
      <c r="D224" s="1"/>
      <c r="E224" s="56"/>
      <c r="F224" s="56"/>
      <c r="G224" s="56"/>
      <c r="H224" s="1" t="s">
        <v>0</v>
      </c>
      <c r="I224" s="50" t="s">
        <v>3</v>
      </c>
      <c r="J224" s="50" t="s">
        <v>3</v>
      </c>
      <c r="K224" s="57"/>
      <c r="L224" s="58"/>
      <c r="M224" s="75" t="s">
        <v>1823</v>
      </c>
    </row>
    <row r="225" customFormat="false" ht="30" hidden="false" customHeight="true" outlineLevel="0" collapsed="false">
      <c r="A225" s="60" t="s">
        <v>1808</v>
      </c>
      <c r="B225" s="55"/>
      <c r="C225" s="53" t="s">
        <v>9</v>
      </c>
      <c r="D225" s="1"/>
      <c r="E225" s="56"/>
      <c r="F225" s="56"/>
      <c r="G225" s="50" t="s">
        <v>3</v>
      </c>
      <c r="H225" s="56"/>
      <c r="I225" s="56"/>
      <c r="J225" s="56"/>
      <c r="K225" s="57"/>
      <c r="L225" s="58"/>
      <c r="M225" s="75" t="s">
        <v>1824</v>
      </c>
    </row>
    <row r="226" customFormat="false" ht="30" hidden="false" customHeight="true" outlineLevel="0" collapsed="false">
      <c r="A226" s="60" t="s">
        <v>1808</v>
      </c>
      <c r="B226" s="55"/>
      <c r="C226" s="53" t="s">
        <v>9</v>
      </c>
      <c r="D226" s="1"/>
      <c r="E226" s="56"/>
      <c r="F226" s="56"/>
      <c r="G226" s="56"/>
      <c r="H226" s="1" t="s">
        <v>0</v>
      </c>
      <c r="I226" s="56"/>
      <c r="J226" s="56"/>
      <c r="K226" s="57"/>
      <c r="L226" s="58"/>
      <c r="M226" s="75" t="s">
        <v>1825</v>
      </c>
    </row>
    <row r="227" customFormat="false" ht="30" hidden="false" customHeight="true" outlineLevel="0" collapsed="false">
      <c r="A227" s="60" t="s">
        <v>1808</v>
      </c>
      <c r="B227" s="55"/>
      <c r="C227" s="53" t="s">
        <v>9</v>
      </c>
      <c r="D227" s="1"/>
      <c r="E227" s="56"/>
      <c r="F227" s="56"/>
      <c r="G227" s="50" t="s">
        <v>3</v>
      </c>
      <c r="H227" s="56"/>
      <c r="I227" s="56"/>
      <c r="J227" s="56"/>
      <c r="K227" s="57"/>
      <c r="L227" s="58"/>
      <c r="M227" s="75" t="s">
        <v>1826</v>
      </c>
    </row>
    <row r="228" customFormat="false" ht="90" hidden="false" customHeight="false" outlineLevel="0" collapsed="false">
      <c r="A228" s="60" t="s">
        <v>1808</v>
      </c>
      <c r="B228" s="55"/>
      <c r="C228" s="53" t="s">
        <v>9</v>
      </c>
      <c r="D228" s="1"/>
      <c r="E228" s="56"/>
      <c r="F228" s="56"/>
      <c r="G228" s="50" t="s">
        <v>3</v>
      </c>
      <c r="H228" s="56"/>
      <c r="I228" s="56"/>
      <c r="J228" s="56"/>
      <c r="K228" s="57"/>
      <c r="L228" s="58" t="s">
        <v>1827</v>
      </c>
      <c r="M228" s="75" t="s">
        <v>1828</v>
      </c>
    </row>
    <row r="229" customFormat="false" ht="30" hidden="false" customHeight="true" outlineLevel="0" collapsed="false">
      <c r="A229" s="60" t="s">
        <v>1808</v>
      </c>
      <c r="B229" s="55"/>
      <c r="C229" s="53" t="s">
        <v>9</v>
      </c>
      <c r="D229" s="50" t="s">
        <v>3</v>
      </c>
      <c r="E229" s="56"/>
      <c r="F229" s="56"/>
      <c r="G229" s="56"/>
      <c r="H229" s="56"/>
      <c r="I229" s="56"/>
      <c r="J229" s="56"/>
      <c r="K229" s="57"/>
      <c r="L229" s="58" t="s">
        <v>1829</v>
      </c>
      <c r="M229" s="75" t="s">
        <v>1830</v>
      </c>
    </row>
    <row r="230" customFormat="false" ht="30" hidden="false" customHeight="true" outlineLevel="0" collapsed="false">
      <c r="A230" s="60" t="s">
        <v>1808</v>
      </c>
      <c r="B230" s="55"/>
      <c r="C230" s="50"/>
      <c r="D230" s="1"/>
      <c r="E230" s="51" t="s">
        <v>6</v>
      </c>
      <c r="F230" s="56"/>
      <c r="G230" s="56"/>
      <c r="H230" s="56"/>
      <c r="I230" s="56"/>
      <c r="J230" s="56"/>
      <c r="K230" s="57"/>
      <c r="L230" s="58"/>
      <c r="M230" s="75" t="s">
        <v>1831</v>
      </c>
    </row>
    <row r="231" customFormat="false" ht="30" hidden="false" customHeight="true" outlineLevel="0" collapsed="false">
      <c r="A231" s="60" t="s">
        <v>1808</v>
      </c>
      <c r="B231" s="55"/>
      <c r="C231" s="50"/>
      <c r="D231" s="1"/>
      <c r="E231" s="56"/>
      <c r="F231" s="1" t="s">
        <v>5</v>
      </c>
      <c r="G231" s="56"/>
      <c r="H231" s="56"/>
      <c r="I231" s="56"/>
      <c r="J231" s="56"/>
      <c r="K231" s="57"/>
      <c r="L231" s="58" t="s">
        <v>1832</v>
      </c>
      <c r="M231" s="75" t="s">
        <v>1833</v>
      </c>
    </row>
    <row r="232" customFormat="false" ht="30" hidden="false" customHeight="true" outlineLevel="0" collapsed="false">
      <c r="A232" s="60" t="s">
        <v>1808</v>
      </c>
      <c r="B232" s="55"/>
      <c r="C232" s="50"/>
      <c r="D232" s="1"/>
      <c r="E232" s="56"/>
      <c r="F232" s="56"/>
      <c r="G232" s="1" t="s">
        <v>0</v>
      </c>
      <c r="H232" s="56"/>
      <c r="I232" s="56"/>
      <c r="J232" s="56"/>
      <c r="K232" s="57"/>
      <c r="L232" s="58" t="s">
        <v>1834</v>
      </c>
      <c r="M232" s="75" t="s">
        <v>1835</v>
      </c>
    </row>
    <row r="233" customFormat="false" ht="30" hidden="false" customHeight="true" outlineLevel="0" collapsed="false">
      <c r="A233" s="60" t="s">
        <v>1808</v>
      </c>
      <c r="B233" s="55"/>
      <c r="C233" s="50"/>
      <c r="D233" s="1"/>
      <c r="E233" s="56"/>
      <c r="F233" s="56"/>
      <c r="G233" s="1" t="s">
        <v>0</v>
      </c>
      <c r="H233" s="50" t="s">
        <v>3</v>
      </c>
      <c r="I233" s="56"/>
      <c r="J233" s="56"/>
      <c r="K233" s="57"/>
      <c r="L233" s="58" t="s">
        <v>1836</v>
      </c>
      <c r="M233" s="75" t="s">
        <v>1837</v>
      </c>
    </row>
    <row r="234" customFormat="false" ht="30" hidden="false" customHeight="true" outlineLevel="0" collapsed="false">
      <c r="A234" s="60" t="s">
        <v>1808</v>
      </c>
      <c r="B234" s="55"/>
      <c r="C234" s="53" t="s">
        <v>9</v>
      </c>
      <c r="D234" s="1"/>
      <c r="E234" s="56"/>
      <c r="F234" s="1" t="s">
        <v>5</v>
      </c>
      <c r="G234" s="56"/>
      <c r="H234" s="56"/>
      <c r="I234" s="56"/>
      <c r="J234" s="56"/>
      <c r="K234" s="57"/>
      <c r="L234" s="58" t="s">
        <v>1443</v>
      </c>
      <c r="M234" s="75" t="s">
        <v>1838</v>
      </c>
    </row>
    <row r="235" customFormat="false" ht="30" hidden="false" customHeight="true" outlineLevel="0" collapsed="false">
      <c r="A235" s="60" t="s">
        <v>1808</v>
      </c>
      <c r="B235" s="55"/>
      <c r="C235" s="53" t="s">
        <v>9</v>
      </c>
      <c r="D235" s="1"/>
      <c r="E235" s="56"/>
      <c r="F235" s="1" t="s">
        <v>5</v>
      </c>
      <c r="G235" s="56"/>
      <c r="H235" s="56"/>
      <c r="I235" s="56"/>
      <c r="J235" s="56"/>
      <c r="K235" s="57"/>
      <c r="L235" s="58" t="s">
        <v>94</v>
      </c>
      <c r="M235" s="75" t="s">
        <v>1839</v>
      </c>
    </row>
    <row r="236" customFormat="false" ht="30" hidden="false" customHeight="true" outlineLevel="0" collapsed="false">
      <c r="A236" s="60" t="s">
        <v>1808</v>
      </c>
      <c r="B236" s="55"/>
      <c r="C236" s="53" t="s">
        <v>9</v>
      </c>
      <c r="D236" s="50" t="s">
        <v>3</v>
      </c>
      <c r="E236" s="56"/>
      <c r="F236" s="56"/>
      <c r="G236" s="56"/>
      <c r="H236" s="56"/>
      <c r="I236" s="56"/>
      <c r="J236" s="56"/>
      <c r="K236" s="57"/>
      <c r="L236" s="58" t="s">
        <v>1840</v>
      </c>
      <c r="M236" s="75" t="s">
        <v>1841</v>
      </c>
    </row>
    <row r="237" customFormat="false" ht="30" hidden="false" customHeight="true" outlineLevel="0" collapsed="false">
      <c r="A237" s="60" t="s">
        <v>1808</v>
      </c>
      <c r="B237" s="55"/>
      <c r="C237" s="50"/>
      <c r="D237" s="1"/>
      <c r="E237" s="1" t="s">
        <v>0</v>
      </c>
      <c r="F237" s="56"/>
      <c r="G237" s="56"/>
      <c r="H237" s="56"/>
      <c r="I237" s="56"/>
      <c r="J237" s="56"/>
      <c r="K237" s="57"/>
      <c r="L237" s="58" t="s">
        <v>1842</v>
      </c>
      <c r="M237" s="75" t="s">
        <v>1843</v>
      </c>
    </row>
    <row r="238" customFormat="false" ht="36" hidden="false" customHeight="true" outlineLevel="0" collapsed="false">
      <c r="A238" s="60" t="s">
        <v>1808</v>
      </c>
      <c r="B238" s="55"/>
      <c r="C238" s="53" t="s">
        <v>9</v>
      </c>
      <c r="D238" s="1"/>
      <c r="E238" s="56"/>
      <c r="F238" s="1" t="s">
        <v>5</v>
      </c>
      <c r="G238" s="56"/>
      <c r="H238" s="56"/>
      <c r="I238" s="56"/>
      <c r="J238" s="56"/>
      <c r="K238" s="57"/>
      <c r="L238" s="58" t="s">
        <v>1844</v>
      </c>
      <c r="M238" s="75" t="s">
        <v>1845</v>
      </c>
    </row>
    <row r="239" customFormat="false" ht="30" hidden="false" customHeight="true" outlineLevel="0" collapsed="false">
      <c r="A239" s="60" t="s">
        <v>1808</v>
      </c>
      <c r="B239" s="55"/>
      <c r="C239" s="50"/>
      <c r="D239" s="1"/>
      <c r="E239" s="56"/>
      <c r="F239" s="1" t="s">
        <v>5</v>
      </c>
      <c r="G239" s="50" t="s">
        <v>3</v>
      </c>
      <c r="H239" s="56"/>
      <c r="I239" s="56"/>
      <c r="J239" s="56"/>
      <c r="K239" s="57"/>
      <c r="L239" s="58" t="s">
        <v>1846</v>
      </c>
      <c r="M239" s="75" t="s">
        <v>1847</v>
      </c>
    </row>
    <row r="240" customFormat="false" ht="30" hidden="false" customHeight="true" outlineLevel="0" collapsed="false">
      <c r="A240" s="60" t="s">
        <v>1808</v>
      </c>
      <c r="B240" s="55"/>
      <c r="C240" s="50"/>
      <c r="D240" s="1"/>
      <c r="E240" s="56"/>
      <c r="F240" s="1" t="s">
        <v>5</v>
      </c>
      <c r="G240" s="56"/>
      <c r="H240" s="1" t="s">
        <v>0</v>
      </c>
      <c r="I240" s="56"/>
      <c r="J240" s="56"/>
      <c r="K240" s="57"/>
      <c r="L240" s="58" t="s">
        <v>1848</v>
      </c>
      <c r="M240" s="75" t="s">
        <v>1849</v>
      </c>
    </row>
    <row r="241" customFormat="false" ht="30" hidden="false" customHeight="true" outlineLevel="0" collapsed="false">
      <c r="A241" s="60" t="s">
        <v>1808</v>
      </c>
      <c r="B241" s="55"/>
      <c r="C241" s="50"/>
      <c r="D241" s="1"/>
      <c r="E241" s="56"/>
      <c r="F241" s="1" t="s">
        <v>5</v>
      </c>
      <c r="G241" s="56"/>
      <c r="H241" s="56"/>
      <c r="I241" s="1" t="s">
        <v>5</v>
      </c>
      <c r="J241" s="56"/>
      <c r="K241" s="57"/>
      <c r="L241" s="58" t="s">
        <v>1850</v>
      </c>
      <c r="M241" s="75" t="s">
        <v>1851</v>
      </c>
    </row>
    <row r="242" customFormat="false" ht="30" hidden="false" customHeight="true" outlineLevel="0" collapsed="false">
      <c r="A242" s="60" t="s">
        <v>1808</v>
      </c>
      <c r="B242" s="55"/>
      <c r="C242" s="53" t="s">
        <v>9</v>
      </c>
      <c r="D242" s="1"/>
      <c r="E242" s="52" t="s">
        <v>8</v>
      </c>
      <c r="F242" s="56"/>
      <c r="G242" s="56"/>
      <c r="H242" s="56"/>
      <c r="I242" s="56"/>
      <c r="J242" s="56"/>
      <c r="K242" s="57"/>
      <c r="L242" s="58"/>
      <c r="M242" s="75" t="s">
        <v>1852</v>
      </c>
    </row>
    <row r="243" customFormat="false" ht="30" hidden="false" customHeight="true" outlineLevel="0" collapsed="false">
      <c r="A243" s="55" t="s">
        <v>1853</v>
      </c>
      <c r="B243" s="55"/>
      <c r="C243" s="53" t="s">
        <v>9</v>
      </c>
      <c r="D243" s="1"/>
      <c r="E243" s="56"/>
      <c r="F243" s="52" t="s">
        <v>8</v>
      </c>
      <c r="G243" s="56"/>
      <c r="H243" s="56"/>
      <c r="I243" s="56"/>
      <c r="J243" s="56"/>
      <c r="K243" s="57"/>
      <c r="L243" s="58" t="s">
        <v>1854</v>
      </c>
      <c r="M243" s="75" t="s">
        <v>1855</v>
      </c>
    </row>
    <row r="244" customFormat="false" ht="47.25" hidden="false" customHeight="true" outlineLevel="0" collapsed="false">
      <c r="A244" s="60" t="s">
        <v>1853</v>
      </c>
      <c r="B244" s="55"/>
      <c r="C244" s="53" t="s">
        <v>9</v>
      </c>
      <c r="D244" s="1"/>
      <c r="E244" s="56"/>
      <c r="F244" s="52"/>
      <c r="G244" s="52" t="s">
        <v>8</v>
      </c>
      <c r="H244" s="56"/>
      <c r="I244" s="56"/>
      <c r="J244" s="56"/>
      <c r="K244" s="57"/>
      <c r="L244" s="58" t="s">
        <v>1856</v>
      </c>
      <c r="M244" s="75" t="s">
        <v>1857</v>
      </c>
    </row>
    <row r="245" customFormat="false" ht="30" hidden="false" customHeight="true" outlineLevel="0" collapsed="false">
      <c r="A245" s="60" t="s">
        <v>1853</v>
      </c>
      <c r="B245" s="55"/>
      <c r="C245" s="53" t="s">
        <v>9</v>
      </c>
      <c r="D245" s="1"/>
      <c r="E245" s="56"/>
      <c r="F245" s="56"/>
      <c r="G245" s="52" t="s">
        <v>8</v>
      </c>
      <c r="H245" s="50" t="s">
        <v>3</v>
      </c>
      <c r="I245" s="56"/>
      <c r="J245" s="56"/>
      <c r="K245" s="57"/>
      <c r="L245" s="58" t="s">
        <v>1858</v>
      </c>
      <c r="M245" s="75" t="s">
        <v>1859</v>
      </c>
    </row>
    <row r="246" customFormat="false" ht="30" hidden="false" customHeight="true" outlineLevel="0" collapsed="false">
      <c r="A246" s="60" t="s">
        <v>1853</v>
      </c>
      <c r="B246" s="55"/>
      <c r="C246" s="53" t="s">
        <v>9</v>
      </c>
      <c r="D246" s="50" t="s">
        <v>3</v>
      </c>
      <c r="E246" s="56"/>
      <c r="F246" s="56"/>
      <c r="G246" s="56"/>
      <c r="H246" s="56"/>
      <c r="I246" s="56"/>
      <c r="J246" s="56"/>
      <c r="K246" s="57"/>
      <c r="L246" s="58" t="s">
        <v>1860</v>
      </c>
      <c r="M246" s="75" t="s">
        <v>1861</v>
      </c>
    </row>
    <row r="247" customFormat="false" ht="30" hidden="false" customHeight="true" outlineLevel="0" collapsed="false">
      <c r="A247" s="60" t="s">
        <v>1853</v>
      </c>
      <c r="B247" s="55"/>
      <c r="C247" s="50"/>
      <c r="D247" s="1"/>
      <c r="E247" s="51" t="s">
        <v>6</v>
      </c>
      <c r="F247" s="56"/>
      <c r="G247" s="56"/>
      <c r="H247" s="56"/>
      <c r="I247" s="56"/>
      <c r="J247" s="56"/>
      <c r="K247" s="57"/>
      <c r="L247" s="58"/>
      <c r="M247" s="75" t="s">
        <v>1862</v>
      </c>
    </row>
    <row r="248" customFormat="false" ht="47.25" hidden="false" customHeight="true" outlineLevel="0" collapsed="false">
      <c r="A248" s="60" t="s">
        <v>1853</v>
      </c>
      <c r="B248" s="55"/>
      <c r="C248" s="50"/>
      <c r="D248" s="1"/>
      <c r="E248" s="56"/>
      <c r="F248" s="1" t="s">
        <v>5</v>
      </c>
      <c r="G248" s="56"/>
      <c r="H248" s="56"/>
      <c r="I248" s="56"/>
      <c r="J248" s="56"/>
      <c r="K248" s="57"/>
      <c r="L248" s="58"/>
      <c r="M248" s="75" t="s">
        <v>1863</v>
      </c>
    </row>
    <row r="249" customFormat="false" ht="30" hidden="false" customHeight="true" outlineLevel="0" collapsed="false">
      <c r="A249" s="60" t="s">
        <v>1853</v>
      </c>
      <c r="B249" s="55"/>
      <c r="C249" s="50"/>
      <c r="D249" s="1"/>
      <c r="E249" s="56"/>
      <c r="F249" s="56"/>
      <c r="G249" s="1" t="s">
        <v>0</v>
      </c>
      <c r="H249" s="56"/>
      <c r="I249" s="56"/>
      <c r="J249" s="56"/>
      <c r="K249" s="57"/>
      <c r="L249" s="58"/>
      <c r="M249" s="75" t="s">
        <v>1864</v>
      </c>
    </row>
    <row r="250" customFormat="false" ht="30" hidden="false" customHeight="true" outlineLevel="0" collapsed="false">
      <c r="A250" s="60" t="s">
        <v>1853</v>
      </c>
      <c r="B250" s="55"/>
      <c r="C250" s="53" t="s">
        <v>9</v>
      </c>
      <c r="D250" s="1"/>
      <c r="E250" s="56"/>
      <c r="F250" s="1" t="s">
        <v>5</v>
      </c>
      <c r="G250" s="56"/>
      <c r="H250" s="56"/>
      <c r="I250" s="56"/>
      <c r="J250" s="56"/>
      <c r="K250" s="57"/>
      <c r="L250" s="58"/>
      <c r="M250" s="75" t="s">
        <v>1865</v>
      </c>
    </row>
    <row r="251" customFormat="false" ht="54" hidden="false" customHeight="false" outlineLevel="0" collapsed="false">
      <c r="A251" s="60" t="s">
        <v>1853</v>
      </c>
      <c r="B251" s="55"/>
      <c r="C251" s="53" t="s">
        <v>9</v>
      </c>
      <c r="D251" s="1"/>
      <c r="E251" s="56"/>
      <c r="F251" s="56"/>
      <c r="G251" s="52" t="s">
        <v>8</v>
      </c>
      <c r="H251" s="56"/>
      <c r="I251" s="56"/>
      <c r="J251" s="56"/>
      <c r="K251" s="57"/>
      <c r="L251" s="58" t="s">
        <v>1182</v>
      </c>
      <c r="M251" s="75" t="s">
        <v>1866</v>
      </c>
    </row>
    <row r="252" customFormat="false" ht="72" hidden="false" customHeight="false" outlineLevel="0" collapsed="false">
      <c r="A252" s="60" t="s">
        <v>1853</v>
      </c>
      <c r="B252" s="55"/>
      <c r="C252" s="53" t="s">
        <v>9</v>
      </c>
      <c r="D252" s="50" t="s">
        <v>3</v>
      </c>
      <c r="E252" s="56"/>
      <c r="F252" s="56"/>
      <c r="G252" s="56"/>
      <c r="H252" s="56"/>
      <c r="I252" s="56"/>
      <c r="J252" s="56"/>
      <c r="K252" s="57"/>
      <c r="L252" s="58" t="s">
        <v>1673</v>
      </c>
      <c r="M252" s="75" t="s">
        <v>1867</v>
      </c>
    </row>
    <row r="253" customFormat="false" ht="30" hidden="false" customHeight="true" outlineLevel="0" collapsed="false">
      <c r="A253" s="60" t="s">
        <v>1853</v>
      </c>
      <c r="B253" s="55"/>
      <c r="C253" s="50"/>
      <c r="D253" s="1"/>
      <c r="E253" s="51" t="s">
        <v>6</v>
      </c>
      <c r="F253" s="56"/>
      <c r="G253" s="56"/>
      <c r="H253" s="56"/>
      <c r="I253" s="56"/>
      <c r="J253" s="56"/>
      <c r="K253" s="57"/>
      <c r="L253" s="58"/>
      <c r="M253" s="75" t="s">
        <v>1868</v>
      </c>
    </row>
    <row r="254" customFormat="false" ht="30" hidden="false" customHeight="true" outlineLevel="0" collapsed="false">
      <c r="A254" s="60" t="s">
        <v>1853</v>
      </c>
      <c r="B254" s="55"/>
      <c r="C254" s="50"/>
      <c r="D254" s="1"/>
      <c r="E254" s="56"/>
      <c r="F254" s="1" t="s">
        <v>0</v>
      </c>
      <c r="G254" s="56"/>
      <c r="H254" s="56"/>
      <c r="I254" s="56"/>
      <c r="J254" s="56"/>
      <c r="K254" s="57"/>
      <c r="L254" s="58"/>
      <c r="M254" s="75" t="s">
        <v>1869</v>
      </c>
    </row>
    <row r="255" customFormat="false" ht="30" hidden="false" customHeight="true" outlineLevel="0" collapsed="false">
      <c r="A255" s="60" t="s">
        <v>1853</v>
      </c>
      <c r="B255" s="55"/>
      <c r="C255" s="53" t="s">
        <v>9</v>
      </c>
      <c r="D255" s="1"/>
      <c r="E255" s="51" t="s">
        <v>6</v>
      </c>
      <c r="F255" s="56"/>
      <c r="G255" s="56"/>
      <c r="H255" s="56"/>
      <c r="I255" s="56"/>
      <c r="J255" s="56"/>
      <c r="K255" s="57"/>
      <c r="L255" s="58"/>
      <c r="M255" s="75" t="s">
        <v>1870</v>
      </c>
    </row>
    <row r="256" customFormat="false" ht="54.6" hidden="false" customHeight="true" outlineLevel="0" collapsed="false">
      <c r="A256" s="60" t="s">
        <v>1853</v>
      </c>
      <c r="B256" s="55"/>
      <c r="C256" s="53" t="s">
        <v>9</v>
      </c>
      <c r="D256" s="1"/>
      <c r="E256" s="56"/>
      <c r="F256" s="1" t="s">
        <v>5</v>
      </c>
      <c r="G256" s="56"/>
      <c r="H256" s="56"/>
      <c r="I256" s="56"/>
      <c r="J256" s="56"/>
      <c r="K256" s="57"/>
      <c r="L256" s="58"/>
      <c r="M256" s="75" t="s">
        <v>1871</v>
      </c>
    </row>
    <row r="257" customFormat="false" ht="47.25" hidden="false" customHeight="true" outlineLevel="0" collapsed="false">
      <c r="A257" s="60" t="s">
        <v>1853</v>
      </c>
      <c r="B257" s="55"/>
      <c r="C257" s="53" t="s">
        <v>9</v>
      </c>
      <c r="D257" s="1"/>
      <c r="E257" s="56"/>
      <c r="F257" s="56"/>
      <c r="G257" s="50" t="s">
        <v>3</v>
      </c>
      <c r="H257" s="56"/>
      <c r="I257" s="56"/>
      <c r="J257" s="56"/>
      <c r="K257" s="57"/>
      <c r="L257" s="58" t="s">
        <v>1872</v>
      </c>
      <c r="M257" s="75" t="s">
        <v>1873</v>
      </c>
    </row>
    <row r="258" customFormat="false" ht="47.25" hidden="false" customHeight="true" outlineLevel="0" collapsed="false">
      <c r="A258" s="60" t="s">
        <v>1853</v>
      </c>
      <c r="B258" s="55"/>
      <c r="C258" s="53" t="s">
        <v>9</v>
      </c>
      <c r="D258" s="50" t="s">
        <v>3</v>
      </c>
      <c r="E258" s="56"/>
      <c r="F258" s="56"/>
      <c r="G258" s="56"/>
      <c r="H258" s="56"/>
      <c r="I258" s="56"/>
      <c r="J258" s="56"/>
      <c r="K258" s="57"/>
      <c r="L258" s="58" t="s">
        <v>1874</v>
      </c>
      <c r="M258" s="75" t="s">
        <v>1875</v>
      </c>
    </row>
    <row r="259" customFormat="false" ht="30" hidden="false" customHeight="true" outlineLevel="0" collapsed="false">
      <c r="A259" s="60" t="s">
        <v>1853</v>
      </c>
      <c r="B259" s="55"/>
      <c r="C259" s="53" t="s">
        <v>9</v>
      </c>
      <c r="D259" s="50" t="s">
        <v>3</v>
      </c>
      <c r="E259" s="56"/>
      <c r="F259" s="56"/>
      <c r="G259" s="56"/>
      <c r="H259" s="56"/>
      <c r="I259" s="56"/>
      <c r="J259" s="56"/>
      <c r="K259" s="57"/>
      <c r="L259" s="58" t="s">
        <v>1876</v>
      </c>
      <c r="M259" s="75" t="s">
        <v>1877</v>
      </c>
    </row>
    <row r="260" customFormat="false" ht="30" hidden="false" customHeight="true" outlineLevel="0" collapsed="false">
      <c r="A260" s="60" t="s">
        <v>1853</v>
      </c>
      <c r="B260" s="55"/>
      <c r="C260" s="53" t="s">
        <v>9</v>
      </c>
      <c r="D260" s="50" t="s">
        <v>3</v>
      </c>
      <c r="E260" s="56"/>
      <c r="F260" s="56"/>
      <c r="G260" s="56"/>
      <c r="H260" s="56"/>
      <c r="I260" s="56"/>
      <c r="J260" s="56"/>
      <c r="K260" s="57"/>
      <c r="L260" s="58" t="s">
        <v>1878</v>
      </c>
      <c r="M260" s="75" t="s">
        <v>1879</v>
      </c>
    </row>
    <row r="261" customFormat="false" ht="47.25" hidden="false" customHeight="true" outlineLevel="0" collapsed="false">
      <c r="A261" s="60" t="s">
        <v>1853</v>
      </c>
      <c r="B261" s="55"/>
      <c r="C261" s="53" t="s">
        <v>9</v>
      </c>
      <c r="D261" s="1"/>
      <c r="E261" s="50" t="s">
        <v>3</v>
      </c>
      <c r="F261" s="56"/>
      <c r="G261" s="56"/>
      <c r="H261" s="56"/>
      <c r="I261" s="56"/>
      <c r="J261" s="56"/>
      <c r="K261" s="57"/>
      <c r="L261" s="58" t="s">
        <v>1880</v>
      </c>
      <c r="M261" s="75" t="s">
        <v>1881</v>
      </c>
    </row>
    <row r="262" customFormat="false" ht="30" hidden="false" customHeight="true" outlineLevel="0" collapsed="false">
      <c r="A262" s="60" t="s">
        <v>1853</v>
      </c>
      <c r="B262" s="55"/>
      <c r="C262" s="53" t="s">
        <v>9</v>
      </c>
      <c r="D262" s="1"/>
      <c r="E262" s="50" t="s">
        <v>3</v>
      </c>
      <c r="F262" s="56"/>
      <c r="G262" s="56"/>
      <c r="H262" s="1" t="s">
        <v>2</v>
      </c>
      <c r="I262" s="56"/>
      <c r="J262" s="56"/>
      <c r="K262" s="57"/>
      <c r="L262" s="58" t="s">
        <v>1878</v>
      </c>
      <c r="M262" s="75" t="s">
        <v>1882</v>
      </c>
    </row>
    <row r="263" customFormat="false" ht="30" hidden="false" customHeight="true" outlineLevel="0" collapsed="false">
      <c r="A263" s="60" t="s">
        <v>1853</v>
      </c>
      <c r="B263" s="55"/>
      <c r="C263" s="50"/>
      <c r="D263" s="1"/>
      <c r="E263" s="56"/>
      <c r="F263" s="50" t="s">
        <v>3</v>
      </c>
      <c r="G263" s="56"/>
      <c r="H263" s="56"/>
      <c r="I263" s="56"/>
      <c r="J263" s="56"/>
      <c r="K263" s="57"/>
      <c r="L263" s="58"/>
      <c r="M263" s="75" t="s">
        <v>1883</v>
      </c>
    </row>
    <row r="264" customFormat="false" ht="30" hidden="false" customHeight="true" outlineLevel="0" collapsed="false">
      <c r="A264" s="60" t="s">
        <v>1853</v>
      </c>
      <c r="B264" s="55"/>
      <c r="C264" s="53" t="s">
        <v>9</v>
      </c>
      <c r="D264" s="1"/>
      <c r="E264" s="56"/>
      <c r="F264" s="50" t="s">
        <v>3</v>
      </c>
      <c r="G264" s="50" t="s">
        <v>3</v>
      </c>
      <c r="H264" s="1" t="s">
        <v>2</v>
      </c>
      <c r="I264" s="1" t="s">
        <v>2</v>
      </c>
      <c r="J264" s="56"/>
      <c r="K264" s="57"/>
      <c r="L264" s="58" t="s">
        <v>1010</v>
      </c>
      <c r="M264" s="75" t="s">
        <v>1884</v>
      </c>
    </row>
    <row r="265" customFormat="false" ht="30" hidden="false" customHeight="true" outlineLevel="0" collapsed="false">
      <c r="A265" s="60" t="s">
        <v>1853</v>
      </c>
      <c r="B265" s="55"/>
      <c r="C265" s="50"/>
      <c r="D265" s="1"/>
      <c r="E265" s="56"/>
      <c r="F265" s="56"/>
      <c r="G265" s="50" t="s">
        <v>3</v>
      </c>
      <c r="H265" s="56"/>
      <c r="I265" s="56"/>
      <c r="J265" s="56"/>
      <c r="K265" s="57"/>
      <c r="L265" s="58"/>
      <c r="M265" s="75" t="s">
        <v>1885</v>
      </c>
    </row>
    <row r="266" customFormat="false" ht="30" hidden="false" customHeight="true" outlineLevel="0" collapsed="false">
      <c r="A266" s="60" t="s">
        <v>1853</v>
      </c>
      <c r="B266" s="55"/>
      <c r="C266" s="53" t="s">
        <v>9</v>
      </c>
      <c r="D266" s="1"/>
      <c r="E266" s="56"/>
      <c r="F266" s="56"/>
      <c r="G266" s="50" t="s">
        <v>3</v>
      </c>
      <c r="H266" s="50" t="s">
        <v>3</v>
      </c>
      <c r="I266" s="1" t="s">
        <v>2</v>
      </c>
      <c r="J266" s="56"/>
      <c r="K266" s="57"/>
      <c r="L266" s="58" t="s">
        <v>1010</v>
      </c>
      <c r="M266" s="75" t="s">
        <v>1886</v>
      </c>
    </row>
    <row r="267" customFormat="false" ht="30" hidden="false" customHeight="true" outlineLevel="0" collapsed="false">
      <c r="A267" s="55" t="s">
        <v>1887</v>
      </c>
      <c r="B267" s="55"/>
      <c r="C267" s="53" t="s">
        <v>9</v>
      </c>
      <c r="D267" s="1"/>
      <c r="E267" s="56"/>
      <c r="F267" s="56"/>
      <c r="G267" s="56"/>
      <c r="H267" s="52" t="s">
        <v>8</v>
      </c>
      <c r="I267" s="56"/>
      <c r="J267" s="56"/>
      <c r="K267" s="57"/>
      <c r="L267" s="58" t="s">
        <v>1888</v>
      </c>
      <c r="M267" s="75" t="s">
        <v>1889</v>
      </c>
    </row>
    <row r="268" customFormat="false" ht="30" hidden="false" customHeight="true" outlineLevel="0" collapsed="false">
      <c r="A268" s="60" t="s">
        <v>1887</v>
      </c>
      <c r="B268" s="55"/>
      <c r="C268" s="53" t="s">
        <v>9</v>
      </c>
      <c r="D268" s="1"/>
      <c r="E268" s="50" t="s">
        <v>3</v>
      </c>
      <c r="F268" s="56"/>
      <c r="G268" s="56"/>
      <c r="H268" s="56"/>
      <c r="I268" s="56"/>
      <c r="J268" s="56"/>
      <c r="K268" s="57"/>
      <c r="L268" s="58" t="s">
        <v>1890</v>
      </c>
      <c r="M268" s="75" t="s">
        <v>1891</v>
      </c>
    </row>
    <row r="269" customFormat="false" ht="30" hidden="false" customHeight="true" outlineLevel="0" collapsed="false">
      <c r="A269" s="55" t="s">
        <v>1892</v>
      </c>
      <c r="B269" s="55"/>
      <c r="C269" s="53" t="s">
        <v>9</v>
      </c>
      <c r="D269" s="1"/>
      <c r="E269" s="50" t="s">
        <v>3</v>
      </c>
      <c r="F269" s="56"/>
      <c r="G269" s="56"/>
      <c r="H269" s="56"/>
      <c r="I269" s="56"/>
      <c r="J269" s="56"/>
      <c r="K269" s="57"/>
      <c r="L269" s="58" t="s">
        <v>1893</v>
      </c>
      <c r="M269" s="75" t="s">
        <v>1894</v>
      </c>
    </row>
    <row r="270" customFormat="false" ht="30" hidden="false" customHeight="true" outlineLevel="0" collapsed="false">
      <c r="A270" s="60" t="s">
        <v>1892</v>
      </c>
      <c r="B270" s="55"/>
      <c r="C270" s="53" t="s">
        <v>9</v>
      </c>
      <c r="D270" s="1"/>
      <c r="E270" s="56"/>
      <c r="F270" s="50" t="s">
        <v>3</v>
      </c>
      <c r="G270" s="56"/>
      <c r="H270" s="56"/>
      <c r="I270" s="56"/>
      <c r="J270" s="56"/>
      <c r="K270" s="57"/>
      <c r="L270" s="58" t="s">
        <v>1895</v>
      </c>
      <c r="M270" s="75" t="s">
        <v>1896</v>
      </c>
    </row>
    <row r="271" customFormat="false" ht="30" hidden="false" customHeight="true" outlineLevel="0" collapsed="false">
      <c r="A271" s="60" t="s">
        <v>1892</v>
      </c>
      <c r="B271" s="55"/>
      <c r="C271" s="53" t="s">
        <v>9</v>
      </c>
      <c r="D271" s="1"/>
      <c r="E271" s="56"/>
      <c r="F271" s="50" t="s">
        <v>3</v>
      </c>
      <c r="G271" s="56"/>
      <c r="H271" s="56"/>
      <c r="I271" s="56"/>
      <c r="J271" s="56"/>
      <c r="K271" s="57"/>
      <c r="L271" s="58" t="s">
        <v>1897</v>
      </c>
      <c r="M271" s="75" t="s">
        <v>1898</v>
      </c>
    </row>
    <row r="272" customFormat="false" ht="30" hidden="false" customHeight="true" outlineLevel="0" collapsed="false">
      <c r="A272" s="60" t="s">
        <v>1892</v>
      </c>
      <c r="B272" s="55"/>
      <c r="C272" s="53" t="s">
        <v>9</v>
      </c>
      <c r="D272" s="1"/>
      <c r="E272" s="56"/>
      <c r="F272" s="50" t="s">
        <v>3</v>
      </c>
      <c r="G272" s="56"/>
      <c r="H272" s="56"/>
      <c r="I272" s="56"/>
      <c r="J272" s="56"/>
      <c r="K272" s="57"/>
      <c r="L272" s="58" t="s">
        <v>628</v>
      </c>
      <c r="M272" s="75" t="s">
        <v>1899</v>
      </c>
    </row>
    <row r="273" customFormat="false" ht="30" hidden="false" customHeight="true" outlineLevel="0" collapsed="false">
      <c r="A273" s="60" t="s">
        <v>1892</v>
      </c>
      <c r="B273" s="55"/>
      <c r="C273" s="53" t="s">
        <v>9</v>
      </c>
      <c r="D273" s="1"/>
      <c r="E273" s="56"/>
      <c r="F273" s="50" t="s">
        <v>3</v>
      </c>
      <c r="G273" s="56"/>
      <c r="H273" s="56"/>
      <c r="I273" s="56"/>
      <c r="J273" s="56"/>
      <c r="K273" s="57"/>
      <c r="L273" s="58" t="s">
        <v>1900</v>
      </c>
      <c r="M273" s="75" t="s">
        <v>1901</v>
      </c>
    </row>
    <row r="274" customFormat="false" ht="30" hidden="false" customHeight="true" outlineLevel="0" collapsed="false">
      <c r="A274" s="60" t="s">
        <v>1892</v>
      </c>
      <c r="B274" s="55"/>
      <c r="C274" s="53" t="s">
        <v>9</v>
      </c>
      <c r="D274" s="1"/>
      <c r="E274" s="50" t="s">
        <v>3</v>
      </c>
      <c r="F274" s="56"/>
      <c r="G274" s="56"/>
      <c r="H274" s="56"/>
      <c r="I274" s="56"/>
      <c r="J274" s="56"/>
      <c r="K274" s="57"/>
      <c r="L274" s="58" t="s">
        <v>261</v>
      </c>
      <c r="M274" s="75" t="s">
        <v>1902</v>
      </c>
    </row>
    <row r="275" customFormat="false" ht="30" hidden="false" customHeight="true" outlineLevel="0" collapsed="false">
      <c r="A275" s="60" t="s">
        <v>1892</v>
      </c>
      <c r="B275" s="55"/>
      <c r="C275" s="53" t="s">
        <v>9</v>
      </c>
      <c r="D275" s="1"/>
      <c r="E275" s="56"/>
      <c r="F275" s="50" t="s">
        <v>3</v>
      </c>
      <c r="G275" s="56"/>
      <c r="H275" s="56"/>
      <c r="I275" s="56"/>
      <c r="J275" s="56"/>
      <c r="K275" s="57"/>
      <c r="L275" s="58" t="s">
        <v>89</v>
      </c>
      <c r="M275" s="75" t="s">
        <v>1903</v>
      </c>
    </row>
    <row r="276" customFormat="false" ht="47.25" hidden="false" customHeight="true" outlineLevel="0" collapsed="false">
      <c r="A276" s="60" t="s">
        <v>1892</v>
      </c>
      <c r="B276" s="55"/>
      <c r="C276" s="53" t="s">
        <v>9</v>
      </c>
      <c r="D276" s="50" t="s">
        <v>3</v>
      </c>
      <c r="E276" s="56"/>
      <c r="F276" s="56"/>
      <c r="G276" s="56"/>
      <c r="H276" s="56"/>
      <c r="I276" s="56"/>
      <c r="J276" s="56"/>
      <c r="K276" s="57"/>
      <c r="L276" s="58" t="s">
        <v>1904</v>
      </c>
      <c r="M276" s="75" t="s">
        <v>1905</v>
      </c>
    </row>
    <row r="277" customFormat="false" ht="30" hidden="false" customHeight="true" outlineLevel="0" collapsed="false">
      <c r="A277" s="60" t="s">
        <v>1892</v>
      </c>
      <c r="B277" s="55"/>
      <c r="C277" s="53" t="s">
        <v>9</v>
      </c>
      <c r="D277" s="50" t="s">
        <v>3</v>
      </c>
      <c r="E277" s="56"/>
      <c r="F277" s="56"/>
      <c r="G277" s="56"/>
      <c r="H277" s="56"/>
      <c r="I277" s="56"/>
      <c r="J277" s="56"/>
      <c r="K277" s="57"/>
      <c r="L277" s="58" t="s">
        <v>1906</v>
      </c>
      <c r="M277" s="75" t="s">
        <v>1907</v>
      </c>
    </row>
    <row r="278" customFormat="false" ht="30" hidden="false" customHeight="true" outlineLevel="0" collapsed="false">
      <c r="A278" s="60" t="s">
        <v>1892</v>
      </c>
      <c r="B278" s="55"/>
      <c r="C278" s="53" t="s">
        <v>9</v>
      </c>
      <c r="D278" s="50" t="s">
        <v>3</v>
      </c>
      <c r="E278" s="56"/>
      <c r="F278" s="56"/>
      <c r="G278" s="56"/>
      <c r="H278" s="56"/>
      <c r="I278" s="56"/>
      <c r="J278" s="56"/>
      <c r="K278" s="57"/>
      <c r="L278" s="58" t="s">
        <v>1103</v>
      </c>
      <c r="M278" s="75" t="s">
        <v>1908</v>
      </c>
    </row>
    <row r="279" customFormat="false" ht="30" hidden="false" customHeight="true" outlineLevel="0" collapsed="false">
      <c r="A279" s="60" t="s">
        <v>1892</v>
      </c>
      <c r="B279" s="55"/>
      <c r="C279" s="50"/>
      <c r="D279" s="1"/>
      <c r="E279" s="52" t="s">
        <v>8</v>
      </c>
      <c r="F279" s="56"/>
      <c r="G279" s="56"/>
      <c r="H279" s="56"/>
      <c r="I279" s="56"/>
      <c r="J279" s="56"/>
      <c r="K279" s="57"/>
      <c r="L279" s="58"/>
      <c r="M279" s="75" t="s">
        <v>1909</v>
      </c>
    </row>
    <row r="280" customFormat="false" ht="47.25" hidden="false" customHeight="true" outlineLevel="0" collapsed="false">
      <c r="A280" s="60" t="s">
        <v>1892</v>
      </c>
      <c r="B280" s="55"/>
      <c r="C280" s="50"/>
      <c r="D280" s="1"/>
      <c r="E280" s="56"/>
      <c r="F280" s="50" t="s">
        <v>3</v>
      </c>
      <c r="G280" s="56"/>
      <c r="H280" s="56"/>
      <c r="I280" s="56"/>
      <c r="J280" s="56"/>
      <c r="K280" s="57"/>
      <c r="L280" s="58"/>
      <c r="M280" s="75" t="s">
        <v>1910</v>
      </c>
    </row>
    <row r="281" customFormat="false" ht="54" hidden="false" customHeight="false" outlineLevel="0" collapsed="false">
      <c r="A281" s="60" t="s">
        <v>1892</v>
      </c>
      <c r="B281" s="55"/>
      <c r="C281" s="53" t="s">
        <v>9</v>
      </c>
      <c r="D281" s="1"/>
      <c r="E281" s="56"/>
      <c r="F281" s="52" t="s">
        <v>8</v>
      </c>
      <c r="G281" s="56"/>
      <c r="H281" s="56"/>
      <c r="I281" s="56"/>
      <c r="J281" s="56"/>
      <c r="K281" s="57"/>
      <c r="L281" s="58"/>
      <c r="M281" s="75" t="s">
        <v>1911</v>
      </c>
    </row>
    <row r="282" customFormat="false" ht="30" hidden="false" customHeight="true" outlineLevel="0" collapsed="false">
      <c r="A282" s="60" t="s">
        <v>1892</v>
      </c>
      <c r="B282" s="55"/>
      <c r="C282" s="50"/>
      <c r="D282" s="1"/>
      <c r="E282" s="56"/>
      <c r="F282" s="56"/>
      <c r="G282" s="52" t="s">
        <v>8</v>
      </c>
      <c r="H282" s="56"/>
      <c r="I282" s="56"/>
      <c r="J282" s="56"/>
      <c r="K282" s="57"/>
      <c r="L282" s="58"/>
      <c r="M282" s="75" t="s">
        <v>1912</v>
      </c>
    </row>
    <row r="283" customFormat="false" ht="30" hidden="false" customHeight="true" outlineLevel="0" collapsed="false">
      <c r="A283" s="60" t="s">
        <v>1892</v>
      </c>
      <c r="B283" s="55"/>
      <c r="C283" s="50"/>
      <c r="D283" s="1"/>
      <c r="E283" s="56"/>
      <c r="F283" s="56"/>
      <c r="G283" s="52" t="s">
        <v>8</v>
      </c>
      <c r="H283" s="56"/>
      <c r="I283" s="56"/>
      <c r="J283" s="56"/>
      <c r="K283" s="57"/>
      <c r="L283" s="58" t="s">
        <v>1536</v>
      </c>
      <c r="M283" s="75" t="s">
        <v>1913</v>
      </c>
    </row>
    <row r="284" customFormat="false" ht="47.25" hidden="false" customHeight="true" outlineLevel="0" collapsed="false">
      <c r="A284" s="60" t="s">
        <v>1892</v>
      </c>
      <c r="B284" s="55"/>
      <c r="C284" s="53" t="s">
        <v>9</v>
      </c>
      <c r="D284" s="50" t="s">
        <v>3</v>
      </c>
      <c r="E284" s="56"/>
      <c r="F284" s="56"/>
      <c r="G284" s="56"/>
      <c r="H284" s="56"/>
      <c r="I284" s="56"/>
      <c r="J284" s="56"/>
      <c r="K284" s="57"/>
      <c r="L284" s="58" t="s">
        <v>1914</v>
      </c>
      <c r="M284" s="75" t="s">
        <v>1915</v>
      </c>
    </row>
    <row r="285" customFormat="false" ht="54.6" hidden="false" customHeight="true" outlineLevel="0" collapsed="false">
      <c r="A285" s="60" t="s">
        <v>1892</v>
      </c>
      <c r="B285" s="55"/>
      <c r="C285" s="53" t="s">
        <v>9</v>
      </c>
      <c r="D285" s="50" t="s">
        <v>3</v>
      </c>
      <c r="E285" s="56"/>
      <c r="F285" s="56"/>
      <c r="G285" s="56"/>
      <c r="H285" s="56"/>
      <c r="I285" s="56"/>
      <c r="J285" s="56"/>
      <c r="K285" s="57"/>
      <c r="L285" s="58" t="s">
        <v>1916</v>
      </c>
      <c r="M285" s="75" t="s">
        <v>1917</v>
      </c>
    </row>
    <row r="286" customFormat="false" ht="30" hidden="false" customHeight="true" outlineLevel="0" collapsed="false">
      <c r="A286" s="60" t="s">
        <v>1892</v>
      </c>
      <c r="B286" s="55"/>
      <c r="C286" s="53" t="s">
        <v>9</v>
      </c>
      <c r="D286" s="1"/>
      <c r="E286" s="50" t="s">
        <v>3</v>
      </c>
      <c r="F286" s="56"/>
      <c r="G286" s="56"/>
      <c r="H286" s="56"/>
      <c r="I286" s="56"/>
      <c r="J286" s="56"/>
      <c r="K286" s="57"/>
      <c r="L286" s="58" t="s">
        <v>1673</v>
      </c>
      <c r="M286" s="75" t="s">
        <v>1918</v>
      </c>
    </row>
    <row r="287" customFormat="false" ht="47.25" hidden="false" customHeight="true" outlineLevel="0" collapsed="false">
      <c r="A287" s="60" t="s">
        <v>1892</v>
      </c>
      <c r="B287" s="55"/>
      <c r="C287" s="53" t="s">
        <v>9</v>
      </c>
      <c r="D287" s="1"/>
      <c r="E287" s="56"/>
      <c r="F287" s="52" t="s">
        <v>8</v>
      </c>
      <c r="G287" s="56"/>
      <c r="H287" s="56"/>
      <c r="I287" s="56"/>
      <c r="J287" s="56"/>
      <c r="K287" s="57"/>
      <c r="L287" s="58"/>
      <c r="M287" s="75" t="s">
        <v>1919</v>
      </c>
    </row>
    <row r="288" customFormat="false" ht="36" hidden="false" customHeight="true" outlineLevel="0" collapsed="false">
      <c r="A288" s="60" t="s">
        <v>1892</v>
      </c>
      <c r="B288" s="55"/>
      <c r="C288" s="50"/>
      <c r="D288" s="1"/>
      <c r="E288" s="56"/>
      <c r="F288" s="56"/>
      <c r="G288" s="50" t="s">
        <v>3</v>
      </c>
      <c r="H288" s="56"/>
      <c r="I288" s="56"/>
      <c r="J288" s="56"/>
      <c r="K288" s="57"/>
      <c r="L288" s="58" t="s">
        <v>1920</v>
      </c>
      <c r="M288" s="75" t="s">
        <v>1921</v>
      </c>
    </row>
    <row r="289" customFormat="false" ht="30" hidden="false" customHeight="true" outlineLevel="0" collapsed="false">
      <c r="A289" s="60" t="s">
        <v>1892</v>
      </c>
      <c r="B289" s="55"/>
      <c r="C289" s="53" t="s">
        <v>9</v>
      </c>
      <c r="D289" s="1"/>
      <c r="E289" s="56"/>
      <c r="F289" s="52" t="s">
        <v>8</v>
      </c>
      <c r="G289" s="56"/>
      <c r="H289" s="56"/>
      <c r="I289" s="56"/>
      <c r="J289" s="56"/>
      <c r="K289" s="57"/>
      <c r="L289" s="58"/>
      <c r="M289" s="75" t="s">
        <v>1922</v>
      </c>
    </row>
    <row r="290" customFormat="false" ht="30" hidden="false" customHeight="true" outlineLevel="0" collapsed="false">
      <c r="A290" s="60" t="s">
        <v>1892</v>
      </c>
      <c r="B290" s="55"/>
      <c r="C290" s="50"/>
      <c r="D290" s="1"/>
      <c r="E290" s="56"/>
      <c r="F290" s="56"/>
      <c r="G290" s="50" t="s">
        <v>3</v>
      </c>
      <c r="H290" s="56"/>
      <c r="I290" s="56"/>
      <c r="J290" s="56"/>
      <c r="K290" s="57"/>
      <c r="L290" s="58" t="s">
        <v>1923</v>
      </c>
      <c r="M290" s="75" t="s">
        <v>1921</v>
      </c>
    </row>
    <row r="291" customFormat="false" ht="30" hidden="false" customHeight="true" outlineLevel="0" collapsed="false">
      <c r="A291" s="60" t="s">
        <v>1892</v>
      </c>
      <c r="B291" s="55"/>
      <c r="C291" s="53" t="s">
        <v>9</v>
      </c>
      <c r="D291" s="50" t="s">
        <v>3</v>
      </c>
      <c r="E291" s="56"/>
      <c r="F291" s="56"/>
      <c r="G291" s="56"/>
      <c r="H291" s="56"/>
      <c r="I291" s="56"/>
      <c r="J291" s="56"/>
      <c r="K291" s="57"/>
      <c r="L291" s="58" t="s">
        <v>721</v>
      </c>
      <c r="M291" s="75" t="s">
        <v>1924</v>
      </c>
    </row>
    <row r="292" customFormat="false" ht="30" hidden="false" customHeight="true" outlineLevel="0" collapsed="false">
      <c r="A292" s="60" t="s">
        <v>1892</v>
      </c>
      <c r="B292" s="55"/>
      <c r="C292" s="50"/>
      <c r="D292" s="1"/>
      <c r="E292" s="51" t="s">
        <v>6</v>
      </c>
      <c r="F292" s="56"/>
      <c r="G292" s="56"/>
      <c r="H292" s="56"/>
      <c r="I292" s="56"/>
      <c r="J292" s="56"/>
      <c r="K292" s="57"/>
      <c r="L292" s="58"/>
      <c r="M292" s="75" t="s">
        <v>1177</v>
      </c>
    </row>
    <row r="293" customFormat="false" ht="30" hidden="false" customHeight="true" outlineLevel="0" collapsed="false">
      <c r="A293" s="60" t="s">
        <v>1892</v>
      </c>
      <c r="B293" s="55"/>
      <c r="C293" s="50"/>
      <c r="D293" s="1"/>
      <c r="E293" s="56"/>
      <c r="F293" s="1" t="s">
        <v>5</v>
      </c>
      <c r="G293" s="56"/>
      <c r="H293" s="56"/>
      <c r="I293" s="56"/>
      <c r="J293" s="56"/>
      <c r="K293" s="57"/>
      <c r="L293" s="58"/>
      <c r="M293" s="75" t="s">
        <v>1925</v>
      </c>
    </row>
    <row r="294" customFormat="false" ht="36" hidden="false" customHeight="false" outlineLevel="0" collapsed="false">
      <c r="A294" s="60" t="s">
        <v>1892</v>
      </c>
      <c r="B294" s="55"/>
      <c r="C294" s="53" t="s">
        <v>9</v>
      </c>
      <c r="D294" s="1"/>
      <c r="E294" s="56"/>
      <c r="F294" s="1" t="s">
        <v>5</v>
      </c>
      <c r="G294" s="50" t="s">
        <v>3</v>
      </c>
      <c r="H294" s="56"/>
      <c r="I294" s="56"/>
      <c r="J294" s="56"/>
      <c r="K294" s="57"/>
      <c r="L294" s="58" t="s">
        <v>1926</v>
      </c>
      <c r="M294" s="75" t="s">
        <v>1927</v>
      </c>
    </row>
    <row r="295" customFormat="false" ht="30" hidden="false" customHeight="true" outlineLevel="0" collapsed="false">
      <c r="A295" s="60" t="s">
        <v>1892</v>
      </c>
      <c r="B295" s="55"/>
      <c r="C295" s="50"/>
      <c r="D295" s="1"/>
      <c r="E295" s="56"/>
      <c r="F295" s="56"/>
      <c r="G295" s="1" t="s">
        <v>0</v>
      </c>
      <c r="H295" s="56"/>
      <c r="I295" s="56"/>
      <c r="J295" s="56"/>
      <c r="K295" s="57"/>
      <c r="L295" s="58"/>
      <c r="M295" s="75" t="s">
        <v>1928</v>
      </c>
    </row>
    <row r="296" customFormat="false" ht="30" hidden="false" customHeight="true" outlineLevel="0" collapsed="false">
      <c r="A296" s="60" t="s">
        <v>1892</v>
      </c>
      <c r="B296" s="55"/>
      <c r="C296" s="50"/>
      <c r="D296" s="1"/>
      <c r="E296" s="56"/>
      <c r="F296" s="56"/>
      <c r="G296" s="56"/>
      <c r="H296" s="1" t="s">
        <v>5</v>
      </c>
      <c r="I296" s="56"/>
      <c r="J296" s="56"/>
      <c r="K296" s="57"/>
      <c r="L296" s="58"/>
      <c r="M296" s="75" t="s">
        <v>1929</v>
      </c>
    </row>
    <row r="297" customFormat="false" ht="30" hidden="false" customHeight="true" outlineLevel="0" collapsed="false">
      <c r="A297" s="60" t="s">
        <v>1892</v>
      </c>
      <c r="B297" s="55"/>
      <c r="C297" s="53" t="s">
        <v>9</v>
      </c>
      <c r="D297" s="1"/>
      <c r="E297" s="56"/>
      <c r="F297" s="56"/>
      <c r="G297" s="56"/>
      <c r="H297" s="1" t="s">
        <v>5</v>
      </c>
      <c r="I297" s="50" t="s">
        <v>3</v>
      </c>
      <c r="J297" s="56"/>
      <c r="K297" s="57"/>
      <c r="L297" s="58" t="s">
        <v>1930</v>
      </c>
      <c r="M297" s="75" t="s">
        <v>1931</v>
      </c>
    </row>
    <row r="298" customFormat="false" ht="47.25" hidden="false" customHeight="true" outlineLevel="0" collapsed="false">
      <c r="A298" s="60" t="s">
        <v>1892</v>
      </c>
      <c r="B298" s="55"/>
      <c r="C298" s="53" t="s">
        <v>9</v>
      </c>
      <c r="D298" s="1"/>
      <c r="E298" s="56"/>
      <c r="F298" s="56"/>
      <c r="G298" s="56"/>
      <c r="H298" s="56"/>
      <c r="I298" s="50" t="s">
        <v>3</v>
      </c>
      <c r="J298" s="56"/>
      <c r="K298" s="57"/>
      <c r="L298" s="58" t="s">
        <v>94</v>
      </c>
      <c r="M298" s="75" t="s">
        <v>1932</v>
      </c>
    </row>
    <row r="299" customFormat="false" ht="30" hidden="false" customHeight="true" outlineLevel="0" collapsed="false">
      <c r="A299" s="55" t="s">
        <v>1933</v>
      </c>
      <c r="B299" s="55"/>
      <c r="C299" s="53" t="s">
        <v>9</v>
      </c>
      <c r="D299" s="1"/>
      <c r="E299" s="56"/>
      <c r="F299" s="56"/>
      <c r="G299" s="56"/>
      <c r="H299" s="56"/>
      <c r="I299" s="56"/>
      <c r="J299" s="50" t="s">
        <v>3</v>
      </c>
      <c r="K299" s="57"/>
      <c r="L299" s="58" t="s">
        <v>1033</v>
      </c>
      <c r="M299" s="75" t="s">
        <v>1934</v>
      </c>
    </row>
    <row r="300" customFormat="false" ht="36" hidden="false" customHeight="true" outlineLevel="0" collapsed="false">
      <c r="A300" s="60" t="s">
        <v>1933</v>
      </c>
      <c r="B300" s="55"/>
      <c r="C300" s="53" t="s">
        <v>9</v>
      </c>
      <c r="D300" s="50"/>
      <c r="E300" s="56"/>
      <c r="F300" s="56"/>
      <c r="G300" s="56"/>
      <c r="H300" s="50" t="s">
        <v>3</v>
      </c>
      <c r="I300" s="56"/>
      <c r="J300" s="56"/>
      <c r="K300" s="69"/>
      <c r="L300" s="58" t="s">
        <v>1935</v>
      </c>
      <c r="M300" s="75" t="s">
        <v>1936</v>
      </c>
    </row>
    <row r="301" customFormat="false" ht="30" hidden="false" customHeight="true" outlineLevel="0" collapsed="false">
      <c r="A301" s="60" t="s">
        <v>1933</v>
      </c>
      <c r="B301" s="55"/>
      <c r="C301" s="50"/>
      <c r="D301" s="1"/>
      <c r="E301" s="51"/>
      <c r="F301" s="56"/>
      <c r="G301" s="56"/>
      <c r="H301" s="1"/>
      <c r="I301" s="51" t="s">
        <v>6</v>
      </c>
      <c r="J301" s="56"/>
      <c r="K301" s="69"/>
      <c r="L301" s="58"/>
      <c r="M301" s="75" t="s">
        <v>1937</v>
      </c>
    </row>
    <row r="302" customFormat="false" ht="30" hidden="false" customHeight="true" outlineLevel="0" collapsed="false">
      <c r="A302" s="60" t="s">
        <v>1933</v>
      </c>
      <c r="B302" s="55"/>
      <c r="C302" s="53" t="s">
        <v>9</v>
      </c>
      <c r="D302" s="1"/>
      <c r="E302" s="56"/>
      <c r="F302" s="1"/>
      <c r="G302" s="56"/>
      <c r="H302" s="1"/>
      <c r="I302" s="56"/>
      <c r="J302" s="1" t="s">
        <v>5</v>
      </c>
      <c r="K302" s="69"/>
      <c r="L302" s="58" t="s">
        <v>1938</v>
      </c>
      <c r="M302" s="75" t="s">
        <v>1939</v>
      </c>
    </row>
    <row r="303" customFormat="false" ht="30" hidden="false" customHeight="true" outlineLevel="0" collapsed="false">
      <c r="A303" s="60" t="s">
        <v>1933</v>
      </c>
      <c r="B303" s="55"/>
      <c r="C303" s="50"/>
      <c r="D303" s="1"/>
      <c r="E303" s="56"/>
      <c r="F303" s="56"/>
      <c r="G303" s="50"/>
      <c r="H303" s="1"/>
      <c r="I303" s="56"/>
      <c r="J303" s="56"/>
      <c r="K303" s="68" t="s">
        <v>3</v>
      </c>
      <c r="L303" s="58" t="s">
        <v>261</v>
      </c>
      <c r="M303" s="75" t="s">
        <v>1940</v>
      </c>
    </row>
    <row r="304" customFormat="false" ht="30" hidden="false" customHeight="true" outlineLevel="0" collapsed="false">
      <c r="A304" s="60" t="s">
        <v>1933</v>
      </c>
      <c r="B304" s="55"/>
      <c r="C304" s="53" t="s">
        <v>9</v>
      </c>
      <c r="D304" s="1"/>
      <c r="E304" s="56"/>
      <c r="F304" s="1"/>
      <c r="G304" s="56"/>
      <c r="H304" s="1"/>
      <c r="I304" s="56"/>
      <c r="J304" s="1" t="s">
        <v>5</v>
      </c>
      <c r="K304" s="69"/>
      <c r="L304" s="58" t="s">
        <v>304</v>
      </c>
      <c r="M304" s="75" t="s">
        <v>1941</v>
      </c>
    </row>
    <row r="305" customFormat="false" ht="30" hidden="false" customHeight="true" outlineLevel="0" collapsed="false">
      <c r="A305" s="60" t="s">
        <v>1933</v>
      </c>
      <c r="B305" s="55"/>
      <c r="C305" s="50"/>
      <c r="D305" s="1"/>
      <c r="E305" s="56"/>
      <c r="F305" s="56"/>
      <c r="G305" s="50"/>
      <c r="H305" s="1"/>
      <c r="I305" s="56"/>
      <c r="J305" s="56"/>
      <c r="K305" s="68" t="s">
        <v>3</v>
      </c>
      <c r="L305" s="58" t="s">
        <v>261</v>
      </c>
      <c r="M305" s="75" t="s">
        <v>1942</v>
      </c>
    </row>
    <row r="306" customFormat="false" ht="30" hidden="false" customHeight="true" outlineLevel="0" collapsed="false">
      <c r="A306" s="60" t="s">
        <v>1933</v>
      </c>
      <c r="B306" s="55"/>
      <c r="C306" s="53" t="s">
        <v>9</v>
      </c>
      <c r="D306" s="1"/>
      <c r="E306" s="50" t="s">
        <v>3</v>
      </c>
      <c r="F306" s="56"/>
      <c r="G306" s="56"/>
      <c r="H306" s="1"/>
      <c r="I306" s="56"/>
      <c r="J306" s="56"/>
      <c r="K306" s="69"/>
      <c r="L306" s="58" t="s">
        <v>1529</v>
      </c>
      <c r="M306" s="75" t="s">
        <v>1943</v>
      </c>
    </row>
    <row r="307" customFormat="false" ht="30" hidden="false" customHeight="true" outlineLevel="0" collapsed="false">
      <c r="A307" s="60" t="s">
        <v>1933</v>
      </c>
      <c r="B307" s="55"/>
      <c r="C307" s="50"/>
      <c r="D307" s="1"/>
      <c r="E307" s="56"/>
      <c r="F307" s="51" t="s">
        <v>6</v>
      </c>
      <c r="G307" s="56"/>
      <c r="H307" s="56"/>
      <c r="I307" s="56"/>
      <c r="J307" s="56"/>
      <c r="K307" s="57"/>
      <c r="L307" s="58"/>
      <c r="M307" s="75" t="s">
        <v>1411</v>
      </c>
    </row>
    <row r="308" customFormat="false" ht="30" hidden="false" customHeight="true" outlineLevel="0" collapsed="false">
      <c r="A308" s="60" t="s">
        <v>1933</v>
      </c>
      <c r="B308" s="55"/>
      <c r="C308" s="53" t="s">
        <v>9</v>
      </c>
      <c r="D308" s="1"/>
      <c r="E308" s="56"/>
      <c r="F308" s="56"/>
      <c r="G308" s="1" t="s">
        <v>5</v>
      </c>
      <c r="H308" s="56"/>
      <c r="I308" s="56"/>
      <c r="J308" s="56"/>
      <c r="K308" s="57"/>
      <c r="L308" s="58" t="s">
        <v>1944</v>
      </c>
      <c r="M308" s="75" t="s">
        <v>1945</v>
      </c>
    </row>
    <row r="309" customFormat="false" ht="30" hidden="false" customHeight="true" outlineLevel="0" collapsed="false">
      <c r="A309" s="60" t="s">
        <v>1933</v>
      </c>
      <c r="B309" s="61"/>
      <c r="C309" s="76"/>
      <c r="D309" s="63"/>
      <c r="E309" s="64"/>
      <c r="F309" s="64"/>
      <c r="G309" s="64"/>
      <c r="H309" s="76" t="s">
        <v>3</v>
      </c>
      <c r="I309" s="64"/>
      <c r="J309" s="64"/>
      <c r="K309" s="65"/>
      <c r="L309" s="66" t="s">
        <v>1946</v>
      </c>
      <c r="M309" s="79" t="s">
        <v>1947</v>
      </c>
    </row>
    <row r="310" customFormat="false" ht="30" hidden="false" customHeight="true" outlineLevel="0" collapsed="false">
      <c r="A310" s="60" t="s">
        <v>1933</v>
      </c>
      <c r="B310" s="4" t="s">
        <v>7</v>
      </c>
      <c r="C310" s="50" t="s">
        <v>3</v>
      </c>
      <c r="D310" s="1"/>
      <c r="E310" s="56"/>
      <c r="F310" s="56"/>
      <c r="G310" s="56"/>
      <c r="H310" s="56"/>
      <c r="I310" s="56"/>
      <c r="J310" s="56"/>
      <c r="K310" s="57"/>
      <c r="L310" s="58"/>
      <c r="M310" s="59" t="s">
        <v>1948</v>
      </c>
    </row>
    <row r="311" customFormat="false" ht="30" hidden="false" customHeight="true" outlineLevel="0" collapsed="false">
      <c r="A311" s="60" t="s">
        <v>1933</v>
      </c>
      <c r="B311" s="55"/>
      <c r="C311" s="50"/>
      <c r="D311" s="51" t="s">
        <v>6</v>
      </c>
      <c r="E311" s="56"/>
      <c r="F311" s="56"/>
      <c r="G311" s="56"/>
      <c r="H311" s="56"/>
      <c r="I311" s="56"/>
      <c r="J311" s="56"/>
      <c r="K311" s="57"/>
      <c r="L311" s="58"/>
      <c r="M311" s="75" t="s">
        <v>1949</v>
      </c>
    </row>
    <row r="312" customFormat="false" ht="30" hidden="false" customHeight="true" outlineLevel="0" collapsed="false">
      <c r="A312" s="60" t="s">
        <v>1933</v>
      </c>
      <c r="B312" s="55"/>
      <c r="C312" s="50"/>
      <c r="D312" s="1"/>
      <c r="E312" s="1" t="s">
        <v>5</v>
      </c>
      <c r="F312" s="56"/>
      <c r="G312" s="56"/>
      <c r="H312" s="56"/>
      <c r="I312" s="56"/>
      <c r="J312" s="56"/>
      <c r="K312" s="57"/>
      <c r="L312" s="58"/>
      <c r="M312" s="75" t="s">
        <v>1950</v>
      </c>
    </row>
    <row r="313" customFormat="false" ht="30" hidden="false" customHeight="true" outlineLevel="0" collapsed="false">
      <c r="A313" s="60" t="s">
        <v>1933</v>
      </c>
      <c r="B313" s="55"/>
      <c r="C313" s="50"/>
      <c r="D313" s="1"/>
      <c r="E313" s="56"/>
      <c r="F313" s="1" t="s">
        <v>0</v>
      </c>
      <c r="G313" s="56"/>
      <c r="H313" s="56"/>
      <c r="I313" s="56"/>
      <c r="J313" s="56"/>
      <c r="K313" s="57"/>
      <c r="L313" s="58"/>
      <c r="M313" s="75" t="s">
        <v>1951</v>
      </c>
    </row>
    <row r="314" customFormat="false" ht="30" hidden="false" customHeight="true" outlineLevel="0" collapsed="false">
      <c r="A314" s="60" t="s">
        <v>1933</v>
      </c>
      <c r="B314" s="55"/>
      <c r="C314" s="53" t="s">
        <v>9</v>
      </c>
      <c r="D314" s="1"/>
      <c r="E314" s="1" t="s">
        <v>5</v>
      </c>
      <c r="F314" s="56"/>
      <c r="G314" s="56"/>
      <c r="H314" s="56"/>
      <c r="I314" s="56"/>
      <c r="J314" s="56"/>
      <c r="K314" s="57"/>
      <c r="L314" s="58"/>
      <c r="M314" s="75" t="s">
        <v>1952</v>
      </c>
    </row>
    <row r="315" customFormat="false" ht="36" hidden="false" customHeight="true" outlineLevel="0" collapsed="false">
      <c r="A315" s="60" t="s">
        <v>1933</v>
      </c>
      <c r="B315" s="61"/>
      <c r="C315" s="71" t="s">
        <v>9</v>
      </c>
      <c r="D315" s="63"/>
      <c r="E315" s="64"/>
      <c r="F315" s="76" t="s">
        <v>3</v>
      </c>
      <c r="G315" s="64"/>
      <c r="H315" s="64"/>
      <c r="I315" s="64"/>
      <c r="J315" s="64"/>
      <c r="K315" s="65"/>
      <c r="L315" s="66" t="s">
        <v>1953</v>
      </c>
      <c r="M315" s="79" t="s">
        <v>1954</v>
      </c>
    </row>
    <row r="316" customFormat="false" ht="30" hidden="false" customHeight="true" outlineLevel="0" collapsed="false">
      <c r="A316" s="60" t="s">
        <v>1933</v>
      </c>
      <c r="B316" s="55" t="s">
        <v>32</v>
      </c>
      <c r="C316" s="2" t="s">
        <v>3</v>
      </c>
      <c r="D316" s="1" t="s">
        <v>2</v>
      </c>
      <c r="E316" s="56"/>
      <c r="F316" s="56"/>
      <c r="G316" s="56"/>
      <c r="H316" s="56"/>
      <c r="I316" s="56"/>
      <c r="J316" s="56"/>
      <c r="K316" s="57"/>
      <c r="L316" s="58" t="s">
        <v>556</v>
      </c>
      <c r="M316" s="59" t="s">
        <v>1955</v>
      </c>
    </row>
    <row r="317" customFormat="false" ht="30" hidden="false" customHeight="true" outlineLevel="0" collapsed="false">
      <c r="A317" s="60" t="s">
        <v>1933</v>
      </c>
      <c r="B317" s="55"/>
      <c r="C317" s="50" t="s">
        <v>3</v>
      </c>
      <c r="D317" s="1" t="s">
        <v>2</v>
      </c>
      <c r="E317" s="56"/>
      <c r="F317" s="56"/>
      <c r="G317" s="56"/>
      <c r="H317" s="56"/>
      <c r="I317" s="56"/>
      <c r="J317" s="56"/>
      <c r="K317" s="57"/>
      <c r="L317" s="58" t="s">
        <v>182</v>
      </c>
      <c r="M317" s="75" t="s">
        <v>1956</v>
      </c>
    </row>
    <row r="318" customFormat="false" ht="36.6" hidden="false" customHeight="false" outlineLevel="0" collapsed="false">
      <c r="A318" s="60" t="s">
        <v>1933</v>
      </c>
      <c r="B318" s="61"/>
      <c r="C318" s="62" t="s">
        <v>3</v>
      </c>
      <c r="D318" s="63"/>
      <c r="E318" s="64"/>
      <c r="F318" s="64"/>
      <c r="G318" s="64"/>
      <c r="H318" s="64"/>
      <c r="I318" s="64"/>
      <c r="J318" s="64"/>
      <c r="K318" s="65"/>
      <c r="L318" s="66"/>
      <c r="M318" s="79" t="s">
        <v>1957</v>
      </c>
    </row>
    <row r="319" customFormat="false" ht="30" hidden="false" customHeight="true" outlineLevel="0" collapsed="false">
      <c r="A319" s="60" t="s">
        <v>1933</v>
      </c>
      <c r="B319" s="55" t="s">
        <v>13</v>
      </c>
      <c r="C319" s="53" t="s">
        <v>9</v>
      </c>
      <c r="D319" s="50" t="s">
        <v>3</v>
      </c>
      <c r="E319" s="1" t="s">
        <v>2</v>
      </c>
      <c r="F319" s="56"/>
      <c r="G319" s="56"/>
      <c r="H319" s="56"/>
      <c r="I319" s="56"/>
      <c r="J319" s="56"/>
      <c r="K319" s="57"/>
      <c r="L319" s="58" t="s">
        <v>1958</v>
      </c>
      <c r="M319" s="59" t="s">
        <v>1959</v>
      </c>
    </row>
    <row r="320" customFormat="false" ht="30" hidden="false" customHeight="true" outlineLevel="0" collapsed="false">
      <c r="A320" s="60" t="s">
        <v>1933</v>
      </c>
      <c r="B320" s="55"/>
      <c r="C320" s="53" t="s">
        <v>9</v>
      </c>
      <c r="D320" s="50" t="s">
        <v>3</v>
      </c>
      <c r="E320" s="1" t="s">
        <v>2</v>
      </c>
      <c r="F320" s="56"/>
      <c r="G320" s="56"/>
      <c r="H320" s="56"/>
      <c r="I320" s="56"/>
      <c r="J320" s="56"/>
      <c r="K320" s="57"/>
      <c r="L320" s="58" t="s">
        <v>182</v>
      </c>
      <c r="M320" s="75" t="s">
        <v>1960</v>
      </c>
    </row>
    <row r="321" customFormat="false" ht="30" hidden="false" customHeight="true" outlineLevel="0" collapsed="false">
      <c r="A321" s="60" t="s">
        <v>1933</v>
      </c>
      <c r="B321" s="55"/>
      <c r="C321" s="53" t="s">
        <v>9</v>
      </c>
      <c r="D321" s="50" t="s">
        <v>3</v>
      </c>
      <c r="E321" s="56"/>
      <c r="F321" s="56"/>
      <c r="G321" s="56"/>
      <c r="H321" s="56"/>
      <c r="I321" s="56"/>
      <c r="J321" s="56"/>
      <c r="K321" s="57"/>
      <c r="L321" s="58"/>
      <c r="M321" s="75" t="s">
        <v>1961</v>
      </c>
    </row>
    <row r="322" customFormat="false" ht="36" hidden="false" customHeight="false" outlineLevel="0" collapsed="false">
      <c r="A322" s="60" t="s">
        <v>1933</v>
      </c>
      <c r="B322" s="55"/>
      <c r="C322" s="53" t="s">
        <v>9</v>
      </c>
      <c r="D322" s="50" t="s">
        <v>3</v>
      </c>
      <c r="E322" s="56"/>
      <c r="F322" s="56"/>
      <c r="G322" s="56"/>
      <c r="H322" s="56"/>
      <c r="I322" s="56"/>
      <c r="J322" s="56"/>
      <c r="K322" s="57"/>
      <c r="L322" s="58"/>
      <c r="M322" s="75" t="s">
        <v>1962</v>
      </c>
    </row>
    <row r="323" customFormat="false" ht="30" hidden="false" customHeight="true" outlineLevel="0" collapsed="false">
      <c r="A323" s="60" t="s">
        <v>1933</v>
      </c>
      <c r="B323" s="61"/>
      <c r="C323" s="76"/>
      <c r="D323" s="63"/>
      <c r="E323" s="76" t="s">
        <v>3</v>
      </c>
      <c r="F323" s="64"/>
      <c r="G323" s="64"/>
      <c r="H323" s="64"/>
      <c r="I323" s="64"/>
      <c r="J323" s="64"/>
      <c r="K323" s="65"/>
      <c r="L323" s="66" t="s">
        <v>1963</v>
      </c>
      <c r="M323" s="79" t="s">
        <v>1964</v>
      </c>
    </row>
    <row r="324" customFormat="false" ht="30" hidden="false" customHeight="true" outlineLevel="0" collapsed="false">
      <c r="A324" s="60" t="s">
        <v>1933</v>
      </c>
      <c r="B324" s="55" t="s">
        <v>32</v>
      </c>
      <c r="C324" s="50" t="s">
        <v>3</v>
      </c>
      <c r="D324" s="1" t="s">
        <v>2</v>
      </c>
      <c r="E324" s="56"/>
      <c r="F324" s="56"/>
      <c r="G324" s="56"/>
      <c r="H324" s="56"/>
      <c r="I324" s="56"/>
      <c r="J324" s="56"/>
      <c r="K324" s="57"/>
      <c r="L324" s="58" t="s">
        <v>1965</v>
      </c>
      <c r="M324" s="59" t="s">
        <v>1966</v>
      </c>
    </row>
    <row r="325" customFormat="false" ht="30" hidden="false" customHeight="true" outlineLevel="0" collapsed="false">
      <c r="A325" s="60" t="s">
        <v>1933</v>
      </c>
      <c r="B325" s="61"/>
      <c r="C325" s="62" t="s">
        <v>3</v>
      </c>
      <c r="D325" s="72" t="s">
        <v>2</v>
      </c>
      <c r="E325" s="64"/>
      <c r="F325" s="64"/>
      <c r="G325" s="64"/>
      <c r="H325" s="64"/>
      <c r="I325" s="64"/>
      <c r="J325" s="64"/>
      <c r="K325" s="65"/>
      <c r="L325" s="66" t="s">
        <v>847</v>
      </c>
      <c r="M325" s="79" t="s">
        <v>1967</v>
      </c>
    </row>
    <row r="326" customFormat="false" ht="30" hidden="false" customHeight="true" outlineLevel="0" collapsed="false">
      <c r="A326" s="60" t="s">
        <v>1933</v>
      </c>
      <c r="B326" s="55" t="s">
        <v>13</v>
      </c>
      <c r="C326" s="53" t="s">
        <v>9</v>
      </c>
      <c r="D326" s="50" t="s">
        <v>3</v>
      </c>
      <c r="E326" s="56"/>
      <c r="F326" s="56"/>
      <c r="G326" s="56"/>
      <c r="H326" s="56"/>
      <c r="I326" s="56"/>
      <c r="J326" s="56"/>
      <c r="K326" s="57"/>
      <c r="L326" s="58"/>
      <c r="M326" s="59" t="s">
        <v>1968</v>
      </c>
    </row>
    <row r="327" customFormat="false" ht="30" hidden="false" customHeight="true" outlineLevel="0" collapsed="false">
      <c r="A327" s="60" t="s">
        <v>1933</v>
      </c>
      <c r="B327" s="55"/>
      <c r="C327" s="50"/>
      <c r="D327" s="50" t="s">
        <v>3</v>
      </c>
      <c r="E327" s="50" t="s">
        <v>3</v>
      </c>
      <c r="F327" s="1" t="s">
        <v>2</v>
      </c>
      <c r="G327" s="56"/>
      <c r="H327" s="56"/>
      <c r="I327" s="56"/>
      <c r="J327" s="56"/>
      <c r="K327" s="57"/>
      <c r="L327" s="58" t="s">
        <v>1969</v>
      </c>
      <c r="M327" s="75" t="s">
        <v>1970</v>
      </c>
    </row>
    <row r="328" customFormat="false" ht="30" hidden="false" customHeight="true" outlineLevel="0" collapsed="false">
      <c r="A328" s="60" t="s">
        <v>1933</v>
      </c>
      <c r="B328" s="61"/>
      <c r="C328" s="76"/>
      <c r="D328" s="76" t="s">
        <v>3</v>
      </c>
      <c r="E328" s="76" t="s">
        <v>3</v>
      </c>
      <c r="F328" s="72" t="s">
        <v>2</v>
      </c>
      <c r="G328" s="64"/>
      <c r="H328" s="64"/>
      <c r="I328" s="64"/>
      <c r="J328" s="64"/>
      <c r="K328" s="65"/>
      <c r="L328" s="66" t="s">
        <v>1971</v>
      </c>
      <c r="M328" s="79" t="s">
        <v>1972</v>
      </c>
    </row>
    <row r="329" customFormat="false" ht="18" hidden="false" customHeight="false" outlineLevel="0" collapsed="false">
      <c r="A329" s="60" t="s">
        <v>1933</v>
      </c>
      <c r="B329" s="55"/>
      <c r="C329" s="2"/>
      <c r="D329" s="1"/>
      <c r="E329" s="56"/>
      <c r="F329" s="56"/>
      <c r="G329" s="56"/>
      <c r="H329" s="56"/>
      <c r="I329" s="56"/>
      <c r="J329" s="56"/>
      <c r="K329" s="57"/>
      <c r="L329" s="58"/>
      <c r="M329" s="59"/>
    </row>
    <row r="330" customFormat="false" ht="18" hidden="false" customHeight="false" outlineLevel="0" collapsed="false">
      <c r="A330" s="60" t="s">
        <v>1933</v>
      </c>
      <c r="B330" s="55"/>
      <c r="C330" s="50"/>
      <c r="D330" s="1"/>
      <c r="E330" s="56"/>
      <c r="F330" s="56"/>
      <c r="G330" s="56"/>
      <c r="H330" s="56"/>
      <c r="I330" s="56"/>
      <c r="J330" s="56"/>
      <c r="K330" s="57"/>
      <c r="L330" s="58"/>
      <c r="M330" s="75"/>
    </row>
    <row r="331" customFormat="false" ht="18" hidden="false" customHeight="false" outlineLevel="0" collapsed="false">
      <c r="A331" s="60" t="s">
        <v>1933</v>
      </c>
      <c r="B331" s="55"/>
      <c r="C331" s="50"/>
      <c r="D331" s="1"/>
      <c r="E331" s="56"/>
      <c r="F331" s="56"/>
      <c r="G331" s="56"/>
      <c r="H331" s="56"/>
      <c r="I331" s="56"/>
      <c r="J331" s="56"/>
      <c r="K331" s="57"/>
      <c r="L331" s="58"/>
      <c r="M331" s="75"/>
    </row>
  </sheetData>
  <mergeCells count="1">
    <mergeCell ref="A19:J19"/>
  </mergeCells>
  <conditionalFormatting sqref="N22:N46">
    <cfRule type="expression" priority="2" aboveAverage="0" equalAverage="0" bottom="0" percent="0" rank="0" text="" dxfId="42">
      <formula>OR(C22=$G$20,D22=$G$20,E22=$G$20,F22=$G$20,G22=$G$20,H22=$G$20,I22=$G$20,J22=$G$20,K22=$G$20)</formula>
    </cfRule>
    <cfRule type="expression" priority="3" aboveAverage="0" equalAverage="0" bottom="0" percent="0" rank="0" text="" dxfId="43">
      <formula>OR(C22=$H$20,C22=$B$20,D22=$H$20,D22=$B$20,E22=$H$20,E22=$B$20,F22=$H$20,F22=$B$20,G22=$H$20,G22=$B$20,H22=$H$20,H22=$B$20,I22=$H$20,I22=$B$20,J22=$H$20,J22=$B$20,K22=$H$20,K22=$B$20)</formula>
    </cfRule>
    <cfRule type="expression" priority="4" aboveAverage="0" equalAverage="0" bottom="0" percent="0" rank="0" text="" dxfId="44">
      <formula>OR(C22=$E$20,D22=$E$20,E22=$E$20,F22=$E$20,G22=$E$20,H22=$E$20,I22=$E$20,J22=$E$20,K22=$E$20)</formula>
    </cfRule>
  </conditionalFormatting>
  <conditionalFormatting sqref="O22:O46">
    <cfRule type="expression" priority="5" aboveAverage="0" equalAverage="0" bottom="0" percent="0" rank="0" text="" dxfId="45">
      <formula>OR(C22=$G$20,D22=$G$20,E22=$G$20,F22=$G$20,G22=$G$20,H22=$G$20,I22=$G$20,J22=$G$20,K22=$G$20,L22=$G$20)</formula>
    </cfRule>
    <cfRule type="expression" priority="6" aboveAverage="0" equalAverage="0" bottom="0" percent="0" rank="0" text="" dxfId="46">
      <formula>OR(C22=$H$20,C22=$B$20,D22=$H$20,D22=$B$20,E22=$H$20,E22=$B$20,F22=$H$20,F22=$B$20,G22=$H$20,G22=$B$20,H22=$H$20,H22=$B$20,I22=$H$20,I22=$B$20,J22=$H$20,J22=$B$20,K22=$H$20,K22=$B$20,L22=$H$20,L22=$B$20)</formula>
    </cfRule>
    <cfRule type="expression" priority="7" aboveAverage="0" equalAverage="0" bottom="0" percent="0" rank="0" text="" dxfId="47">
      <formula>OR(C22=$E$20,D22=$E$20,E22=$E$20,F22=$E$20,G22=$E$20,H22=$E$20,I22=$E$20,J22=$E$20,K22=$E$20,L22=$E$20)</formula>
    </cfRule>
  </conditionalFormatting>
  <conditionalFormatting sqref="M22:M331">
    <cfRule type="expression" priority="8" aboveAverage="0" equalAverage="0" bottom="0" percent="0" rank="0" text="" dxfId="48">
      <formula>OR(C22=$G$20,D22=$G$20,E22=$G$20,F22=$G$20,G22=$G$20,H22=$G$20,I22=$G$20,J22=$G$20,K22=$G$20)</formula>
    </cfRule>
    <cfRule type="expression" priority="9" aboveAverage="0" equalAverage="0" bottom="0" percent="0" rank="0" text="" dxfId="49">
      <formula>OR(C22=$H$20,C22=$B$20,D22=$H$20,D22=$B$20,E22=$H$20,E22=$B$20,F22=$H$20,F22=$B$20,G22=$H$20,G22=$B$20,H22=$H$20,H22=$B$20,I22=$H$20,I22=$B$20,J22=$H$20,J22=$B$20,K22=$H$20,K22=$B$20)</formula>
    </cfRule>
    <cfRule type="expression" priority="10" aboveAverage="0" equalAverage="0" bottom="0" percent="0" rank="0" text="" dxfId="50">
      <formula>OR(C22=$E$20,D22=$E$20,E22=$E$20,F22=$E$20,G22=$E$20,H22=$E$20,I22=$E$20,J22=$E$20,K22=$E$20)</formula>
    </cfRule>
  </conditionalFormatting>
  <conditionalFormatting sqref="L22:L331">
    <cfRule type="expression" priority="11" aboveAverage="0" equalAverage="0" bottom="0" percent="0" rank="0" text="" dxfId="51">
      <formula>OR(C22=$D$20,D22=$D$20,E22=$D$20,F22=$D$20,G22=$D$20,H22=$D$20,I22=$D$20,J22=$D$20,K22=$D$2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נדרים לה. - מא:</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2.88"/>
    <col collapsed="false" customWidth="true" hidden="false" outlineLevel="0" max="13" min="13" style="0" width="89.1"/>
    <col collapsed="false" customWidth="true" hidden="false" outlineLevel="0" max="14" min="14" style="0" width="19.99"/>
    <col collapsed="false" customWidth="true" hidden="false" outlineLevel="0" max="15" min="15" style="0" width="10.77"/>
  </cols>
  <sheetData>
    <row r="1" customFormat="false" ht="1.95" hidden="false" customHeight="true" outlineLevel="0" collapsed="false"/>
    <row r="2" customFormat="false" ht="16.2" hidden="false" customHeight="false" outlineLevel="0" collapsed="false">
      <c r="B2" s="25"/>
      <c r="C2" s="26"/>
      <c r="D2" s="27"/>
      <c r="E2" s="27"/>
      <c r="F2" s="27"/>
      <c r="G2" s="27"/>
      <c r="H2" s="27"/>
      <c r="I2" s="27"/>
      <c r="J2" s="27"/>
      <c r="K2" s="28"/>
      <c r="L2" s="29" t="s">
        <v>23</v>
      </c>
    </row>
    <row r="3" customFormat="false" ht="4.5"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4.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4.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4.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4.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30" hidden="false" customHeight="true" outlineLevel="0" collapsed="false">
      <c r="A13" s="176"/>
      <c r="B13" s="1" t="s">
        <v>0</v>
      </c>
      <c r="C13" s="1" t="s">
        <v>1</v>
      </c>
      <c r="D13" s="1" t="s">
        <v>2</v>
      </c>
      <c r="E13" s="50" t="s">
        <v>3</v>
      </c>
      <c r="F13" s="2" t="s">
        <v>4</v>
      </c>
      <c r="G13" s="1" t="s">
        <v>5</v>
      </c>
      <c r="H13" s="51" t="s">
        <v>6</v>
      </c>
      <c r="I13" s="4" t="s">
        <v>7</v>
      </c>
      <c r="J13" s="52" t="s">
        <v>8</v>
      </c>
      <c r="K13" s="53" t="s">
        <v>9</v>
      </c>
      <c r="M13" s="19" t="s">
        <v>1973</v>
      </c>
    </row>
    <row r="14" customFormat="false" ht="30" hidden="false" customHeight="true" outlineLevel="0" collapsed="false">
      <c r="A14" s="20" t="s">
        <v>11</v>
      </c>
      <c r="B14" s="20" t="s">
        <v>12</v>
      </c>
      <c r="C14" s="20" t="s">
        <v>13</v>
      </c>
      <c r="D14" s="20" t="s">
        <v>14</v>
      </c>
      <c r="E14" s="20" t="s">
        <v>15</v>
      </c>
      <c r="F14" s="20" t="s">
        <v>16</v>
      </c>
      <c r="G14" s="20" t="s">
        <v>17</v>
      </c>
      <c r="H14" s="20" t="s">
        <v>18</v>
      </c>
      <c r="I14" s="20" t="s">
        <v>19</v>
      </c>
      <c r="J14" s="156" t="s">
        <v>20</v>
      </c>
      <c r="K14" s="20" t="s">
        <v>21</v>
      </c>
      <c r="L14" s="19" t="s">
        <v>22</v>
      </c>
      <c r="M14" s="19" t="s">
        <v>23</v>
      </c>
    </row>
    <row r="15" customFormat="false" ht="30" hidden="false" customHeight="true" outlineLevel="0" collapsed="false">
      <c r="A15" s="60" t="s">
        <v>1974</v>
      </c>
      <c r="B15" s="55" t="s">
        <v>32</v>
      </c>
      <c r="C15" s="50" t="s">
        <v>3</v>
      </c>
      <c r="D15" s="1"/>
      <c r="E15" s="56"/>
      <c r="F15" s="56"/>
      <c r="G15" s="56"/>
      <c r="H15" s="56"/>
      <c r="I15" s="56"/>
      <c r="J15" s="56"/>
      <c r="K15" s="57"/>
      <c r="L15" s="58"/>
      <c r="M15" s="75" t="s">
        <v>1975</v>
      </c>
      <c r="N15" s="75"/>
      <c r="O15" s="75" t="s">
        <v>1976</v>
      </c>
    </row>
    <row r="16" customFormat="false" ht="30" hidden="false" customHeight="true" outlineLevel="0" collapsed="false">
      <c r="A16" s="60" t="s">
        <v>1974</v>
      </c>
      <c r="B16" s="55"/>
      <c r="C16" s="53" t="s">
        <v>9</v>
      </c>
      <c r="D16" s="50" t="s">
        <v>3</v>
      </c>
      <c r="E16" s="1" t="s">
        <v>2</v>
      </c>
      <c r="F16" s="56"/>
      <c r="G16" s="56"/>
      <c r="H16" s="56"/>
      <c r="I16" s="56"/>
      <c r="J16" s="56"/>
      <c r="K16" s="57"/>
      <c r="L16" s="58" t="s">
        <v>556</v>
      </c>
      <c r="M16" s="75" t="s">
        <v>1977</v>
      </c>
      <c r="N16" s="75"/>
      <c r="O16" s="75" t="s">
        <v>1978</v>
      </c>
    </row>
    <row r="17" customFormat="false" ht="47.25" hidden="false" customHeight="true" outlineLevel="0" collapsed="false">
      <c r="A17" s="60" t="s">
        <v>1974</v>
      </c>
      <c r="B17" s="55"/>
      <c r="C17" s="53" t="s">
        <v>9</v>
      </c>
      <c r="D17" s="50" t="s">
        <v>3</v>
      </c>
      <c r="E17" s="1" t="s">
        <v>2</v>
      </c>
      <c r="F17" s="56"/>
      <c r="G17" s="56"/>
      <c r="H17" s="56"/>
      <c r="I17" s="56"/>
      <c r="J17" s="56"/>
      <c r="K17" s="57"/>
      <c r="L17" s="58" t="s">
        <v>1483</v>
      </c>
      <c r="M17" s="75" t="s">
        <v>1979</v>
      </c>
      <c r="N17" s="75"/>
      <c r="O17" s="75" t="s">
        <v>1980</v>
      </c>
    </row>
    <row r="18" customFormat="false" ht="47.25" hidden="false" customHeight="true" outlineLevel="0" collapsed="false">
      <c r="A18" s="60" t="s">
        <v>1974</v>
      </c>
      <c r="B18" s="55"/>
      <c r="C18" s="50" t="s">
        <v>3</v>
      </c>
      <c r="D18" s="1" t="s">
        <v>2</v>
      </c>
      <c r="E18" s="56"/>
      <c r="F18" s="56"/>
      <c r="G18" s="56"/>
      <c r="H18" s="56"/>
      <c r="I18" s="56"/>
      <c r="J18" s="56"/>
      <c r="K18" s="57"/>
      <c r="L18" s="58" t="s">
        <v>182</v>
      </c>
      <c r="M18" s="75" t="s">
        <v>1981</v>
      </c>
      <c r="N18" s="75"/>
      <c r="O18" s="75" t="s">
        <v>1982</v>
      </c>
    </row>
    <row r="19" customFormat="false" ht="30" hidden="false" customHeight="true" outlineLevel="0" collapsed="false">
      <c r="A19" s="60" t="s">
        <v>1974</v>
      </c>
      <c r="B19" s="61"/>
      <c r="C19" s="62" t="s">
        <v>3</v>
      </c>
      <c r="D19" s="72" t="s">
        <v>2</v>
      </c>
      <c r="E19" s="64"/>
      <c r="F19" s="64"/>
      <c r="G19" s="64"/>
      <c r="H19" s="64"/>
      <c r="I19" s="64"/>
      <c r="J19" s="64"/>
      <c r="K19" s="65"/>
      <c r="L19" s="66" t="s">
        <v>1420</v>
      </c>
      <c r="M19" s="79" t="s">
        <v>1983</v>
      </c>
      <c r="N19" s="75"/>
      <c r="O19" s="75"/>
    </row>
    <row r="20" customFormat="false" ht="30" hidden="false" customHeight="true" outlineLevel="0" collapsed="false">
      <c r="A20" s="60" t="s">
        <v>1974</v>
      </c>
      <c r="B20" s="55" t="s">
        <v>13</v>
      </c>
      <c r="C20" s="2"/>
      <c r="D20" s="1" t="s">
        <v>0</v>
      </c>
      <c r="E20" s="56"/>
      <c r="F20" s="56"/>
      <c r="G20" s="56"/>
      <c r="H20" s="56"/>
      <c r="I20" s="56"/>
      <c r="J20" s="56"/>
      <c r="K20" s="57"/>
      <c r="L20" s="58"/>
      <c r="M20" s="59" t="s">
        <v>289</v>
      </c>
      <c r="N20" s="75"/>
      <c r="O20" s="75" t="s">
        <v>1984</v>
      </c>
    </row>
    <row r="21" customFormat="false" ht="30" hidden="false" customHeight="true" outlineLevel="0" collapsed="false">
      <c r="A21" s="60" t="s">
        <v>1974</v>
      </c>
      <c r="B21" s="61"/>
      <c r="C21" s="71" t="s">
        <v>9</v>
      </c>
      <c r="D21" s="63"/>
      <c r="E21" s="72" t="s">
        <v>5</v>
      </c>
      <c r="F21" s="64"/>
      <c r="G21" s="64"/>
      <c r="H21" s="64"/>
      <c r="I21" s="64"/>
      <c r="J21" s="64"/>
      <c r="K21" s="65"/>
      <c r="L21" s="66"/>
      <c r="M21" s="79" t="s">
        <v>1985</v>
      </c>
      <c r="N21" s="75"/>
      <c r="O21" s="75"/>
    </row>
    <row r="22" customFormat="false" ht="30" hidden="false" customHeight="true" outlineLevel="0" collapsed="false">
      <c r="A22" s="60" t="s">
        <v>1974</v>
      </c>
      <c r="B22" s="4" t="s">
        <v>7</v>
      </c>
      <c r="C22" s="2" t="s">
        <v>3</v>
      </c>
      <c r="D22" s="1"/>
      <c r="E22" s="56"/>
      <c r="F22" s="56"/>
      <c r="G22" s="56"/>
      <c r="H22" s="56"/>
      <c r="I22" s="56"/>
      <c r="J22" s="56"/>
      <c r="K22" s="57"/>
      <c r="L22" s="58"/>
      <c r="M22" s="59" t="s">
        <v>1986</v>
      </c>
      <c r="N22" s="75"/>
      <c r="O22" s="75" t="s">
        <v>1987</v>
      </c>
    </row>
    <row r="23" customFormat="false" ht="30" hidden="false" customHeight="true" outlineLevel="0" collapsed="false">
      <c r="A23" s="60" t="s">
        <v>1974</v>
      </c>
      <c r="B23" s="55"/>
      <c r="C23" s="50"/>
      <c r="D23" s="50" t="s">
        <v>3</v>
      </c>
      <c r="E23" s="56"/>
      <c r="F23" s="56"/>
      <c r="G23" s="56"/>
      <c r="H23" s="56"/>
      <c r="I23" s="56"/>
      <c r="J23" s="56"/>
      <c r="K23" s="57"/>
      <c r="L23" s="58"/>
      <c r="M23" s="75" t="s">
        <v>1988</v>
      </c>
      <c r="N23" s="75"/>
      <c r="O23" s="75"/>
    </row>
    <row r="24" customFormat="false" ht="36" hidden="false" customHeight="true" outlineLevel="0" collapsed="false">
      <c r="A24" s="60" t="s">
        <v>1974</v>
      </c>
      <c r="B24" s="55"/>
      <c r="C24" s="53" t="s">
        <v>9</v>
      </c>
      <c r="D24" s="50" t="s">
        <v>3</v>
      </c>
      <c r="E24" s="50" t="s">
        <v>3</v>
      </c>
      <c r="F24" s="56"/>
      <c r="G24" s="56"/>
      <c r="H24" s="56"/>
      <c r="I24" s="56"/>
      <c r="J24" s="56"/>
      <c r="K24" s="57"/>
      <c r="L24" s="58" t="s">
        <v>1989</v>
      </c>
      <c r="M24" s="75" t="s">
        <v>1990</v>
      </c>
      <c r="N24" s="75"/>
      <c r="O24" s="75" t="s">
        <v>1991</v>
      </c>
    </row>
    <row r="25" customFormat="false" ht="30" hidden="false" customHeight="true" outlineLevel="0" collapsed="false">
      <c r="A25" s="60" t="s">
        <v>1974</v>
      </c>
      <c r="B25" s="55"/>
      <c r="C25" s="50"/>
      <c r="D25" s="1"/>
      <c r="E25" s="1" t="s">
        <v>0</v>
      </c>
      <c r="F25" s="56"/>
      <c r="G25" s="56"/>
      <c r="H25" s="56"/>
      <c r="I25" s="56"/>
      <c r="J25" s="56"/>
      <c r="K25" s="57"/>
      <c r="L25" s="58"/>
      <c r="M25" s="75" t="s">
        <v>1992</v>
      </c>
      <c r="N25" s="75"/>
      <c r="O25" s="75"/>
    </row>
    <row r="26" customFormat="false" ht="47.25" hidden="false" customHeight="true" outlineLevel="0" collapsed="false">
      <c r="A26" s="60" t="s">
        <v>1974</v>
      </c>
      <c r="B26" s="55"/>
      <c r="C26" s="53" t="s">
        <v>9</v>
      </c>
      <c r="D26" s="1"/>
      <c r="E26" s="56"/>
      <c r="F26" s="1" t="s">
        <v>5</v>
      </c>
      <c r="G26" s="56"/>
      <c r="H26" s="56"/>
      <c r="I26" s="56"/>
      <c r="J26" s="56"/>
      <c r="K26" s="57"/>
      <c r="L26" s="58"/>
      <c r="M26" s="75" t="s">
        <v>1993</v>
      </c>
      <c r="N26" s="75"/>
      <c r="O26" s="75"/>
    </row>
    <row r="27" customFormat="false" ht="30" hidden="false" customHeight="true" outlineLevel="0" collapsed="false">
      <c r="A27" s="55" t="s">
        <v>1994</v>
      </c>
      <c r="B27" s="55"/>
      <c r="C27" s="53" t="s">
        <v>9</v>
      </c>
      <c r="D27" s="1"/>
      <c r="E27" s="56"/>
      <c r="F27" s="56"/>
      <c r="G27" s="50" t="s">
        <v>3</v>
      </c>
      <c r="H27" s="1" t="s">
        <v>2</v>
      </c>
      <c r="I27" s="56"/>
      <c r="J27" s="56"/>
      <c r="K27" s="57"/>
      <c r="L27" s="58" t="s">
        <v>1995</v>
      </c>
      <c r="M27" s="75" t="s">
        <v>1996</v>
      </c>
      <c r="N27" s="75"/>
      <c r="O27" s="75" t="s">
        <v>1997</v>
      </c>
    </row>
    <row r="28" customFormat="false" ht="30" hidden="false" customHeight="true" outlineLevel="0" collapsed="false">
      <c r="A28" s="60" t="s">
        <v>1994</v>
      </c>
      <c r="B28" s="55"/>
      <c r="C28" s="53" t="s">
        <v>9</v>
      </c>
      <c r="D28" s="1"/>
      <c r="E28" s="56"/>
      <c r="F28" s="56"/>
      <c r="G28" s="50" t="s">
        <v>3</v>
      </c>
      <c r="H28" s="1" t="s">
        <v>2</v>
      </c>
      <c r="I28" s="56"/>
      <c r="J28" s="56"/>
      <c r="K28" s="57"/>
      <c r="L28" s="58" t="s">
        <v>1998</v>
      </c>
      <c r="M28" s="75" t="s">
        <v>1999</v>
      </c>
      <c r="N28" s="75"/>
      <c r="O28" s="75"/>
    </row>
    <row r="29" customFormat="false" ht="30" hidden="false" customHeight="true" outlineLevel="0" collapsed="false">
      <c r="A29" s="60" t="s">
        <v>1994</v>
      </c>
      <c r="B29" s="55"/>
      <c r="C29" s="53" t="s">
        <v>9</v>
      </c>
      <c r="D29" s="1"/>
      <c r="E29" s="56"/>
      <c r="F29" s="56"/>
      <c r="G29" s="56"/>
      <c r="H29" s="50" t="s">
        <v>3</v>
      </c>
      <c r="I29" s="56"/>
      <c r="J29" s="56"/>
      <c r="K29" s="57"/>
      <c r="L29" s="58"/>
      <c r="M29" s="75" t="s">
        <v>2000</v>
      </c>
      <c r="N29" s="75"/>
      <c r="O29" s="75" t="s">
        <v>2001</v>
      </c>
    </row>
    <row r="30" customFormat="false" ht="30" hidden="false" customHeight="true" outlineLevel="0" collapsed="false">
      <c r="A30" s="60" t="s">
        <v>1994</v>
      </c>
      <c r="B30" s="55"/>
      <c r="C30" s="53" t="s">
        <v>9</v>
      </c>
      <c r="D30" s="1"/>
      <c r="E30" s="56"/>
      <c r="F30" s="56"/>
      <c r="G30" s="50" t="s">
        <v>3</v>
      </c>
      <c r="H30" s="56"/>
      <c r="I30" s="56"/>
      <c r="J30" s="56"/>
      <c r="K30" s="57"/>
      <c r="L30" s="58"/>
      <c r="M30" s="75" t="s">
        <v>2002</v>
      </c>
      <c r="N30" s="75"/>
      <c r="O30" s="75"/>
    </row>
    <row r="31" customFormat="false" ht="30" hidden="false" customHeight="true" outlineLevel="0" collapsed="false">
      <c r="A31" s="60" t="s">
        <v>1994</v>
      </c>
      <c r="B31" s="55"/>
      <c r="C31" s="53" t="s">
        <v>9</v>
      </c>
      <c r="D31" s="1"/>
      <c r="E31" s="56"/>
      <c r="F31" s="56"/>
      <c r="G31" s="56"/>
      <c r="H31" s="50" t="s">
        <v>3</v>
      </c>
      <c r="I31" s="1" t="s">
        <v>2</v>
      </c>
      <c r="J31" s="56"/>
      <c r="K31" s="57"/>
      <c r="L31" s="58" t="s">
        <v>2003</v>
      </c>
      <c r="M31" s="75" t="s">
        <v>2004</v>
      </c>
      <c r="N31" s="75"/>
      <c r="O31" s="75"/>
    </row>
    <row r="32" customFormat="false" ht="30" hidden="false" customHeight="true" outlineLevel="0" collapsed="false">
      <c r="A32" s="60" t="s">
        <v>1994</v>
      </c>
      <c r="B32" s="55"/>
      <c r="C32" s="53" t="s">
        <v>9</v>
      </c>
      <c r="D32" s="1"/>
      <c r="E32" s="56"/>
      <c r="F32" s="56"/>
      <c r="G32" s="56"/>
      <c r="H32" s="50" t="s">
        <v>3</v>
      </c>
      <c r="I32" s="1" t="s">
        <v>2</v>
      </c>
      <c r="J32" s="56"/>
      <c r="K32" s="57"/>
      <c r="L32" s="58" t="s">
        <v>1998</v>
      </c>
      <c r="M32" s="75" t="s">
        <v>2005</v>
      </c>
      <c r="N32" s="75"/>
      <c r="O32" s="75" t="s">
        <v>2006</v>
      </c>
    </row>
    <row r="33" customFormat="false" ht="30" hidden="false" customHeight="true" outlineLevel="0" collapsed="false">
      <c r="A33" s="60" t="s">
        <v>1994</v>
      </c>
      <c r="B33" s="55"/>
      <c r="C33" s="53" t="s">
        <v>9</v>
      </c>
      <c r="D33" s="1"/>
      <c r="E33" s="56"/>
      <c r="F33" s="56"/>
      <c r="G33" s="56"/>
      <c r="H33" s="56"/>
      <c r="I33" s="50" t="s">
        <v>3</v>
      </c>
      <c r="J33" s="56"/>
      <c r="K33" s="57"/>
      <c r="L33" s="58"/>
      <c r="M33" s="75" t="s">
        <v>2007</v>
      </c>
      <c r="N33" s="75"/>
      <c r="O33" s="75"/>
    </row>
    <row r="34" customFormat="false" ht="30" hidden="false" customHeight="true" outlineLevel="0" collapsed="false">
      <c r="A34" s="60" t="s">
        <v>1994</v>
      </c>
      <c r="B34" s="55"/>
      <c r="C34" s="53" t="s">
        <v>9</v>
      </c>
      <c r="D34" s="1"/>
      <c r="E34" s="56"/>
      <c r="F34" s="56"/>
      <c r="G34" s="50" t="s">
        <v>3</v>
      </c>
      <c r="H34" s="56"/>
      <c r="I34" s="56"/>
      <c r="J34" s="56"/>
      <c r="K34" s="57"/>
      <c r="L34" s="58"/>
      <c r="M34" s="75" t="s">
        <v>2008</v>
      </c>
      <c r="N34" s="75"/>
      <c r="O34" s="75" t="s">
        <v>2009</v>
      </c>
    </row>
    <row r="35" customFormat="false" ht="30" hidden="false" customHeight="true" outlineLevel="0" collapsed="false">
      <c r="A35" s="60" t="s">
        <v>1994</v>
      </c>
      <c r="B35" s="55"/>
      <c r="C35" s="53" t="s">
        <v>9</v>
      </c>
      <c r="D35" s="1"/>
      <c r="E35" s="56"/>
      <c r="F35" s="56"/>
      <c r="G35" s="56"/>
      <c r="H35" s="50" t="s">
        <v>3</v>
      </c>
      <c r="I35" s="1" t="s">
        <v>2</v>
      </c>
      <c r="J35" s="56"/>
      <c r="K35" s="57"/>
      <c r="L35" s="58" t="s">
        <v>2003</v>
      </c>
      <c r="M35" s="75" t="s">
        <v>2010</v>
      </c>
      <c r="N35" s="75"/>
      <c r="O35" s="75" t="s">
        <v>2011</v>
      </c>
    </row>
    <row r="36" customFormat="false" ht="30" hidden="false" customHeight="true" outlineLevel="0" collapsed="false">
      <c r="A36" s="60" t="s">
        <v>1994</v>
      </c>
      <c r="B36" s="55"/>
      <c r="C36" s="53" t="s">
        <v>9</v>
      </c>
      <c r="D36" s="1"/>
      <c r="E36" s="56"/>
      <c r="F36" s="56"/>
      <c r="G36" s="56"/>
      <c r="H36" s="50" t="s">
        <v>3</v>
      </c>
      <c r="I36" s="1" t="s">
        <v>2</v>
      </c>
      <c r="J36" s="56"/>
      <c r="K36" s="57"/>
      <c r="L36" s="58" t="s">
        <v>1998</v>
      </c>
      <c r="M36" s="75" t="s">
        <v>2005</v>
      </c>
      <c r="N36" s="75"/>
      <c r="O36" s="75"/>
    </row>
    <row r="37" customFormat="false" ht="30" hidden="false" customHeight="true" outlineLevel="0" collapsed="false">
      <c r="A37" s="60" t="s">
        <v>1994</v>
      </c>
      <c r="B37" s="55"/>
      <c r="C37" s="53" t="s">
        <v>9</v>
      </c>
      <c r="D37" s="1"/>
      <c r="E37" s="56"/>
      <c r="F37" s="56"/>
      <c r="G37" s="56"/>
      <c r="H37" s="56"/>
      <c r="I37" s="50" t="s">
        <v>3</v>
      </c>
      <c r="J37" s="56"/>
      <c r="K37" s="57"/>
      <c r="L37" s="58"/>
      <c r="M37" s="75" t="s">
        <v>2007</v>
      </c>
      <c r="N37" s="75"/>
      <c r="O37" s="75" t="s">
        <v>2012</v>
      </c>
    </row>
    <row r="38" customFormat="false" ht="30" hidden="false" customHeight="true" outlineLevel="0" collapsed="false">
      <c r="A38" s="60" t="s">
        <v>1994</v>
      </c>
      <c r="B38" s="55"/>
      <c r="C38" s="53" t="s">
        <v>9</v>
      </c>
      <c r="D38" s="1"/>
      <c r="E38" s="56"/>
      <c r="F38" s="56"/>
      <c r="G38" s="50" t="s">
        <v>3</v>
      </c>
      <c r="H38" s="56"/>
      <c r="I38" s="56"/>
      <c r="J38" s="56"/>
      <c r="K38" s="57"/>
      <c r="L38" s="58"/>
      <c r="M38" s="75" t="s">
        <v>2013</v>
      </c>
      <c r="N38" s="75"/>
      <c r="O38" s="75"/>
    </row>
    <row r="39" customFormat="false" ht="30" hidden="false" customHeight="true" outlineLevel="0" collapsed="false">
      <c r="A39" s="60" t="s">
        <v>1994</v>
      </c>
      <c r="B39" s="55"/>
      <c r="C39" s="53" t="s">
        <v>9</v>
      </c>
      <c r="D39" s="1"/>
      <c r="E39" s="56"/>
      <c r="F39" s="56"/>
      <c r="G39" s="56"/>
      <c r="H39" s="50" t="s">
        <v>3</v>
      </c>
      <c r="I39" s="1" t="s">
        <v>2</v>
      </c>
      <c r="J39" s="1"/>
      <c r="K39" s="57"/>
      <c r="L39" s="58" t="s">
        <v>2003</v>
      </c>
      <c r="M39" s="75" t="s">
        <v>2014</v>
      </c>
      <c r="N39" s="75"/>
      <c r="O39" s="75" t="s">
        <v>2015</v>
      </c>
    </row>
    <row r="40" customFormat="false" ht="30" hidden="false" customHeight="true" outlineLevel="0" collapsed="false">
      <c r="A40" s="60" t="s">
        <v>1994</v>
      </c>
      <c r="B40" s="55"/>
      <c r="C40" s="53" t="s">
        <v>9</v>
      </c>
      <c r="D40" s="1"/>
      <c r="E40" s="56"/>
      <c r="F40" s="56"/>
      <c r="G40" s="56"/>
      <c r="H40" s="50" t="s">
        <v>3</v>
      </c>
      <c r="I40" s="1" t="s">
        <v>2</v>
      </c>
      <c r="J40" s="1"/>
      <c r="K40" s="57"/>
      <c r="L40" s="58" t="s">
        <v>1998</v>
      </c>
      <c r="M40" s="75" t="s">
        <v>2016</v>
      </c>
      <c r="N40" s="75"/>
      <c r="O40" s="75" t="s">
        <v>2017</v>
      </c>
    </row>
    <row r="41" customFormat="false" ht="30" hidden="false" customHeight="true" outlineLevel="0" collapsed="false">
      <c r="A41" s="60" t="s">
        <v>1994</v>
      </c>
      <c r="B41" s="61"/>
      <c r="C41" s="71" t="s">
        <v>9</v>
      </c>
      <c r="D41" s="63"/>
      <c r="E41" s="64"/>
      <c r="F41" s="64"/>
      <c r="G41" s="64"/>
      <c r="H41" s="92"/>
      <c r="I41" s="76" t="s">
        <v>3</v>
      </c>
      <c r="J41" s="76"/>
      <c r="K41" s="65"/>
      <c r="L41" s="66"/>
      <c r="M41" s="79" t="s">
        <v>2018</v>
      </c>
      <c r="N41" s="75"/>
      <c r="O41" s="75" t="s">
        <v>2019</v>
      </c>
    </row>
    <row r="42" customFormat="false" ht="30" hidden="false" customHeight="true" outlineLevel="0" collapsed="false">
      <c r="A42" s="60" t="s">
        <v>1994</v>
      </c>
      <c r="B42" s="4" t="s">
        <v>7</v>
      </c>
      <c r="C42" s="53" t="s">
        <v>9</v>
      </c>
      <c r="D42" s="50" t="s">
        <v>3</v>
      </c>
      <c r="E42" s="56"/>
      <c r="F42" s="56"/>
      <c r="G42" s="56"/>
      <c r="H42" s="56"/>
      <c r="I42" s="56"/>
      <c r="J42" s="56"/>
      <c r="K42" s="57"/>
      <c r="L42" s="58"/>
      <c r="M42" s="59" t="s">
        <v>2020</v>
      </c>
      <c r="N42" s="75"/>
      <c r="O42" s="75"/>
    </row>
    <row r="43" customFormat="false" ht="30" hidden="false" customHeight="true" outlineLevel="0" collapsed="false">
      <c r="A43" s="60" t="s">
        <v>1994</v>
      </c>
      <c r="B43" s="55"/>
      <c r="C43" s="53" t="s">
        <v>9</v>
      </c>
      <c r="D43" s="1"/>
      <c r="E43" s="50" t="s">
        <v>3</v>
      </c>
      <c r="F43" s="1" t="s">
        <v>2</v>
      </c>
      <c r="G43" s="56"/>
      <c r="H43" s="56"/>
      <c r="I43" s="56"/>
      <c r="J43" s="56"/>
      <c r="K43" s="57"/>
      <c r="L43" s="58" t="s">
        <v>2021</v>
      </c>
      <c r="M43" s="75" t="s">
        <v>2022</v>
      </c>
      <c r="N43" s="75"/>
      <c r="O43" s="75" t="s">
        <v>2023</v>
      </c>
    </row>
    <row r="44" customFormat="false" ht="30" hidden="false" customHeight="true" outlineLevel="0" collapsed="false">
      <c r="A44" s="60" t="s">
        <v>1994</v>
      </c>
      <c r="B44" s="55"/>
      <c r="C44" s="53" t="s">
        <v>9</v>
      </c>
      <c r="D44" s="1"/>
      <c r="E44" s="50" t="s">
        <v>3</v>
      </c>
      <c r="F44" s="1" t="s">
        <v>2</v>
      </c>
      <c r="G44" s="56"/>
      <c r="H44" s="56"/>
      <c r="I44" s="56"/>
      <c r="J44" s="56"/>
      <c r="K44" s="57"/>
      <c r="L44" s="58" t="s">
        <v>2024</v>
      </c>
      <c r="M44" s="75" t="s">
        <v>2025</v>
      </c>
      <c r="N44" s="75"/>
      <c r="O44" s="75" t="s">
        <v>2026</v>
      </c>
    </row>
    <row r="45" customFormat="false" ht="30" hidden="false" customHeight="true" outlineLevel="0" collapsed="false">
      <c r="A45" s="60" t="s">
        <v>1994</v>
      </c>
      <c r="B45" s="55"/>
      <c r="C45" s="50"/>
      <c r="D45" s="1"/>
      <c r="E45" s="56"/>
      <c r="F45" s="50" t="s">
        <v>3</v>
      </c>
      <c r="G45" s="56"/>
      <c r="H45" s="56"/>
      <c r="I45" s="56"/>
      <c r="J45" s="56"/>
      <c r="K45" s="57"/>
      <c r="L45" s="58"/>
      <c r="M45" s="75" t="s">
        <v>2027</v>
      </c>
      <c r="N45" s="75"/>
      <c r="O45" s="75"/>
    </row>
    <row r="46" customFormat="false" ht="30" hidden="false" customHeight="true" outlineLevel="0" collapsed="false">
      <c r="A46" s="60" t="s">
        <v>1994</v>
      </c>
      <c r="B46" s="55"/>
      <c r="C46" s="53" t="s">
        <v>9</v>
      </c>
      <c r="D46" s="1"/>
      <c r="E46" s="56"/>
      <c r="F46" s="50" t="s">
        <v>3</v>
      </c>
      <c r="G46" s="50" t="s">
        <v>3</v>
      </c>
      <c r="H46" s="56"/>
      <c r="I46" s="56"/>
      <c r="J46" s="56"/>
      <c r="K46" s="57"/>
      <c r="L46" s="58" t="s">
        <v>2028</v>
      </c>
      <c r="M46" s="75" t="s">
        <v>2029</v>
      </c>
      <c r="N46" s="75"/>
      <c r="O46" s="75" t="s">
        <v>2030</v>
      </c>
    </row>
    <row r="47" customFormat="false" ht="30" hidden="false" customHeight="true" outlineLevel="0" collapsed="false">
      <c r="A47" s="55" t="s">
        <v>2031</v>
      </c>
      <c r="B47" s="55"/>
      <c r="C47" s="50"/>
      <c r="D47" s="1"/>
      <c r="E47" s="56"/>
      <c r="F47" s="56"/>
      <c r="G47" s="1" t="s">
        <v>0</v>
      </c>
      <c r="H47" s="56"/>
      <c r="I47" s="56"/>
      <c r="J47" s="56"/>
      <c r="K47" s="57"/>
      <c r="L47" s="58"/>
      <c r="M47" s="75" t="s">
        <v>2032</v>
      </c>
      <c r="N47" s="75"/>
      <c r="O47" s="75"/>
    </row>
    <row r="48" customFormat="false" ht="36" hidden="false" customHeight="true" outlineLevel="0" collapsed="false">
      <c r="A48" s="60" t="s">
        <v>2031</v>
      </c>
      <c r="B48" s="55"/>
      <c r="C48" s="53" t="s">
        <v>9</v>
      </c>
      <c r="D48" s="1"/>
      <c r="E48" s="56"/>
      <c r="F48" s="56"/>
      <c r="G48" s="1" t="s">
        <v>0</v>
      </c>
      <c r="H48" s="50" t="s">
        <v>3</v>
      </c>
      <c r="I48" s="1" t="s">
        <v>2</v>
      </c>
      <c r="J48" s="56"/>
      <c r="K48" s="57"/>
      <c r="L48" s="58" t="s">
        <v>2033</v>
      </c>
      <c r="M48" s="75" t="s">
        <v>2034</v>
      </c>
      <c r="N48" s="75"/>
      <c r="O48" s="75" t="s">
        <v>2035</v>
      </c>
    </row>
    <row r="49" customFormat="false" ht="30" hidden="false" customHeight="true" outlineLevel="0" collapsed="false">
      <c r="A49" s="60" t="s">
        <v>2031</v>
      </c>
      <c r="B49" s="55"/>
      <c r="C49" s="53" t="s">
        <v>9</v>
      </c>
      <c r="D49" s="1"/>
      <c r="E49" s="56"/>
      <c r="F49" s="56"/>
      <c r="G49" s="1" t="s">
        <v>0</v>
      </c>
      <c r="H49" s="50" t="s">
        <v>3</v>
      </c>
      <c r="I49" s="1" t="s">
        <v>2</v>
      </c>
      <c r="J49" s="56"/>
      <c r="K49" s="57"/>
      <c r="L49" s="58" t="s">
        <v>721</v>
      </c>
      <c r="M49" s="75" t="s">
        <v>2036</v>
      </c>
      <c r="N49" s="75"/>
      <c r="O49" s="75"/>
    </row>
    <row r="50" customFormat="false" ht="47.25" hidden="false" customHeight="true" outlineLevel="0" collapsed="false">
      <c r="A50" s="60" t="s">
        <v>2031</v>
      </c>
      <c r="B50" s="55"/>
      <c r="C50" s="50"/>
      <c r="D50" s="1"/>
      <c r="E50" s="56"/>
      <c r="F50" s="56"/>
      <c r="G50" s="56"/>
      <c r="H50" s="56"/>
      <c r="I50" s="50" t="s">
        <v>3</v>
      </c>
      <c r="J50" s="56"/>
      <c r="K50" s="57"/>
      <c r="L50" s="58" t="s">
        <v>2037</v>
      </c>
      <c r="M50" s="75" t="s">
        <v>2038</v>
      </c>
      <c r="N50" s="75"/>
      <c r="O50" s="75"/>
    </row>
    <row r="51" customFormat="false" ht="30" hidden="false" customHeight="true" outlineLevel="0" collapsed="false">
      <c r="A51" s="60" t="s">
        <v>2031</v>
      </c>
      <c r="B51" s="55"/>
      <c r="C51" s="50"/>
      <c r="D51" s="1"/>
      <c r="E51" s="56"/>
      <c r="F51" s="56"/>
      <c r="G51" s="56"/>
      <c r="H51" s="56"/>
      <c r="I51" s="50" t="s">
        <v>3</v>
      </c>
      <c r="J51" s="56"/>
      <c r="K51" s="57"/>
      <c r="L51" s="58" t="s">
        <v>721</v>
      </c>
      <c r="M51" s="75" t="s">
        <v>2039</v>
      </c>
      <c r="N51" s="75"/>
      <c r="O51" s="75" t="s">
        <v>2040</v>
      </c>
    </row>
    <row r="52" customFormat="false" ht="47.25" hidden="false" customHeight="true" outlineLevel="0" collapsed="false">
      <c r="A52" s="55" t="s">
        <v>2041</v>
      </c>
      <c r="B52" s="55"/>
      <c r="C52" s="53" t="s">
        <v>9</v>
      </c>
      <c r="D52" s="1"/>
      <c r="E52" s="56"/>
      <c r="F52" s="56"/>
      <c r="G52" s="56"/>
      <c r="H52" s="1" t="s">
        <v>5</v>
      </c>
      <c r="I52" s="56"/>
      <c r="J52" s="56"/>
      <c r="K52" s="57"/>
      <c r="L52" s="58"/>
      <c r="M52" s="75" t="s">
        <v>2042</v>
      </c>
      <c r="N52" s="75"/>
      <c r="O52" s="75" t="s">
        <v>2043</v>
      </c>
    </row>
    <row r="53" customFormat="false" ht="36" hidden="false" customHeight="true" outlineLevel="0" collapsed="false">
      <c r="A53" s="60" t="s">
        <v>2041</v>
      </c>
      <c r="B53" s="55"/>
      <c r="C53" s="53" t="s">
        <v>9</v>
      </c>
      <c r="D53" s="1"/>
      <c r="E53" s="50" t="s">
        <v>3</v>
      </c>
      <c r="F53" s="56"/>
      <c r="G53" s="1" t="s">
        <v>2</v>
      </c>
      <c r="H53" s="56"/>
      <c r="I53" s="56"/>
      <c r="J53" s="56"/>
      <c r="K53" s="57"/>
      <c r="L53" s="58" t="s">
        <v>2044</v>
      </c>
      <c r="M53" s="75" t="s">
        <v>2022</v>
      </c>
      <c r="N53" s="75"/>
      <c r="O53" s="75"/>
    </row>
    <row r="54" customFormat="false" ht="30" hidden="false" customHeight="true" outlineLevel="0" collapsed="false">
      <c r="A54" s="60" t="s">
        <v>2041</v>
      </c>
      <c r="B54" s="55"/>
      <c r="C54" s="53" t="s">
        <v>9</v>
      </c>
      <c r="D54" s="1"/>
      <c r="E54" s="56"/>
      <c r="F54" s="50" t="s">
        <v>3</v>
      </c>
      <c r="G54" s="1" t="s">
        <v>2</v>
      </c>
      <c r="H54" s="56"/>
      <c r="I54" s="56"/>
      <c r="J54" s="56"/>
      <c r="K54" s="57"/>
      <c r="L54" s="58" t="s">
        <v>2045</v>
      </c>
      <c r="M54" s="75" t="s">
        <v>2046</v>
      </c>
      <c r="N54" s="75"/>
      <c r="O54" s="75"/>
    </row>
    <row r="55" customFormat="false" ht="36" hidden="false" customHeight="true" outlineLevel="0" collapsed="false">
      <c r="A55" s="60" t="s">
        <v>2041</v>
      </c>
      <c r="B55" s="55"/>
      <c r="C55" s="53" t="s">
        <v>9</v>
      </c>
      <c r="D55" s="1"/>
      <c r="E55" s="50" t="s">
        <v>3</v>
      </c>
      <c r="F55" s="56"/>
      <c r="G55" s="56"/>
      <c r="H55" s="56"/>
      <c r="I55" s="56"/>
      <c r="J55" s="56"/>
      <c r="K55" s="57"/>
      <c r="L55" s="58" t="s">
        <v>2047</v>
      </c>
      <c r="M55" s="75" t="s">
        <v>2048</v>
      </c>
      <c r="N55" s="75"/>
      <c r="O55" s="75" t="s">
        <v>2049</v>
      </c>
    </row>
    <row r="56" customFormat="false" ht="30" hidden="false" customHeight="true" outlineLevel="0" collapsed="false">
      <c r="A56" s="60" t="s">
        <v>2041</v>
      </c>
      <c r="B56" s="55"/>
      <c r="C56" s="53" t="s">
        <v>9</v>
      </c>
      <c r="D56" s="1"/>
      <c r="E56" s="50" t="s">
        <v>3</v>
      </c>
      <c r="F56" s="56"/>
      <c r="G56" s="56"/>
      <c r="H56" s="56"/>
      <c r="I56" s="56"/>
      <c r="J56" s="56"/>
      <c r="K56" s="57"/>
      <c r="L56" s="58" t="s">
        <v>2050</v>
      </c>
      <c r="M56" s="75" t="s">
        <v>2022</v>
      </c>
      <c r="N56" s="75"/>
      <c r="O56" s="75"/>
    </row>
    <row r="57" customFormat="false" ht="30" hidden="false" customHeight="true" outlineLevel="0" collapsed="false">
      <c r="A57" s="60" t="s">
        <v>2041</v>
      </c>
      <c r="B57" s="55"/>
      <c r="C57" s="53" t="s">
        <v>9</v>
      </c>
      <c r="D57" s="1"/>
      <c r="E57" s="56"/>
      <c r="F57" s="50" t="s">
        <v>3</v>
      </c>
      <c r="G57" s="56"/>
      <c r="H57" s="56"/>
      <c r="I57" s="56"/>
      <c r="J57" s="56"/>
      <c r="K57" s="57"/>
      <c r="L57" s="58" t="s">
        <v>2051</v>
      </c>
      <c r="M57" s="75" t="s">
        <v>2052</v>
      </c>
      <c r="N57" s="75"/>
      <c r="O57" s="75" t="s">
        <v>2053</v>
      </c>
    </row>
    <row r="58" customFormat="false" ht="30" hidden="false" customHeight="true" outlineLevel="0" collapsed="false">
      <c r="A58" s="60" t="s">
        <v>2041</v>
      </c>
      <c r="B58" s="55"/>
      <c r="C58" s="53" t="s">
        <v>9</v>
      </c>
      <c r="D58" s="1"/>
      <c r="E58" s="50" t="s">
        <v>3</v>
      </c>
      <c r="F58" s="56"/>
      <c r="G58" s="56"/>
      <c r="H58" s="56"/>
      <c r="I58" s="56"/>
      <c r="J58" s="56"/>
      <c r="K58" s="57"/>
      <c r="L58" s="58" t="s">
        <v>2054</v>
      </c>
      <c r="M58" s="75" t="s">
        <v>2048</v>
      </c>
      <c r="N58" s="75"/>
      <c r="O58" s="75" t="s">
        <v>2055</v>
      </c>
    </row>
    <row r="59" customFormat="false" ht="47.25" hidden="false" customHeight="true" outlineLevel="0" collapsed="false">
      <c r="A59" s="60" t="s">
        <v>2041</v>
      </c>
      <c r="B59" s="55"/>
      <c r="C59" s="50"/>
      <c r="D59" s="1"/>
      <c r="E59" s="56"/>
      <c r="F59" s="50" t="s">
        <v>3</v>
      </c>
      <c r="G59" s="56"/>
      <c r="H59" s="56"/>
      <c r="I59" s="56"/>
      <c r="J59" s="56"/>
      <c r="K59" s="57"/>
      <c r="L59" s="58"/>
      <c r="M59" s="75" t="s">
        <v>2056</v>
      </c>
      <c r="N59" s="75"/>
      <c r="O59" s="75" t="s">
        <v>2057</v>
      </c>
    </row>
    <row r="60" customFormat="false" ht="30" hidden="false" customHeight="true" outlineLevel="0" collapsed="false">
      <c r="A60" s="60" t="s">
        <v>2041</v>
      </c>
      <c r="B60" s="61"/>
      <c r="C60" s="71" t="s">
        <v>9</v>
      </c>
      <c r="D60" s="63"/>
      <c r="E60" s="64"/>
      <c r="F60" s="76" t="s">
        <v>3</v>
      </c>
      <c r="G60" s="64"/>
      <c r="H60" s="64"/>
      <c r="I60" s="64"/>
      <c r="J60" s="64"/>
      <c r="K60" s="65"/>
      <c r="L60" s="66"/>
      <c r="M60" s="79" t="s">
        <v>2058</v>
      </c>
      <c r="N60" s="75"/>
      <c r="O60" s="75" t="s">
        <v>2059</v>
      </c>
    </row>
    <row r="61" customFormat="false" ht="30" hidden="false" customHeight="true" outlineLevel="0" collapsed="false">
      <c r="A61" s="60" t="s">
        <v>2041</v>
      </c>
      <c r="B61" s="55"/>
      <c r="C61" s="53" t="s">
        <v>9</v>
      </c>
      <c r="D61" s="51" t="s">
        <v>6</v>
      </c>
      <c r="E61" s="56"/>
      <c r="F61" s="56"/>
      <c r="G61" s="56"/>
      <c r="H61" s="56"/>
      <c r="I61" s="56"/>
      <c r="J61" s="56"/>
      <c r="K61" s="57"/>
      <c r="L61" s="58" t="s">
        <v>2060</v>
      </c>
      <c r="M61" s="59" t="s">
        <v>2061</v>
      </c>
      <c r="N61" s="75"/>
      <c r="O61" s="75"/>
    </row>
    <row r="62" customFormat="false" ht="30" hidden="false" customHeight="true" outlineLevel="0" collapsed="false">
      <c r="A62" s="60" t="s">
        <v>2041</v>
      </c>
      <c r="B62" s="55"/>
      <c r="C62" s="53" t="s">
        <v>9</v>
      </c>
      <c r="D62" s="1"/>
      <c r="E62" s="1" t="s">
        <v>5</v>
      </c>
      <c r="F62" s="50" t="s">
        <v>3</v>
      </c>
      <c r="G62" s="56"/>
      <c r="H62" s="56"/>
      <c r="I62" s="56"/>
      <c r="J62" s="56"/>
      <c r="K62" s="57"/>
      <c r="L62" s="58" t="s">
        <v>2062</v>
      </c>
      <c r="M62" s="75" t="s">
        <v>2063</v>
      </c>
      <c r="N62" s="75"/>
      <c r="O62" s="75" t="s">
        <v>2064</v>
      </c>
    </row>
    <row r="63" customFormat="false" ht="47.25" hidden="false" customHeight="true" outlineLevel="0" collapsed="false">
      <c r="A63" s="60" t="s">
        <v>2041</v>
      </c>
      <c r="B63" s="55"/>
      <c r="C63" s="50"/>
      <c r="D63" s="1"/>
      <c r="E63" s="1" t="s">
        <v>5</v>
      </c>
      <c r="F63" s="56"/>
      <c r="G63" s="56"/>
      <c r="H63" s="56"/>
      <c r="I63" s="56"/>
      <c r="J63" s="56"/>
      <c r="K63" s="57"/>
      <c r="L63" s="58"/>
      <c r="M63" s="75" t="s">
        <v>2065</v>
      </c>
      <c r="N63" s="75"/>
      <c r="O63" s="75"/>
    </row>
    <row r="64" customFormat="false" ht="30" hidden="false" customHeight="true" outlineLevel="0" collapsed="false">
      <c r="A64" s="60" t="s">
        <v>2041</v>
      </c>
      <c r="B64" s="55"/>
      <c r="C64" s="50"/>
      <c r="D64" s="1"/>
      <c r="E64" s="56"/>
      <c r="F64" s="1" t="s">
        <v>0</v>
      </c>
      <c r="G64" s="56"/>
      <c r="H64" s="56"/>
      <c r="I64" s="56"/>
      <c r="J64" s="56"/>
      <c r="K64" s="57"/>
      <c r="L64" s="58"/>
      <c r="M64" s="75" t="s">
        <v>2066</v>
      </c>
      <c r="N64" s="75"/>
      <c r="O64" s="75" t="s">
        <v>2067</v>
      </c>
    </row>
    <row r="65" customFormat="false" ht="30" hidden="false" customHeight="true" outlineLevel="0" collapsed="false">
      <c r="A65" s="60" t="s">
        <v>2041</v>
      </c>
      <c r="B65" s="55"/>
      <c r="C65" s="50"/>
      <c r="D65" s="1"/>
      <c r="E65" s="56"/>
      <c r="F65" s="56"/>
      <c r="G65" s="1" t="s">
        <v>0</v>
      </c>
      <c r="H65" s="56"/>
      <c r="I65" s="56"/>
      <c r="J65" s="56"/>
      <c r="K65" s="57"/>
      <c r="L65" s="58"/>
      <c r="M65" s="75" t="s">
        <v>2068</v>
      </c>
      <c r="N65" s="75"/>
      <c r="O65" s="75"/>
    </row>
    <row r="66" customFormat="false" ht="30" hidden="false" customHeight="true" outlineLevel="0" collapsed="false">
      <c r="A66" s="60" t="s">
        <v>2041</v>
      </c>
      <c r="B66" s="55"/>
      <c r="C66" s="50"/>
      <c r="D66" s="1"/>
      <c r="E66" s="56"/>
      <c r="F66" s="56"/>
      <c r="G66" s="1" t="s">
        <v>0</v>
      </c>
      <c r="H66" s="50" t="s">
        <v>3</v>
      </c>
      <c r="I66" s="56"/>
      <c r="J66" s="56"/>
      <c r="K66" s="57"/>
      <c r="L66" s="58" t="s">
        <v>2069</v>
      </c>
      <c r="M66" s="75" t="s">
        <v>2070</v>
      </c>
      <c r="N66" s="75"/>
      <c r="O66" s="75"/>
    </row>
    <row r="67" customFormat="false" ht="30" hidden="false" customHeight="true" outlineLevel="0" collapsed="false">
      <c r="A67" s="60" t="s">
        <v>2041</v>
      </c>
      <c r="B67" s="55"/>
      <c r="C67" s="50"/>
      <c r="D67" s="1"/>
      <c r="E67" s="56"/>
      <c r="F67" s="56"/>
      <c r="G67" s="56"/>
      <c r="H67" s="1" t="s">
        <v>5</v>
      </c>
      <c r="I67" s="56"/>
      <c r="J67" s="56"/>
      <c r="K67" s="57"/>
      <c r="L67" s="58"/>
      <c r="M67" s="75" t="s">
        <v>2071</v>
      </c>
      <c r="N67" s="75"/>
      <c r="O67" s="75" t="s">
        <v>2072</v>
      </c>
    </row>
    <row r="68" customFormat="false" ht="30" hidden="false" customHeight="true" outlineLevel="0" collapsed="false">
      <c r="A68" s="60" t="s">
        <v>2041</v>
      </c>
      <c r="B68" s="55"/>
      <c r="C68" s="53" t="s">
        <v>9</v>
      </c>
      <c r="D68" s="1"/>
      <c r="E68" s="56"/>
      <c r="F68" s="56"/>
      <c r="G68" s="1" t="s">
        <v>5</v>
      </c>
      <c r="H68" s="56"/>
      <c r="I68" s="56"/>
      <c r="J68" s="56"/>
      <c r="K68" s="57"/>
      <c r="L68" s="58"/>
      <c r="M68" s="75" t="s">
        <v>2073</v>
      </c>
      <c r="N68" s="75"/>
      <c r="O68" s="75" t="s">
        <v>2074</v>
      </c>
    </row>
    <row r="69" customFormat="false" ht="47.25" hidden="false" customHeight="true" outlineLevel="0" collapsed="false">
      <c r="A69" s="60" t="s">
        <v>2041</v>
      </c>
      <c r="B69" s="55"/>
      <c r="C69" s="53" t="s">
        <v>9</v>
      </c>
      <c r="D69" s="51" t="s">
        <v>6</v>
      </c>
      <c r="E69" s="56"/>
      <c r="F69" s="56"/>
      <c r="G69" s="56"/>
      <c r="H69" s="56"/>
      <c r="I69" s="56"/>
      <c r="J69" s="56"/>
      <c r="K69" s="57"/>
      <c r="L69" s="58" t="s">
        <v>2075</v>
      </c>
      <c r="M69" s="75" t="s">
        <v>2076</v>
      </c>
      <c r="N69" s="75"/>
      <c r="O69" s="75"/>
    </row>
    <row r="70" customFormat="false" ht="30" hidden="false" customHeight="true" outlineLevel="0" collapsed="false">
      <c r="A70" s="60" t="s">
        <v>2041</v>
      </c>
      <c r="B70" s="61"/>
      <c r="C70" s="76"/>
      <c r="D70" s="63"/>
      <c r="E70" s="76" t="s">
        <v>3</v>
      </c>
      <c r="F70" s="64"/>
      <c r="G70" s="64"/>
      <c r="H70" s="64"/>
      <c r="I70" s="64"/>
      <c r="J70" s="64"/>
      <c r="K70" s="65"/>
      <c r="L70" s="66"/>
      <c r="M70" s="79" t="s">
        <v>2077</v>
      </c>
      <c r="N70" s="75"/>
      <c r="O70" s="75" t="s">
        <v>2078</v>
      </c>
    </row>
    <row r="71" customFormat="false" ht="30" hidden="false" customHeight="true" outlineLevel="0" collapsed="false">
      <c r="A71" s="60" t="s">
        <v>2041</v>
      </c>
      <c r="B71" s="4" t="s">
        <v>7</v>
      </c>
      <c r="C71" s="50" t="s">
        <v>3</v>
      </c>
      <c r="D71" s="1"/>
      <c r="E71" s="56"/>
      <c r="F71" s="56"/>
      <c r="G71" s="56"/>
      <c r="H71" s="56"/>
      <c r="I71" s="56"/>
      <c r="J71" s="56"/>
      <c r="K71" s="57"/>
      <c r="L71" s="58" t="s">
        <v>182</v>
      </c>
      <c r="M71" s="59" t="s">
        <v>2079</v>
      </c>
      <c r="N71" s="75"/>
      <c r="O71" s="75" t="s">
        <v>2080</v>
      </c>
    </row>
    <row r="72" customFormat="false" ht="30" hidden="false" customHeight="true" outlineLevel="0" collapsed="false">
      <c r="A72" s="60" t="s">
        <v>2041</v>
      </c>
      <c r="B72" s="55"/>
      <c r="C72" s="50"/>
      <c r="D72" s="1" t="s">
        <v>0</v>
      </c>
      <c r="E72" s="56"/>
      <c r="F72" s="56"/>
      <c r="G72" s="56"/>
      <c r="H72" s="56"/>
      <c r="I72" s="56"/>
      <c r="J72" s="56"/>
      <c r="K72" s="57"/>
      <c r="L72" s="58"/>
      <c r="M72" s="75" t="s">
        <v>2081</v>
      </c>
      <c r="N72" s="75"/>
      <c r="O72" s="75"/>
    </row>
    <row r="73" customFormat="false" ht="30" hidden="false" customHeight="true" outlineLevel="0" collapsed="false">
      <c r="A73" s="60" t="s">
        <v>2041</v>
      </c>
      <c r="B73" s="55"/>
      <c r="C73" s="53" t="s">
        <v>9</v>
      </c>
      <c r="D73" s="1" t="s">
        <v>0</v>
      </c>
      <c r="E73" s="50" t="s">
        <v>3</v>
      </c>
      <c r="F73" s="1" t="s">
        <v>2</v>
      </c>
      <c r="G73" s="56"/>
      <c r="H73" s="56"/>
      <c r="I73" s="56"/>
      <c r="J73" s="56"/>
      <c r="K73" s="57"/>
      <c r="L73" s="58" t="s">
        <v>2082</v>
      </c>
      <c r="M73" s="75" t="s">
        <v>2083</v>
      </c>
      <c r="N73" s="75"/>
      <c r="O73" s="75"/>
    </row>
    <row r="74" customFormat="false" ht="30" hidden="false" customHeight="true" outlineLevel="0" collapsed="false">
      <c r="A74" s="60" t="s">
        <v>2041</v>
      </c>
      <c r="B74" s="55"/>
      <c r="C74" s="53" t="s">
        <v>9</v>
      </c>
      <c r="D74" s="1" t="s">
        <v>0</v>
      </c>
      <c r="E74" s="50" t="s">
        <v>3</v>
      </c>
      <c r="F74" s="1" t="s">
        <v>2</v>
      </c>
      <c r="G74" s="56"/>
      <c r="H74" s="56"/>
      <c r="I74" s="56"/>
      <c r="J74" s="56"/>
      <c r="K74" s="57"/>
      <c r="L74" s="58" t="s">
        <v>854</v>
      </c>
      <c r="M74" s="75" t="s">
        <v>2084</v>
      </c>
      <c r="N74" s="75"/>
      <c r="O74" s="75"/>
    </row>
    <row r="75" customFormat="false" ht="30" hidden="false" customHeight="true" outlineLevel="0" collapsed="false">
      <c r="A75" s="60" t="s">
        <v>2041</v>
      </c>
      <c r="B75" s="55"/>
      <c r="C75" s="53" t="s">
        <v>9</v>
      </c>
      <c r="D75" s="1"/>
      <c r="E75" s="1" t="s">
        <v>5</v>
      </c>
      <c r="F75" s="56"/>
      <c r="G75" s="56"/>
      <c r="H75" s="56"/>
      <c r="I75" s="56"/>
      <c r="J75" s="56"/>
      <c r="K75" s="57"/>
      <c r="L75" s="58" t="s">
        <v>2085</v>
      </c>
      <c r="M75" s="75" t="s">
        <v>2086</v>
      </c>
      <c r="N75" s="75"/>
      <c r="O75" s="75" t="s">
        <v>2087</v>
      </c>
    </row>
    <row r="76" customFormat="false" ht="52.8" hidden="false" customHeight="true" outlineLevel="0" collapsed="false">
      <c r="A76" s="60" t="s">
        <v>2041</v>
      </c>
      <c r="B76" s="55"/>
      <c r="C76" s="53" t="s">
        <v>9</v>
      </c>
      <c r="D76" s="1"/>
      <c r="E76" s="1" t="s">
        <v>5</v>
      </c>
      <c r="F76" s="56"/>
      <c r="G76" s="56"/>
      <c r="H76" s="56"/>
      <c r="I76" s="56"/>
      <c r="J76" s="56"/>
      <c r="K76" s="57"/>
      <c r="L76" s="58" t="s">
        <v>261</v>
      </c>
      <c r="M76" s="75" t="s">
        <v>2088</v>
      </c>
      <c r="N76" s="75"/>
      <c r="O76" s="75" t="s">
        <v>2089</v>
      </c>
    </row>
    <row r="77" customFormat="false" ht="30" hidden="false" customHeight="true" outlineLevel="0" collapsed="false">
      <c r="A77" s="60" t="s">
        <v>2041</v>
      </c>
      <c r="B77" s="55"/>
      <c r="C77" s="50"/>
      <c r="D77" s="1"/>
      <c r="E77" s="56"/>
      <c r="F77" s="1" t="s">
        <v>0</v>
      </c>
      <c r="G77" s="56"/>
      <c r="H77" s="56"/>
      <c r="I77" s="56"/>
      <c r="J77" s="56"/>
      <c r="K77" s="57"/>
      <c r="L77" s="58"/>
      <c r="M77" s="75" t="s">
        <v>2090</v>
      </c>
      <c r="N77" s="75"/>
      <c r="O77" s="75"/>
    </row>
    <row r="78" customFormat="false" ht="30" hidden="false" customHeight="true" outlineLevel="0" collapsed="false">
      <c r="A78" s="60" t="s">
        <v>2041</v>
      </c>
      <c r="B78" s="55"/>
      <c r="C78" s="53" t="s">
        <v>9</v>
      </c>
      <c r="D78" s="1"/>
      <c r="E78" s="56"/>
      <c r="F78" s="56"/>
      <c r="G78" s="1" t="s">
        <v>5</v>
      </c>
      <c r="H78" s="56"/>
      <c r="I78" s="56"/>
      <c r="J78" s="56"/>
      <c r="K78" s="57"/>
      <c r="L78" s="58" t="s">
        <v>2091</v>
      </c>
      <c r="M78" s="75" t="s">
        <v>2092</v>
      </c>
      <c r="N78" s="75"/>
      <c r="O78" s="75"/>
    </row>
    <row r="79" customFormat="false" ht="30" hidden="false" customHeight="true" outlineLevel="0" collapsed="false">
      <c r="A79" s="60" t="s">
        <v>2041</v>
      </c>
      <c r="B79" s="55"/>
      <c r="C79" s="53" t="s">
        <v>9</v>
      </c>
      <c r="D79" s="1" t="s">
        <v>0</v>
      </c>
      <c r="E79" s="56"/>
      <c r="F79" s="56"/>
      <c r="G79" s="56"/>
      <c r="H79" s="56"/>
      <c r="I79" s="56"/>
      <c r="J79" s="56"/>
      <c r="K79" s="57"/>
      <c r="L79" s="58"/>
      <c r="M79" s="75" t="s">
        <v>2093</v>
      </c>
      <c r="N79" s="75"/>
      <c r="O79" s="75"/>
    </row>
    <row r="80" customFormat="false" ht="30" hidden="false" customHeight="true" outlineLevel="0" collapsed="false">
      <c r="A80" s="60" t="s">
        <v>2041</v>
      </c>
      <c r="B80" s="55"/>
      <c r="C80" s="50"/>
      <c r="D80" s="1" t="s">
        <v>0</v>
      </c>
      <c r="E80" s="50" t="s">
        <v>3</v>
      </c>
      <c r="F80" s="56"/>
      <c r="G80" s="56"/>
      <c r="H80" s="56"/>
      <c r="I80" s="56"/>
      <c r="J80" s="56"/>
      <c r="K80" s="57"/>
      <c r="L80" s="58" t="s">
        <v>374</v>
      </c>
      <c r="M80" s="75" t="s">
        <v>2094</v>
      </c>
      <c r="N80" s="75"/>
      <c r="O80" s="75"/>
    </row>
    <row r="81" customFormat="false" ht="47.25" hidden="false" customHeight="true" outlineLevel="0" collapsed="false">
      <c r="A81" s="60" t="s">
        <v>2041</v>
      </c>
      <c r="B81" s="55"/>
      <c r="C81" s="53" t="s">
        <v>9</v>
      </c>
      <c r="D81" s="1" t="s">
        <v>0</v>
      </c>
      <c r="E81" s="56"/>
      <c r="F81" s="50" t="s">
        <v>3</v>
      </c>
      <c r="G81" s="50" t="s">
        <v>3</v>
      </c>
      <c r="H81" s="1" t="s">
        <v>2</v>
      </c>
      <c r="I81" s="56"/>
      <c r="J81" s="56"/>
      <c r="K81" s="57"/>
      <c r="L81" s="58" t="s">
        <v>2095</v>
      </c>
      <c r="M81" s="75" t="s">
        <v>2096</v>
      </c>
      <c r="N81" s="75"/>
      <c r="O81" s="75" t="s">
        <v>2097</v>
      </c>
    </row>
    <row r="82" customFormat="false" ht="30" hidden="false" customHeight="true" outlineLevel="0" collapsed="false">
      <c r="A82" s="60" t="s">
        <v>2041</v>
      </c>
      <c r="B82" s="55"/>
      <c r="C82" s="53" t="s">
        <v>9</v>
      </c>
      <c r="D82" s="1" t="s">
        <v>0</v>
      </c>
      <c r="E82" s="56"/>
      <c r="F82" s="50" t="s">
        <v>3</v>
      </c>
      <c r="G82" s="50" t="s">
        <v>3</v>
      </c>
      <c r="H82" s="1" t="s">
        <v>2</v>
      </c>
      <c r="I82" s="56"/>
      <c r="J82" s="56"/>
      <c r="K82" s="57"/>
      <c r="L82" s="58" t="s">
        <v>182</v>
      </c>
      <c r="M82" s="75" t="s">
        <v>2098</v>
      </c>
      <c r="N82" s="75"/>
      <c r="O82" s="75"/>
    </row>
    <row r="83" customFormat="false" ht="30" hidden="false" customHeight="true" outlineLevel="0" collapsed="false">
      <c r="A83" s="60" t="s">
        <v>2041</v>
      </c>
      <c r="B83" s="55"/>
      <c r="C83" s="53" t="s">
        <v>9</v>
      </c>
      <c r="D83" s="1"/>
      <c r="E83" s="1" t="s">
        <v>5</v>
      </c>
      <c r="F83" s="56"/>
      <c r="G83" s="56"/>
      <c r="H83" s="56"/>
      <c r="I83" s="56"/>
      <c r="J83" s="56"/>
      <c r="K83" s="57"/>
      <c r="L83" s="58" t="s">
        <v>2099</v>
      </c>
      <c r="M83" s="75" t="s">
        <v>2100</v>
      </c>
      <c r="N83" s="75"/>
      <c r="O83" s="75" t="s">
        <v>2101</v>
      </c>
    </row>
    <row r="84" customFormat="false" ht="30" hidden="false" customHeight="true" outlineLevel="0" collapsed="false">
      <c r="A84" s="60" t="s">
        <v>2041</v>
      </c>
      <c r="B84" s="55"/>
      <c r="C84" s="50"/>
      <c r="D84" s="1"/>
      <c r="E84" s="56"/>
      <c r="F84" s="1" t="s">
        <v>0</v>
      </c>
      <c r="G84" s="56"/>
      <c r="H84" s="56"/>
      <c r="I84" s="56"/>
      <c r="J84" s="56"/>
      <c r="K84" s="57"/>
      <c r="L84" s="58"/>
      <c r="M84" s="75" t="s">
        <v>2102</v>
      </c>
      <c r="N84" s="75"/>
      <c r="O84" s="75" t="s">
        <v>2103</v>
      </c>
    </row>
    <row r="85" customFormat="false" ht="47.25" hidden="false" customHeight="true" outlineLevel="0" collapsed="false">
      <c r="A85" s="60" t="s">
        <v>2041</v>
      </c>
      <c r="B85" s="55"/>
      <c r="C85" s="53" t="s">
        <v>9</v>
      </c>
      <c r="D85" s="1"/>
      <c r="E85" s="56"/>
      <c r="F85" s="1" t="s">
        <v>0</v>
      </c>
      <c r="G85" s="50" t="s">
        <v>3</v>
      </c>
      <c r="H85" s="56"/>
      <c r="I85" s="56"/>
      <c r="J85" s="56"/>
      <c r="K85" s="57"/>
      <c r="L85" s="58" t="s">
        <v>2104</v>
      </c>
      <c r="M85" s="75" t="s">
        <v>2105</v>
      </c>
      <c r="N85" s="75"/>
      <c r="O85" s="75" t="s">
        <v>2106</v>
      </c>
    </row>
    <row r="86" customFormat="false" ht="30" hidden="false" customHeight="true" outlineLevel="0" collapsed="false">
      <c r="A86" s="55" t="s">
        <v>2107</v>
      </c>
      <c r="B86" s="55"/>
      <c r="C86" s="53" t="s">
        <v>9</v>
      </c>
      <c r="D86" s="1"/>
      <c r="E86" s="56"/>
      <c r="F86" s="1" t="s">
        <v>0</v>
      </c>
      <c r="G86" s="56"/>
      <c r="H86" s="50" t="s">
        <v>3</v>
      </c>
      <c r="I86" s="56"/>
      <c r="J86" s="56"/>
      <c r="K86" s="57"/>
      <c r="L86" s="58"/>
      <c r="M86" s="75" t="s">
        <v>2108</v>
      </c>
      <c r="N86" s="75"/>
      <c r="O86" s="75"/>
    </row>
    <row r="87" customFormat="false" ht="47.25" hidden="false" customHeight="true" outlineLevel="0" collapsed="false">
      <c r="A87" s="60" t="s">
        <v>2107</v>
      </c>
      <c r="B87" s="55"/>
      <c r="C87" s="53" t="s">
        <v>9</v>
      </c>
      <c r="D87" s="1"/>
      <c r="E87" s="56"/>
      <c r="F87" s="56"/>
      <c r="G87" s="1" t="s">
        <v>5</v>
      </c>
      <c r="H87" s="56"/>
      <c r="I87" s="56"/>
      <c r="J87" s="56"/>
      <c r="K87" s="57"/>
      <c r="L87" s="58" t="s">
        <v>261</v>
      </c>
      <c r="M87" s="75" t="s">
        <v>2109</v>
      </c>
      <c r="N87" s="75"/>
      <c r="O87" s="75" t="s">
        <v>2110</v>
      </c>
    </row>
    <row r="88" customFormat="false" ht="30" hidden="false" customHeight="true" outlineLevel="0" collapsed="false">
      <c r="A88" s="60" t="s">
        <v>2107</v>
      </c>
      <c r="B88" s="55"/>
      <c r="C88" s="50"/>
      <c r="D88" s="1"/>
      <c r="E88" s="56"/>
      <c r="F88" s="56"/>
      <c r="G88" s="56"/>
      <c r="H88" s="1" t="s">
        <v>0</v>
      </c>
      <c r="I88" s="56"/>
      <c r="J88" s="56"/>
      <c r="K88" s="57"/>
      <c r="L88" s="58"/>
      <c r="M88" s="75" t="s">
        <v>2111</v>
      </c>
      <c r="N88" s="75"/>
      <c r="O88" s="75" t="s">
        <v>2112</v>
      </c>
    </row>
    <row r="89" customFormat="false" ht="47.25" hidden="false" customHeight="true" outlineLevel="0" collapsed="false">
      <c r="A89" s="60" t="s">
        <v>2107</v>
      </c>
      <c r="B89" s="55"/>
      <c r="C89" s="53" t="s">
        <v>9</v>
      </c>
      <c r="D89" s="1"/>
      <c r="E89" s="56"/>
      <c r="F89" s="56"/>
      <c r="G89" s="56"/>
      <c r="H89" s="1" t="s">
        <v>0</v>
      </c>
      <c r="I89" s="50" t="s">
        <v>3</v>
      </c>
      <c r="J89" s="1" t="s">
        <v>2</v>
      </c>
      <c r="K89" s="57"/>
      <c r="L89" s="58" t="s">
        <v>2113</v>
      </c>
      <c r="M89" s="75" t="s">
        <v>2114</v>
      </c>
      <c r="N89" s="75"/>
      <c r="O89" s="75"/>
    </row>
    <row r="90" customFormat="false" ht="30" hidden="false" customHeight="true" outlineLevel="0" collapsed="false">
      <c r="A90" s="60" t="s">
        <v>2107</v>
      </c>
      <c r="B90" s="55"/>
      <c r="C90" s="53" t="s">
        <v>9</v>
      </c>
      <c r="D90" s="1"/>
      <c r="E90" s="56"/>
      <c r="F90" s="56"/>
      <c r="G90" s="56"/>
      <c r="H90" s="1" t="s">
        <v>0</v>
      </c>
      <c r="I90" s="50" t="s">
        <v>3</v>
      </c>
      <c r="J90" s="1" t="s">
        <v>2</v>
      </c>
      <c r="K90" s="57"/>
      <c r="L90" s="58" t="s">
        <v>182</v>
      </c>
      <c r="M90" s="75" t="s">
        <v>2115</v>
      </c>
      <c r="N90" s="75"/>
      <c r="O90" s="75"/>
    </row>
    <row r="91" customFormat="false" ht="30" hidden="false" customHeight="true" outlineLevel="0" collapsed="false">
      <c r="A91" s="60" t="s">
        <v>2107</v>
      </c>
      <c r="B91" s="55"/>
      <c r="C91" s="53" t="s">
        <v>9</v>
      </c>
      <c r="D91" s="1"/>
      <c r="E91" s="56"/>
      <c r="F91" s="56"/>
      <c r="G91" s="56"/>
      <c r="H91" s="56"/>
      <c r="I91" s="1" t="s">
        <v>5</v>
      </c>
      <c r="J91" s="56"/>
      <c r="K91" s="57"/>
      <c r="L91" s="58" t="s">
        <v>261</v>
      </c>
      <c r="M91" s="75" t="s">
        <v>2116</v>
      </c>
      <c r="N91" s="75"/>
      <c r="O91" s="75" t="s">
        <v>2117</v>
      </c>
    </row>
    <row r="92" customFormat="false" ht="30" hidden="false" customHeight="true" outlineLevel="0" collapsed="false">
      <c r="A92" s="60" t="s">
        <v>2107</v>
      </c>
      <c r="B92" s="61"/>
      <c r="C92" s="71" t="s">
        <v>9</v>
      </c>
      <c r="D92" s="63"/>
      <c r="E92" s="64"/>
      <c r="F92" s="64"/>
      <c r="G92" s="64"/>
      <c r="H92" s="64"/>
      <c r="I92" s="72" t="s">
        <v>5</v>
      </c>
      <c r="J92" s="64"/>
      <c r="K92" s="65"/>
      <c r="L92" s="66" t="s">
        <v>94</v>
      </c>
      <c r="M92" s="79" t="s">
        <v>2118</v>
      </c>
      <c r="N92" s="75"/>
      <c r="O92" s="75" t="s">
        <v>2119</v>
      </c>
    </row>
    <row r="93" customFormat="false" ht="30" hidden="false" customHeight="true" outlineLevel="0" collapsed="false">
      <c r="A93" s="60" t="s">
        <v>2107</v>
      </c>
      <c r="B93" s="4" t="s">
        <v>7</v>
      </c>
      <c r="C93" s="2" t="s">
        <v>3</v>
      </c>
      <c r="D93" s="1"/>
      <c r="E93" s="56"/>
      <c r="F93" s="56"/>
      <c r="G93" s="56"/>
      <c r="H93" s="56"/>
      <c r="I93" s="56"/>
      <c r="J93" s="56"/>
      <c r="K93" s="57"/>
      <c r="L93" s="58" t="s">
        <v>1420</v>
      </c>
      <c r="M93" s="59" t="s">
        <v>2120</v>
      </c>
      <c r="N93" s="75"/>
      <c r="O93" s="75"/>
    </row>
    <row r="94" customFormat="false" ht="30" hidden="false" customHeight="true" outlineLevel="0" collapsed="false">
      <c r="A94" s="60" t="s">
        <v>2107</v>
      </c>
      <c r="B94" s="55"/>
      <c r="C94" s="53" t="s">
        <v>9</v>
      </c>
      <c r="D94" s="50" t="s">
        <v>3</v>
      </c>
      <c r="E94" s="56"/>
      <c r="F94" s="56"/>
      <c r="G94" s="56"/>
      <c r="H94" s="56"/>
      <c r="I94" s="56"/>
      <c r="J94" s="56"/>
      <c r="K94" s="57"/>
      <c r="L94" s="58"/>
      <c r="M94" s="75" t="s">
        <v>2121</v>
      </c>
      <c r="N94" s="75"/>
      <c r="O94" s="75" t="s">
        <v>2122</v>
      </c>
    </row>
    <row r="95" customFormat="false" ht="30" hidden="false" customHeight="true" outlineLevel="0" collapsed="false">
      <c r="A95" s="60" t="s">
        <v>2107</v>
      </c>
      <c r="B95" s="55"/>
      <c r="C95" s="53" t="s">
        <v>9</v>
      </c>
      <c r="D95" s="1"/>
      <c r="E95" s="50" t="s">
        <v>3</v>
      </c>
      <c r="F95" s="56"/>
      <c r="G95" s="56"/>
      <c r="H95" s="56"/>
      <c r="I95" s="56"/>
      <c r="J95" s="56"/>
      <c r="K95" s="57"/>
      <c r="L95" s="58" t="s">
        <v>2123</v>
      </c>
      <c r="M95" s="75" t="s">
        <v>2124</v>
      </c>
      <c r="N95" s="75"/>
      <c r="O95" s="75" t="s">
        <v>2125</v>
      </c>
    </row>
    <row r="96" customFormat="false" ht="36" hidden="false" customHeight="true" outlineLevel="0" collapsed="false">
      <c r="A96" s="60" t="s">
        <v>2107</v>
      </c>
      <c r="B96" s="55"/>
      <c r="C96" s="53" t="s">
        <v>9</v>
      </c>
      <c r="D96" s="1"/>
      <c r="E96" s="56"/>
      <c r="F96" s="1" t="s">
        <v>0</v>
      </c>
      <c r="G96" s="50" t="s">
        <v>3</v>
      </c>
      <c r="H96" s="56"/>
      <c r="I96" s="56"/>
      <c r="J96" s="56"/>
      <c r="K96" s="57"/>
      <c r="L96" s="58" t="s">
        <v>2126</v>
      </c>
      <c r="M96" s="75" t="s">
        <v>2127</v>
      </c>
      <c r="N96" s="75"/>
      <c r="O96" s="75"/>
    </row>
    <row r="97" customFormat="false" ht="30" hidden="false" customHeight="true" outlineLevel="0" collapsed="false">
      <c r="A97" s="60" t="s">
        <v>2107</v>
      </c>
      <c r="B97" s="55"/>
      <c r="C97" s="53" t="s">
        <v>9</v>
      </c>
      <c r="D97" s="1"/>
      <c r="E97" s="56"/>
      <c r="F97" s="1" t="s">
        <v>0</v>
      </c>
      <c r="G97" s="56"/>
      <c r="H97" s="50" t="s">
        <v>3</v>
      </c>
      <c r="I97" s="56"/>
      <c r="J97" s="56"/>
      <c r="K97" s="57"/>
      <c r="L97" s="58"/>
      <c r="M97" s="75" t="s">
        <v>2128</v>
      </c>
      <c r="N97" s="75"/>
      <c r="O97" s="75" t="s">
        <v>2129</v>
      </c>
    </row>
    <row r="98" customFormat="false" ht="30" hidden="false" customHeight="true" outlineLevel="0" collapsed="false">
      <c r="A98" s="60" t="s">
        <v>2107</v>
      </c>
      <c r="B98" s="61"/>
      <c r="C98" s="71" t="s">
        <v>9</v>
      </c>
      <c r="D98" s="63"/>
      <c r="E98" s="64"/>
      <c r="F98" s="64"/>
      <c r="G98" s="72" t="s">
        <v>5</v>
      </c>
      <c r="H98" s="64"/>
      <c r="I98" s="64"/>
      <c r="J98" s="64"/>
      <c r="K98" s="65"/>
      <c r="L98" s="66" t="s">
        <v>2130</v>
      </c>
      <c r="M98" s="79" t="s">
        <v>2131</v>
      </c>
      <c r="N98" s="75"/>
      <c r="O98" s="75"/>
    </row>
    <row r="99" customFormat="false" ht="30" hidden="false" customHeight="true" outlineLevel="0" collapsed="false">
      <c r="A99" s="60" t="s">
        <v>2107</v>
      </c>
      <c r="B99" s="55"/>
      <c r="C99" s="53" t="s">
        <v>9</v>
      </c>
      <c r="D99" s="50" t="s">
        <v>3</v>
      </c>
      <c r="E99" s="1" t="s">
        <v>2</v>
      </c>
      <c r="F99" s="56"/>
      <c r="G99" s="56"/>
      <c r="H99" s="56"/>
      <c r="I99" s="56"/>
      <c r="J99" s="56"/>
      <c r="K99" s="57"/>
      <c r="L99" s="58" t="s">
        <v>2132</v>
      </c>
      <c r="M99" s="59" t="s">
        <v>2133</v>
      </c>
      <c r="N99" s="75"/>
      <c r="O99" s="75" t="s">
        <v>2134</v>
      </c>
    </row>
    <row r="100" customFormat="false" ht="30" hidden="false" customHeight="true" outlineLevel="0" collapsed="false">
      <c r="A100" s="60" t="s">
        <v>2107</v>
      </c>
      <c r="B100" s="55"/>
      <c r="C100" s="53" t="s">
        <v>9</v>
      </c>
      <c r="D100" s="50" t="s">
        <v>3</v>
      </c>
      <c r="E100" s="1" t="s">
        <v>2</v>
      </c>
      <c r="F100" s="56"/>
      <c r="G100" s="56"/>
      <c r="H100" s="56"/>
      <c r="I100" s="56"/>
      <c r="J100" s="56"/>
      <c r="K100" s="57"/>
      <c r="L100" s="58" t="s">
        <v>854</v>
      </c>
      <c r="M100" s="75" t="s">
        <v>2135</v>
      </c>
      <c r="N100" s="75"/>
      <c r="O100" s="75" t="s">
        <v>2136</v>
      </c>
    </row>
    <row r="101" customFormat="false" ht="47.25" hidden="false" customHeight="true" outlineLevel="0" collapsed="false">
      <c r="A101" s="60" t="s">
        <v>2107</v>
      </c>
      <c r="B101" s="55"/>
      <c r="C101" s="53" t="s">
        <v>9</v>
      </c>
      <c r="D101" s="50" t="s">
        <v>3</v>
      </c>
      <c r="E101" s="1" t="s">
        <v>2</v>
      </c>
      <c r="F101" s="56"/>
      <c r="G101" s="56"/>
      <c r="H101" s="56"/>
      <c r="I101" s="56"/>
      <c r="J101" s="56"/>
      <c r="K101" s="57"/>
      <c r="L101" s="58" t="s">
        <v>182</v>
      </c>
      <c r="M101" s="75" t="s">
        <v>2137</v>
      </c>
      <c r="N101" s="75"/>
      <c r="O101" s="75"/>
    </row>
    <row r="102" customFormat="false" ht="30" hidden="false" customHeight="true" outlineLevel="0" collapsed="false">
      <c r="A102" s="60" t="s">
        <v>2107</v>
      </c>
      <c r="B102" s="55"/>
      <c r="C102" s="50"/>
      <c r="D102" s="1"/>
      <c r="E102" s="1" t="s">
        <v>0</v>
      </c>
      <c r="F102" s="56"/>
      <c r="G102" s="56"/>
      <c r="H102" s="56"/>
      <c r="I102" s="56"/>
      <c r="J102" s="56"/>
      <c r="K102" s="57"/>
      <c r="L102" s="58"/>
      <c r="M102" s="75" t="s">
        <v>2138</v>
      </c>
      <c r="N102" s="75"/>
      <c r="O102" s="75"/>
    </row>
    <row r="103" customFormat="false" ht="30" hidden="false" customHeight="true" outlineLevel="0" collapsed="false">
      <c r="A103" s="60" t="s">
        <v>2107</v>
      </c>
      <c r="B103" s="55"/>
      <c r="C103" s="50"/>
      <c r="D103" s="1"/>
      <c r="E103" s="1" t="s">
        <v>0</v>
      </c>
      <c r="F103" s="50" t="s">
        <v>3</v>
      </c>
      <c r="G103" s="56"/>
      <c r="H103" s="56"/>
      <c r="I103" s="56"/>
      <c r="J103" s="56"/>
      <c r="K103" s="57"/>
      <c r="L103" s="58" t="s">
        <v>2139</v>
      </c>
      <c r="M103" s="75" t="s">
        <v>2140</v>
      </c>
      <c r="N103" s="75"/>
      <c r="O103" s="75"/>
    </row>
    <row r="104" customFormat="false" ht="30" hidden="false" customHeight="true" outlineLevel="0" collapsed="false">
      <c r="A104" s="60" t="s">
        <v>2107</v>
      </c>
      <c r="B104" s="55"/>
      <c r="C104" s="50"/>
      <c r="D104" s="1"/>
      <c r="E104" s="1" t="s">
        <v>0</v>
      </c>
      <c r="F104" s="56"/>
      <c r="G104" s="1" t="s">
        <v>0</v>
      </c>
      <c r="H104" s="56"/>
      <c r="I104" s="56"/>
      <c r="J104" s="56"/>
      <c r="K104" s="57"/>
      <c r="L104" s="58" t="s">
        <v>854</v>
      </c>
      <c r="M104" s="75" t="s">
        <v>2141</v>
      </c>
      <c r="N104" s="75"/>
      <c r="O104" s="75" t="s">
        <v>2142</v>
      </c>
    </row>
    <row r="105" customFormat="false" ht="30" hidden="false" customHeight="true" outlineLevel="0" collapsed="false">
      <c r="A105" s="60" t="s">
        <v>2107</v>
      </c>
      <c r="B105" s="55"/>
      <c r="C105" s="50"/>
      <c r="D105" s="1"/>
      <c r="E105" s="1" t="s">
        <v>0</v>
      </c>
      <c r="F105" s="56"/>
      <c r="G105" s="56"/>
      <c r="H105" s="1" t="s">
        <v>0</v>
      </c>
      <c r="I105" s="56"/>
      <c r="J105" s="56"/>
      <c r="K105" s="57"/>
      <c r="L105" s="58"/>
      <c r="M105" s="75" t="s">
        <v>2143</v>
      </c>
      <c r="N105" s="75"/>
      <c r="O105" s="75" t="s">
        <v>2144</v>
      </c>
    </row>
    <row r="106" customFormat="false" ht="36" hidden="false" customHeight="true" outlineLevel="0" collapsed="false">
      <c r="A106" s="60" t="s">
        <v>2107</v>
      </c>
      <c r="B106" s="55"/>
      <c r="C106" s="53" t="s">
        <v>9</v>
      </c>
      <c r="D106" s="1"/>
      <c r="E106" s="1" t="s">
        <v>0</v>
      </c>
      <c r="F106" s="50" t="s">
        <v>3</v>
      </c>
      <c r="G106" s="56"/>
      <c r="H106" s="56"/>
      <c r="I106" s="56"/>
      <c r="J106" s="56"/>
      <c r="K106" s="57"/>
      <c r="L106" s="58" t="s">
        <v>2145</v>
      </c>
      <c r="M106" s="75" t="s">
        <v>2146</v>
      </c>
      <c r="N106" s="75"/>
      <c r="O106" s="75" t="s">
        <v>2147</v>
      </c>
    </row>
    <row r="107" customFormat="false" ht="30" hidden="false" customHeight="true" outlineLevel="0" collapsed="false">
      <c r="A107" s="60" t="s">
        <v>2107</v>
      </c>
      <c r="B107" s="55"/>
      <c r="C107" s="53" t="s">
        <v>9</v>
      </c>
      <c r="D107" s="1"/>
      <c r="E107" s="1" t="s">
        <v>0</v>
      </c>
      <c r="F107" s="56"/>
      <c r="G107" s="1" t="s">
        <v>0</v>
      </c>
      <c r="H107" s="56"/>
      <c r="I107" s="56"/>
      <c r="J107" s="56"/>
      <c r="K107" s="57"/>
      <c r="L107" s="58" t="s">
        <v>2148</v>
      </c>
      <c r="M107" s="75" t="s">
        <v>2149</v>
      </c>
      <c r="N107" s="75"/>
      <c r="O107" s="75"/>
    </row>
    <row r="108" customFormat="false" ht="30" hidden="false" customHeight="true" outlineLevel="0" collapsed="false">
      <c r="A108" s="60" t="s">
        <v>2107</v>
      </c>
      <c r="B108" s="55"/>
      <c r="C108" s="50"/>
      <c r="D108" s="1"/>
      <c r="E108" s="1" t="s">
        <v>0</v>
      </c>
      <c r="F108" s="56"/>
      <c r="G108" s="56"/>
      <c r="H108" s="56"/>
      <c r="I108" s="56"/>
      <c r="J108" s="56"/>
      <c r="K108" s="57"/>
      <c r="L108" s="58"/>
      <c r="M108" s="75" t="s">
        <v>2150</v>
      </c>
      <c r="N108" s="75"/>
      <c r="O108" s="75" t="s">
        <v>2151</v>
      </c>
    </row>
    <row r="109" customFormat="false" ht="30" hidden="false" customHeight="true" outlineLevel="0" collapsed="false">
      <c r="A109" s="60" t="s">
        <v>2107</v>
      </c>
      <c r="B109" s="55"/>
      <c r="C109" s="53" t="s">
        <v>9</v>
      </c>
      <c r="D109" s="1"/>
      <c r="E109" s="56"/>
      <c r="F109" s="1" t="s">
        <v>5</v>
      </c>
      <c r="G109" s="56"/>
      <c r="H109" s="56"/>
      <c r="I109" s="56"/>
      <c r="J109" s="56"/>
      <c r="K109" s="57"/>
      <c r="L109" s="58"/>
      <c r="M109" s="75" t="s">
        <v>2152</v>
      </c>
      <c r="N109" s="75"/>
      <c r="O109" s="75" t="s">
        <v>2153</v>
      </c>
    </row>
    <row r="110" customFormat="false" ht="30" hidden="false" customHeight="true" outlineLevel="0" collapsed="false">
      <c r="A110" s="60" t="s">
        <v>2107</v>
      </c>
      <c r="B110" s="55"/>
      <c r="C110" s="53" t="s">
        <v>9</v>
      </c>
      <c r="D110" s="52" t="s">
        <v>8</v>
      </c>
      <c r="E110" s="52"/>
      <c r="F110" s="56"/>
      <c r="G110" s="56"/>
      <c r="H110" s="56"/>
      <c r="I110" s="56"/>
      <c r="J110" s="56"/>
      <c r="K110" s="57"/>
      <c r="L110" s="58"/>
      <c r="M110" s="75" t="s">
        <v>2154</v>
      </c>
      <c r="N110" s="75"/>
      <c r="O110" s="75" t="s">
        <v>2155</v>
      </c>
    </row>
    <row r="111" customFormat="false" ht="52.2" hidden="false" customHeight="true" outlineLevel="0" collapsed="false">
      <c r="A111" s="55" t="s">
        <v>2156</v>
      </c>
      <c r="B111" s="55"/>
      <c r="C111" s="53" t="s">
        <v>9</v>
      </c>
      <c r="D111" s="1"/>
      <c r="E111" s="50" t="s">
        <v>3</v>
      </c>
      <c r="F111" s="56"/>
      <c r="G111" s="56"/>
      <c r="H111" s="56"/>
      <c r="I111" s="56"/>
      <c r="J111" s="56"/>
      <c r="K111" s="57"/>
      <c r="L111" s="58" t="s">
        <v>2157</v>
      </c>
      <c r="M111" s="75" t="s">
        <v>2158</v>
      </c>
      <c r="N111" s="75"/>
      <c r="O111" s="75"/>
    </row>
    <row r="112" customFormat="false" ht="36" hidden="false" customHeight="true" outlineLevel="0" collapsed="false">
      <c r="A112" s="60" t="s">
        <v>2156</v>
      </c>
      <c r="B112" s="55"/>
      <c r="C112" s="53" t="s">
        <v>9</v>
      </c>
      <c r="D112" s="1"/>
      <c r="E112" s="56"/>
      <c r="F112" s="1" t="s">
        <v>0</v>
      </c>
      <c r="G112" s="56"/>
      <c r="H112" s="56"/>
      <c r="I112" s="56"/>
      <c r="J112" s="56"/>
      <c r="K112" s="57"/>
      <c r="L112" s="58" t="s">
        <v>2159</v>
      </c>
      <c r="M112" s="75" t="s">
        <v>2160</v>
      </c>
      <c r="N112" s="75"/>
      <c r="O112" s="75"/>
    </row>
    <row r="113" customFormat="false" ht="30" hidden="false" customHeight="true" outlineLevel="0" collapsed="false">
      <c r="A113" s="60" t="s">
        <v>2156</v>
      </c>
      <c r="B113" s="55"/>
      <c r="C113" s="50"/>
      <c r="D113" s="1"/>
      <c r="E113" s="56"/>
      <c r="F113" s="56"/>
      <c r="G113" s="50" t="s">
        <v>3</v>
      </c>
      <c r="H113" s="56"/>
      <c r="I113" s="56"/>
      <c r="J113" s="56"/>
      <c r="K113" s="57"/>
      <c r="L113" s="58"/>
      <c r="M113" s="75" t="s">
        <v>2161</v>
      </c>
      <c r="N113" s="75"/>
      <c r="O113" s="75"/>
    </row>
    <row r="114" customFormat="false" ht="73.2" hidden="false" customHeight="true" outlineLevel="0" collapsed="false">
      <c r="A114" s="60" t="s">
        <v>2156</v>
      </c>
      <c r="B114" s="55"/>
      <c r="C114" s="53" t="s">
        <v>9</v>
      </c>
      <c r="D114" s="50" t="s">
        <v>3</v>
      </c>
      <c r="E114" s="1" t="s">
        <v>2</v>
      </c>
      <c r="F114" s="56"/>
      <c r="G114" s="56"/>
      <c r="H114" s="56"/>
      <c r="I114" s="56"/>
      <c r="J114" s="56"/>
      <c r="K114" s="57"/>
      <c r="L114" s="58" t="s">
        <v>2162</v>
      </c>
      <c r="M114" s="75" t="s">
        <v>2163</v>
      </c>
      <c r="N114" s="75"/>
      <c r="O114" s="75"/>
    </row>
    <row r="115" customFormat="false" ht="30" hidden="false" customHeight="true" outlineLevel="0" collapsed="false">
      <c r="A115" s="60" t="s">
        <v>2156</v>
      </c>
      <c r="B115" s="55"/>
      <c r="C115" s="53" t="s">
        <v>9</v>
      </c>
      <c r="D115" s="50" t="s">
        <v>3</v>
      </c>
      <c r="E115" s="1" t="s">
        <v>2</v>
      </c>
      <c r="F115" s="56"/>
      <c r="G115" s="56"/>
      <c r="H115" s="56"/>
      <c r="I115" s="56"/>
      <c r="J115" s="56"/>
      <c r="K115" s="57"/>
      <c r="L115" s="58" t="s">
        <v>2164</v>
      </c>
      <c r="M115" s="75" t="s">
        <v>2165</v>
      </c>
      <c r="N115" s="75"/>
      <c r="O115" s="75"/>
    </row>
    <row r="116" customFormat="false" ht="55.2" hidden="false" customHeight="true" outlineLevel="0" collapsed="false">
      <c r="A116" s="60" t="s">
        <v>2156</v>
      </c>
      <c r="B116" s="55"/>
      <c r="C116" s="53" t="s">
        <v>9</v>
      </c>
      <c r="D116" s="1"/>
      <c r="E116" s="50" t="s">
        <v>3</v>
      </c>
      <c r="F116" s="56"/>
      <c r="G116" s="56"/>
      <c r="H116" s="56"/>
      <c r="I116" s="56"/>
      <c r="J116" s="56"/>
      <c r="K116" s="57"/>
      <c r="L116" s="58" t="s">
        <v>1012</v>
      </c>
      <c r="M116" s="75" t="s">
        <v>2166</v>
      </c>
      <c r="N116" s="75"/>
      <c r="O116" s="75" t="s">
        <v>2167</v>
      </c>
    </row>
    <row r="117" customFormat="false" ht="73.2" hidden="false" customHeight="true" outlineLevel="0" collapsed="false">
      <c r="A117" s="60" t="s">
        <v>2156</v>
      </c>
      <c r="B117" s="55"/>
      <c r="C117" s="53" t="s">
        <v>9</v>
      </c>
      <c r="D117" s="50" t="s">
        <v>3</v>
      </c>
      <c r="E117" s="1" t="s">
        <v>2</v>
      </c>
      <c r="F117" s="56"/>
      <c r="G117" s="56"/>
      <c r="H117" s="56"/>
      <c r="I117" s="56"/>
      <c r="J117" s="56"/>
      <c r="K117" s="57"/>
      <c r="L117" s="58" t="s">
        <v>2168</v>
      </c>
      <c r="M117" s="75" t="s">
        <v>2169</v>
      </c>
      <c r="N117" s="75"/>
      <c r="O117" s="75" t="s">
        <v>2170</v>
      </c>
    </row>
    <row r="118" customFormat="false" ht="30" hidden="false" customHeight="true" outlineLevel="0" collapsed="false">
      <c r="A118" s="60" t="s">
        <v>2156</v>
      </c>
      <c r="B118" s="55"/>
      <c r="C118" s="53" t="s">
        <v>9</v>
      </c>
      <c r="D118" s="50" t="s">
        <v>3</v>
      </c>
      <c r="E118" s="1" t="s">
        <v>2</v>
      </c>
      <c r="F118" s="56"/>
      <c r="G118" s="56"/>
      <c r="H118" s="56"/>
      <c r="I118" s="56"/>
      <c r="J118" s="56"/>
      <c r="K118" s="57"/>
      <c r="L118" s="58" t="s">
        <v>2164</v>
      </c>
      <c r="M118" s="75" t="s">
        <v>2165</v>
      </c>
      <c r="N118" s="75"/>
      <c r="O118" s="75" t="s">
        <v>2171</v>
      </c>
    </row>
    <row r="119" customFormat="false" ht="55.8" hidden="false" customHeight="true" outlineLevel="0" collapsed="false">
      <c r="A119" s="60" t="s">
        <v>2156</v>
      </c>
      <c r="B119" s="55"/>
      <c r="C119" s="53" t="s">
        <v>9</v>
      </c>
      <c r="D119" s="1"/>
      <c r="E119" s="50" t="s">
        <v>3</v>
      </c>
      <c r="F119" s="56"/>
      <c r="G119" s="56"/>
      <c r="H119" s="56"/>
      <c r="I119" s="56"/>
      <c r="J119" s="56"/>
      <c r="K119" s="57"/>
      <c r="L119" s="58" t="s">
        <v>1012</v>
      </c>
      <c r="M119" s="75" t="s">
        <v>2172</v>
      </c>
      <c r="N119" s="75"/>
      <c r="O119" s="75"/>
    </row>
    <row r="120" customFormat="false" ht="53.4" hidden="false" customHeight="true" outlineLevel="0" collapsed="false">
      <c r="A120" s="60" t="s">
        <v>2156</v>
      </c>
      <c r="B120" s="55"/>
      <c r="C120" s="53" t="s">
        <v>9</v>
      </c>
      <c r="D120" s="1"/>
      <c r="E120" s="56"/>
      <c r="F120" s="50" t="s">
        <v>3</v>
      </c>
      <c r="G120" s="56"/>
      <c r="H120" s="56"/>
      <c r="I120" s="56"/>
      <c r="J120" s="56"/>
      <c r="K120" s="57"/>
      <c r="L120" s="58" t="s">
        <v>263</v>
      </c>
      <c r="M120" s="75" t="s">
        <v>2173</v>
      </c>
      <c r="N120" s="75"/>
      <c r="O120" s="75"/>
    </row>
    <row r="121" customFormat="false" ht="30" hidden="false" customHeight="true" outlineLevel="0" collapsed="false">
      <c r="A121" s="60" t="s">
        <v>2156</v>
      </c>
      <c r="B121" s="55"/>
      <c r="C121" s="50"/>
      <c r="D121" s="1"/>
      <c r="E121" s="56"/>
      <c r="F121" s="56"/>
      <c r="G121" s="1" t="s">
        <v>0</v>
      </c>
      <c r="H121" s="56"/>
      <c r="I121" s="56"/>
      <c r="J121" s="56"/>
      <c r="K121" s="57"/>
      <c r="L121" s="58"/>
      <c r="M121" s="75" t="s">
        <v>2174</v>
      </c>
      <c r="N121" s="75"/>
      <c r="O121" s="75" t="s">
        <v>2175</v>
      </c>
    </row>
    <row r="122" customFormat="false" ht="30" hidden="false" customHeight="true" outlineLevel="0" collapsed="false">
      <c r="A122" s="60" t="s">
        <v>2156</v>
      </c>
      <c r="B122" s="61"/>
      <c r="C122" s="71" t="s">
        <v>9</v>
      </c>
      <c r="D122" s="63"/>
      <c r="E122" s="64"/>
      <c r="F122" s="64"/>
      <c r="G122" s="64"/>
      <c r="H122" s="72" t="s">
        <v>5</v>
      </c>
      <c r="I122" s="64"/>
      <c r="J122" s="64"/>
      <c r="K122" s="65"/>
      <c r="L122" s="66"/>
      <c r="M122" s="79" t="s">
        <v>2176</v>
      </c>
      <c r="N122" s="75"/>
      <c r="O122" s="75"/>
    </row>
    <row r="123" customFormat="false" ht="47.25" hidden="false" customHeight="true" outlineLevel="0" collapsed="false">
      <c r="A123" s="60" t="s">
        <v>2156</v>
      </c>
      <c r="B123" s="55" t="s">
        <v>32</v>
      </c>
      <c r="C123" s="50" t="s">
        <v>3</v>
      </c>
      <c r="D123" s="1"/>
      <c r="E123" s="56"/>
      <c r="F123" s="56"/>
      <c r="G123" s="56"/>
      <c r="H123" s="56"/>
      <c r="I123" s="56"/>
      <c r="J123" s="56"/>
      <c r="K123" s="57"/>
      <c r="L123" s="58"/>
      <c r="M123" s="75" t="s">
        <v>2177</v>
      </c>
      <c r="N123" s="75"/>
      <c r="O123" s="75" t="s">
        <v>2178</v>
      </c>
    </row>
    <row r="124" customFormat="false" ht="30" hidden="false" customHeight="true" outlineLevel="0" collapsed="false">
      <c r="A124" s="60" t="s">
        <v>2156</v>
      </c>
      <c r="B124" s="55"/>
      <c r="C124" s="53" t="s">
        <v>9</v>
      </c>
      <c r="D124" s="50" t="s">
        <v>3</v>
      </c>
      <c r="E124" s="56"/>
      <c r="F124" s="56"/>
      <c r="G124" s="56"/>
      <c r="H124" s="56"/>
      <c r="I124" s="56"/>
      <c r="J124" s="56"/>
      <c r="K124" s="57"/>
      <c r="L124" s="58"/>
      <c r="M124" s="75" t="s">
        <v>2179</v>
      </c>
      <c r="N124" s="75"/>
      <c r="O124" s="75"/>
    </row>
    <row r="125" customFormat="false" ht="30" hidden="false" customHeight="true" outlineLevel="0" collapsed="false">
      <c r="A125" s="60" t="s">
        <v>2156</v>
      </c>
      <c r="B125" s="55"/>
      <c r="C125" s="53" t="s">
        <v>9</v>
      </c>
      <c r="D125" s="50" t="s">
        <v>3</v>
      </c>
      <c r="E125" s="1" t="s">
        <v>2</v>
      </c>
      <c r="F125" s="56"/>
      <c r="G125" s="56"/>
      <c r="H125" s="56"/>
      <c r="I125" s="56"/>
      <c r="J125" s="56"/>
      <c r="K125" s="57"/>
      <c r="L125" s="58" t="s">
        <v>2180</v>
      </c>
      <c r="M125" s="75" t="s">
        <v>2181</v>
      </c>
      <c r="N125" s="75"/>
      <c r="O125" s="75" t="s">
        <v>2182</v>
      </c>
    </row>
    <row r="126" customFormat="false" ht="30" hidden="false" customHeight="true" outlineLevel="0" collapsed="false">
      <c r="A126" s="60" t="s">
        <v>2156</v>
      </c>
      <c r="B126" s="55"/>
      <c r="C126" s="53" t="s">
        <v>9</v>
      </c>
      <c r="D126" s="50" t="s">
        <v>3</v>
      </c>
      <c r="E126" s="1" t="s">
        <v>2</v>
      </c>
      <c r="F126" s="56"/>
      <c r="G126" s="56"/>
      <c r="H126" s="56"/>
      <c r="I126" s="56"/>
      <c r="J126" s="56"/>
      <c r="K126" s="57"/>
      <c r="L126" s="58" t="s">
        <v>2183</v>
      </c>
      <c r="M126" s="75" t="s">
        <v>2184</v>
      </c>
      <c r="N126" s="75"/>
      <c r="O126" s="75"/>
    </row>
    <row r="127" customFormat="false" ht="30" hidden="false" customHeight="true" outlineLevel="0" collapsed="false">
      <c r="A127" s="60" t="s">
        <v>2156</v>
      </c>
      <c r="B127" s="55"/>
      <c r="C127" s="53" t="s">
        <v>9</v>
      </c>
      <c r="D127" s="50" t="s">
        <v>3</v>
      </c>
      <c r="E127" s="56"/>
      <c r="F127" s="56"/>
      <c r="G127" s="56"/>
      <c r="H127" s="56"/>
      <c r="I127" s="56"/>
      <c r="J127" s="56"/>
      <c r="K127" s="57"/>
      <c r="L127" s="58"/>
      <c r="M127" s="75" t="s">
        <v>2185</v>
      </c>
      <c r="N127" s="75"/>
      <c r="O127" s="75" t="s">
        <v>2186</v>
      </c>
    </row>
    <row r="128" customFormat="false" ht="47.25" hidden="false" customHeight="true" outlineLevel="0" collapsed="false">
      <c r="A128" s="60" t="s">
        <v>2156</v>
      </c>
      <c r="B128" s="55"/>
      <c r="C128" s="53" t="s">
        <v>9</v>
      </c>
      <c r="D128" s="50" t="s">
        <v>3</v>
      </c>
      <c r="E128" s="1" t="s">
        <v>2</v>
      </c>
      <c r="F128" s="56"/>
      <c r="G128" s="56"/>
      <c r="H128" s="56"/>
      <c r="I128" s="56"/>
      <c r="J128" s="56"/>
      <c r="K128" s="57"/>
      <c r="L128" s="58" t="s">
        <v>2187</v>
      </c>
      <c r="M128" s="75" t="s">
        <v>2188</v>
      </c>
      <c r="N128" s="75"/>
      <c r="O128" s="75"/>
    </row>
    <row r="129" customFormat="false" ht="30" hidden="false" customHeight="true" outlineLevel="0" collapsed="false">
      <c r="A129" s="60" t="s">
        <v>2156</v>
      </c>
      <c r="B129" s="61"/>
      <c r="C129" s="71" t="s">
        <v>9</v>
      </c>
      <c r="D129" s="76" t="s">
        <v>3</v>
      </c>
      <c r="E129" s="72" t="s">
        <v>2</v>
      </c>
      <c r="F129" s="64"/>
      <c r="G129" s="64"/>
      <c r="H129" s="64"/>
      <c r="I129" s="64"/>
      <c r="J129" s="64"/>
      <c r="K129" s="65"/>
      <c r="L129" s="66" t="s">
        <v>2189</v>
      </c>
      <c r="M129" s="79" t="s">
        <v>2190</v>
      </c>
      <c r="N129" s="75"/>
      <c r="O129" s="75" t="s">
        <v>2191</v>
      </c>
    </row>
    <row r="130" customFormat="false" ht="30" hidden="false" customHeight="true" outlineLevel="0" collapsed="false">
      <c r="A130" s="55" t="s">
        <v>2192</v>
      </c>
      <c r="B130" s="55" t="s">
        <v>13</v>
      </c>
      <c r="C130" s="2"/>
      <c r="D130" s="51" t="s">
        <v>6</v>
      </c>
      <c r="E130" s="56"/>
      <c r="F130" s="56"/>
      <c r="G130" s="56"/>
      <c r="H130" s="56"/>
      <c r="I130" s="56"/>
      <c r="J130" s="56"/>
      <c r="K130" s="57"/>
      <c r="L130" s="58"/>
      <c r="M130" s="59" t="s">
        <v>2193</v>
      </c>
      <c r="N130" s="75"/>
      <c r="O130" s="75"/>
    </row>
    <row r="131" customFormat="false" ht="30" hidden="false" customHeight="true" outlineLevel="0" collapsed="false">
      <c r="A131" s="60" t="s">
        <v>2192</v>
      </c>
      <c r="B131" s="55"/>
      <c r="C131" s="53" t="s">
        <v>9</v>
      </c>
      <c r="D131" s="1"/>
      <c r="E131" s="1" t="s">
        <v>5</v>
      </c>
      <c r="F131" s="50" t="s">
        <v>3</v>
      </c>
      <c r="G131" s="56"/>
      <c r="H131" s="56"/>
      <c r="I131" s="56"/>
      <c r="J131" s="56"/>
      <c r="K131" s="57"/>
      <c r="L131" s="58" t="s">
        <v>1895</v>
      </c>
      <c r="M131" s="75" t="s">
        <v>2194</v>
      </c>
      <c r="N131" s="75"/>
      <c r="O131" s="75" t="s">
        <v>2195</v>
      </c>
    </row>
    <row r="132" customFormat="false" ht="30" hidden="false" customHeight="true" outlineLevel="0" collapsed="false">
      <c r="A132" s="60" t="s">
        <v>2192</v>
      </c>
      <c r="B132" s="55"/>
      <c r="C132" s="50"/>
      <c r="D132" s="1"/>
      <c r="E132" s="1" t="s">
        <v>5</v>
      </c>
      <c r="F132" s="56"/>
      <c r="G132" s="51" t="s">
        <v>6</v>
      </c>
      <c r="H132" s="56"/>
      <c r="I132" s="56"/>
      <c r="J132" s="56"/>
      <c r="K132" s="57"/>
      <c r="L132" s="58"/>
      <c r="M132" s="75" t="s">
        <v>2196</v>
      </c>
      <c r="N132" s="75"/>
      <c r="O132" s="75"/>
    </row>
    <row r="133" customFormat="false" ht="30" hidden="false" customHeight="true" outlineLevel="0" collapsed="false">
      <c r="A133" s="60" t="s">
        <v>2192</v>
      </c>
      <c r="B133" s="55"/>
      <c r="C133" s="50"/>
      <c r="D133" s="1"/>
      <c r="E133" s="1" t="s">
        <v>5</v>
      </c>
      <c r="F133" s="56"/>
      <c r="G133" s="56"/>
      <c r="H133" s="1" t="s">
        <v>5</v>
      </c>
      <c r="I133" s="56"/>
      <c r="J133" s="56"/>
      <c r="K133" s="57"/>
      <c r="L133" s="58"/>
      <c r="M133" s="75" t="s">
        <v>2197</v>
      </c>
      <c r="N133" s="75"/>
      <c r="O133" s="75"/>
    </row>
    <row r="134" customFormat="false" ht="30" hidden="false" customHeight="true" outlineLevel="0" collapsed="false">
      <c r="A134" s="60" t="s">
        <v>2192</v>
      </c>
      <c r="B134" s="55"/>
      <c r="C134" s="50"/>
      <c r="D134" s="1"/>
      <c r="E134" s="1" t="s">
        <v>5</v>
      </c>
      <c r="F134" s="56"/>
      <c r="G134" s="56"/>
      <c r="H134" s="56"/>
      <c r="I134" s="1" t="s">
        <v>0</v>
      </c>
      <c r="J134" s="56"/>
      <c r="K134" s="57"/>
      <c r="L134" s="58"/>
      <c r="M134" s="75" t="s">
        <v>2198</v>
      </c>
      <c r="N134" s="75"/>
      <c r="O134" s="75" t="s">
        <v>2199</v>
      </c>
    </row>
    <row r="135" customFormat="false" ht="30" hidden="false" customHeight="true" outlineLevel="0" collapsed="false">
      <c r="A135" s="60" t="s">
        <v>2192</v>
      </c>
      <c r="B135" s="55"/>
      <c r="C135" s="50"/>
      <c r="D135" s="1"/>
      <c r="E135" s="1" t="s">
        <v>5</v>
      </c>
      <c r="F135" s="56"/>
      <c r="G135" s="56"/>
      <c r="H135" s="1" t="s">
        <v>5</v>
      </c>
      <c r="I135" s="56"/>
      <c r="J135" s="56"/>
      <c r="K135" s="57"/>
      <c r="L135" s="58"/>
      <c r="M135" s="75" t="s">
        <v>2200</v>
      </c>
      <c r="N135" s="75"/>
      <c r="O135" s="75" t="s">
        <v>2201</v>
      </c>
    </row>
    <row r="136" customFormat="false" ht="30" hidden="false" customHeight="true" outlineLevel="0" collapsed="false">
      <c r="A136" s="60" t="s">
        <v>2192</v>
      </c>
      <c r="B136" s="55"/>
      <c r="C136" s="50"/>
      <c r="D136" s="1"/>
      <c r="E136" s="1" t="s">
        <v>5</v>
      </c>
      <c r="F136" s="56"/>
      <c r="G136" s="56"/>
      <c r="H136" s="56"/>
      <c r="I136" s="1" t="s">
        <v>0</v>
      </c>
      <c r="J136" s="56"/>
      <c r="K136" s="57"/>
      <c r="L136" s="58"/>
      <c r="M136" s="75" t="s">
        <v>2202</v>
      </c>
      <c r="N136" s="75"/>
      <c r="O136" s="75"/>
    </row>
    <row r="137" customFormat="false" ht="30" hidden="false" customHeight="true" outlineLevel="0" collapsed="false">
      <c r="A137" s="60" t="s">
        <v>2192</v>
      </c>
      <c r="B137" s="55"/>
      <c r="C137" s="50"/>
      <c r="D137" s="1"/>
      <c r="E137" s="1" t="s">
        <v>5</v>
      </c>
      <c r="F137" s="56"/>
      <c r="G137" s="56"/>
      <c r="H137" s="56"/>
      <c r="I137" s="56"/>
      <c r="J137" s="1" t="s">
        <v>5</v>
      </c>
      <c r="K137" s="57"/>
      <c r="L137" s="58" t="s">
        <v>1292</v>
      </c>
      <c r="M137" s="75" t="s">
        <v>2203</v>
      </c>
      <c r="N137" s="75"/>
      <c r="O137" s="75"/>
    </row>
    <row r="138" customFormat="false" ht="30" hidden="false" customHeight="true" outlineLevel="0" collapsed="false">
      <c r="A138" s="60" t="s">
        <v>2192</v>
      </c>
      <c r="B138" s="55"/>
      <c r="C138" s="53" t="s">
        <v>9</v>
      </c>
      <c r="D138" s="50" t="s">
        <v>3</v>
      </c>
      <c r="E138" s="56"/>
      <c r="F138" s="56"/>
      <c r="G138" s="56"/>
      <c r="H138" s="56"/>
      <c r="I138" s="56"/>
      <c r="J138" s="56"/>
      <c r="K138" s="57"/>
      <c r="L138" s="58" t="s">
        <v>2204</v>
      </c>
      <c r="M138" s="75" t="s">
        <v>2205</v>
      </c>
      <c r="N138" s="75"/>
      <c r="O138" s="75"/>
    </row>
    <row r="139" customFormat="false" ht="30" hidden="false" customHeight="true" outlineLevel="0" collapsed="false">
      <c r="A139" s="60" t="s">
        <v>2192</v>
      </c>
      <c r="B139" s="55"/>
      <c r="C139" s="50"/>
      <c r="D139" s="1"/>
      <c r="E139" s="1" t="s">
        <v>0</v>
      </c>
      <c r="F139" s="56"/>
      <c r="G139" s="56"/>
      <c r="H139" s="56"/>
      <c r="I139" s="56"/>
      <c r="J139" s="56"/>
      <c r="K139" s="57"/>
      <c r="L139" s="58"/>
      <c r="M139" s="75" t="s">
        <v>2206</v>
      </c>
      <c r="N139" s="75"/>
      <c r="O139" s="75" t="s">
        <v>2207</v>
      </c>
    </row>
    <row r="140" customFormat="false" ht="30" hidden="false" customHeight="true" outlineLevel="0" collapsed="false">
      <c r="A140" s="60" t="s">
        <v>2192</v>
      </c>
      <c r="B140" s="55"/>
      <c r="C140" s="53" t="s">
        <v>9</v>
      </c>
      <c r="D140" s="1"/>
      <c r="E140" s="56"/>
      <c r="F140" s="1" t="s">
        <v>5</v>
      </c>
      <c r="G140" s="56"/>
      <c r="H140" s="56"/>
      <c r="I140" s="56"/>
      <c r="J140" s="56"/>
      <c r="K140" s="57"/>
      <c r="L140" s="58"/>
      <c r="M140" s="75" t="s">
        <v>2208</v>
      </c>
      <c r="N140" s="75"/>
      <c r="O140" s="75"/>
    </row>
    <row r="141" customFormat="false" ht="30" hidden="false" customHeight="true" outlineLevel="0" collapsed="false">
      <c r="A141" s="60" t="s">
        <v>2192</v>
      </c>
      <c r="B141" s="55"/>
      <c r="C141" s="53" t="s">
        <v>9</v>
      </c>
      <c r="D141" s="50" t="s">
        <v>3</v>
      </c>
      <c r="E141" s="56"/>
      <c r="F141" s="56"/>
      <c r="G141" s="56"/>
      <c r="H141" s="56"/>
      <c r="I141" s="56"/>
      <c r="J141" s="56"/>
      <c r="K141" s="57"/>
      <c r="L141" s="58" t="s">
        <v>2209</v>
      </c>
      <c r="M141" s="75" t="s">
        <v>2210</v>
      </c>
      <c r="N141" s="75"/>
      <c r="O141" s="75" t="s">
        <v>2211</v>
      </c>
    </row>
    <row r="142" customFormat="false" ht="30" hidden="false" customHeight="true" outlineLevel="0" collapsed="false">
      <c r="A142" s="60" t="s">
        <v>2192</v>
      </c>
      <c r="B142" s="55"/>
      <c r="C142" s="50"/>
      <c r="D142" s="1"/>
      <c r="E142" s="1" t="s">
        <v>0</v>
      </c>
      <c r="F142" s="56"/>
      <c r="G142" s="56"/>
      <c r="H142" s="56"/>
      <c r="I142" s="56"/>
      <c r="J142" s="56"/>
      <c r="K142" s="57"/>
      <c r="L142" s="58"/>
      <c r="M142" s="75" t="s">
        <v>289</v>
      </c>
      <c r="N142" s="75"/>
      <c r="O142" s="75" t="s">
        <v>2212</v>
      </c>
    </row>
    <row r="143" customFormat="false" ht="30" hidden="false" customHeight="true" outlineLevel="0" collapsed="false">
      <c r="A143" s="60" t="s">
        <v>2192</v>
      </c>
      <c r="B143" s="55"/>
      <c r="C143" s="53" t="s">
        <v>9</v>
      </c>
      <c r="D143" s="1"/>
      <c r="E143" s="56"/>
      <c r="F143" s="1" t="s">
        <v>5</v>
      </c>
      <c r="G143" s="56"/>
      <c r="H143" s="56"/>
      <c r="I143" s="56"/>
      <c r="J143" s="56"/>
      <c r="K143" s="57"/>
      <c r="L143" s="58"/>
      <c r="M143" s="75" t="s">
        <v>2213</v>
      </c>
      <c r="N143" s="75"/>
      <c r="O143" s="75" t="s">
        <v>2214</v>
      </c>
    </row>
    <row r="144" customFormat="false" ht="30" hidden="false" customHeight="true" outlineLevel="0" collapsed="false">
      <c r="A144" s="60" t="s">
        <v>2192</v>
      </c>
      <c r="B144" s="55"/>
      <c r="C144" s="53" t="s">
        <v>9</v>
      </c>
      <c r="D144" s="50" t="s">
        <v>3</v>
      </c>
      <c r="E144" s="56"/>
      <c r="F144" s="56"/>
      <c r="G144" s="56"/>
      <c r="H144" s="56"/>
      <c r="I144" s="56"/>
      <c r="J144" s="56"/>
      <c r="K144" s="57"/>
      <c r="L144" s="58" t="s">
        <v>2215</v>
      </c>
      <c r="M144" s="75" t="s">
        <v>2216</v>
      </c>
      <c r="N144" s="75"/>
      <c r="O144" s="75"/>
    </row>
    <row r="145" customFormat="false" ht="30" hidden="false" customHeight="true" outlineLevel="0" collapsed="false">
      <c r="A145" s="60" t="s">
        <v>2192</v>
      </c>
      <c r="B145" s="55"/>
      <c r="C145" s="53" t="s">
        <v>9</v>
      </c>
      <c r="D145" s="1"/>
      <c r="E145" s="1" t="s">
        <v>0</v>
      </c>
      <c r="F145" s="50" t="s">
        <v>3</v>
      </c>
      <c r="G145" s="56"/>
      <c r="H145" s="56"/>
      <c r="I145" s="56"/>
      <c r="J145" s="56"/>
      <c r="K145" s="57"/>
      <c r="L145" s="58" t="s">
        <v>139</v>
      </c>
      <c r="M145" s="75" t="s">
        <v>2217</v>
      </c>
      <c r="N145" s="75"/>
      <c r="O145" s="75" t="s">
        <v>2218</v>
      </c>
    </row>
    <row r="146" customFormat="false" ht="30" hidden="false" customHeight="true" outlineLevel="0" collapsed="false">
      <c r="A146" s="60" t="s">
        <v>2192</v>
      </c>
      <c r="B146" s="55"/>
      <c r="C146" s="50"/>
      <c r="D146" s="1"/>
      <c r="E146" s="1" t="s">
        <v>0</v>
      </c>
      <c r="F146" s="56"/>
      <c r="G146" s="56"/>
      <c r="H146" s="56"/>
      <c r="I146" s="56"/>
      <c r="J146" s="56"/>
      <c r="K146" s="57"/>
      <c r="L146" s="58"/>
      <c r="M146" s="75" t="s">
        <v>2219</v>
      </c>
      <c r="N146" s="75"/>
      <c r="O146" s="75"/>
    </row>
    <row r="147" customFormat="false" ht="30" hidden="false" customHeight="true" outlineLevel="0" collapsed="false">
      <c r="A147" s="60" t="s">
        <v>2192</v>
      </c>
      <c r="B147" s="55"/>
      <c r="C147" s="53" t="s">
        <v>9</v>
      </c>
      <c r="D147" s="1"/>
      <c r="E147" s="56"/>
      <c r="F147" s="1" t="s">
        <v>5</v>
      </c>
      <c r="G147" s="56"/>
      <c r="H147" s="56"/>
      <c r="I147" s="56"/>
      <c r="J147" s="56"/>
      <c r="K147" s="57"/>
      <c r="L147" s="58"/>
      <c r="M147" s="75" t="s">
        <v>2220</v>
      </c>
      <c r="N147" s="75"/>
      <c r="O147" s="75"/>
    </row>
    <row r="148" customFormat="false" ht="30" hidden="false" customHeight="true" outlineLevel="0" collapsed="false">
      <c r="A148" s="60" t="s">
        <v>2192</v>
      </c>
      <c r="B148" s="55"/>
      <c r="C148" s="53" t="s">
        <v>9</v>
      </c>
      <c r="D148" s="1"/>
      <c r="E148" s="1" t="s">
        <v>0</v>
      </c>
      <c r="F148" s="50" t="s">
        <v>3</v>
      </c>
      <c r="G148" s="56"/>
      <c r="H148" s="56"/>
      <c r="I148" s="56"/>
      <c r="J148" s="56"/>
      <c r="K148" s="57"/>
      <c r="L148" s="58" t="s">
        <v>2221</v>
      </c>
      <c r="M148" s="75" t="s">
        <v>2222</v>
      </c>
      <c r="N148" s="75"/>
      <c r="O148" s="75" t="s">
        <v>2223</v>
      </c>
    </row>
    <row r="149" customFormat="false" ht="30" hidden="false" customHeight="true" outlineLevel="0" collapsed="false">
      <c r="A149" s="60" t="s">
        <v>2192</v>
      </c>
      <c r="B149" s="55"/>
      <c r="C149" s="53" t="s">
        <v>9</v>
      </c>
      <c r="D149" s="1"/>
      <c r="E149" s="56"/>
      <c r="F149" s="1" t="s">
        <v>5</v>
      </c>
      <c r="G149" s="56"/>
      <c r="H149" s="56"/>
      <c r="I149" s="56"/>
      <c r="J149" s="56"/>
      <c r="K149" s="57"/>
      <c r="L149" s="58"/>
      <c r="M149" s="75" t="s">
        <v>2224</v>
      </c>
      <c r="N149" s="75"/>
      <c r="O149" s="75"/>
    </row>
    <row r="150" customFormat="false" ht="58.2" hidden="false" customHeight="true" outlineLevel="0" collapsed="false">
      <c r="A150" s="60" t="s">
        <v>2192</v>
      </c>
      <c r="B150" s="55"/>
      <c r="C150" s="53" t="s">
        <v>9</v>
      </c>
      <c r="D150" s="1"/>
      <c r="E150" s="1" t="s">
        <v>0</v>
      </c>
      <c r="F150" s="50" t="s">
        <v>3</v>
      </c>
      <c r="G150" s="56"/>
      <c r="H150" s="56"/>
      <c r="I150" s="56"/>
      <c r="J150" s="56"/>
      <c r="K150" s="57"/>
      <c r="L150" s="58" t="s">
        <v>2225</v>
      </c>
      <c r="M150" s="75" t="s">
        <v>2226</v>
      </c>
      <c r="N150" s="75"/>
      <c r="O150" s="75"/>
    </row>
    <row r="151" customFormat="false" ht="30" hidden="false" customHeight="true" outlineLevel="0" collapsed="false">
      <c r="A151" s="60" t="s">
        <v>2192</v>
      </c>
      <c r="B151" s="55"/>
      <c r="C151" s="53" t="s">
        <v>9</v>
      </c>
      <c r="D151" s="1"/>
      <c r="E151" s="56"/>
      <c r="F151" s="50" t="s">
        <v>3</v>
      </c>
      <c r="G151" s="56"/>
      <c r="H151" s="56"/>
      <c r="I151" s="56"/>
      <c r="J151" s="56"/>
      <c r="K151" s="57"/>
      <c r="L151" s="58"/>
      <c r="M151" s="75" t="s">
        <v>2227</v>
      </c>
      <c r="N151" s="75"/>
      <c r="O151" s="75" t="s">
        <v>2212</v>
      </c>
    </row>
    <row r="152" customFormat="false" ht="30" hidden="false" customHeight="true" outlineLevel="0" collapsed="false">
      <c r="A152" s="60" t="s">
        <v>2192</v>
      </c>
      <c r="B152" s="55"/>
      <c r="C152" s="50"/>
      <c r="D152" s="1"/>
      <c r="E152" s="56"/>
      <c r="F152" s="51" t="s">
        <v>6</v>
      </c>
      <c r="G152" s="56"/>
      <c r="H152" s="56"/>
      <c r="I152" s="56"/>
      <c r="J152" s="56"/>
      <c r="K152" s="57"/>
      <c r="L152" s="58"/>
      <c r="M152" s="75" t="s">
        <v>2228</v>
      </c>
      <c r="N152" s="75"/>
      <c r="O152" s="75" t="s">
        <v>2214</v>
      </c>
    </row>
    <row r="153" customFormat="false" ht="30" hidden="false" customHeight="true" outlineLevel="0" collapsed="false">
      <c r="A153" s="60" t="s">
        <v>2192</v>
      </c>
      <c r="B153" s="61"/>
      <c r="C153" s="71" t="s">
        <v>9</v>
      </c>
      <c r="D153" s="63"/>
      <c r="E153" s="64"/>
      <c r="F153" s="64"/>
      <c r="G153" s="72" t="s">
        <v>5</v>
      </c>
      <c r="H153" s="64"/>
      <c r="I153" s="64"/>
      <c r="J153" s="64"/>
      <c r="K153" s="65"/>
      <c r="L153" s="66" t="s">
        <v>263</v>
      </c>
      <c r="M153" s="79" t="s">
        <v>2229</v>
      </c>
      <c r="N153" s="75"/>
      <c r="O153" s="75"/>
    </row>
    <row r="154" customFormat="false" ht="30" hidden="false" customHeight="true" outlineLevel="0" collapsed="false">
      <c r="A154" s="60" t="s">
        <v>2192</v>
      </c>
      <c r="B154" s="4" t="s">
        <v>7</v>
      </c>
      <c r="C154" s="53" t="s">
        <v>9</v>
      </c>
      <c r="D154" s="50" t="s">
        <v>3</v>
      </c>
      <c r="E154" s="56"/>
      <c r="F154" s="56"/>
      <c r="G154" s="56"/>
      <c r="H154" s="56"/>
      <c r="I154" s="56"/>
      <c r="J154" s="56"/>
      <c r="K154" s="57"/>
      <c r="L154" s="58"/>
      <c r="M154" s="59" t="s">
        <v>2230</v>
      </c>
      <c r="N154" s="75"/>
      <c r="O154" s="75" t="s">
        <v>2231</v>
      </c>
    </row>
    <row r="155" customFormat="false" ht="47.25" hidden="false" customHeight="true" outlineLevel="0" collapsed="false">
      <c r="A155" s="60" t="s">
        <v>2192</v>
      </c>
      <c r="B155" s="55"/>
      <c r="C155" s="53" t="s">
        <v>9</v>
      </c>
      <c r="D155" s="1"/>
      <c r="E155" s="50" t="s">
        <v>3</v>
      </c>
      <c r="F155" s="1" t="s">
        <v>2</v>
      </c>
      <c r="G155" s="56"/>
      <c r="H155" s="56"/>
      <c r="I155" s="56"/>
      <c r="J155" s="56"/>
      <c r="K155" s="57"/>
      <c r="L155" s="58" t="s">
        <v>1364</v>
      </c>
      <c r="M155" s="75" t="s">
        <v>2232</v>
      </c>
      <c r="N155" s="75"/>
      <c r="O155" s="75"/>
    </row>
    <row r="156" customFormat="false" ht="30" hidden="false" customHeight="true" outlineLevel="0" collapsed="false">
      <c r="A156" s="60" t="s">
        <v>2192</v>
      </c>
      <c r="B156" s="55"/>
      <c r="C156" s="53" t="s">
        <v>9</v>
      </c>
      <c r="D156" s="1"/>
      <c r="E156" s="56"/>
      <c r="F156" s="1" t="s">
        <v>0</v>
      </c>
      <c r="G156" s="56"/>
      <c r="H156" s="56"/>
      <c r="I156" s="56"/>
      <c r="J156" s="56"/>
      <c r="K156" s="57"/>
      <c r="L156" s="58"/>
      <c r="M156" s="75" t="s">
        <v>2233</v>
      </c>
      <c r="N156" s="75"/>
      <c r="O156" s="75" t="s">
        <v>2234</v>
      </c>
    </row>
    <row r="157" customFormat="false" ht="30" hidden="false" customHeight="true" outlineLevel="0" collapsed="false">
      <c r="A157" s="60" t="s">
        <v>2192</v>
      </c>
      <c r="B157" s="55"/>
      <c r="C157" s="53" t="s">
        <v>9</v>
      </c>
      <c r="D157" s="1"/>
      <c r="E157" s="56"/>
      <c r="F157" s="56"/>
      <c r="G157" s="1" t="s">
        <v>5</v>
      </c>
      <c r="H157" s="56"/>
      <c r="I157" s="56"/>
      <c r="J157" s="56"/>
      <c r="K157" s="57"/>
      <c r="L157" s="58"/>
      <c r="M157" s="75" t="s">
        <v>2235</v>
      </c>
      <c r="N157" s="75"/>
      <c r="O157" s="75"/>
    </row>
    <row r="158" customFormat="false" ht="30" hidden="false" customHeight="true" outlineLevel="0" collapsed="false">
      <c r="A158" s="60" t="s">
        <v>2192</v>
      </c>
      <c r="B158" s="55"/>
      <c r="C158" s="53" t="s">
        <v>9</v>
      </c>
      <c r="D158" s="1"/>
      <c r="E158" s="56"/>
      <c r="F158" s="1" t="s">
        <v>0</v>
      </c>
      <c r="G158" s="56"/>
      <c r="H158" s="56"/>
      <c r="I158" s="56"/>
      <c r="J158" s="56"/>
      <c r="K158" s="57"/>
      <c r="L158" s="58"/>
      <c r="M158" s="75" t="s">
        <v>2236</v>
      </c>
      <c r="N158" s="75"/>
      <c r="O158" s="75" t="s">
        <v>2237</v>
      </c>
    </row>
    <row r="159" customFormat="false" ht="30" hidden="false" customHeight="true" outlineLevel="0" collapsed="false">
      <c r="A159" s="60" t="s">
        <v>2192</v>
      </c>
      <c r="B159" s="55"/>
      <c r="C159" s="53" t="s">
        <v>9</v>
      </c>
      <c r="D159" s="1"/>
      <c r="E159" s="56"/>
      <c r="F159" s="56"/>
      <c r="G159" s="1" t="s">
        <v>5</v>
      </c>
      <c r="H159" s="56"/>
      <c r="I159" s="56"/>
      <c r="J159" s="56"/>
      <c r="K159" s="57"/>
      <c r="L159" s="58"/>
      <c r="M159" s="75" t="s">
        <v>2238</v>
      </c>
      <c r="N159" s="75"/>
      <c r="O159" s="75" t="s">
        <v>2239</v>
      </c>
    </row>
    <row r="160" customFormat="false" ht="30" hidden="false" customHeight="true" outlineLevel="0" collapsed="false">
      <c r="A160" s="60" t="s">
        <v>2192</v>
      </c>
      <c r="B160" s="55"/>
      <c r="C160" s="53" t="s">
        <v>9</v>
      </c>
      <c r="D160" s="1"/>
      <c r="E160" s="50" t="s">
        <v>3</v>
      </c>
      <c r="F160" s="1" t="s">
        <v>2</v>
      </c>
      <c r="G160" s="56"/>
      <c r="H160" s="56"/>
      <c r="I160" s="56"/>
      <c r="J160" s="56"/>
      <c r="K160" s="57"/>
      <c r="L160" s="58" t="s">
        <v>2240</v>
      </c>
      <c r="M160" s="75" t="s">
        <v>2241</v>
      </c>
      <c r="N160" s="75"/>
      <c r="O160" s="75"/>
    </row>
    <row r="161" customFormat="false" ht="30" hidden="false" customHeight="true" outlineLevel="0" collapsed="false">
      <c r="A161" s="60" t="s">
        <v>2192</v>
      </c>
      <c r="B161" s="55"/>
      <c r="C161" s="53" t="s">
        <v>9</v>
      </c>
      <c r="D161" s="1"/>
      <c r="E161" s="56"/>
      <c r="F161" s="1" t="s">
        <v>0</v>
      </c>
      <c r="G161" s="56"/>
      <c r="H161" s="56"/>
      <c r="I161" s="56"/>
      <c r="J161" s="56"/>
      <c r="K161" s="57"/>
      <c r="L161" s="58"/>
      <c r="M161" s="75" t="s">
        <v>2242</v>
      </c>
      <c r="N161" s="75"/>
      <c r="O161" s="75"/>
    </row>
    <row r="162" customFormat="false" ht="30" hidden="false" customHeight="true" outlineLevel="0" collapsed="false">
      <c r="A162" s="60" t="s">
        <v>2192</v>
      </c>
      <c r="B162" s="55"/>
      <c r="C162" s="53" t="s">
        <v>9</v>
      </c>
      <c r="D162" s="1"/>
      <c r="E162" s="56"/>
      <c r="F162" s="56"/>
      <c r="G162" s="1" t="s">
        <v>5</v>
      </c>
      <c r="H162" s="56"/>
      <c r="I162" s="56"/>
      <c r="J162" s="56"/>
      <c r="K162" s="57"/>
      <c r="L162" s="58"/>
      <c r="M162" s="75" t="s">
        <v>2243</v>
      </c>
      <c r="N162" s="75"/>
      <c r="O162" s="75" t="s">
        <v>2244</v>
      </c>
    </row>
    <row r="163" customFormat="false" ht="30" hidden="false" customHeight="true" outlineLevel="0" collapsed="false">
      <c r="A163" s="60" t="s">
        <v>2192</v>
      </c>
      <c r="B163" s="55"/>
      <c r="C163" s="53" t="s">
        <v>9</v>
      </c>
      <c r="D163" s="1"/>
      <c r="E163" s="56"/>
      <c r="F163" s="1" t="s">
        <v>0</v>
      </c>
      <c r="G163" s="56"/>
      <c r="H163" s="56"/>
      <c r="I163" s="56"/>
      <c r="J163" s="56"/>
      <c r="K163" s="57"/>
      <c r="L163" s="58"/>
      <c r="M163" s="75" t="s">
        <v>2245</v>
      </c>
      <c r="N163" s="75"/>
      <c r="O163" s="75"/>
    </row>
    <row r="164" customFormat="false" ht="47.25" hidden="false" customHeight="true" outlineLevel="0" collapsed="false">
      <c r="A164" s="60" t="s">
        <v>2192</v>
      </c>
      <c r="B164" s="55"/>
      <c r="C164" s="53" t="s">
        <v>9</v>
      </c>
      <c r="D164" s="1"/>
      <c r="E164" s="56"/>
      <c r="F164" s="56"/>
      <c r="G164" s="1" t="s">
        <v>5</v>
      </c>
      <c r="H164" s="56"/>
      <c r="I164" s="56"/>
      <c r="J164" s="56"/>
      <c r="K164" s="57"/>
      <c r="L164" s="58"/>
      <c r="M164" s="75" t="s">
        <v>2246</v>
      </c>
      <c r="N164" s="75"/>
      <c r="O164" s="75"/>
    </row>
    <row r="165" customFormat="false" ht="30" hidden="false" customHeight="true" outlineLevel="0" collapsed="false">
      <c r="A165" s="55" t="s">
        <v>2247</v>
      </c>
      <c r="B165" s="55"/>
      <c r="C165" s="50"/>
      <c r="D165" s="1"/>
      <c r="E165" s="56"/>
      <c r="F165" s="1" t="s">
        <v>0</v>
      </c>
      <c r="G165" s="56"/>
      <c r="H165" s="56"/>
      <c r="I165" s="56"/>
      <c r="J165" s="56"/>
      <c r="K165" s="57"/>
      <c r="L165" s="58"/>
      <c r="M165" s="75" t="s">
        <v>2248</v>
      </c>
      <c r="N165" s="75"/>
      <c r="O165" s="75" t="s">
        <v>2249</v>
      </c>
    </row>
    <row r="166" customFormat="false" ht="30" hidden="false" customHeight="true" outlineLevel="0" collapsed="false">
      <c r="A166" s="60" t="s">
        <v>2247</v>
      </c>
      <c r="B166" s="61"/>
      <c r="C166" s="71" t="s">
        <v>9</v>
      </c>
      <c r="D166" s="63"/>
      <c r="E166" s="64"/>
      <c r="F166" s="64"/>
      <c r="G166" s="72" t="s">
        <v>5</v>
      </c>
      <c r="H166" s="64"/>
      <c r="I166" s="64"/>
      <c r="J166" s="64"/>
      <c r="K166" s="65"/>
      <c r="L166" s="66"/>
      <c r="M166" s="79" t="s">
        <v>2250</v>
      </c>
      <c r="N166" s="75"/>
      <c r="O166" s="75" t="s">
        <v>2251</v>
      </c>
    </row>
    <row r="167" customFormat="false" ht="30" hidden="false" customHeight="true" outlineLevel="0" collapsed="false">
      <c r="A167" s="60" t="s">
        <v>2247</v>
      </c>
      <c r="B167" s="4" t="s">
        <v>7</v>
      </c>
      <c r="C167" s="53" t="s">
        <v>9</v>
      </c>
      <c r="D167" s="50" t="s">
        <v>3</v>
      </c>
      <c r="E167" s="56"/>
      <c r="F167" s="56"/>
      <c r="G167" s="56"/>
      <c r="H167" s="56"/>
      <c r="I167" s="56"/>
      <c r="J167" s="56"/>
      <c r="K167" s="57"/>
      <c r="L167" s="58" t="s">
        <v>2180</v>
      </c>
      <c r="M167" s="59" t="s">
        <v>2252</v>
      </c>
      <c r="N167" s="75"/>
      <c r="O167" s="75" t="s">
        <v>2253</v>
      </c>
    </row>
    <row r="168" customFormat="false" ht="30" hidden="false" customHeight="true" outlineLevel="0" collapsed="false">
      <c r="A168" s="60" t="s">
        <v>2247</v>
      </c>
      <c r="B168" s="55"/>
      <c r="C168" s="53" t="s">
        <v>9</v>
      </c>
      <c r="D168" s="1"/>
      <c r="E168" s="50" t="s">
        <v>3</v>
      </c>
      <c r="F168" s="56"/>
      <c r="G168" s="56"/>
      <c r="H168" s="56"/>
      <c r="I168" s="56"/>
      <c r="J168" s="56"/>
      <c r="K168" s="57"/>
      <c r="L168" s="58" t="s">
        <v>261</v>
      </c>
      <c r="M168" s="75" t="s">
        <v>2254</v>
      </c>
      <c r="N168" s="75"/>
      <c r="O168" s="75" t="s">
        <v>2255</v>
      </c>
    </row>
    <row r="169" customFormat="false" ht="30" hidden="false" customHeight="true" outlineLevel="0" collapsed="false">
      <c r="A169" s="60" t="s">
        <v>2247</v>
      </c>
      <c r="B169" s="55"/>
      <c r="C169" s="53" t="s">
        <v>9</v>
      </c>
      <c r="D169" s="1"/>
      <c r="E169" s="50" t="s">
        <v>3</v>
      </c>
      <c r="F169" s="56"/>
      <c r="G169" s="56"/>
      <c r="H169" s="56"/>
      <c r="I169" s="56"/>
      <c r="J169" s="56"/>
      <c r="K169" s="57"/>
      <c r="L169" s="58" t="s">
        <v>2256</v>
      </c>
      <c r="M169" s="75" t="s">
        <v>2257</v>
      </c>
      <c r="N169" s="75"/>
      <c r="O169" s="75"/>
    </row>
    <row r="170" customFormat="false" ht="30" hidden="false" customHeight="true" outlineLevel="0" collapsed="false">
      <c r="A170" s="60" t="s">
        <v>2247</v>
      </c>
      <c r="B170" s="55"/>
      <c r="C170" s="53" t="s">
        <v>9</v>
      </c>
      <c r="D170" s="1"/>
      <c r="E170" s="56"/>
      <c r="F170" s="50" t="s">
        <v>3</v>
      </c>
      <c r="G170" s="1" t="s">
        <v>2</v>
      </c>
      <c r="H170" s="56"/>
      <c r="I170" s="56"/>
      <c r="J170" s="56"/>
      <c r="K170" s="57"/>
      <c r="L170" s="58" t="s">
        <v>2258</v>
      </c>
      <c r="M170" s="75" t="s">
        <v>2259</v>
      </c>
      <c r="N170" s="75"/>
      <c r="O170" s="75" t="s">
        <v>2260</v>
      </c>
    </row>
    <row r="171" customFormat="false" ht="30" hidden="false" customHeight="true" outlineLevel="0" collapsed="false">
      <c r="A171" s="60" t="s">
        <v>2247</v>
      </c>
      <c r="B171" s="55"/>
      <c r="C171" s="53" t="s">
        <v>9</v>
      </c>
      <c r="D171" s="1"/>
      <c r="E171" s="56"/>
      <c r="F171" s="50" t="s">
        <v>3</v>
      </c>
      <c r="G171" s="1" t="s">
        <v>2</v>
      </c>
      <c r="H171" s="56"/>
      <c r="I171" s="56"/>
      <c r="J171" s="56"/>
      <c r="K171" s="57"/>
      <c r="L171" s="58" t="s">
        <v>2183</v>
      </c>
      <c r="M171" s="75" t="s">
        <v>2261</v>
      </c>
      <c r="N171" s="75"/>
      <c r="O171" s="75" t="s">
        <v>2262</v>
      </c>
    </row>
    <row r="172" customFormat="false" ht="30" hidden="false" customHeight="true" outlineLevel="0" collapsed="false">
      <c r="A172" s="60" t="s">
        <v>2247</v>
      </c>
      <c r="B172" s="55"/>
      <c r="C172" s="50"/>
      <c r="D172" s="1"/>
      <c r="E172" s="56"/>
      <c r="F172" s="56"/>
      <c r="G172" s="50" t="s">
        <v>3</v>
      </c>
      <c r="H172" s="56"/>
      <c r="I172" s="56"/>
      <c r="J172" s="56"/>
      <c r="K172" s="57"/>
      <c r="L172" s="58"/>
      <c r="M172" s="75" t="s">
        <v>2263</v>
      </c>
      <c r="N172" s="75"/>
      <c r="O172" s="75" t="s">
        <v>2264</v>
      </c>
    </row>
    <row r="173" customFormat="false" ht="30" hidden="false" customHeight="true" outlineLevel="0" collapsed="false">
      <c r="A173" s="60" t="s">
        <v>2247</v>
      </c>
      <c r="B173" s="55"/>
      <c r="C173" s="50"/>
      <c r="D173" s="1"/>
      <c r="E173" s="56"/>
      <c r="F173" s="56"/>
      <c r="G173" s="50" t="s">
        <v>3</v>
      </c>
      <c r="H173" s="56"/>
      <c r="I173" s="56"/>
      <c r="J173" s="56"/>
      <c r="K173" s="57"/>
      <c r="L173" s="58"/>
      <c r="M173" s="75" t="s">
        <v>2265</v>
      </c>
      <c r="N173" s="75"/>
      <c r="O173" s="75"/>
    </row>
    <row r="174" customFormat="false" ht="30" hidden="false" customHeight="true" outlineLevel="0" collapsed="false">
      <c r="A174" s="60" t="s">
        <v>2247</v>
      </c>
      <c r="B174" s="55"/>
      <c r="C174" s="50"/>
      <c r="D174" s="50"/>
      <c r="E174" s="1"/>
      <c r="F174" s="50" t="s">
        <v>3</v>
      </c>
      <c r="G174" s="1" t="s">
        <v>2</v>
      </c>
      <c r="H174" s="56"/>
      <c r="I174" s="56"/>
      <c r="J174" s="56"/>
      <c r="K174" s="57"/>
      <c r="L174" s="58" t="s">
        <v>2266</v>
      </c>
      <c r="M174" s="75" t="s">
        <v>2267</v>
      </c>
      <c r="N174" s="75"/>
      <c r="O174" s="75" t="s">
        <v>2268</v>
      </c>
    </row>
    <row r="175" customFormat="false" ht="30" hidden="false" customHeight="true" outlineLevel="0" collapsed="false">
      <c r="A175" s="60" t="s">
        <v>2247</v>
      </c>
      <c r="B175" s="55"/>
      <c r="C175" s="50"/>
      <c r="D175" s="50"/>
      <c r="E175" s="1"/>
      <c r="F175" s="50" t="s">
        <v>3</v>
      </c>
      <c r="G175" s="1" t="s">
        <v>2</v>
      </c>
      <c r="H175" s="56"/>
      <c r="I175" s="56"/>
      <c r="J175" s="56"/>
      <c r="K175" s="57"/>
      <c r="L175" s="58" t="s">
        <v>182</v>
      </c>
      <c r="M175" s="75" t="s">
        <v>2269</v>
      </c>
      <c r="N175" s="75"/>
      <c r="O175" s="75"/>
    </row>
    <row r="176" customFormat="false" ht="30" hidden="false" customHeight="true" outlineLevel="0" collapsed="false">
      <c r="A176" s="60" t="s">
        <v>2247</v>
      </c>
      <c r="B176" s="55"/>
      <c r="C176" s="50"/>
      <c r="D176" s="50"/>
      <c r="E176" s="1"/>
      <c r="F176" s="50" t="s">
        <v>3</v>
      </c>
      <c r="G176" s="1" t="s">
        <v>2</v>
      </c>
      <c r="H176" s="56"/>
      <c r="I176" s="56"/>
      <c r="J176" s="56"/>
      <c r="K176" s="57"/>
      <c r="L176" s="58" t="s">
        <v>2270</v>
      </c>
      <c r="M176" s="75" t="s">
        <v>2271</v>
      </c>
      <c r="N176" s="75"/>
      <c r="O176" s="75" t="s">
        <v>2272</v>
      </c>
    </row>
    <row r="177" customFormat="false" ht="30" hidden="false" customHeight="true" outlineLevel="0" collapsed="false">
      <c r="A177" s="60" t="s">
        <v>2247</v>
      </c>
      <c r="B177" s="55"/>
      <c r="C177" s="50"/>
      <c r="D177" s="1"/>
      <c r="E177" s="51"/>
      <c r="F177" s="1"/>
      <c r="G177" s="51" t="s">
        <v>6</v>
      </c>
      <c r="H177" s="56"/>
      <c r="I177" s="56"/>
      <c r="J177" s="56"/>
      <c r="K177" s="57"/>
      <c r="L177" s="58"/>
      <c r="M177" s="75" t="s">
        <v>2273</v>
      </c>
      <c r="N177" s="75"/>
      <c r="O177" s="75"/>
    </row>
    <row r="178" customFormat="false" ht="30" hidden="false" customHeight="true" outlineLevel="0" collapsed="false">
      <c r="A178" s="60" t="s">
        <v>2247</v>
      </c>
      <c r="B178" s="61"/>
      <c r="C178" s="71" t="s">
        <v>9</v>
      </c>
      <c r="D178" s="63"/>
      <c r="E178" s="64"/>
      <c r="F178" s="72"/>
      <c r="G178" s="64"/>
      <c r="H178" s="72" t="s">
        <v>5</v>
      </c>
      <c r="I178" s="64"/>
      <c r="J178" s="64"/>
      <c r="K178" s="65"/>
      <c r="L178" s="66"/>
      <c r="M178" s="79" t="s">
        <v>2274</v>
      </c>
      <c r="N178" s="75"/>
      <c r="O178" s="75"/>
    </row>
    <row r="179" customFormat="false" ht="30" hidden="false" customHeight="true" outlineLevel="0" collapsed="false">
      <c r="A179" s="60" t="s">
        <v>2247</v>
      </c>
      <c r="B179" s="4" t="s">
        <v>7</v>
      </c>
      <c r="C179" s="53" t="s">
        <v>9</v>
      </c>
      <c r="D179" s="50" t="s">
        <v>3</v>
      </c>
      <c r="E179" s="56"/>
      <c r="F179" s="56"/>
      <c r="G179" s="56"/>
      <c r="H179" s="56"/>
      <c r="I179" s="56"/>
      <c r="J179" s="56"/>
      <c r="K179" s="57"/>
      <c r="L179" s="58"/>
      <c r="M179" s="59" t="s">
        <v>2185</v>
      </c>
      <c r="N179" s="75"/>
      <c r="O179" s="75" t="s">
        <v>2275</v>
      </c>
    </row>
    <row r="180" customFormat="false" ht="30" hidden="false" customHeight="true" outlineLevel="0" collapsed="false">
      <c r="A180" s="60" t="s">
        <v>2247</v>
      </c>
      <c r="B180" s="55"/>
      <c r="C180" s="50"/>
      <c r="D180" s="1"/>
      <c r="E180" s="51" t="s">
        <v>6</v>
      </c>
      <c r="F180" s="56"/>
      <c r="G180" s="56"/>
      <c r="H180" s="56"/>
      <c r="I180" s="56"/>
      <c r="J180" s="56"/>
      <c r="K180" s="57"/>
      <c r="L180" s="58"/>
      <c r="M180" s="75" t="s">
        <v>172</v>
      </c>
      <c r="N180" s="75"/>
      <c r="O180" s="75"/>
    </row>
    <row r="181" customFormat="false" ht="30" hidden="false" customHeight="true" outlineLevel="0" collapsed="false">
      <c r="A181" s="60" t="s">
        <v>2247</v>
      </c>
      <c r="B181" s="61"/>
      <c r="C181" s="53" t="s">
        <v>9</v>
      </c>
      <c r="D181" s="63"/>
      <c r="E181" s="64"/>
      <c r="F181" s="72" t="s">
        <v>5</v>
      </c>
      <c r="G181" s="64"/>
      <c r="H181" s="64"/>
      <c r="I181" s="64"/>
      <c r="J181" s="64"/>
      <c r="K181" s="65"/>
      <c r="L181" s="66"/>
      <c r="M181" s="79" t="s">
        <v>2276</v>
      </c>
      <c r="N181" s="75"/>
      <c r="O181" s="75"/>
    </row>
    <row r="182" customFormat="false" ht="30" hidden="false" customHeight="true" outlineLevel="0" collapsed="false">
      <c r="A182" s="60" t="s">
        <v>2247</v>
      </c>
      <c r="B182" s="4" t="s">
        <v>7</v>
      </c>
      <c r="C182" s="53" t="s">
        <v>9</v>
      </c>
      <c r="D182" s="50" t="s">
        <v>3</v>
      </c>
      <c r="E182" s="56"/>
      <c r="F182" s="56"/>
      <c r="G182" s="56"/>
      <c r="H182" s="56"/>
      <c r="I182" s="56"/>
      <c r="J182" s="56"/>
      <c r="K182" s="57"/>
      <c r="L182" s="58"/>
      <c r="M182" s="59" t="s">
        <v>2277</v>
      </c>
      <c r="N182" s="75"/>
      <c r="O182" s="75" t="s">
        <v>2278</v>
      </c>
    </row>
    <row r="183" customFormat="false" ht="30" hidden="false" customHeight="true" outlineLevel="0" collapsed="false">
      <c r="A183" s="60" t="s">
        <v>2247</v>
      </c>
      <c r="B183" s="55"/>
      <c r="C183" s="50"/>
      <c r="D183" s="1"/>
      <c r="E183" s="1" t="s">
        <v>0</v>
      </c>
      <c r="F183" s="56"/>
      <c r="G183" s="56"/>
      <c r="H183" s="56"/>
      <c r="I183" s="56"/>
      <c r="J183" s="56"/>
      <c r="K183" s="57"/>
      <c r="L183" s="58"/>
      <c r="M183" s="75" t="s">
        <v>2279</v>
      </c>
      <c r="N183" s="75"/>
      <c r="O183" s="75"/>
    </row>
    <row r="184" customFormat="false" ht="30" hidden="false" customHeight="true" outlineLevel="0" collapsed="false">
      <c r="A184" s="60" t="s">
        <v>2247</v>
      </c>
      <c r="B184" s="61"/>
      <c r="C184" s="71" t="s">
        <v>9</v>
      </c>
      <c r="D184" s="63"/>
      <c r="E184" s="64"/>
      <c r="F184" s="72" t="s">
        <v>5</v>
      </c>
      <c r="G184" s="64"/>
      <c r="H184" s="64"/>
      <c r="I184" s="64"/>
      <c r="J184" s="64"/>
      <c r="K184" s="65"/>
      <c r="L184" s="66"/>
      <c r="M184" s="79" t="s">
        <v>2280</v>
      </c>
      <c r="N184" s="75"/>
      <c r="O184" s="75" t="s">
        <v>2281</v>
      </c>
    </row>
    <row r="185" customFormat="false" ht="30" hidden="false" customHeight="true" outlineLevel="0" collapsed="false">
      <c r="A185" s="60" t="s">
        <v>2247</v>
      </c>
      <c r="B185" s="4" t="s">
        <v>7</v>
      </c>
      <c r="C185" s="53" t="s">
        <v>9</v>
      </c>
      <c r="D185" s="50" t="s">
        <v>3</v>
      </c>
      <c r="E185" s="56"/>
      <c r="F185" s="56"/>
      <c r="G185" s="56"/>
      <c r="H185" s="56"/>
      <c r="I185" s="56"/>
      <c r="J185" s="56"/>
      <c r="K185" s="57"/>
      <c r="L185" s="58"/>
      <c r="M185" s="59" t="s">
        <v>2282</v>
      </c>
      <c r="N185" s="75"/>
      <c r="O185" s="75"/>
    </row>
    <row r="186" customFormat="false" ht="30" hidden="false" customHeight="true" outlineLevel="0" collapsed="false">
      <c r="A186" s="60" t="s">
        <v>2247</v>
      </c>
      <c r="B186" s="55"/>
      <c r="C186" s="50"/>
      <c r="D186" s="1"/>
      <c r="E186" s="51" t="s">
        <v>6</v>
      </c>
      <c r="F186" s="56"/>
      <c r="G186" s="56"/>
      <c r="H186" s="56"/>
      <c r="I186" s="56"/>
      <c r="J186" s="56"/>
      <c r="K186" s="57"/>
      <c r="L186" s="58"/>
      <c r="M186" s="75" t="s">
        <v>172</v>
      </c>
      <c r="N186" s="75"/>
      <c r="O186" s="75" t="s">
        <v>2283</v>
      </c>
    </row>
    <row r="187" customFormat="false" ht="36" hidden="false" customHeight="true" outlineLevel="0" collapsed="false">
      <c r="A187" s="60" t="s">
        <v>2247</v>
      </c>
      <c r="B187" s="55"/>
      <c r="C187" s="53"/>
      <c r="D187" s="1"/>
      <c r="E187" s="56"/>
      <c r="F187" s="1" t="s">
        <v>5</v>
      </c>
      <c r="G187" s="56"/>
      <c r="H187" s="56"/>
      <c r="I187" s="56"/>
      <c r="J187" s="56"/>
      <c r="K187" s="57"/>
      <c r="L187" s="58" t="s">
        <v>2284</v>
      </c>
      <c r="M187" s="75" t="s">
        <v>2241</v>
      </c>
      <c r="N187" s="75"/>
      <c r="O187" s="75" t="s">
        <v>2285</v>
      </c>
    </row>
    <row r="188" customFormat="false" ht="47.25" hidden="false" customHeight="true" outlineLevel="0" collapsed="false">
      <c r="A188" s="60" t="s">
        <v>2247</v>
      </c>
      <c r="B188" s="55"/>
      <c r="C188" s="53" t="s">
        <v>9</v>
      </c>
      <c r="D188" s="1"/>
      <c r="E188" s="56"/>
      <c r="F188" s="56"/>
      <c r="G188" s="1" t="s">
        <v>0</v>
      </c>
      <c r="H188" s="56"/>
      <c r="I188" s="56"/>
      <c r="J188" s="56"/>
      <c r="K188" s="57"/>
      <c r="L188" s="58"/>
      <c r="M188" s="75" t="s">
        <v>2286</v>
      </c>
      <c r="N188" s="75"/>
      <c r="O188" s="75"/>
    </row>
    <row r="189" customFormat="false" ht="30" hidden="false" customHeight="true" outlineLevel="0" collapsed="false">
      <c r="A189" s="55" t="s">
        <v>2287</v>
      </c>
      <c r="B189" s="55"/>
      <c r="C189" s="50"/>
      <c r="D189" s="1"/>
      <c r="E189" s="56"/>
      <c r="F189" s="56"/>
      <c r="G189" s="56"/>
      <c r="H189" s="1" t="s">
        <v>5</v>
      </c>
      <c r="I189" s="56"/>
      <c r="J189" s="56"/>
      <c r="K189" s="57"/>
      <c r="L189" s="58"/>
      <c r="M189" s="75" t="s">
        <v>2288</v>
      </c>
      <c r="N189" s="75"/>
      <c r="O189" s="75" t="s">
        <v>2289</v>
      </c>
    </row>
    <row r="190" customFormat="false" ht="30" hidden="false" customHeight="true" outlineLevel="0" collapsed="false">
      <c r="A190" s="60" t="s">
        <v>2287</v>
      </c>
      <c r="B190" s="55"/>
      <c r="C190" s="53" t="s">
        <v>9</v>
      </c>
      <c r="D190" s="1"/>
      <c r="E190" s="56"/>
      <c r="F190" s="56"/>
      <c r="G190" s="56"/>
      <c r="H190" s="1" t="s">
        <v>5</v>
      </c>
      <c r="I190" s="50" t="s">
        <v>3</v>
      </c>
      <c r="J190" s="1" t="s">
        <v>2</v>
      </c>
      <c r="K190" s="57"/>
      <c r="L190" s="58" t="s">
        <v>2290</v>
      </c>
      <c r="M190" s="75" t="s">
        <v>2291</v>
      </c>
      <c r="N190" s="75"/>
      <c r="O190" s="75" t="s">
        <v>2292</v>
      </c>
    </row>
    <row r="191" customFormat="false" ht="30" hidden="false" customHeight="true" outlineLevel="0" collapsed="false">
      <c r="A191" s="60" t="s">
        <v>2287</v>
      </c>
      <c r="B191" s="61"/>
      <c r="C191" s="71" t="s">
        <v>9</v>
      </c>
      <c r="D191" s="63"/>
      <c r="E191" s="64"/>
      <c r="F191" s="64"/>
      <c r="G191" s="64"/>
      <c r="H191" s="72" t="s">
        <v>5</v>
      </c>
      <c r="I191" s="76" t="s">
        <v>3</v>
      </c>
      <c r="J191" s="72" t="s">
        <v>2</v>
      </c>
      <c r="K191" s="65"/>
      <c r="L191" s="66" t="s">
        <v>2293</v>
      </c>
      <c r="M191" s="79" t="s">
        <v>2294</v>
      </c>
      <c r="N191" s="75"/>
      <c r="O191" s="75"/>
    </row>
    <row r="192" customFormat="false" ht="30" hidden="false" customHeight="true" outlineLevel="0" collapsed="false">
      <c r="A192" s="60" t="s">
        <v>2287</v>
      </c>
      <c r="B192" s="55" t="s">
        <v>32</v>
      </c>
      <c r="C192" s="2" t="s">
        <v>3</v>
      </c>
      <c r="D192" s="1"/>
      <c r="E192" s="56"/>
      <c r="F192" s="56"/>
      <c r="G192" s="56"/>
      <c r="H192" s="56"/>
      <c r="I192" s="56"/>
      <c r="J192" s="56"/>
      <c r="K192" s="57"/>
      <c r="L192" s="58"/>
      <c r="M192" s="59" t="s">
        <v>2295</v>
      </c>
      <c r="N192" s="75"/>
      <c r="O192" s="75" t="s">
        <v>2296</v>
      </c>
    </row>
    <row r="193" customFormat="false" ht="30" hidden="false" customHeight="true" outlineLevel="0" collapsed="false">
      <c r="A193" s="60" t="s">
        <v>2287</v>
      </c>
      <c r="B193" s="55"/>
      <c r="C193" s="53" t="s">
        <v>9</v>
      </c>
      <c r="D193" s="50" t="s">
        <v>3</v>
      </c>
      <c r="E193" s="56"/>
      <c r="F193" s="56"/>
      <c r="G193" s="56"/>
      <c r="H193" s="56"/>
      <c r="I193" s="56"/>
      <c r="J193" s="56"/>
      <c r="K193" s="57"/>
      <c r="L193" s="58" t="s">
        <v>1965</v>
      </c>
      <c r="M193" s="75" t="s">
        <v>2297</v>
      </c>
      <c r="N193" s="75"/>
      <c r="O193" s="75"/>
    </row>
    <row r="194" customFormat="false" ht="30" hidden="false" customHeight="true" outlineLevel="0" collapsed="false">
      <c r="A194" s="60" t="s">
        <v>2287</v>
      </c>
      <c r="B194" s="61"/>
      <c r="C194" s="71" t="s">
        <v>9</v>
      </c>
      <c r="D194" s="76" t="s">
        <v>3</v>
      </c>
      <c r="E194" s="64"/>
      <c r="F194" s="64"/>
      <c r="G194" s="64"/>
      <c r="H194" s="64"/>
      <c r="I194" s="64"/>
      <c r="J194" s="64"/>
      <c r="K194" s="65"/>
      <c r="L194" s="66" t="s">
        <v>2298</v>
      </c>
      <c r="M194" s="79" t="s">
        <v>2299</v>
      </c>
      <c r="N194" s="75"/>
      <c r="O194" s="75" t="s">
        <v>2300</v>
      </c>
    </row>
    <row r="195" customFormat="false" ht="30" hidden="false" customHeight="true" outlineLevel="0" collapsed="false">
      <c r="A195" s="60" t="s">
        <v>2287</v>
      </c>
      <c r="B195" s="55" t="s">
        <v>13</v>
      </c>
      <c r="C195" s="53" t="s">
        <v>9</v>
      </c>
      <c r="D195" s="50" t="s">
        <v>3</v>
      </c>
      <c r="E195" s="56"/>
      <c r="F195" s="56"/>
      <c r="G195" s="56"/>
      <c r="H195" s="56"/>
      <c r="I195" s="56"/>
      <c r="J195" s="56"/>
      <c r="K195" s="57"/>
      <c r="L195" s="58" t="s">
        <v>2301</v>
      </c>
      <c r="M195" s="59" t="s">
        <v>2302</v>
      </c>
      <c r="N195" s="75"/>
      <c r="O195" s="75"/>
    </row>
    <row r="196" customFormat="false" ht="30" hidden="false" customHeight="true" outlineLevel="0" collapsed="false">
      <c r="A196" s="60" t="s">
        <v>2287</v>
      </c>
      <c r="B196" s="55"/>
      <c r="C196" s="53" t="s">
        <v>9</v>
      </c>
      <c r="D196" s="1"/>
      <c r="E196" s="50" t="s">
        <v>3</v>
      </c>
      <c r="F196" s="56"/>
      <c r="G196" s="56"/>
      <c r="H196" s="56"/>
      <c r="I196" s="56"/>
      <c r="J196" s="56"/>
      <c r="K196" s="57"/>
      <c r="L196" s="58" t="s">
        <v>2303</v>
      </c>
      <c r="M196" s="75" t="s">
        <v>2304</v>
      </c>
      <c r="N196" s="75"/>
      <c r="O196" s="75" t="s">
        <v>2305</v>
      </c>
    </row>
    <row r="197" customFormat="false" ht="30" hidden="false" customHeight="true" outlineLevel="0" collapsed="false">
      <c r="A197" s="60" t="s">
        <v>2287</v>
      </c>
      <c r="B197" s="55"/>
      <c r="C197" s="50"/>
      <c r="D197" s="1"/>
      <c r="E197" s="56"/>
      <c r="F197" s="1" t="s">
        <v>0</v>
      </c>
      <c r="G197" s="50" t="s">
        <v>3</v>
      </c>
      <c r="H197" s="56"/>
      <c r="I197" s="56"/>
      <c r="J197" s="56"/>
      <c r="K197" s="57"/>
      <c r="L197" s="58" t="s">
        <v>139</v>
      </c>
      <c r="M197" s="75" t="s">
        <v>2306</v>
      </c>
      <c r="N197" s="75"/>
      <c r="O197" s="75" t="s">
        <v>2307</v>
      </c>
    </row>
    <row r="198" customFormat="false" ht="30" hidden="false" customHeight="true" outlineLevel="0" collapsed="false">
      <c r="A198" s="60" t="s">
        <v>2287</v>
      </c>
      <c r="B198" s="55"/>
      <c r="C198" s="50"/>
      <c r="D198" s="1"/>
      <c r="E198" s="56"/>
      <c r="F198" s="56"/>
      <c r="G198" s="50" t="s">
        <v>3</v>
      </c>
      <c r="H198" s="56"/>
      <c r="I198" s="56"/>
      <c r="J198" s="56"/>
      <c r="K198" s="57"/>
      <c r="L198" s="58"/>
      <c r="M198" s="75" t="s">
        <v>2308</v>
      </c>
      <c r="N198" s="75"/>
      <c r="O198" s="75"/>
    </row>
    <row r="199" customFormat="false" ht="30" hidden="false" customHeight="true" outlineLevel="0" collapsed="false">
      <c r="A199" s="60" t="s">
        <v>2287</v>
      </c>
      <c r="B199" s="55"/>
      <c r="C199" s="53" t="s">
        <v>9</v>
      </c>
      <c r="D199" s="1"/>
      <c r="E199" s="1" t="s">
        <v>0</v>
      </c>
      <c r="F199" s="56"/>
      <c r="G199" s="56"/>
      <c r="H199" s="56"/>
      <c r="I199" s="56"/>
      <c r="J199" s="56"/>
      <c r="K199" s="57"/>
      <c r="L199" s="58"/>
      <c r="M199" s="75" t="s">
        <v>769</v>
      </c>
      <c r="N199" s="75"/>
      <c r="O199" s="75"/>
    </row>
    <row r="200" customFormat="false" ht="30" hidden="false" customHeight="true" outlineLevel="0" collapsed="false">
      <c r="A200" s="60" t="s">
        <v>2287</v>
      </c>
      <c r="B200" s="55"/>
      <c r="C200" s="53" t="s">
        <v>9</v>
      </c>
      <c r="D200" s="1"/>
      <c r="E200" s="1" t="s">
        <v>0</v>
      </c>
      <c r="F200" s="50" t="s">
        <v>3</v>
      </c>
      <c r="G200" s="56"/>
      <c r="H200" s="56"/>
      <c r="I200" s="56"/>
      <c r="J200" s="56"/>
      <c r="K200" s="57"/>
      <c r="L200" s="58" t="s">
        <v>156</v>
      </c>
      <c r="M200" s="75" t="s">
        <v>2309</v>
      </c>
      <c r="N200" s="75"/>
      <c r="O200" s="75"/>
    </row>
    <row r="201" customFormat="false" ht="30" hidden="false" customHeight="true" outlineLevel="0" collapsed="false">
      <c r="A201" s="60" t="s">
        <v>2287</v>
      </c>
      <c r="B201" s="55"/>
      <c r="C201" s="50"/>
      <c r="D201" s="1"/>
      <c r="E201" s="1" t="s">
        <v>0</v>
      </c>
      <c r="F201" s="56"/>
      <c r="G201" s="56"/>
      <c r="H201" s="56"/>
      <c r="I201" s="56"/>
      <c r="J201" s="56"/>
      <c r="K201" s="57"/>
      <c r="L201" s="58"/>
      <c r="M201" s="75" t="s">
        <v>2310</v>
      </c>
      <c r="N201" s="75"/>
      <c r="O201" s="75" t="s">
        <v>2311</v>
      </c>
    </row>
    <row r="202" customFormat="false" ht="30" hidden="false" customHeight="true" outlineLevel="0" collapsed="false">
      <c r="A202" s="60" t="s">
        <v>2287</v>
      </c>
      <c r="B202" s="55"/>
      <c r="C202" s="53" t="s">
        <v>9</v>
      </c>
      <c r="D202" s="1"/>
      <c r="E202" s="56"/>
      <c r="F202" s="1" t="s">
        <v>5</v>
      </c>
      <c r="G202" s="56"/>
      <c r="H202" s="56"/>
      <c r="I202" s="56"/>
      <c r="J202" s="56"/>
      <c r="K202" s="57"/>
      <c r="L202" s="58"/>
      <c r="M202" s="75" t="s">
        <v>2312</v>
      </c>
      <c r="N202" s="75"/>
      <c r="O202" s="75"/>
    </row>
    <row r="203" customFormat="false" ht="47.25" hidden="false" customHeight="true" outlineLevel="0" collapsed="false">
      <c r="A203" s="60" t="s">
        <v>2287</v>
      </c>
      <c r="B203" s="55"/>
      <c r="C203" s="50"/>
      <c r="D203" s="1"/>
      <c r="E203" s="56"/>
      <c r="F203" s="56"/>
      <c r="G203" s="1" t="s">
        <v>0</v>
      </c>
      <c r="H203" s="56"/>
      <c r="I203" s="56"/>
      <c r="J203" s="56"/>
      <c r="K203" s="57"/>
      <c r="L203" s="58"/>
      <c r="M203" s="75" t="s">
        <v>2313</v>
      </c>
      <c r="N203" s="75"/>
      <c r="O203" s="75" t="s">
        <v>2314</v>
      </c>
    </row>
    <row r="204" customFormat="false" ht="36" hidden="false" customHeight="true" outlineLevel="0" collapsed="false">
      <c r="A204" s="60" t="s">
        <v>2287</v>
      </c>
      <c r="B204" s="55"/>
      <c r="C204" s="53" t="s">
        <v>9</v>
      </c>
      <c r="D204" s="1"/>
      <c r="E204" s="56"/>
      <c r="F204" s="56"/>
      <c r="G204" s="56"/>
      <c r="H204" s="1" t="s">
        <v>5</v>
      </c>
      <c r="I204" s="50" t="s">
        <v>3</v>
      </c>
      <c r="J204" s="1" t="s">
        <v>2</v>
      </c>
      <c r="K204" s="57"/>
      <c r="L204" s="58" t="s">
        <v>2315</v>
      </c>
      <c r="M204" s="75" t="s">
        <v>2316</v>
      </c>
      <c r="N204" s="75"/>
      <c r="O204" s="75"/>
    </row>
    <row r="205" customFormat="false" ht="30" hidden="false" customHeight="true" outlineLevel="0" collapsed="false">
      <c r="A205" s="60" t="s">
        <v>2287</v>
      </c>
      <c r="B205" s="55"/>
      <c r="C205" s="53" t="s">
        <v>9</v>
      </c>
      <c r="D205" s="1"/>
      <c r="E205" s="56"/>
      <c r="F205" s="56"/>
      <c r="G205" s="56"/>
      <c r="H205" s="1" t="s">
        <v>5</v>
      </c>
      <c r="I205" s="50" t="s">
        <v>3</v>
      </c>
      <c r="J205" s="1" t="s">
        <v>2</v>
      </c>
      <c r="K205" s="57"/>
      <c r="L205" s="58" t="s">
        <v>2298</v>
      </c>
      <c r="M205" s="75" t="s">
        <v>2299</v>
      </c>
      <c r="N205" s="75"/>
      <c r="O205" s="75" t="s">
        <v>2317</v>
      </c>
    </row>
    <row r="206" customFormat="false" ht="30" hidden="false" customHeight="true" outlineLevel="0" collapsed="false">
      <c r="A206" s="60" t="s">
        <v>2287</v>
      </c>
      <c r="B206" s="55"/>
      <c r="C206" s="53" t="s">
        <v>9</v>
      </c>
      <c r="D206" s="1"/>
      <c r="E206" s="50" t="s">
        <v>3</v>
      </c>
      <c r="F206" s="56"/>
      <c r="G206" s="56"/>
      <c r="H206" s="56"/>
      <c r="I206" s="56"/>
      <c r="J206" s="56"/>
      <c r="K206" s="57"/>
      <c r="L206" s="58"/>
      <c r="M206" s="75" t="s">
        <v>2318</v>
      </c>
      <c r="N206" s="75"/>
      <c r="O206" s="75"/>
    </row>
    <row r="207" customFormat="false" ht="47.25" hidden="false" customHeight="true" outlineLevel="0" collapsed="false">
      <c r="A207" s="60" t="s">
        <v>2287</v>
      </c>
      <c r="B207" s="55"/>
      <c r="C207" s="53" t="s">
        <v>9</v>
      </c>
      <c r="D207" s="1"/>
      <c r="E207" s="50" t="s">
        <v>3</v>
      </c>
      <c r="F207" s="50" t="s">
        <v>3</v>
      </c>
      <c r="G207" s="56"/>
      <c r="H207" s="56"/>
      <c r="I207" s="56"/>
      <c r="J207" s="56"/>
      <c r="K207" s="57"/>
      <c r="L207" s="58" t="s">
        <v>2319</v>
      </c>
      <c r="M207" s="75" t="s">
        <v>2320</v>
      </c>
      <c r="N207" s="75"/>
      <c r="O207" s="75" t="s">
        <v>2321</v>
      </c>
    </row>
    <row r="208" customFormat="false" ht="30" hidden="false" customHeight="true" outlineLevel="0" collapsed="false">
      <c r="A208" s="60" t="s">
        <v>2287</v>
      </c>
      <c r="B208" s="55"/>
      <c r="C208" s="50"/>
      <c r="D208" s="1"/>
      <c r="E208" s="56"/>
      <c r="F208" s="1" t="s">
        <v>0</v>
      </c>
      <c r="G208" s="56"/>
      <c r="H208" s="56"/>
      <c r="I208" s="56"/>
      <c r="J208" s="56"/>
      <c r="K208" s="57"/>
      <c r="L208" s="58"/>
      <c r="M208" s="75" t="s">
        <v>2322</v>
      </c>
      <c r="N208" s="75"/>
      <c r="O208" s="75"/>
    </row>
    <row r="209" customFormat="false" ht="36" hidden="false" customHeight="true" outlineLevel="0" collapsed="false">
      <c r="A209" s="60" t="s">
        <v>2287</v>
      </c>
      <c r="B209" s="55"/>
      <c r="C209" s="53" t="s">
        <v>9</v>
      </c>
      <c r="D209" s="1"/>
      <c r="E209" s="56"/>
      <c r="F209" s="56"/>
      <c r="G209" s="1" t="s">
        <v>5</v>
      </c>
      <c r="H209" s="56"/>
      <c r="I209" s="56"/>
      <c r="J209" s="56"/>
      <c r="K209" s="57"/>
      <c r="L209" s="58" t="s">
        <v>2323</v>
      </c>
      <c r="M209" s="75" t="s">
        <v>2324</v>
      </c>
      <c r="N209" s="75"/>
      <c r="O209" s="75" t="s">
        <v>2325</v>
      </c>
    </row>
    <row r="210" customFormat="false" ht="30" hidden="false" customHeight="true" outlineLevel="0" collapsed="false">
      <c r="A210" s="60" t="s">
        <v>2287</v>
      </c>
      <c r="B210" s="55"/>
      <c r="C210" s="50"/>
      <c r="D210" s="1"/>
      <c r="E210" s="56"/>
      <c r="F210" s="1" t="s">
        <v>0</v>
      </c>
      <c r="G210" s="56"/>
      <c r="H210" s="56"/>
      <c r="I210" s="56"/>
      <c r="J210" s="56"/>
      <c r="K210" s="57"/>
      <c r="L210" s="58"/>
      <c r="M210" s="75" t="s">
        <v>2326</v>
      </c>
      <c r="N210" s="75"/>
      <c r="O210" s="75"/>
    </row>
    <row r="211" customFormat="false" ht="55.2" hidden="false" customHeight="true" outlineLevel="0" collapsed="false">
      <c r="A211" s="60" t="s">
        <v>2287</v>
      </c>
      <c r="B211" s="55"/>
      <c r="C211" s="53" t="s">
        <v>9</v>
      </c>
      <c r="D211" s="1"/>
      <c r="E211" s="56"/>
      <c r="F211" s="1" t="s">
        <v>0</v>
      </c>
      <c r="G211" s="50" t="s">
        <v>3</v>
      </c>
      <c r="H211" s="56"/>
      <c r="I211" s="56"/>
      <c r="J211" s="56"/>
      <c r="K211" s="57"/>
      <c r="L211" s="58" t="s">
        <v>2327</v>
      </c>
      <c r="M211" s="75" t="s">
        <v>2328</v>
      </c>
      <c r="N211" s="75"/>
      <c r="O211" s="75"/>
    </row>
    <row r="212" customFormat="false" ht="30" hidden="false" customHeight="true" outlineLevel="0" collapsed="false">
      <c r="A212" s="60" t="s">
        <v>2287</v>
      </c>
      <c r="B212" s="61"/>
      <c r="C212" s="71" t="s">
        <v>9</v>
      </c>
      <c r="D212" s="63"/>
      <c r="E212" s="64"/>
      <c r="F212" s="64"/>
      <c r="G212" s="72" t="s">
        <v>5</v>
      </c>
      <c r="H212" s="64"/>
      <c r="I212" s="64"/>
      <c r="J212" s="64"/>
      <c r="K212" s="65"/>
      <c r="L212" s="66"/>
      <c r="M212" s="79" t="s">
        <v>2329</v>
      </c>
      <c r="N212" s="75"/>
      <c r="O212" s="75" t="s">
        <v>2330</v>
      </c>
    </row>
    <row r="213" customFormat="false" ht="30" hidden="false" customHeight="true" outlineLevel="0" collapsed="false">
      <c r="A213" s="60" t="s">
        <v>2287</v>
      </c>
      <c r="B213" s="4" t="s">
        <v>7</v>
      </c>
      <c r="C213" s="53" t="s">
        <v>9</v>
      </c>
      <c r="D213" s="50" t="s">
        <v>3</v>
      </c>
      <c r="E213" s="56"/>
      <c r="F213" s="56"/>
      <c r="G213" s="56"/>
      <c r="H213" s="56"/>
      <c r="I213" s="56"/>
      <c r="J213" s="56"/>
      <c r="K213" s="57"/>
      <c r="L213" s="58" t="s">
        <v>560</v>
      </c>
      <c r="M213" s="59" t="s">
        <v>2331</v>
      </c>
      <c r="N213" s="75"/>
      <c r="O213" s="75" t="s">
        <v>2332</v>
      </c>
    </row>
    <row r="214" customFormat="false" ht="30" hidden="false" customHeight="true" outlineLevel="0" collapsed="false">
      <c r="A214" s="60" t="s">
        <v>2287</v>
      </c>
      <c r="B214" s="55"/>
      <c r="C214" s="50"/>
      <c r="D214" s="1"/>
      <c r="E214" s="51" t="s">
        <v>6</v>
      </c>
      <c r="F214" s="56"/>
      <c r="G214" s="56"/>
      <c r="H214" s="56"/>
      <c r="I214" s="56"/>
      <c r="J214" s="56"/>
      <c r="K214" s="57"/>
      <c r="L214" s="58"/>
      <c r="M214" s="75" t="s">
        <v>2333</v>
      </c>
      <c r="N214" s="75"/>
      <c r="O214" s="75" t="s">
        <v>2334</v>
      </c>
    </row>
    <row r="215" customFormat="false" ht="36" hidden="false" customHeight="true" outlineLevel="0" collapsed="false">
      <c r="A215" s="60" t="s">
        <v>2287</v>
      </c>
      <c r="B215" s="55"/>
      <c r="C215" s="53" t="s">
        <v>9</v>
      </c>
      <c r="D215" s="1"/>
      <c r="E215" s="56"/>
      <c r="F215" s="1" t="s">
        <v>5</v>
      </c>
      <c r="G215" s="1" t="s">
        <v>2</v>
      </c>
      <c r="H215" s="56"/>
      <c r="I215" s="56"/>
      <c r="J215" s="56"/>
      <c r="K215" s="57"/>
      <c r="L215" s="58" t="s">
        <v>2335</v>
      </c>
      <c r="M215" s="75" t="s">
        <v>2336</v>
      </c>
      <c r="N215" s="75"/>
      <c r="O215" s="75"/>
    </row>
    <row r="216" customFormat="false" ht="30" hidden="false" customHeight="true" outlineLevel="0" collapsed="false">
      <c r="A216" s="60" t="s">
        <v>2287</v>
      </c>
      <c r="B216" s="55"/>
      <c r="C216" s="53" t="s">
        <v>9</v>
      </c>
      <c r="D216" s="1"/>
      <c r="E216" s="56"/>
      <c r="F216" s="1" t="s">
        <v>5</v>
      </c>
      <c r="G216" s="1" t="s">
        <v>2</v>
      </c>
      <c r="H216" s="56"/>
      <c r="I216" s="56"/>
      <c r="J216" s="56"/>
      <c r="K216" s="57"/>
      <c r="L216" s="58" t="s">
        <v>2337</v>
      </c>
      <c r="M216" s="75" t="s">
        <v>2338</v>
      </c>
      <c r="N216" s="75"/>
      <c r="O216" s="75" t="s">
        <v>2339</v>
      </c>
    </row>
    <row r="217" customFormat="false" ht="30" hidden="false" customHeight="true" outlineLevel="0" collapsed="false">
      <c r="A217" s="60" t="s">
        <v>2287</v>
      </c>
      <c r="B217" s="55"/>
      <c r="C217" s="50"/>
      <c r="D217" s="1"/>
      <c r="E217" s="56"/>
      <c r="F217" s="56"/>
      <c r="G217" s="51" t="s">
        <v>6</v>
      </c>
      <c r="H217" s="56"/>
      <c r="I217" s="56"/>
      <c r="J217" s="56"/>
      <c r="K217" s="57"/>
      <c r="L217" s="58" t="s">
        <v>2340</v>
      </c>
      <c r="M217" s="75" t="s">
        <v>2341</v>
      </c>
      <c r="N217" s="75"/>
      <c r="O217" s="75" t="s">
        <v>2342</v>
      </c>
    </row>
    <row r="218" customFormat="false" ht="30" hidden="false" customHeight="true" outlineLevel="0" collapsed="false">
      <c r="A218" s="60" t="s">
        <v>2287</v>
      </c>
      <c r="B218" s="55"/>
      <c r="C218" s="50"/>
      <c r="D218" s="1"/>
      <c r="E218" s="56"/>
      <c r="F218" s="56"/>
      <c r="G218" s="56"/>
      <c r="H218" s="1" t="s">
        <v>5</v>
      </c>
      <c r="I218" s="56"/>
      <c r="J218" s="56"/>
      <c r="K218" s="57"/>
      <c r="L218" s="58"/>
      <c r="M218" s="75" t="s">
        <v>2343</v>
      </c>
      <c r="N218" s="75"/>
      <c r="O218" s="75" t="s">
        <v>2344</v>
      </c>
    </row>
    <row r="219" customFormat="false" ht="30" hidden="false" customHeight="true" outlineLevel="0" collapsed="false">
      <c r="A219" s="60" t="s">
        <v>2287</v>
      </c>
      <c r="B219" s="55"/>
      <c r="C219" s="50"/>
      <c r="D219" s="1"/>
      <c r="E219" s="56"/>
      <c r="F219" s="56"/>
      <c r="G219" s="56"/>
      <c r="H219" s="56"/>
      <c r="I219" s="1" t="s">
        <v>0</v>
      </c>
      <c r="J219" s="56"/>
      <c r="K219" s="57"/>
      <c r="L219" s="58"/>
      <c r="M219" s="75" t="s">
        <v>2345</v>
      </c>
      <c r="N219" s="75"/>
      <c r="O219" s="75" t="s">
        <v>2346</v>
      </c>
    </row>
    <row r="220" customFormat="false" ht="30" hidden="false" customHeight="true" outlineLevel="0" collapsed="false">
      <c r="A220" s="60" t="s">
        <v>2287</v>
      </c>
      <c r="B220" s="55"/>
      <c r="C220" s="50"/>
      <c r="D220" s="1"/>
      <c r="E220" s="56"/>
      <c r="F220" s="56"/>
      <c r="G220" s="56"/>
      <c r="H220" s="1" t="s">
        <v>5</v>
      </c>
      <c r="I220" s="56"/>
      <c r="J220" s="56"/>
      <c r="K220" s="57"/>
      <c r="L220" s="58"/>
      <c r="M220" s="75" t="s">
        <v>2347</v>
      </c>
      <c r="N220" s="75"/>
      <c r="O220" s="75" t="s">
        <v>2348</v>
      </c>
    </row>
    <row r="221" customFormat="false" ht="30" hidden="false" customHeight="true" outlineLevel="0" collapsed="false">
      <c r="A221" s="60" t="s">
        <v>2287</v>
      </c>
      <c r="B221" s="55"/>
      <c r="C221" s="50"/>
      <c r="D221" s="1"/>
      <c r="E221" s="56"/>
      <c r="F221" s="56"/>
      <c r="G221" s="56"/>
      <c r="H221" s="56"/>
      <c r="I221" s="1" t="s">
        <v>0</v>
      </c>
      <c r="J221" s="56"/>
      <c r="K221" s="57"/>
      <c r="L221" s="58"/>
      <c r="M221" s="75" t="s">
        <v>2349</v>
      </c>
      <c r="N221" s="75"/>
      <c r="O221" s="75"/>
    </row>
    <row r="222" customFormat="false" ht="30" hidden="false" customHeight="true" outlineLevel="0" collapsed="false">
      <c r="A222" s="60" t="s">
        <v>2287</v>
      </c>
      <c r="B222" s="55"/>
      <c r="C222" s="53" t="s">
        <v>9</v>
      </c>
      <c r="D222" s="1"/>
      <c r="E222" s="56"/>
      <c r="F222" s="56"/>
      <c r="G222" s="56"/>
      <c r="H222" s="1" t="s">
        <v>5</v>
      </c>
      <c r="I222" s="56"/>
      <c r="J222" s="56"/>
      <c r="K222" s="57"/>
      <c r="L222" s="58"/>
      <c r="M222" s="75" t="s">
        <v>2350</v>
      </c>
      <c r="N222" s="75"/>
      <c r="O222" s="75"/>
    </row>
    <row r="223" customFormat="false" ht="30" hidden="false" customHeight="true" outlineLevel="0" collapsed="false">
      <c r="A223" s="60" t="s">
        <v>2287</v>
      </c>
      <c r="B223" s="55"/>
      <c r="C223" s="53" t="s">
        <v>9</v>
      </c>
      <c r="D223" s="1"/>
      <c r="E223" s="56"/>
      <c r="F223" s="56"/>
      <c r="G223" s="56"/>
      <c r="H223" s="1" t="s">
        <v>5</v>
      </c>
      <c r="I223" s="50" t="s">
        <v>3</v>
      </c>
      <c r="J223" s="1" t="s">
        <v>2</v>
      </c>
      <c r="K223" s="57"/>
      <c r="L223" s="58" t="s">
        <v>2351</v>
      </c>
      <c r="M223" s="75" t="s">
        <v>2352</v>
      </c>
      <c r="N223" s="75"/>
      <c r="O223" s="75" t="s">
        <v>2353</v>
      </c>
    </row>
    <row r="224" customFormat="false" ht="30" hidden="false" customHeight="true" outlineLevel="0" collapsed="false">
      <c r="A224" s="55" t="s">
        <v>2354</v>
      </c>
      <c r="B224" s="55"/>
      <c r="C224" s="53" t="s">
        <v>9</v>
      </c>
      <c r="D224" s="1"/>
      <c r="E224" s="56"/>
      <c r="F224" s="56"/>
      <c r="G224" s="56"/>
      <c r="H224" s="1" t="s">
        <v>5</v>
      </c>
      <c r="I224" s="50" t="s">
        <v>3</v>
      </c>
      <c r="J224" s="1" t="s">
        <v>2</v>
      </c>
      <c r="K224" s="57"/>
      <c r="L224" s="58" t="s">
        <v>2355</v>
      </c>
      <c r="M224" s="75" t="s">
        <v>2356</v>
      </c>
      <c r="N224" s="75"/>
      <c r="O224" s="75"/>
    </row>
    <row r="225" customFormat="false" ht="30" hidden="false" customHeight="true" outlineLevel="0" collapsed="false">
      <c r="A225" s="60" t="s">
        <v>2354</v>
      </c>
      <c r="B225" s="55"/>
      <c r="C225" s="50"/>
      <c r="D225" s="1"/>
      <c r="E225" s="56"/>
      <c r="F225" s="56"/>
      <c r="G225" s="56"/>
      <c r="H225" s="56"/>
      <c r="I225" s="51" t="s">
        <v>6</v>
      </c>
      <c r="J225" s="56"/>
      <c r="K225" s="57"/>
      <c r="L225" s="58"/>
      <c r="M225" s="75" t="s">
        <v>2357</v>
      </c>
      <c r="N225" s="75"/>
      <c r="O225" s="75" t="s">
        <v>2358</v>
      </c>
    </row>
    <row r="226" customFormat="false" ht="30" hidden="false" customHeight="true" outlineLevel="0" collapsed="false">
      <c r="A226" s="60" t="s">
        <v>2354</v>
      </c>
      <c r="B226" s="55"/>
      <c r="C226" s="53" t="s">
        <v>9</v>
      </c>
      <c r="D226" s="1"/>
      <c r="E226" s="56"/>
      <c r="F226" s="56"/>
      <c r="G226" s="56"/>
      <c r="H226" s="56"/>
      <c r="I226" s="1" t="s">
        <v>2</v>
      </c>
      <c r="J226" s="1" t="s">
        <v>5</v>
      </c>
      <c r="K226" s="68" t="s">
        <v>3</v>
      </c>
      <c r="L226" s="58" t="s">
        <v>2359</v>
      </c>
      <c r="M226" s="75" t="s">
        <v>2360</v>
      </c>
      <c r="N226" s="75"/>
      <c r="O226" s="75" t="s">
        <v>2361</v>
      </c>
    </row>
    <row r="227" customFormat="false" ht="36" hidden="false" customHeight="true" outlineLevel="0" collapsed="false">
      <c r="A227" s="60" t="s">
        <v>2354</v>
      </c>
      <c r="B227" s="55"/>
      <c r="C227" s="53" t="s">
        <v>9</v>
      </c>
      <c r="D227" s="1"/>
      <c r="E227" s="56"/>
      <c r="F227" s="56"/>
      <c r="G227" s="56"/>
      <c r="H227" s="56"/>
      <c r="I227" s="1" t="s">
        <v>2</v>
      </c>
      <c r="J227" s="1" t="s">
        <v>5</v>
      </c>
      <c r="K227" s="68" t="s">
        <v>3</v>
      </c>
      <c r="L227" s="58" t="s">
        <v>2362</v>
      </c>
      <c r="M227" s="75" t="s">
        <v>2363</v>
      </c>
      <c r="N227" s="75"/>
      <c r="O227" s="75" t="s">
        <v>2364</v>
      </c>
    </row>
    <row r="228" customFormat="false" ht="30" hidden="false" customHeight="true" outlineLevel="0" collapsed="false">
      <c r="A228" s="60" t="s">
        <v>2354</v>
      </c>
      <c r="B228" s="55"/>
      <c r="C228" s="50"/>
      <c r="D228" s="1"/>
      <c r="E228" s="56"/>
      <c r="F228" s="56"/>
      <c r="G228" s="56"/>
      <c r="H228" s="56"/>
      <c r="I228" s="1" t="s">
        <v>0</v>
      </c>
      <c r="J228" s="50" t="s">
        <v>3</v>
      </c>
      <c r="K228" s="57"/>
      <c r="L228" s="58" t="s">
        <v>139</v>
      </c>
      <c r="M228" s="75" t="s">
        <v>2306</v>
      </c>
      <c r="N228" s="75"/>
      <c r="O228" s="75"/>
    </row>
    <row r="229" customFormat="false" ht="30" hidden="false" customHeight="true" outlineLevel="0" collapsed="false">
      <c r="A229" s="60" t="s">
        <v>2354</v>
      </c>
      <c r="B229" s="55"/>
      <c r="C229" s="50"/>
      <c r="D229" s="1"/>
      <c r="E229" s="56"/>
      <c r="F229" s="56"/>
      <c r="G229" s="56"/>
      <c r="H229" s="56"/>
      <c r="I229" s="56"/>
      <c r="J229" s="1" t="s">
        <v>5</v>
      </c>
      <c r="K229" s="57"/>
      <c r="L229" s="58"/>
      <c r="M229" s="75" t="s">
        <v>2365</v>
      </c>
      <c r="N229" s="75"/>
      <c r="O229" s="75"/>
    </row>
    <row r="230" customFormat="false" ht="30" hidden="false" customHeight="true" outlineLevel="0" collapsed="false">
      <c r="A230" s="60" t="s">
        <v>2354</v>
      </c>
      <c r="B230" s="55"/>
      <c r="C230" s="50"/>
      <c r="D230" s="1"/>
      <c r="E230" s="56"/>
      <c r="F230" s="56"/>
      <c r="G230" s="56"/>
      <c r="H230" s="56"/>
      <c r="I230" s="1" t="s">
        <v>0</v>
      </c>
      <c r="J230" s="50" t="s">
        <v>3</v>
      </c>
      <c r="K230" s="57"/>
      <c r="L230" s="58" t="s">
        <v>2225</v>
      </c>
      <c r="M230" s="75" t="s">
        <v>2366</v>
      </c>
      <c r="N230" s="75"/>
      <c r="O230" s="75" t="s">
        <v>2367</v>
      </c>
    </row>
    <row r="231" customFormat="false" ht="30" hidden="false" customHeight="true" outlineLevel="0" collapsed="false">
      <c r="A231" s="60" t="s">
        <v>2354</v>
      </c>
      <c r="B231" s="55"/>
      <c r="C231" s="50"/>
      <c r="D231" s="1"/>
      <c r="E231" s="56"/>
      <c r="F231" s="56"/>
      <c r="G231" s="56"/>
      <c r="H231" s="56"/>
      <c r="I231" s="56"/>
      <c r="J231" s="1" t="s">
        <v>5</v>
      </c>
      <c r="K231" s="57"/>
      <c r="L231" s="58"/>
      <c r="M231" s="75" t="s">
        <v>2368</v>
      </c>
      <c r="N231" s="75"/>
      <c r="O231" s="75" t="s">
        <v>2369</v>
      </c>
    </row>
    <row r="232" customFormat="false" ht="30" hidden="false" customHeight="true" outlineLevel="0" collapsed="false">
      <c r="A232" s="60" t="s">
        <v>2354</v>
      </c>
      <c r="B232" s="55"/>
      <c r="C232" s="50"/>
      <c r="D232" s="1"/>
      <c r="E232" s="56"/>
      <c r="F232" s="56"/>
      <c r="G232" s="56"/>
      <c r="H232" s="56"/>
      <c r="I232" s="56"/>
      <c r="J232" s="1" t="s">
        <v>0</v>
      </c>
      <c r="K232" s="68" t="s">
        <v>3</v>
      </c>
      <c r="L232" s="58" t="s">
        <v>2370</v>
      </c>
      <c r="M232" s="75" t="s">
        <v>2371</v>
      </c>
      <c r="N232" s="75"/>
      <c r="O232" s="75" t="s">
        <v>2372</v>
      </c>
    </row>
    <row r="233" customFormat="false" ht="47.25" hidden="false" customHeight="true" outlineLevel="0" collapsed="false">
      <c r="A233" s="60" t="s">
        <v>2354</v>
      </c>
      <c r="B233" s="55"/>
      <c r="C233" s="50"/>
      <c r="D233" s="1"/>
      <c r="E233" s="56"/>
      <c r="F233" s="56"/>
      <c r="G233" s="56"/>
      <c r="H233" s="56"/>
      <c r="I233" s="56"/>
      <c r="J233" s="56"/>
      <c r="K233" s="70" t="s">
        <v>5</v>
      </c>
      <c r="L233" s="58"/>
      <c r="M233" s="75" t="s">
        <v>2373</v>
      </c>
      <c r="N233" s="75"/>
      <c r="O233" s="75"/>
    </row>
    <row r="234" customFormat="false" ht="30" hidden="false" customHeight="true" outlineLevel="0" collapsed="false">
      <c r="A234" s="60" t="s">
        <v>2354</v>
      </c>
      <c r="B234" s="55"/>
      <c r="C234" s="53" t="s">
        <v>9</v>
      </c>
      <c r="D234" s="1"/>
      <c r="E234" s="50" t="s">
        <v>3</v>
      </c>
      <c r="F234" s="56"/>
      <c r="G234" s="56"/>
      <c r="H234" s="56"/>
      <c r="I234" s="56"/>
      <c r="J234" s="56"/>
      <c r="K234" s="57"/>
      <c r="L234" s="58" t="s">
        <v>721</v>
      </c>
      <c r="M234" s="75" t="s">
        <v>2374</v>
      </c>
      <c r="N234" s="75"/>
      <c r="O234" s="75" t="s">
        <v>2375</v>
      </c>
    </row>
    <row r="235" customFormat="false" ht="30" hidden="false" customHeight="true" outlineLevel="0" collapsed="false">
      <c r="A235" s="60" t="s">
        <v>2354</v>
      </c>
      <c r="B235" s="55"/>
      <c r="C235" s="50"/>
      <c r="D235" s="1"/>
      <c r="E235" s="56"/>
      <c r="F235" s="1" t="s">
        <v>0</v>
      </c>
      <c r="G235" s="56"/>
      <c r="H235" s="56"/>
      <c r="I235" s="56"/>
      <c r="J235" s="56"/>
      <c r="K235" s="57"/>
      <c r="L235" s="58"/>
      <c r="M235" s="75" t="s">
        <v>2376</v>
      </c>
      <c r="N235" s="75"/>
      <c r="O235" s="75" t="s">
        <v>2377</v>
      </c>
    </row>
    <row r="236" customFormat="false" ht="30" hidden="false" customHeight="true" outlineLevel="0" collapsed="false">
      <c r="A236" s="60" t="s">
        <v>2354</v>
      </c>
      <c r="B236" s="55"/>
      <c r="C236" s="53" t="s">
        <v>9</v>
      </c>
      <c r="D236" s="1"/>
      <c r="E236" s="56"/>
      <c r="F236" s="1" t="s">
        <v>0</v>
      </c>
      <c r="G236" s="50" t="s">
        <v>3</v>
      </c>
      <c r="H236" s="1" t="s">
        <v>2</v>
      </c>
      <c r="I236" s="56"/>
      <c r="J236" s="56"/>
      <c r="K236" s="57"/>
      <c r="L236" s="58" t="s">
        <v>2378</v>
      </c>
      <c r="M236" s="75" t="s">
        <v>2379</v>
      </c>
      <c r="N236" s="75"/>
      <c r="O236" s="75"/>
    </row>
    <row r="237" customFormat="false" ht="30" hidden="false" customHeight="true" outlineLevel="0" collapsed="false">
      <c r="A237" s="60" t="s">
        <v>2354</v>
      </c>
      <c r="B237" s="55"/>
      <c r="C237" s="53" t="s">
        <v>9</v>
      </c>
      <c r="D237" s="1"/>
      <c r="E237" s="56"/>
      <c r="F237" s="1" t="s">
        <v>0</v>
      </c>
      <c r="G237" s="50" t="s">
        <v>3</v>
      </c>
      <c r="H237" s="1" t="s">
        <v>2</v>
      </c>
      <c r="I237" s="56"/>
      <c r="J237" s="56"/>
      <c r="K237" s="57"/>
      <c r="L237" s="58" t="s">
        <v>2183</v>
      </c>
      <c r="M237" s="75" t="s">
        <v>2380</v>
      </c>
      <c r="N237" s="75"/>
      <c r="O237" s="75" t="s">
        <v>2381</v>
      </c>
    </row>
    <row r="238" customFormat="false" ht="30" hidden="false" customHeight="true" outlineLevel="0" collapsed="false">
      <c r="A238" s="60" t="s">
        <v>2354</v>
      </c>
      <c r="B238" s="55"/>
      <c r="C238" s="53" t="s">
        <v>9</v>
      </c>
      <c r="D238" s="1"/>
      <c r="E238" s="56"/>
      <c r="F238" s="1" t="s">
        <v>0</v>
      </c>
      <c r="G238" s="50" t="s">
        <v>3</v>
      </c>
      <c r="H238" s="1" t="s">
        <v>2</v>
      </c>
      <c r="I238" s="56"/>
      <c r="J238" s="56"/>
      <c r="K238" s="57"/>
      <c r="L238" s="58" t="s">
        <v>2382</v>
      </c>
      <c r="M238" s="75" t="s">
        <v>2383</v>
      </c>
      <c r="N238" s="75"/>
      <c r="O238" s="75" t="s">
        <v>2384</v>
      </c>
    </row>
    <row r="239" customFormat="false" ht="30" hidden="false" customHeight="true" outlineLevel="0" collapsed="false">
      <c r="A239" s="60" t="s">
        <v>2354</v>
      </c>
      <c r="B239" s="55"/>
      <c r="C239" s="53" t="s">
        <v>9</v>
      </c>
      <c r="D239" s="1"/>
      <c r="E239" s="56"/>
      <c r="F239" s="1" t="s">
        <v>0</v>
      </c>
      <c r="G239" s="56"/>
      <c r="H239" s="50" t="s">
        <v>3</v>
      </c>
      <c r="I239" s="56"/>
      <c r="J239" s="56"/>
      <c r="K239" s="57"/>
      <c r="L239" s="58" t="s">
        <v>2385</v>
      </c>
      <c r="M239" s="75" t="s">
        <v>2386</v>
      </c>
      <c r="N239" s="75"/>
      <c r="O239" s="75"/>
    </row>
    <row r="240" customFormat="false" ht="30" hidden="false" customHeight="true" outlineLevel="0" collapsed="false">
      <c r="A240" s="60" t="s">
        <v>2354</v>
      </c>
      <c r="B240" s="55"/>
      <c r="C240" s="50"/>
      <c r="D240" s="1"/>
      <c r="E240" s="56"/>
      <c r="F240" s="56"/>
      <c r="G240" s="1" t="s">
        <v>5</v>
      </c>
      <c r="H240" s="56"/>
      <c r="I240" s="56"/>
      <c r="J240" s="56"/>
      <c r="K240" s="57"/>
      <c r="L240" s="58"/>
      <c r="M240" s="75" t="s">
        <v>2387</v>
      </c>
      <c r="N240" s="75"/>
      <c r="O240" s="75" t="s">
        <v>2388</v>
      </c>
    </row>
    <row r="241" customFormat="false" ht="30" hidden="false" customHeight="true" outlineLevel="0" collapsed="false">
      <c r="A241" s="60" t="s">
        <v>2354</v>
      </c>
      <c r="B241" s="55"/>
      <c r="C241" s="50"/>
      <c r="D241" s="1"/>
      <c r="E241" s="56"/>
      <c r="F241" s="56"/>
      <c r="G241" s="56"/>
      <c r="H241" s="1" t="s">
        <v>0</v>
      </c>
      <c r="I241" s="56"/>
      <c r="J241" s="56"/>
      <c r="K241" s="57"/>
      <c r="L241" s="58"/>
      <c r="M241" s="75" t="s">
        <v>2389</v>
      </c>
      <c r="N241" s="75"/>
      <c r="O241" s="75" t="s">
        <v>2390</v>
      </c>
    </row>
    <row r="242" customFormat="false" ht="30" hidden="false" customHeight="true" outlineLevel="0" collapsed="false">
      <c r="A242" s="60" t="s">
        <v>2354</v>
      </c>
      <c r="B242" s="55"/>
      <c r="C242" s="53" t="s">
        <v>9</v>
      </c>
      <c r="D242" s="1"/>
      <c r="E242" s="56"/>
      <c r="F242" s="56"/>
      <c r="G242" s="1" t="s">
        <v>5</v>
      </c>
      <c r="H242" s="56"/>
      <c r="I242" s="56"/>
      <c r="J242" s="56"/>
      <c r="K242" s="57"/>
      <c r="L242" s="58" t="s">
        <v>2391</v>
      </c>
      <c r="M242" s="75" t="s">
        <v>2392</v>
      </c>
      <c r="N242" s="75"/>
      <c r="O242" s="75"/>
    </row>
    <row r="243" customFormat="false" ht="47.25" hidden="false" customHeight="true" outlineLevel="0" collapsed="false">
      <c r="A243" s="60" t="s">
        <v>2354</v>
      </c>
      <c r="B243" s="55"/>
      <c r="C243" s="53" t="s">
        <v>9</v>
      </c>
      <c r="D243" s="1"/>
      <c r="E243" s="56"/>
      <c r="F243" s="56"/>
      <c r="G243" s="56"/>
      <c r="H243" s="1" t="s">
        <v>0</v>
      </c>
      <c r="I243" s="56"/>
      <c r="J243" s="56"/>
      <c r="K243" s="57"/>
      <c r="L243" s="58" t="s">
        <v>1834</v>
      </c>
      <c r="M243" s="75" t="s">
        <v>2393</v>
      </c>
      <c r="N243" s="75"/>
      <c r="O243" s="75" t="s">
        <v>2394</v>
      </c>
    </row>
    <row r="244" customFormat="false" ht="36" hidden="false" customHeight="false" outlineLevel="0" collapsed="false">
      <c r="A244" s="60" t="s">
        <v>2354</v>
      </c>
      <c r="B244" s="55"/>
      <c r="C244" s="53" t="s">
        <v>9</v>
      </c>
      <c r="D244" s="1"/>
      <c r="E244" s="56"/>
      <c r="F244" s="56"/>
      <c r="G244" s="1" t="s">
        <v>5</v>
      </c>
      <c r="H244" s="56"/>
      <c r="I244" s="56"/>
      <c r="J244" s="56"/>
      <c r="K244" s="57"/>
      <c r="L244" s="58" t="s">
        <v>2395</v>
      </c>
      <c r="M244" s="75" t="s">
        <v>2396</v>
      </c>
      <c r="N244" s="75"/>
      <c r="O244" s="75" t="s">
        <v>2397</v>
      </c>
    </row>
    <row r="245" customFormat="false" ht="30" hidden="false" customHeight="true" outlineLevel="0" collapsed="false">
      <c r="A245" s="60" t="s">
        <v>2354</v>
      </c>
      <c r="B245" s="55"/>
      <c r="C245" s="50"/>
      <c r="D245" s="1"/>
      <c r="E245" s="56"/>
      <c r="F245" s="56"/>
      <c r="G245" s="56"/>
      <c r="H245" s="1" t="s">
        <v>0</v>
      </c>
      <c r="I245" s="56"/>
      <c r="J245" s="56"/>
      <c r="K245" s="57"/>
      <c r="L245" s="58"/>
      <c r="M245" s="75" t="s">
        <v>2398</v>
      </c>
      <c r="N245" s="75"/>
      <c r="O245" s="75" t="s">
        <v>2399</v>
      </c>
    </row>
    <row r="246" customFormat="false" ht="30" hidden="false" customHeight="true" outlineLevel="0" collapsed="false">
      <c r="A246" s="60" t="s">
        <v>2354</v>
      </c>
      <c r="B246" s="55"/>
      <c r="C246" s="53" t="s">
        <v>9</v>
      </c>
      <c r="D246" s="1"/>
      <c r="E246" s="56"/>
      <c r="F246" s="56"/>
      <c r="G246" s="56"/>
      <c r="H246" s="56"/>
      <c r="I246" s="1" t="s">
        <v>5</v>
      </c>
      <c r="J246" s="56"/>
      <c r="K246" s="57"/>
      <c r="L246" s="58"/>
      <c r="M246" s="75" t="s">
        <v>2400</v>
      </c>
      <c r="N246" s="75"/>
      <c r="O246" s="75" t="s">
        <v>2401</v>
      </c>
    </row>
    <row r="247" customFormat="false" ht="30" hidden="false" customHeight="true" outlineLevel="0" collapsed="false">
      <c r="A247" s="60" t="s">
        <v>2354</v>
      </c>
      <c r="B247" s="55"/>
      <c r="C247" s="53" t="s">
        <v>9</v>
      </c>
      <c r="D247" s="1"/>
      <c r="E247" s="56"/>
      <c r="F247" s="56"/>
      <c r="G247" s="56"/>
      <c r="H247" s="56"/>
      <c r="I247" s="56"/>
      <c r="J247" s="1" t="s">
        <v>0</v>
      </c>
      <c r="K247" s="57"/>
      <c r="L247" s="58"/>
      <c r="M247" s="75" t="s">
        <v>2402</v>
      </c>
      <c r="N247" s="75"/>
      <c r="O247" s="75" t="s">
        <v>2403</v>
      </c>
    </row>
    <row r="248" customFormat="false" ht="30" hidden="false" customHeight="true" outlineLevel="0" collapsed="false">
      <c r="A248" s="60" t="s">
        <v>2354</v>
      </c>
      <c r="B248" s="55"/>
      <c r="C248" s="53" t="s">
        <v>9</v>
      </c>
      <c r="D248" s="1"/>
      <c r="E248" s="56"/>
      <c r="F248" s="56"/>
      <c r="G248" s="56"/>
      <c r="H248" s="56"/>
      <c r="I248" s="56"/>
      <c r="J248" s="56"/>
      <c r="K248" s="70" t="s">
        <v>5</v>
      </c>
      <c r="L248" s="58" t="s">
        <v>2404</v>
      </c>
      <c r="M248" s="75" t="s">
        <v>2405</v>
      </c>
      <c r="N248" s="75"/>
      <c r="O248" s="75" t="s">
        <v>2406</v>
      </c>
    </row>
    <row r="249" customFormat="false" ht="47.25" hidden="false" customHeight="true" outlineLevel="0" collapsed="false">
      <c r="A249" s="60" t="s">
        <v>2354</v>
      </c>
      <c r="B249" s="55"/>
      <c r="C249" s="53" t="s">
        <v>9</v>
      </c>
      <c r="D249" s="1"/>
      <c r="E249" s="56"/>
      <c r="F249" s="56"/>
      <c r="G249" s="56"/>
      <c r="H249" s="56"/>
      <c r="I249" s="56"/>
      <c r="J249" s="56"/>
      <c r="K249" s="70" t="s">
        <v>0</v>
      </c>
      <c r="L249" s="58" t="s">
        <v>2407</v>
      </c>
      <c r="M249" s="75" t="s">
        <v>2408</v>
      </c>
      <c r="N249" s="75"/>
      <c r="O249" s="75" t="s">
        <v>2409</v>
      </c>
    </row>
    <row r="250" customFormat="false" ht="47.25" hidden="false" customHeight="true" outlineLevel="0" collapsed="false">
      <c r="A250" s="60" t="s">
        <v>2354</v>
      </c>
      <c r="B250" s="55"/>
      <c r="C250" s="53" t="s">
        <v>9</v>
      </c>
      <c r="D250" s="1"/>
      <c r="E250" s="56"/>
      <c r="F250" s="56"/>
      <c r="G250" s="56"/>
      <c r="H250" s="56"/>
      <c r="I250" s="56"/>
      <c r="J250" s="56"/>
      <c r="K250" s="70" t="s">
        <v>5</v>
      </c>
      <c r="L250" s="58" t="s">
        <v>2410</v>
      </c>
      <c r="M250" s="75" t="s">
        <v>2411</v>
      </c>
      <c r="N250" s="75"/>
      <c r="O250" s="75" t="s">
        <v>2412</v>
      </c>
    </row>
    <row r="251" customFormat="false" ht="47.25" hidden="false" customHeight="true" outlineLevel="0" collapsed="false">
      <c r="A251" s="55" t="s">
        <v>2413</v>
      </c>
      <c r="B251" s="55"/>
      <c r="C251" s="53" t="s">
        <v>9</v>
      </c>
      <c r="D251" s="1"/>
      <c r="E251" s="56"/>
      <c r="F251" s="56"/>
      <c r="G251" s="56"/>
      <c r="H251" s="56"/>
      <c r="I251" s="56"/>
      <c r="J251" s="56"/>
      <c r="K251" s="70" t="s">
        <v>0</v>
      </c>
      <c r="L251" s="58" t="s">
        <v>2414</v>
      </c>
      <c r="M251" s="75" t="s">
        <v>2415</v>
      </c>
      <c r="N251" s="75"/>
      <c r="O251" s="75" t="s">
        <v>2416</v>
      </c>
    </row>
    <row r="252" customFormat="false" ht="36" hidden="false" customHeight="true" outlineLevel="0" collapsed="false">
      <c r="A252" s="60" t="s">
        <v>2413</v>
      </c>
      <c r="B252" s="55"/>
      <c r="C252" s="53" t="s">
        <v>9</v>
      </c>
      <c r="D252" s="1"/>
      <c r="E252" s="56"/>
      <c r="F252" s="56"/>
      <c r="G252" s="56"/>
      <c r="H252" s="56"/>
      <c r="I252" s="56"/>
      <c r="J252" s="56"/>
      <c r="K252" s="70" t="s">
        <v>5</v>
      </c>
      <c r="L252" s="58" t="s">
        <v>2417</v>
      </c>
      <c r="M252" s="75" t="s">
        <v>2418</v>
      </c>
      <c r="N252" s="75"/>
      <c r="O252" s="75"/>
    </row>
    <row r="253" customFormat="false" ht="30" hidden="false" customHeight="true" outlineLevel="0" collapsed="false">
      <c r="A253" s="60" t="s">
        <v>2413</v>
      </c>
      <c r="B253" s="55"/>
      <c r="C253" s="53" t="s">
        <v>9</v>
      </c>
      <c r="D253" s="1"/>
      <c r="E253" s="56"/>
      <c r="F253" s="56"/>
      <c r="G253" s="56"/>
      <c r="H253" s="56"/>
      <c r="I253" s="56"/>
      <c r="J253" s="56"/>
      <c r="K253" s="70" t="s">
        <v>0</v>
      </c>
      <c r="L253" s="58" t="s">
        <v>2419</v>
      </c>
      <c r="M253" s="75" t="s">
        <v>2420</v>
      </c>
      <c r="N253" s="75"/>
      <c r="O253" s="75" t="s">
        <v>2421</v>
      </c>
    </row>
    <row r="254" customFormat="false" ht="30" hidden="false" customHeight="true" outlineLevel="0" collapsed="false">
      <c r="A254" s="60" t="s">
        <v>2413</v>
      </c>
      <c r="B254" s="55"/>
      <c r="C254" s="53" t="s">
        <v>9</v>
      </c>
      <c r="D254" s="1"/>
      <c r="E254" s="56"/>
      <c r="F254" s="56"/>
      <c r="G254" s="1" t="s">
        <v>5</v>
      </c>
      <c r="H254" s="56"/>
      <c r="I254" s="56"/>
      <c r="J254" s="56"/>
      <c r="K254" s="57"/>
      <c r="L254" s="58" t="s">
        <v>2422</v>
      </c>
      <c r="M254" s="75" t="s">
        <v>2423</v>
      </c>
      <c r="N254" s="75"/>
      <c r="O254" s="75" t="s">
        <v>2424</v>
      </c>
    </row>
    <row r="255" customFormat="false" ht="30" hidden="false" customHeight="true" outlineLevel="0" collapsed="false">
      <c r="A255" s="60" t="s">
        <v>2413</v>
      </c>
      <c r="B255" s="55"/>
      <c r="C255" s="53" t="s">
        <v>9</v>
      </c>
      <c r="D255" s="1"/>
      <c r="E255" s="56"/>
      <c r="F255" s="56"/>
      <c r="G255" s="1" t="s">
        <v>5</v>
      </c>
      <c r="H255" s="50" t="s">
        <v>3</v>
      </c>
      <c r="I255" s="56"/>
      <c r="J255" s="56"/>
      <c r="K255" s="57"/>
      <c r="L255" s="58" t="s">
        <v>767</v>
      </c>
      <c r="M255" s="75" t="s">
        <v>2425</v>
      </c>
      <c r="N255" s="75"/>
      <c r="O255" s="75" t="s">
        <v>2426</v>
      </c>
    </row>
    <row r="256" customFormat="false" ht="30" hidden="false" customHeight="true" outlineLevel="0" collapsed="false">
      <c r="A256" s="60" t="s">
        <v>2413</v>
      </c>
      <c r="B256" s="55"/>
      <c r="C256" s="50"/>
      <c r="D256" s="1"/>
      <c r="E256" s="56"/>
      <c r="F256" s="56"/>
      <c r="G256" s="56"/>
      <c r="H256" s="1" t="s">
        <v>0</v>
      </c>
      <c r="I256" s="56"/>
      <c r="J256" s="56"/>
      <c r="K256" s="57"/>
      <c r="L256" s="58"/>
      <c r="M256" s="75" t="s">
        <v>2427</v>
      </c>
      <c r="N256" s="75"/>
      <c r="O256" s="75" t="s">
        <v>2428</v>
      </c>
    </row>
    <row r="257" customFormat="false" ht="30" hidden="false" customHeight="true" outlineLevel="0" collapsed="false">
      <c r="A257" s="60" t="s">
        <v>2413</v>
      </c>
      <c r="B257" s="61"/>
      <c r="C257" s="71" t="s">
        <v>9</v>
      </c>
      <c r="D257" s="63"/>
      <c r="E257" s="64"/>
      <c r="F257" s="64"/>
      <c r="G257" s="64"/>
      <c r="H257" s="64"/>
      <c r="I257" s="72" t="s">
        <v>5</v>
      </c>
      <c r="J257" s="64"/>
      <c r="K257" s="65"/>
      <c r="L257" s="66"/>
      <c r="M257" s="79" t="s">
        <v>2429</v>
      </c>
      <c r="N257" s="75"/>
      <c r="O257" s="75" t="s">
        <v>2430</v>
      </c>
    </row>
    <row r="258" customFormat="false" ht="47.25" hidden="false" customHeight="true" outlineLevel="0" collapsed="false">
      <c r="A258" s="60" t="s">
        <v>2413</v>
      </c>
      <c r="B258" s="55" t="s">
        <v>32</v>
      </c>
      <c r="C258" s="50" t="s">
        <v>3</v>
      </c>
      <c r="D258" s="1"/>
      <c r="E258" s="56"/>
      <c r="F258" s="56"/>
      <c r="G258" s="56"/>
      <c r="H258" s="56"/>
      <c r="I258" s="56"/>
      <c r="J258" s="56"/>
      <c r="K258" s="57"/>
      <c r="L258" s="58"/>
      <c r="M258" s="75" t="s">
        <v>2431</v>
      </c>
      <c r="N258" s="75"/>
      <c r="O258" s="75" t="s">
        <v>2432</v>
      </c>
    </row>
    <row r="259" customFormat="false" ht="30" hidden="false" customHeight="true" outlineLevel="0" collapsed="false">
      <c r="A259" s="60" t="s">
        <v>2413</v>
      </c>
      <c r="B259" s="55"/>
      <c r="C259" s="53" t="s">
        <v>9</v>
      </c>
      <c r="D259" s="50" t="s">
        <v>3</v>
      </c>
      <c r="E259" s="56"/>
      <c r="F259" s="56"/>
      <c r="G259" s="56"/>
      <c r="H259" s="56"/>
      <c r="I259" s="56"/>
      <c r="J259" s="56"/>
      <c r="K259" s="57"/>
      <c r="L259" s="58"/>
      <c r="M259" s="75" t="s">
        <v>2433</v>
      </c>
      <c r="N259" s="75"/>
      <c r="O259" s="75" t="s">
        <v>2434</v>
      </c>
    </row>
    <row r="260" customFormat="false" ht="30" hidden="false" customHeight="true" outlineLevel="0" collapsed="false">
      <c r="A260" s="60" t="s">
        <v>2413</v>
      </c>
      <c r="B260" s="55"/>
      <c r="C260" s="53" t="s">
        <v>9</v>
      </c>
      <c r="D260" s="50" t="s">
        <v>3</v>
      </c>
      <c r="E260" s="56"/>
      <c r="F260" s="56"/>
      <c r="G260" s="56"/>
      <c r="H260" s="56"/>
      <c r="I260" s="56"/>
      <c r="J260" s="56"/>
      <c r="K260" s="57"/>
      <c r="L260" s="58"/>
      <c r="M260" s="75" t="s">
        <v>2435</v>
      </c>
      <c r="N260" s="75"/>
      <c r="O260" s="75"/>
    </row>
    <row r="261" customFormat="false" ht="30" hidden="false" customHeight="true" outlineLevel="0" collapsed="false">
      <c r="A261" s="60" t="s">
        <v>2413</v>
      </c>
      <c r="B261" s="55"/>
      <c r="C261" s="53" t="s">
        <v>9</v>
      </c>
      <c r="D261" s="50" t="s">
        <v>3</v>
      </c>
      <c r="E261" s="56"/>
      <c r="F261" s="56"/>
      <c r="G261" s="56"/>
      <c r="H261" s="56"/>
      <c r="I261" s="56"/>
      <c r="J261" s="56"/>
      <c r="K261" s="57"/>
      <c r="L261" s="58"/>
      <c r="M261" s="75" t="s">
        <v>2436</v>
      </c>
      <c r="N261" s="75"/>
      <c r="O261" s="75" t="s">
        <v>2437</v>
      </c>
    </row>
    <row r="262" customFormat="false" ht="30" hidden="false" customHeight="true" outlineLevel="0" collapsed="false">
      <c r="A262" s="60" t="s">
        <v>2413</v>
      </c>
      <c r="B262" s="55"/>
      <c r="C262" s="53" t="s">
        <v>9</v>
      </c>
      <c r="D262" s="50" t="s">
        <v>3</v>
      </c>
      <c r="E262" s="1" t="s">
        <v>2</v>
      </c>
      <c r="F262" s="56"/>
      <c r="G262" s="56"/>
      <c r="H262" s="56"/>
      <c r="I262" s="56"/>
      <c r="J262" s="56"/>
      <c r="K262" s="57"/>
      <c r="L262" s="58" t="s">
        <v>556</v>
      </c>
      <c r="M262" s="75" t="s">
        <v>2438</v>
      </c>
      <c r="N262" s="75"/>
      <c r="O262" s="75" t="s">
        <v>2439</v>
      </c>
    </row>
    <row r="263" customFormat="false" ht="30" hidden="false" customHeight="true" outlineLevel="0" collapsed="false">
      <c r="A263" s="60" t="s">
        <v>2413</v>
      </c>
      <c r="B263" s="55"/>
      <c r="C263" s="53" t="s">
        <v>9</v>
      </c>
      <c r="D263" s="50" t="s">
        <v>3</v>
      </c>
      <c r="E263" s="1" t="s">
        <v>2</v>
      </c>
      <c r="F263" s="56"/>
      <c r="G263" s="56"/>
      <c r="H263" s="56"/>
      <c r="I263" s="56"/>
      <c r="J263" s="56"/>
      <c r="K263" s="57"/>
      <c r="L263" s="58" t="s">
        <v>784</v>
      </c>
      <c r="M263" s="75" t="s">
        <v>2440</v>
      </c>
      <c r="N263" s="75"/>
      <c r="O263" s="75" t="s">
        <v>2441</v>
      </c>
    </row>
    <row r="264" customFormat="false" ht="30" hidden="false" customHeight="true" outlineLevel="0" collapsed="false">
      <c r="A264" s="60" t="s">
        <v>2413</v>
      </c>
      <c r="B264" s="61"/>
      <c r="C264" s="71" t="s">
        <v>9</v>
      </c>
      <c r="D264" s="76" t="s">
        <v>3</v>
      </c>
      <c r="E264" s="72" t="s">
        <v>2</v>
      </c>
      <c r="F264" s="64"/>
      <c r="G264" s="64"/>
      <c r="H264" s="64"/>
      <c r="I264" s="64"/>
      <c r="J264" s="64"/>
      <c r="K264" s="65"/>
      <c r="L264" s="66" t="s">
        <v>1499</v>
      </c>
      <c r="M264" s="79" t="s">
        <v>2442</v>
      </c>
      <c r="N264" s="75"/>
      <c r="O264" s="75" t="s">
        <v>2443</v>
      </c>
    </row>
    <row r="265" customFormat="false" ht="30" hidden="false" customHeight="true" outlineLevel="0" collapsed="false">
      <c r="A265" s="60" t="s">
        <v>2413</v>
      </c>
      <c r="B265" s="55" t="s">
        <v>13</v>
      </c>
      <c r="C265" s="2"/>
      <c r="D265" s="1" t="s">
        <v>0</v>
      </c>
      <c r="E265" s="56"/>
      <c r="F265" s="56"/>
      <c r="G265" s="56"/>
      <c r="H265" s="56"/>
      <c r="I265" s="56"/>
      <c r="J265" s="56"/>
      <c r="K265" s="57"/>
      <c r="L265" s="58"/>
      <c r="M265" s="59" t="s">
        <v>2444</v>
      </c>
      <c r="N265" s="75"/>
      <c r="O265" s="75" t="s">
        <v>2445</v>
      </c>
    </row>
    <row r="266" customFormat="false" ht="30" hidden="false" customHeight="true" outlineLevel="0" collapsed="false">
      <c r="A266" s="60" t="s">
        <v>2413</v>
      </c>
      <c r="B266" s="55"/>
      <c r="C266" s="53" t="s">
        <v>9</v>
      </c>
      <c r="D266" s="1"/>
      <c r="E266" s="1" t="s">
        <v>5</v>
      </c>
      <c r="F266" s="56"/>
      <c r="G266" s="56"/>
      <c r="H266" s="56"/>
      <c r="I266" s="56"/>
      <c r="J266" s="56"/>
      <c r="K266" s="57"/>
      <c r="L266" s="58"/>
      <c r="M266" s="75" t="s">
        <v>2446</v>
      </c>
      <c r="N266" s="75"/>
      <c r="O266" s="75" t="s">
        <v>2447</v>
      </c>
    </row>
    <row r="267" customFormat="false" ht="30" hidden="false" customHeight="true" outlineLevel="0" collapsed="false">
      <c r="A267" s="60" t="s">
        <v>2413</v>
      </c>
      <c r="B267" s="55"/>
      <c r="C267" s="53" t="s">
        <v>9</v>
      </c>
      <c r="D267" s="1"/>
      <c r="E267" s="1" t="s">
        <v>5</v>
      </c>
      <c r="F267" s="56"/>
      <c r="G267" s="56"/>
      <c r="H267" s="56"/>
      <c r="I267" s="56"/>
      <c r="J267" s="56"/>
      <c r="K267" s="57"/>
      <c r="L267" s="58"/>
      <c r="M267" s="75" t="s">
        <v>2448</v>
      </c>
      <c r="N267" s="75"/>
      <c r="O267" s="75" t="s">
        <v>2449</v>
      </c>
    </row>
    <row r="268" customFormat="false" ht="30" hidden="false" customHeight="true" outlineLevel="0" collapsed="false">
      <c r="A268" s="60" t="s">
        <v>2413</v>
      </c>
      <c r="B268" s="55"/>
      <c r="C268" s="53" t="s">
        <v>9</v>
      </c>
      <c r="D268" s="50" t="s">
        <v>3</v>
      </c>
      <c r="E268" s="56"/>
      <c r="F268" s="56"/>
      <c r="G268" s="56"/>
      <c r="H268" s="56"/>
      <c r="I268" s="56"/>
      <c r="J268" s="56"/>
      <c r="K268" s="57"/>
      <c r="L268" s="58"/>
      <c r="M268" s="75" t="s">
        <v>2450</v>
      </c>
      <c r="N268" s="75"/>
      <c r="O268" s="75" t="s">
        <v>2451</v>
      </c>
    </row>
    <row r="269" customFormat="false" ht="36" hidden="false" customHeight="false" outlineLevel="0" collapsed="false">
      <c r="A269" s="60" t="s">
        <v>2413</v>
      </c>
      <c r="B269" s="55"/>
      <c r="C269" s="53" t="s">
        <v>9</v>
      </c>
      <c r="D269" s="50" t="s">
        <v>3</v>
      </c>
      <c r="E269" s="50" t="s">
        <v>3</v>
      </c>
      <c r="F269" s="56"/>
      <c r="G269" s="56"/>
      <c r="H269" s="56"/>
      <c r="I269" s="56"/>
      <c r="J269" s="56"/>
      <c r="K269" s="57"/>
      <c r="L269" s="58" t="s">
        <v>2452</v>
      </c>
      <c r="M269" s="75" t="s">
        <v>2453</v>
      </c>
      <c r="N269" s="75"/>
      <c r="O269" s="75" t="s">
        <v>2454</v>
      </c>
    </row>
    <row r="270" customFormat="false" ht="30" hidden="false" customHeight="true" outlineLevel="0" collapsed="false">
      <c r="A270" s="60" t="s">
        <v>2413</v>
      </c>
      <c r="B270" s="55"/>
      <c r="C270" s="53" t="s">
        <v>9</v>
      </c>
      <c r="D270" s="50" t="s">
        <v>3</v>
      </c>
      <c r="E270" s="50" t="s">
        <v>3</v>
      </c>
      <c r="F270" s="56"/>
      <c r="G270" s="56"/>
      <c r="H270" s="56"/>
      <c r="I270" s="56"/>
      <c r="J270" s="56"/>
      <c r="K270" s="57"/>
      <c r="L270" s="58" t="s">
        <v>2455</v>
      </c>
      <c r="M270" s="75" t="s">
        <v>2456</v>
      </c>
      <c r="N270" s="75"/>
      <c r="O270" s="75"/>
    </row>
    <row r="271" customFormat="false" ht="47.25" hidden="false" customHeight="true" outlineLevel="0" collapsed="false">
      <c r="A271" s="60" t="s">
        <v>2413</v>
      </c>
      <c r="B271" s="61"/>
      <c r="C271" s="76"/>
      <c r="D271" s="63"/>
      <c r="E271" s="76" t="s">
        <v>3</v>
      </c>
      <c r="F271" s="64"/>
      <c r="G271" s="64"/>
      <c r="H271" s="64"/>
      <c r="I271" s="64"/>
      <c r="J271" s="64"/>
      <c r="K271" s="65"/>
      <c r="L271" s="66" t="s">
        <v>2455</v>
      </c>
      <c r="M271" s="79" t="s">
        <v>2457</v>
      </c>
      <c r="N271" s="75"/>
      <c r="O271" s="75" t="s">
        <v>2458</v>
      </c>
    </row>
    <row r="272" customFormat="false" ht="30" hidden="false" customHeight="true" outlineLevel="0" collapsed="false">
      <c r="A272" s="60" t="s">
        <v>2413</v>
      </c>
      <c r="B272" s="4" t="s">
        <v>7</v>
      </c>
      <c r="C272" s="50" t="s">
        <v>3</v>
      </c>
      <c r="D272" s="1"/>
      <c r="E272" s="56"/>
      <c r="F272" s="56"/>
      <c r="G272" s="56"/>
      <c r="H272" s="56"/>
      <c r="I272" s="56"/>
      <c r="J272" s="56"/>
      <c r="K272" s="57"/>
      <c r="L272" s="58"/>
      <c r="M272" s="59" t="s">
        <v>2459</v>
      </c>
      <c r="N272" s="75"/>
      <c r="O272" s="75" t="s">
        <v>2460</v>
      </c>
    </row>
    <row r="273" customFormat="false" ht="30" hidden="false" customHeight="true" outlineLevel="0" collapsed="false">
      <c r="A273" s="60" t="s">
        <v>2413</v>
      </c>
      <c r="B273" s="55"/>
      <c r="C273" s="50"/>
      <c r="D273" s="1" t="s">
        <v>0</v>
      </c>
      <c r="E273" s="56"/>
      <c r="F273" s="56"/>
      <c r="G273" s="56"/>
      <c r="H273" s="56"/>
      <c r="I273" s="56"/>
      <c r="J273" s="56"/>
      <c r="K273" s="57"/>
      <c r="L273" s="58"/>
      <c r="M273" s="75" t="s">
        <v>2461</v>
      </c>
      <c r="N273" s="75"/>
      <c r="O273" s="75" t="s">
        <v>2462</v>
      </c>
    </row>
    <row r="274" customFormat="false" ht="30" hidden="false" customHeight="true" outlineLevel="0" collapsed="false">
      <c r="A274" s="60" t="s">
        <v>2413</v>
      </c>
      <c r="B274" s="55"/>
      <c r="C274" s="53" t="s">
        <v>9</v>
      </c>
      <c r="D274" s="1" t="s">
        <v>0</v>
      </c>
      <c r="E274" s="50" t="s">
        <v>3</v>
      </c>
      <c r="F274" s="1" t="s">
        <v>2</v>
      </c>
      <c r="G274" s="56"/>
      <c r="H274" s="56"/>
      <c r="I274" s="56"/>
      <c r="J274" s="56"/>
      <c r="K274" s="57"/>
      <c r="L274" s="58" t="s">
        <v>2463</v>
      </c>
      <c r="M274" s="75" t="s">
        <v>2464</v>
      </c>
      <c r="N274" s="75"/>
      <c r="O274" s="75" t="s">
        <v>2465</v>
      </c>
    </row>
    <row r="275" customFormat="false" ht="30" hidden="false" customHeight="true" outlineLevel="0" collapsed="false">
      <c r="A275" s="60" t="s">
        <v>2413</v>
      </c>
      <c r="B275" s="55"/>
      <c r="C275" s="53" t="s">
        <v>9</v>
      </c>
      <c r="D275" s="1" t="s">
        <v>0</v>
      </c>
      <c r="E275" s="50" t="s">
        <v>3</v>
      </c>
      <c r="F275" s="1" t="s">
        <v>2</v>
      </c>
      <c r="G275" s="56"/>
      <c r="H275" s="56"/>
      <c r="I275" s="56"/>
      <c r="J275" s="56"/>
      <c r="K275" s="57"/>
      <c r="L275" s="58" t="s">
        <v>409</v>
      </c>
      <c r="M275" s="75" t="s">
        <v>2466</v>
      </c>
      <c r="N275" s="75"/>
      <c r="O275" s="75" t="s">
        <v>2467</v>
      </c>
    </row>
    <row r="276" customFormat="false" ht="30" hidden="false" customHeight="true" outlineLevel="0" collapsed="false">
      <c r="A276" s="60" t="s">
        <v>2413</v>
      </c>
      <c r="B276" s="55"/>
      <c r="C276" s="53" t="s">
        <v>9</v>
      </c>
      <c r="D276" s="1"/>
      <c r="E276" s="1" t="s">
        <v>5</v>
      </c>
      <c r="F276" s="56"/>
      <c r="G276" s="56"/>
      <c r="H276" s="56"/>
      <c r="I276" s="56"/>
      <c r="J276" s="56"/>
      <c r="K276" s="57"/>
      <c r="L276" s="58"/>
      <c r="M276" s="75" t="s">
        <v>2468</v>
      </c>
      <c r="N276" s="75"/>
      <c r="O276" s="75"/>
    </row>
    <row r="277" customFormat="false" ht="30" hidden="false" customHeight="true" outlineLevel="0" collapsed="false">
      <c r="A277" s="60" t="s">
        <v>2413</v>
      </c>
      <c r="B277" s="55"/>
      <c r="C277" s="50"/>
      <c r="D277" s="1"/>
      <c r="E277" s="1" t="s">
        <v>5</v>
      </c>
      <c r="F277" s="50" t="s">
        <v>3</v>
      </c>
      <c r="G277" s="56"/>
      <c r="H277" s="56"/>
      <c r="I277" s="56"/>
      <c r="J277" s="56"/>
      <c r="K277" s="57"/>
      <c r="L277" s="58" t="s">
        <v>2469</v>
      </c>
      <c r="M277" s="75" t="s">
        <v>2470</v>
      </c>
      <c r="N277" s="75"/>
      <c r="O277" s="75" t="s">
        <v>2471</v>
      </c>
    </row>
    <row r="278" customFormat="false" ht="30" hidden="false" customHeight="true" outlineLevel="0" collapsed="false">
      <c r="A278" s="60" t="s">
        <v>2413</v>
      </c>
      <c r="B278" s="55"/>
      <c r="C278" s="50"/>
      <c r="D278" s="1"/>
      <c r="E278" s="1" t="s">
        <v>5</v>
      </c>
      <c r="F278" s="50" t="s">
        <v>3</v>
      </c>
      <c r="G278" s="56"/>
      <c r="H278" s="56"/>
      <c r="I278" s="56"/>
      <c r="J278" s="56"/>
      <c r="K278" s="57"/>
      <c r="L278" s="58" t="s">
        <v>2472</v>
      </c>
      <c r="M278" s="75" t="s">
        <v>2473</v>
      </c>
      <c r="N278" s="75"/>
      <c r="O278" s="75"/>
    </row>
    <row r="279" customFormat="false" ht="30" hidden="false" customHeight="true" outlineLevel="0" collapsed="false">
      <c r="A279" s="60" t="s">
        <v>2413</v>
      </c>
      <c r="B279" s="55"/>
      <c r="C279" s="53" t="s">
        <v>9</v>
      </c>
      <c r="D279" s="1"/>
      <c r="E279" s="56"/>
      <c r="F279" s="1" t="s">
        <v>0</v>
      </c>
      <c r="G279" s="56"/>
      <c r="H279" s="56"/>
      <c r="I279" s="56"/>
      <c r="J279" s="56"/>
      <c r="K279" s="57"/>
      <c r="L279" s="58"/>
      <c r="M279" s="75" t="s">
        <v>2474</v>
      </c>
      <c r="N279" s="75"/>
      <c r="O279" s="75" t="s">
        <v>2475</v>
      </c>
    </row>
    <row r="280" customFormat="false" ht="30" hidden="false" customHeight="true" outlineLevel="0" collapsed="false">
      <c r="A280" s="60" t="s">
        <v>2413</v>
      </c>
      <c r="B280" s="55"/>
      <c r="C280" s="53" t="s">
        <v>9</v>
      </c>
      <c r="D280" s="1"/>
      <c r="E280" s="56"/>
      <c r="F280" s="1" t="s">
        <v>0</v>
      </c>
      <c r="G280" s="50" t="s">
        <v>3</v>
      </c>
      <c r="H280" s="56"/>
      <c r="I280" s="56"/>
      <c r="J280" s="56"/>
      <c r="K280" s="57"/>
      <c r="L280" s="58" t="s">
        <v>2476</v>
      </c>
      <c r="M280" s="75" t="s">
        <v>2477</v>
      </c>
      <c r="N280" s="75"/>
      <c r="O280" s="75" t="s">
        <v>2478</v>
      </c>
    </row>
    <row r="281" customFormat="false" ht="30" hidden="false" customHeight="true" outlineLevel="0" collapsed="false">
      <c r="A281" s="60" t="s">
        <v>2413</v>
      </c>
      <c r="B281" s="61"/>
      <c r="C281" s="71" t="s">
        <v>9</v>
      </c>
      <c r="D281" s="63"/>
      <c r="E281" s="64"/>
      <c r="F281" s="64"/>
      <c r="G281" s="76" t="s">
        <v>3</v>
      </c>
      <c r="H281" s="64"/>
      <c r="I281" s="64"/>
      <c r="J281" s="64"/>
      <c r="K281" s="65"/>
      <c r="L281" s="66"/>
      <c r="M281" s="79" t="s">
        <v>2479</v>
      </c>
      <c r="N281" s="75"/>
      <c r="O281" s="75"/>
    </row>
    <row r="282" customFormat="false" ht="30" hidden="false" customHeight="true" outlineLevel="0" collapsed="false">
      <c r="A282" s="60" t="s">
        <v>2413</v>
      </c>
      <c r="B282" s="4" t="s">
        <v>7</v>
      </c>
      <c r="C282" s="53" t="s">
        <v>9</v>
      </c>
      <c r="D282" s="1"/>
      <c r="E282" s="50" t="s">
        <v>3</v>
      </c>
      <c r="F282" s="56"/>
      <c r="G282" s="56"/>
      <c r="H282" s="56"/>
      <c r="I282" s="56"/>
      <c r="J282" s="56"/>
      <c r="K282" s="57"/>
      <c r="L282" s="58"/>
      <c r="M282" s="59" t="s">
        <v>2480</v>
      </c>
      <c r="N282" s="75"/>
      <c r="O282" s="75" t="s">
        <v>2481</v>
      </c>
    </row>
    <row r="283" customFormat="false" ht="30" hidden="false" customHeight="true" outlineLevel="0" collapsed="false">
      <c r="A283" s="55" t="s">
        <v>2482</v>
      </c>
      <c r="B283" s="55"/>
      <c r="C283" s="50"/>
      <c r="D283" s="1"/>
      <c r="E283" s="56"/>
      <c r="F283" s="51" t="s">
        <v>6</v>
      </c>
      <c r="G283" s="56"/>
      <c r="H283" s="56"/>
      <c r="I283" s="56"/>
      <c r="J283" s="56"/>
      <c r="K283" s="57"/>
      <c r="L283" s="58"/>
      <c r="M283" s="75" t="s">
        <v>2483</v>
      </c>
      <c r="N283" s="75"/>
      <c r="O283" s="75" t="s">
        <v>2484</v>
      </c>
    </row>
    <row r="284" customFormat="false" ht="36" hidden="false" customHeight="true" outlineLevel="0" collapsed="false">
      <c r="A284" s="60" t="s">
        <v>2482</v>
      </c>
      <c r="B284" s="55"/>
      <c r="C284" s="53" t="s">
        <v>9</v>
      </c>
      <c r="D284" s="1"/>
      <c r="E284" s="56"/>
      <c r="F284" s="56"/>
      <c r="G284" s="1" t="s">
        <v>5</v>
      </c>
      <c r="H284" s="1" t="s">
        <v>2</v>
      </c>
      <c r="I284" s="56"/>
      <c r="J284" s="56"/>
      <c r="K284" s="57"/>
      <c r="L284" s="58" t="s">
        <v>2485</v>
      </c>
      <c r="M284" s="75" t="s">
        <v>2486</v>
      </c>
      <c r="N284" s="75"/>
      <c r="O284" s="75" t="s">
        <v>2487</v>
      </c>
    </row>
    <row r="285" customFormat="false" ht="30" hidden="false" customHeight="true" outlineLevel="0" collapsed="false">
      <c r="A285" s="60" t="s">
        <v>2482</v>
      </c>
      <c r="B285" s="55"/>
      <c r="C285" s="53" t="s">
        <v>9</v>
      </c>
      <c r="D285" s="1"/>
      <c r="E285" s="56"/>
      <c r="F285" s="56"/>
      <c r="G285" s="1" t="s">
        <v>5</v>
      </c>
      <c r="H285" s="1" t="s">
        <v>2</v>
      </c>
      <c r="I285" s="56"/>
      <c r="J285" s="56"/>
      <c r="K285" s="57"/>
      <c r="L285" s="58" t="s">
        <v>721</v>
      </c>
      <c r="M285" s="75" t="s">
        <v>2488</v>
      </c>
      <c r="N285" s="75"/>
      <c r="O285" s="75" t="s">
        <v>2489</v>
      </c>
    </row>
    <row r="286" customFormat="false" ht="30" hidden="false" customHeight="true" outlineLevel="0" collapsed="false">
      <c r="A286" s="60" t="s">
        <v>2482</v>
      </c>
      <c r="B286" s="55"/>
      <c r="C286" s="53" t="s">
        <v>9</v>
      </c>
      <c r="D286" s="1"/>
      <c r="E286" s="56"/>
      <c r="F286" s="56"/>
      <c r="G286" s="1" t="s">
        <v>5</v>
      </c>
      <c r="H286" s="1" t="s">
        <v>2</v>
      </c>
      <c r="I286" s="56"/>
      <c r="J286" s="56"/>
      <c r="K286" s="57"/>
      <c r="L286" s="58" t="s">
        <v>2490</v>
      </c>
      <c r="M286" s="75" t="s">
        <v>2491</v>
      </c>
      <c r="N286" s="75"/>
      <c r="O286" s="75" t="s">
        <v>2492</v>
      </c>
    </row>
    <row r="287" customFormat="false" ht="30" hidden="false" customHeight="true" outlineLevel="0" collapsed="false">
      <c r="A287" s="60" t="s">
        <v>2482</v>
      </c>
      <c r="B287" s="55"/>
      <c r="C287" s="53" t="s">
        <v>9</v>
      </c>
      <c r="D287" s="1"/>
      <c r="E287" s="56"/>
      <c r="F287" s="56"/>
      <c r="G287" s="56"/>
      <c r="H287" s="50" t="s">
        <v>3</v>
      </c>
      <c r="I287" s="56"/>
      <c r="J287" s="56"/>
      <c r="K287" s="57"/>
      <c r="L287" s="58" t="s">
        <v>2493</v>
      </c>
      <c r="M287" s="75" t="s">
        <v>2494</v>
      </c>
      <c r="N287" s="75"/>
      <c r="O287" s="75" t="s">
        <v>2495</v>
      </c>
    </row>
    <row r="288" customFormat="false" ht="30" hidden="false" customHeight="true" outlineLevel="0" collapsed="false">
      <c r="A288" s="60" t="s">
        <v>2482</v>
      </c>
      <c r="B288" s="55"/>
      <c r="C288" s="50"/>
      <c r="D288" s="1"/>
      <c r="E288" s="56"/>
      <c r="F288" s="56"/>
      <c r="G288" s="56"/>
      <c r="H288" s="1" t="s">
        <v>0</v>
      </c>
      <c r="I288" s="56"/>
      <c r="J288" s="56"/>
      <c r="K288" s="57"/>
      <c r="L288" s="58"/>
      <c r="M288" s="75" t="s">
        <v>2496</v>
      </c>
      <c r="N288" s="75"/>
      <c r="O288" s="75" t="s">
        <v>2497</v>
      </c>
    </row>
    <row r="289" customFormat="false" ht="30" hidden="false" customHeight="true" outlineLevel="0" collapsed="false">
      <c r="A289" s="60" t="s">
        <v>2482</v>
      </c>
      <c r="B289" s="55"/>
      <c r="C289" s="53" t="s">
        <v>9</v>
      </c>
      <c r="D289" s="1"/>
      <c r="E289" s="56"/>
      <c r="F289" s="56"/>
      <c r="G289" s="52" t="s">
        <v>8</v>
      </c>
      <c r="H289" s="56"/>
      <c r="I289" s="56"/>
      <c r="J289" s="56"/>
      <c r="K289" s="57"/>
      <c r="L289" s="58" t="s">
        <v>2498</v>
      </c>
      <c r="M289" s="75" t="s">
        <v>2499</v>
      </c>
      <c r="N289" s="75"/>
      <c r="O289" s="75" t="s">
        <v>2500</v>
      </c>
    </row>
    <row r="290" customFormat="false" ht="30" hidden="false" customHeight="true" outlineLevel="0" collapsed="false">
      <c r="A290" s="60" t="s">
        <v>2482</v>
      </c>
      <c r="B290" s="55"/>
      <c r="C290" s="53" t="s">
        <v>9</v>
      </c>
      <c r="D290" s="1"/>
      <c r="E290" s="56"/>
      <c r="F290" s="56"/>
      <c r="G290" s="52" t="s">
        <v>8</v>
      </c>
      <c r="H290" s="50" t="s">
        <v>3</v>
      </c>
      <c r="I290" s="56"/>
      <c r="J290" s="56"/>
      <c r="K290" s="57"/>
      <c r="L290" s="58" t="s">
        <v>2501</v>
      </c>
      <c r="M290" s="75" t="s">
        <v>2502</v>
      </c>
      <c r="N290" s="75"/>
      <c r="O290" s="75" t="s">
        <v>2503</v>
      </c>
    </row>
    <row r="291" customFormat="false" ht="30" hidden="false" customHeight="true" outlineLevel="0" collapsed="false">
      <c r="A291" s="60" t="s">
        <v>2482</v>
      </c>
      <c r="B291" s="55"/>
      <c r="C291" s="50"/>
      <c r="D291" s="1"/>
      <c r="E291" s="56"/>
      <c r="F291" s="52" t="s">
        <v>8</v>
      </c>
      <c r="G291" s="56"/>
      <c r="H291" s="56"/>
      <c r="I291" s="56"/>
      <c r="J291" s="56"/>
      <c r="K291" s="57"/>
      <c r="L291" s="58"/>
      <c r="M291" s="75" t="s">
        <v>2504</v>
      </c>
      <c r="N291" s="75"/>
      <c r="O291" s="75" t="s">
        <v>2484</v>
      </c>
    </row>
    <row r="292" customFormat="false" ht="47.25" hidden="false" customHeight="true" outlineLevel="0" collapsed="false">
      <c r="A292" s="60" t="s">
        <v>2482</v>
      </c>
      <c r="B292" s="55"/>
      <c r="C292" s="53" t="s">
        <v>9</v>
      </c>
      <c r="D292" s="1"/>
      <c r="E292" s="56"/>
      <c r="F292" s="56"/>
      <c r="G292" s="52" t="s">
        <v>8</v>
      </c>
      <c r="H292" s="56"/>
      <c r="I292" s="56"/>
      <c r="J292" s="56"/>
      <c r="K292" s="57"/>
      <c r="L292" s="58" t="s">
        <v>2505</v>
      </c>
      <c r="M292" s="75" t="s">
        <v>2506</v>
      </c>
      <c r="N292" s="75"/>
      <c r="O292" s="75" t="s">
        <v>2507</v>
      </c>
    </row>
    <row r="293" customFormat="false" ht="30" hidden="false" customHeight="true" outlineLevel="0" collapsed="false">
      <c r="A293" s="60" t="s">
        <v>2482</v>
      </c>
      <c r="B293" s="55"/>
      <c r="C293" s="53" t="s">
        <v>9</v>
      </c>
      <c r="D293" s="1"/>
      <c r="E293" s="56"/>
      <c r="F293" s="1" t="s">
        <v>0</v>
      </c>
      <c r="G293" s="56"/>
      <c r="H293" s="56"/>
      <c r="I293" s="56"/>
      <c r="J293" s="56"/>
      <c r="K293" s="57"/>
      <c r="L293" s="58"/>
      <c r="M293" s="75" t="s">
        <v>2508</v>
      </c>
      <c r="N293" s="75"/>
      <c r="O293" s="75"/>
    </row>
    <row r="294" customFormat="false" ht="30" hidden="false" customHeight="true" outlineLevel="0" collapsed="false">
      <c r="A294" s="60" t="s">
        <v>2482</v>
      </c>
      <c r="B294" s="61"/>
      <c r="C294" s="71" t="s">
        <v>9</v>
      </c>
      <c r="D294" s="63"/>
      <c r="E294" s="64"/>
      <c r="F294" s="64"/>
      <c r="G294" s="72" t="s">
        <v>5</v>
      </c>
      <c r="H294" s="64"/>
      <c r="I294" s="64"/>
      <c r="J294" s="64"/>
      <c r="K294" s="65"/>
      <c r="L294" s="66" t="s">
        <v>2509</v>
      </c>
      <c r="M294" s="79" t="s">
        <v>2510</v>
      </c>
      <c r="N294" s="75"/>
      <c r="O294" s="75" t="s">
        <v>2511</v>
      </c>
    </row>
    <row r="295" customFormat="false" ht="30" hidden="false" customHeight="true" outlineLevel="0" collapsed="false">
      <c r="A295" s="60" t="s">
        <v>2482</v>
      </c>
      <c r="B295" s="55"/>
      <c r="C295" s="53" t="s">
        <v>9</v>
      </c>
      <c r="D295" s="50" t="s">
        <v>3</v>
      </c>
      <c r="E295" s="1" t="s">
        <v>2</v>
      </c>
      <c r="F295" s="56"/>
      <c r="G295" s="56"/>
      <c r="H295" s="56"/>
      <c r="I295" s="56"/>
      <c r="J295" s="56"/>
      <c r="K295" s="57"/>
      <c r="L295" s="58" t="s">
        <v>2512</v>
      </c>
      <c r="M295" s="59" t="s">
        <v>2513</v>
      </c>
      <c r="N295" s="75"/>
      <c r="O295" s="75" t="s">
        <v>2514</v>
      </c>
    </row>
    <row r="296" customFormat="false" ht="30" hidden="false" customHeight="true" outlineLevel="0" collapsed="false">
      <c r="A296" s="60" t="s">
        <v>2482</v>
      </c>
      <c r="B296" s="55"/>
      <c r="C296" s="53" t="s">
        <v>9</v>
      </c>
      <c r="D296" s="50" t="s">
        <v>3</v>
      </c>
      <c r="E296" s="1" t="s">
        <v>2</v>
      </c>
      <c r="F296" s="56"/>
      <c r="G296" s="56"/>
      <c r="H296" s="56"/>
      <c r="I296" s="56"/>
      <c r="J296" s="56"/>
      <c r="K296" s="57"/>
      <c r="L296" s="58" t="s">
        <v>2515</v>
      </c>
      <c r="M296" s="75" t="s">
        <v>2516</v>
      </c>
      <c r="N296" s="75"/>
      <c r="O296" s="75" t="s">
        <v>2517</v>
      </c>
    </row>
    <row r="297" customFormat="false" ht="30" hidden="false" customHeight="true" outlineLevel="0" collapsed="false">
      <c r="A297" s="60" t="s">
        <v>2482</v>
      </c>
      <c r="B297" s="4" t="s">
        <v>7</v>
      </c>
      <c r="C297" s="50"/>
      <c r="D297" s="50" t="s">
        <v>3</v>
      </c>
      <c r="E297" s="56"/>
      <c r="F297" s="56"/>
      <c r="G297" s="56"/>
      <c r="H297" s="56"/>
      <c r="I297" s="56"/>
      <c r="J297" s="56"/>
      <c r="K297" s="57"/>
      <c r="L297" s="58" t="s">
        <v>132</v>
      </c>
      <c r="M297" s="75" t="s">
        <v>2518</v>
      </c>
      <c r="N297" s="75"/>
      <c r="O297" s="75" t="s">
        <v>2519</v>
      </c>
    </row>
    <row r="298" customFormat="false" ht="74.4" hidden="false" customHeight="true" outlineLevel="0" collapsed="false">
      <c r="A298" s="60" t="s">
        <v>2482</v>
      </c>
      <c r="B298" s="55"/>
      <c r="C298" s="53" t="s">
        <v>9</v>
      </c>
      <c r="D298" s="1"/>
      <c r="E298" s="1" t="s">
        <v>0</v>
      </c>
      <c r="F298" s="50" t="s">
        <v>3</v>
      </c>
      <c r="G298" s="56"/>
      <c r="H298" s="56"/>
      <c r="I298" s="56"/>
      <c r="J298" s="56"/>
      <c r="K298" s="57"/>
      <c r="L298" s="58" t="s">
        <v>2520</v>
      </c>
      <c r="M298" s="75" t="s">
        <v>2521</v>
      </c>
      <c r="N298" s="75"/>
      <c r="O298" s="75"/>
    </row>
    <row r="299" customFormat="false" ht="30" hidden="false" customHeight="true" outlineLevel="0" collapsed="false">
      <c r="A299" s="60" t="s">
        <v>2482</v>
      </c>
      <c r="B299" s="55"/>
      <c r="C299" s="53" t="s">
        <v>9</v>
      </c>
      <c r="D299" s="1"/>
      <c r="E299" s="1" t="s">
        <v>0</v>
      </c>
      <c r="F299" s="56"/>
      <c r="G299" s="50" t="s">
        <v>3</v>
      </c>
      <c r="H299" s="56"/>
      <c r="I299" s="56"/>
      <c r="J299" s="56"/>
      <c r="K299" s="57"/>
      <c r="L299" s="58" t="s">
        <v>2522</v>
      </c>
      <c r="M299" s="75" t="s">
        <v>2523</v>
      </c>
      <c r="N299" s="75"/>
      <c r="O299" s="75" t="s">
        <v>2524</v>
      </c>
    </row>
    <row r="300" customFormat="false" ht="30" hidden="false" customHeight="true" outlineLevel="0" collapsed="false">
      <c r="A300" s="60" t="s">
        <v>2482</v>
      </c>
      <c r="B300" s="55"/>
      <c r="C300" s="53" t="s">
        <v>9</v>
      </c>
      <c r="D300" s="1"/>
      <c r="E300" s="56"/>
      <c r="F300" s="1" t="s">
        <v>5</v>
      </c>
      <c r="G300" s="56"/>
      <c r="H300" s="56"/>
      <c r="I300" s="56"/>
      <c r="J300" s="56"/>
      <c r="K300" s="57"/>
      <c r="L300" s="58"/>
      <c r="M300" s="75" t="s">
        <v>2525</v>
      </c>
      <c r="N300" s="75"/>
      <c r="O300" s="75" t="s">
        <v>2526</v>
      </c>
    </row>
    <row r="301" customFormat="false" ht="30" hidden="false" customHeight="true" outlineLevel="0" collapsed="false">
      <c r="A301" s="60" t="s">
        <v>2482</v>
      </c>
      <c r="B301" s="55"/>
      <c r="C301" s="53" t="s">
        <v>9</v>
      </c>
      <c r="D301" s="1"/>
      <c r="E301" s="56"/>
      <c r="F301" s="56"/>
      <c r="G301" s="50" t="s">
        <v>3</v>
      </c>
      <c r="H301" s="56"/>
      <c r="I301" s="56"/>
      <c r="J301" s="56"/>
      <c r="K301" s="57"/>
      <c r="L301" s="58"/>
      <c r="M301" s="75" t="s">
        <v>2527</v>
      </c>
      <c r="N301" s="75"/>
      <c r="O301" s="75" t="s">
        <v>2528</v>
      </c>
    </row>
    <row r="302" customFormat="false" ht="30" hidden="false" customHeight="true" outlineLevel="0" collapsed="false">
      <c r="A302" s="60" t="s">
        <v>2482</v>
      </c>
      <c r="B302" s="55"/>
      <c r="C302" s="50"/>
      <c r="D302" s="1"/>
      <c r="E302" s="56"/>
      <c r="F302" s="56"/>
      <c r="G302" s="50" t="s">
        <v>3</v>
      </c>
      <c r="H302" s="50" t="s">
        <v>3</v>
      </c>
      <c r="I302" s="56"/>
      <c r="J302" s="56"/>
      <c r="K302" s="57"/>
      <c r="L302" s="58" t="s">
        <v>2529</v>
      </c>
      <c r="M302" s="75" t="s">
        <v>2530</v>
      </c>
      <c r="N302" s="75"/>
      <c r="O302" s="75"/>
    </row>
    <row r="303" customFormat="false" ht="30" hidden="false" customHeight="true" outlineLevel="0" collapsed="false">
      <c r="A303" s="60" t="s">
        <v>2482</v>
      </c>
      <c r="B303" s="4" t="s">
        <v>7</v>
      </c>
      <c r="C303" s="53" t="s">
        <v>9</v>
      </c>
      <c r="D303" s="50" t="s">
        <v>3</v>
      </c>
      <c r="E303" s="56"/>
      <c r="F303" s="56"/>
      <c r="G303" s="56"/>
      <c r="H303" s="56"/>
      <c r="I303" s="56"/>
      <c r="J303" s="56"/>
      <c r="K303" s="57"/>
      <c r="L303" s="58" t="s">
        <v>2531</v>
      </c>
      <c r="M303" s="75" t="s">
        <v>2532</v>
      </c>
      <c r="N303" s="75"/>
      <c r="O303" s="75"/>
    </row>
    <row r="304" customFormat="false" ht="30" hidden="false" customHeight="true" outlineLevel="0" collapsed="false">
      <c r="A304" s="60" t="s">
        <v>2482</v>
      </c>
      <c r="B304" s="55"/>
      <c r="C304" s="53" t="s">
        <v>9</v>
      </c>
      <c r="D304" s="1"/>
      <c r="E304" s="1" t="s">
        <v>0</v>
      </c>
      <c r="F304" s="50" t="s">
        <v>3</v>
      </c>
      <c r="G304" s="56"/>
      <c r="H304" s="56"/>
      <c r="I304" s="56"/>
      <c r="J304" s="56"/>
      <c r="K304" s="57"/>
      <c r="L304" s="58" t="s">
        <v>2533</v>
      </c>
      <c r="M304" s="75" t="s">
        <v>2534</v>
      </c>
      <c r="N304" s="75"/>
      <c r="O304" s="75"/>
    </row>
    <row r="305" customFormat="false" ht="30" hidden="false" customHeight="true" outlineLevel="0" collapsed="false">
      <c r="A305" s="60" t="s">
        <v>2482</v>
      </c>
      <c r="B305" s="55"/>
      <c r="C305" s="53" t="s">
        <v>9</v>
      </c>
      <c r="D305" s="1"/>
      <c r="E305" s="56"/>
      <c r="F305" s="1" t="s">
        <v>5</v>
      </c>
      <c r="G305" s="56"/>
      <c r="H305" s="56"/>
      <c r="I305" s="56"/>
      <c r="J305" s="56"/>
      <c r="K305" s="57"/>
      <c r="L305" s="58"/>
      <c r="M305" s="75" t="s">
        <v>2535</v>
      </c>
      <c r="N305" s="75"/>
      <c r="O305" s="75"/>
    </row>
    <row r="306" customFormat="false" ht="30" hidden="false" customHeight="true" outlineLevel="0" collapsed="false">
      <c r="A306" s="60" t="s">
        <v>2482</v>
      </c>
      <c r="B306" s="61"/>
      <c r="C306" s="71" t="s">
        <v>9</v>
      </c>
      <c r="D306" s="63"/>
      <c r="E306" s="76" t="s">
        <v>3</v>
      </c>
      <c r="F306" s="64"/>
      <c r="G306" s="64"/>
      <c r="H306" s="64"/>
      <c r="I306" s="64"/>
      <c r="J306" s="64"/>
      <c r="K306" s="65"/>
      <c r="L306" s="66" t="s">
        <v>2536</v>
      </c>
      <c r="M306" s="79" t="s">
        <v>2537</v>
      </c>
      <c r="N306" s="75"/>
      <c r="O306" s="75" t="s">
        <v>2538</v>
      </c>
    </row>
    <row r="307" customFormat="false" ht="30" hidden="false" customHeight="true" outlineLevel="0" collapsed="false">
      <c r="A307" s="60" t="s">
        <v>2482</v>
      </c>
      <c r="B307" s="55"/>
      <c r="C307" s="53" t="s">
        <v>9</v>
      </c>
      <c r="D307" s="50" t="s">
        <v>3</v>
      </c>
      <c r="E307" s="56"/>
      <c r="F307" s="56"/>
      <c r="G307" s="56"/>
      <c r="H307" s="56"/>
      <c r="I307" s="56"/>
      <c r="J307" s="56"/>
      <c r="K307" s="57"/>
      <c r="L307" s="58" t="s">
        <v>2539</v>
      </c>
      <c r="M307" s="59" t="s">
        <v>2540</v>
      </c>
      <c r="N307" s="75"/>
      <c r="O307" s="75"/>
    </row>
    <row r="308" customFormat="false" ht="30" hidden="false" customHeight="true" outlineLevel="0" collapsed="false">
      <c r="A308" s="60" t="s">
        <v>2482</v>
      </c>
      <c r="B308" s="55"/>
      <c r="C308" s="50"/>
      <c r="D308" s="1"/>
      <c r="E308" s="50" t="s">
        <v>3</v>
      </c>
      <c r="F308" s="56"/>
      <c r="G308" s="56"/>
      <c r="H308" s="56"/>
      <c r="I308" s="56"/>
      <c r="J308" s="56"/>
      <c r="K308" s="57"/>
      <c r="L308" s="58" t="s">
        <v>2536</v>
      </c>
      <c r="M308" s="75" t="s">
        <v>2541</v>
      </c>
      <c r="N308" s="75"/>
      <c r="O308" s="75" t="s">
        <v>2526</v>
      </c>
    </row>
    <row r="309" customFormat="false" ht="47.25" hidden="false" customHeight="true" outlineLevel="0" collapsed="false">
      <c r="A309" s="60" t="s">
        <v>2482</v>
      </c>
      <c r="B309" s="55"/>
      <c r="C309" s="53" t="s">
        <v>9</v>
      </c>
      <c r="D309" s="50" t="s">
        <v>3</v>
      </c>
      <c r="E309" s="56"/>
      <c r="F309" s="56"/>
      <c r="G309" s="56"/>
      <c r="H309" s="56"/>
      <c r="I309" s="56"/>
      <c r="J309" s="56"/>
      <c r="K309" s="57"/>
      <c r="L309" s="58" t="s">
        <v>2542</v>
      </c>
      <c r="M309" s="75" t="s">
        <v>2543</v>
      </c>
      <c r="N309" s="75"/>
      <c r="O309" s="75"/>
    </row>
    <row r="310" customFormat="false" ht="30" hidden="false" customHeight="true" outlineLevel="0" collapsed="false">
      <c r="A310" s="60" t="s">
        <v>2482</v>
      </c>
      <c r="B310" s="61"/>
      <c r="C310" s="76"/>
      <c r="D310" s="72"/>
      <c r="E310" s="76" t="s">
        <v>3</v>
      </c>
      <c r="F310" s="64"/>
      <c r="G310" s="64"/>
      <c r="H310" s="64"/>
      <c r="I310" s="64"/>
      <c r="J310" s="64"/>
      <c r="K310" s="65"/>
      <c r="L310" s="66" t="s">
        <v>2536</v>
      </c>
      <c r="M310" s="79" t="s">
        <v>2544</v>
      </c>
      <c r="N310" s="75"/>
      <c r="O310" s="75" t="s">
        <v>2545</v>
      </c>
    </row>
    <row r="311" customFormat="false" ht="30" hidden="false" customHeight="true" outlineLevel="0" collapsed="false">
      <c r="A311" s="60" t="s">
        <v>2482</v>
      </c>
      <c r="B311" s="4" t="s">
        <v>7</v>
      </c>
      <c r="C311" s="53" t="s">
        <v>9</v>
      </c>
      <c r="D311" s="50" t="s">
        <v>3</v>
      </c>
      <c r="E311" s="56"/>
      <c r="F311" s="56"/>
      <c r="G311" s="56"/>
      <c r="H311" s="56"/>
      <c r="I311" s="56"/>
      <c r="J311" s="56"/>
      <c r="K311" s="57"/>
      <c r="L311" s="58"/>
      <c r="M311" s="59" t="s">
        <v>2546</v>
      </c>
      <c r="N311" s="75"/>
      <c r="O311" s="75" t="s">
        <v>2547</v>
      </c>
    </row>
    <row r="312" customFormat="false" ht="30" hidden="false" customHeight="true" outlineLevel="0" collapsed="false">
      <c r="A312" s="60" t="s">
        <v>2482</v>
      </c>
      <c r="B312" s="55"/>
      <c r="C312" s="50"/>
      <c r="D312" s="1"/>
      <c r="E312" s="51" t="s">
        <v>6</v>
      </c>
      <c r="F312" s="56"/>
      <c r="G312" s="56"/>
      <c r="H312" s="56"/>
      <c r="I312" s="56"/>
      <c r="J312" s="56"/>
      <c r="K312" s="57"/>
      <c r="L312" s="58"/>
      <c r="M312" s="75" t="s">
        <v>2548</v>
      </c>
      <c r="N312" s="75"/>
      <c r="O312" s="75"/>
    </row>
    <row r="313" customFormat="false" ht="36" hidden="false" customHeight="true" outlineLevel="0" collapsed="false">
      <c r="A313" s="60" t="s">
        <v>2482</v>
      </c>
      <c r="B313" s="55"/>
      <c r="C313" s="53" t="s">
        <v>9</v>
      </c>
      <c r="D313" s="1"/>
      <c r="E313" s="56"/>
      <c r="F313" s="1" t="s">
        <v>5</v>
      </c>
      <c r="G313" s="56"/>
      <c r="H313" s="56"/>
      <c r="I313" s="56"/>
      <c r="J313" s="56"/>
      <c r="K313" s="57"/>
      <c r="L313" s="58" t="s">
        <v>2549</v>
      </c>
      <c r="M313" s="75" t="s">
        <v>2550</v>
      </c>
      <c r="N313" s="75"/>
      <c r="O313" s="75"/>
    </row>
    <row r="314" customFormat="false" ht="52.8" hidden="false" customHeight="true" outlineLevel="0" collapsed="false">
      <c r="A314" s="60" t="s">
        <v>2482</v>
      </c>
      <c r="B314" s="55"/>
      <c r="C314" s="53" t="s">
        <v>9</v>
      </c>
      <c r="D314" s="1"/>
      <c r="E314" s="56"/>
      <c r="F314" s="1" t="s">
        <v>5</v>
      </c>
      <c r="G314" s="56"/>
      <c r="H314" s="56"/>
      <c r="I314" s="56"/>
      <c r="J314" s="56"/>
      <c r="K314" s="57"/>
      <c r="L314" s="58" t="s">
        <v>2551</v>
      </c>
      <c r="M314" s="75" t="s">
        <v>2550</v>
      </c>
      <c r="N314" s="75"/>
      <c r="O314" s="75"/>
    </row>
    <row r="315" customFormat="false" ht="47.25" hidden="false" customHeight="true" outlineLevel="0" collapsed="false">
      <c r="A315" s="60" t="s">
        <v>2482</v>
      </c>
      <c r="B315" s="55"/>
      <c r="C315" s="53" t="s">
        <v>9</v>
      </c>
      <c r="D315" s="50" t="s">
        <v>3</v>
      </c>
      <c r="E315" s="1" t="s">
        <v>2</v>
      </c>
      <c r="F315" s="56"/>
      <c r="G315" s="56"/>
      <c r="H315" s="56"/>
      <c r="I315" s="56"/>
      <c r="J315" s="56"/>
      <c r="K315" s="57"/>
      <c r="L315" s="58" t="s">
        <v>2552</v>
      </c>
      <c r="M315" s="75" t="s">
        <v>2553</v>
      </c>
      <c r="N315" s="75"/>
      <c r="O315" s="75"/>
    </row>
    <row r="316" customFormat="false" ht="30" hidden="false" customHeight="true" outlineLevel="0" collapsed="false">
      <c r="A316" s="55" t="s">
        <v>2554</v>
      </c>
      <c r="B316" s="55"/>
      <c r="C316" s="53" t="s">
        <v>9</v>
      </c>
      <c r="D316" s="50" t="s">
        <v>3</v>
      </c>
      <c r="E316" s="1" t="s">
        <v>2</v>
      </c>
      <c r="F316" s="56"/>
      <c r="G316" s="56"/>
      <c r="H316" s="56"/>
      <c r="I316" s="56"/>
      <c r="J316" s="56"/>
      <c r="K316" s="57"/>
      <c r="L316" s="58" t="s">
        <v>182</v>
      </c>
      <c r="M316" s="75" t="s">
        <v>2555</v>
      </c>
      <c r="N316" s="75"/>
      <c r="O316" s="75"/>
    </row>
    <row r="317" customFormat="false" ht="36" hidden="false" customHeight="false" outlineLevel="0" collapsed="false">
      <c r="A317" s="60" t="s">
        <v>2554</v>
      </c>
      <c r="B317" s="55"/>
      <c r="C317" s="53" t="s">
        <v>9</v>
      </c>
      <c r="D317" s="1"/>
      <c r="E317" s="50" t="s">
        <v>3</v>
      </c>
      <c r="F317" s="56"/>
      <c r="G317" s="56"/>
      <c r="H317" s="56"/>
      <c r="I317" s="56"/>
      <c r="J317" s="56"/>
      <c r="K317" s="57"/>
      <c r="L317" s="58" t="s">
        <v>2556</v>
      </c>
      <c r="M317" s="75" t="s">
        <v>2557</v>
      </c>
      <c r="N317" s="75"/>
      <c r="O317" s="75" t="s">
        <v>2558</v>
      </c>
    </row>
    <row r="318" customFormat="false" ht="30" hidden="false" customHeight="true" outlineLevel="0" collapsed="false">
      <c r="A318" s="60" t="s">
        <v>2554</v>
      </c>
      <c r="B318" s="55"/>
      <c r="C318" s="50"/>
      <c r="D318" s="1"/>
      <c r="E318" s="50" t="s">
        <v>3</v>
      </c>
      <c r="F318" s="50" t="s">
        <v>3</v>
      </c>
      <c r="G318" s="1" t="s">
        <v>2</v>
      </c>
      <c r="H318" s="56"/>
      <c r="I318" s="56"/>
      <c r="J318" s="56"/>
      <c r="K318" s="57"/>
      <c r="L318" s="58" t="s">
        <v>2559</v>
      </c>
      <c r="M318" s="75" t="s">
        <v>2560</v>
      </c>
      <c r="N318" s="75"/>
      <c r="O318" s="75"/>
    </row>
    <row r="319" customFormat="false" ht="30" hidden="false" customHeight="true" outlineLevel="0" collapsed="false">
      <c r="A319" s="60" t="s">
        <v>2554</v>
      </c>
      <c r="B319" s="55"/>
      <c r="C319" s="50"/>
      <c r="D319" s="1"/>
      <c r="E319" s="50" t="s">
        <v>3</v>
      </c>
      <c r="F319" s="50" t="s">
        <v>3</v>
      </c>
      <c r="G319" s="1" t="s">
        <v>2</v>
      </c>
      <c r="H319" s="56"/>
      <c r="I319" s="56"/>
      <c r="J319" s="56"/>
      <c r="K319" s="57"/>
      <c r="L319" s="58" t="s">
        <v>2561</v>
      </c>
      <c r="M319" s="75" t="s">
        <v>2562</v>
      </c>
      <c r="N319" s="75"/>
      <c r="O319" s="75" t="s">
        <v>2563</v>
      </c>
    </row>
    <row r="320" customFormat="false" ht="51.6" hidden="false" customHeight="true" outlineLevel="0" collapsed="false">
      <c r="A320" s="60" t="s">
        <v>2554</v>
      </c>
      <c r="B320" s="55"/>
      <c r="C320" s="53" t="s">
        <v>9</v>
      </c>
      <c r="D320" s="1"/>
      <c r="E320" s="50" t="s">
        <v>3</v>
      </c>
      <c r="F320" s="50"/>
      <c r="G320" s="56"/>
      <c r="H320" s="56"/>
      <c r="I320" s="56"/>
      <c r="J320" s="56"/>
      <c r="K320" s="57"/>
      <c r="L320" s="58" t="s">
        <v>2270</v>
      </c>
      <c r="M320" s="75" t="s">
        <v>2564</v>
      </c>
      <c r="N320" s="75"/>
      <c r="O320" s="75" t="s">
        <v>2565</v>
      </c>
    </row>
    <row r="321" customFormat="false" ht="30" hidden="false" customHeight="true" outlineLevel="0" collapsed="false">
      <c r="A321" s="60" t="s">
        <v>2554</v>
      </c>
      <c r="B321" s="55"/>
      <c r="C321" s="53" t="s">
        <v>9</v>
      </c>
      <c r="D321" s="1"/>
      <c r="E321" s="50" t="s">
        <v>3</v>
      </c>
      <c r="F321" s="56"/>
      <c r="G321" s="56"/>
      <c r="H321" s="56"/>
      <c r="I321" s="56"/>
      <c r="J321" s="56"/>
      <c r="K321" s="57"/>
      <c r="L321" s="58" t="s">
        <v>1364</v>
      </c>
      <c r="M321" s="75" t="s">
        <v>2566</v>
      </c>
      <c r="N321" s="75"/>
      <c r="O321" s="75" t="s">
        <v>2567</v>
      </c>
    </row>
    <row r="322" customFormat="false" ht="30" hidden="false" customHeight="true" outlineLevel="0" collapsed="false">
      <c r="A322" s="60" t="s">
        <v>2554</v>
      </c>
      <c r="B322" s="55"/>
      <c r="C322" s="53" t="s">
        <v>9</v>
      </c>
      <c r="D322" s="1"/>
      <c r="E322" s="56"/>
      <c r="F322" s="50" t="s">
        <v>3</v>
      </c>
      <c r="G322" s="56"/>
      <c r="H322" s="56"/>
      <c r="I322" s="56"/>
      <c r="J322" s="56"/>
      <c r="K322" s="57"/>
      <c r="L322" s="58" t="s">
        <v>2568</v>
      </c>
      <c r="M322" s="75" t="s">
        <v>2569</v>
      </c>
      <c r="N322" s="75"/>
      <c r="O322" s="75"/>
    </row>
    <row r="323" customFormat="false" ht="30" hidden="false" customHeight="true" outlineLevel="0" collapsed="false">
      <c r="A323" s="60" t="s">
        <v>2554</v>
      </c>
      <c r="B323" s="55"/>
      <c r="C323" s="53" t="s">
        <v>9</v>
      </c>
      <c r="D323" s="1"/>
      <c r="E323" s="56"/>
      <c r="F323" s="56"/>
      <c r="G323" s="51" t="s">
        <v>6</v>
      </c>
      <c r="H323" s="56"/>
      <c r="I323" s="56"/>
      <c r="J323" s="56"/>
      <c r="K323" s="57"/>
      <c r="L323" s="58"/>
      <c r="M323" s="75" t="s">
        <v>2570</v>
      </c>
      <c r="N323" s="75"/>
      <c r="O323" s="75"/>
    </row>
    <row r="324" customFormat="false" ht="53.4" hidden="false" customHeight="true" outlineLevel="0" collapsed="false">
      <c r="A324" s="60" t="s">
        <v>2554</v>
      </c>
      <c r="B324" s="55"/>
      <c r="C324" s="53" t="s">
        <v>9</v>
      </c>
      <c r="D324" s="1"/>
      <c r="E324" s="56"/>
      <c r="F324" s="56"/>
      <c r="G324" s="56"/>
      <c r="H324" s="1" t="s">
        <v>5</v>
      </c>
      <c r="I324" s="56"/>
      <c r="J324" s="56"/>
      <c r="K324" s="57"/>
      <c r="L324" s="58" t="s">
        <v>2571</v>
      </c>
      <c r="M324" s="75" t="s">
        <v>2572</v>
      </c>
      <c r="N324" s="75"/>
      <c r="O324" s="75" t="s">
        <v>2573</v>
      </c>
    </row>
    <row r="325" customFormat="false" ht="30" hidden="false" customHeight="true" outlineLevel="0" collapsed="false">
      <c r="A325" s="60" t="s">
        <v>2554</v>
      </c>
      <c r="B325" s="55"/>
      <c r="C325" s="50"/>
      <c r="D325" s="1"/>
      <c r="E325" s="56"/>
      <c r="F325" s="56"/>
      <c r="G325" s="56"/>
      <c r="H325" s="56"/>
      <c r="I325" s="52" t="s">
        <v>8</v>
      </c>
      <c r="J325" s="56"/>
      <c r="K325" s="57"/>
      <c r="L325" s="58"/>
      <c r="M325" s="75" t="s">
        <v>2574</v>
      </c>
      <c r="N325" s="75"/>
      <c r="O325" s="75"/>
    </row>
    <row r="326" customFormat="false" ht="36" hidden="false" customHeight="true" outlineLevel="0" collapsed="false">
      <c r="A326" s="60" t="s">
        <v>2554</v>
      </c>
      <c r="B326" s="55"/>
      <c r="C326" s="53" t="s">
        <v>9</v>
      </c>
      <c r="D326" s="1"/>
      <c r="E326" s="56"/>
      <c r="F326" s="56"/>
      <c r="G326" s="56"/>
      <c r="H326" s="56"/>
      <c r="I326" s="52" t="s">
        <v>8</v>
      </c>
      <c r="J326" s="50" t="s">
        <v>3</v>
      </c>
      <c r="K326" s="57"/>
      <c r="L326" s="58" t="s">
        <v>2575</v>
      </c>
      <c r="M326" s="75" t="s">
        <v>2576</v>
      </c>
      <c r="N326" s="75"/>
      <c r="O326" s="75"/>
    </row>
    <row r="327" customFormat="false" ht="30" hidden="false" customHeight="true" outlineLevel="0" collapsed="false">
      <c r="A327" s="60" t="s">
        <v>2554</v>
      </c>
      <c r="B327" s="55"/>
      <c r="C327" s="50"/>
      <c r="D327" s="1"/>
      <c r="E327" s="56"/>
      <c r="F327" s="56"/>
      <c r="G327" s="56"/>
      <c r="H327" s="56"/>
      <c r="I327" s="56"/>
      <c r="J327" s="52" t="s">
        <v>8</v>
      </c>
      <c r="K327" s="57"/>
      <c r="L327" s="58"/>
      <c r="M327" s="75" t="s">
        <v>2577</v>
      </c>
      <c r="N327" s="75"/>
      <c r="O327" s="75" t="s">
        <v>2578</v>
      </c>
    </row>
    <row r="328" customFormat="false" ht="54.6" hidden="false" customHeight="true" outlineLevel="0" collapsed="false">
      <c r="A328" s="60" t="s">
        <v>2554</v>
      </c>
      <c r="B328" s="55"/>
      <c r="C328" s="53" t="s">
        <v>9</v>
      </c>
      <c r="D328" s="1"/>
      <c r="E328" s="56"/>
      <c r="F328" s="56"/>
      <c r="G328" s="56"/>
      <c r="H328" s="56"/>
      <c r="I328" s="56"/>
      <c r="J328" s="56"/>
      <c r="K328" s="68" t="s">
        <v>3</v>
      </c>
      <c r="L328" s="58" t="s">
        <v>261</v>
      </c>
      <c r="M328" s="75" t="s">
        <v>2579</v>
      </c>
      <c r="N328" s="75"/>
      <c r="O328" s="75" t="s">
        <v>2580</v>
      </c>
    </row>
    <row r="329" customFormat="false" ht="30" hidden="false" customHeight="true" outlineLevel="0" collapsed="false">
      <c r="A329" s="60" t="s">
        <v>2554</v>
      </c>
      <c r="B329" s="55"/>
      <c r="C329" s="53" t="s">
        <v>9</v>
      </c>
      <c r="D329" s="50" t="s">
        <v>3</v>
      </c>
      <c r="E329" s="56"/>
      <c r="F329" s="56"/>
      <c r="G329" s="56"/>
      <c r="H329" s="56"/>
      <c r="I329" s="56"/>
      <c r="J329" s="56"/>
      <c r="K329" s="57"/>
      <c r="L329" s="58" t="s">
        <v>2581</v>
      </c>
      <c r="M329" s="75" t="s">
        <v>2582</v>
      </c>
      <c r="N329" s="75"/>
      <c r="O329" s="75" t="s">
        <v>2583</v>
      </c>
    </row>
    <row r="330" customFormat="false" ht="36" hidden="false" customHeight="true" outlineLevel="0" collapsed="false">
      <c r="A330" s="60" t="s">
        <v>2554</v>
      </c>
      <c r="B330" s="55"/>
      <c r="C330" s="50"/>
      <c r="D330" s="1"/>
      <c r="E330" s="52" t="s">
        <v>8</v>
      </c>
      <c r="F330" s="56"/>
      <c r="G330" s="56"/>
      <c r="H330" s="56"/>
      <c r="I330" s="56"/>
      <c r="J330" s="56"/>
      <c r="K330" s="57"/>
      <c r="L330" s="58" t="s">
        <v>2584</v>
      </c>
      <c r="M330" s="75" t="s">
        <v>2585</v>
      </c>
      <c r="N330" s="75"/>
      <c r="O330" s="75" t="s">
        <v>2586</v>
      </c>
    </row>
    <row r="331" customFormat="false" ht="30" hidden="false" customHeight="true" outlineLevel="0" collapsed="false">
      <c r="A331" s="60" t="s">
        <v>2554</v>
      </c>
      <c r="B331" s="55"/>
      <c r="C331" s="53" t="s">
        <v>9</v>
      </c>
      <c r="D331" s="1"/>
      <c r="E331" s="56"/>
      <c r="F331" s="52" t="s">
        <v>8</v>
      </c>
      <c r="G331" s="50" t="s">
        <v>3</v>
      </c>
      <c r="H331" s="56"/>
      <c r="I331" s="56"/>
      <c r="J331" s="56"/>
      <c r="K331" s="57"/>
      <c r="L331" s="58" t="s">
        <v>1065</v>
      </c>
      <c r="M331" s="75" t="s">
        <v>2587</v>
      </c>
      <c r="N331" s="75"/>
      <c r="O331" s="75" t="s">
        <v>2588</v>
      </c>
    </row>
    <row r="332" customFormat="false" ht="30" hidden="false" customHeight="true" outlineLevel="0" collapsed="false">
      <c r="A332" s="60" t="s">
        <v>2554</v>
      </c>
      <c r="B332" s="55"/>
      <c r="C332" s="53" t="s">
        <v>9</v>
      </c>
      <c r="D332" s="1"/>
      <c r="E332" s="56"/>
      <c r="F332" s="56"/>
      <c r="G332" s="1" t="s">
        <v>0</v>
      </c>
      <c r="H332" s="50" t="s">
        <v>3</v>
      </c>
      <c r="I332" s="56"/>
      <c r="J332" s="56"/>
      <c r="K332" s="57"/>
      <c r="L332" s="58"/>
      <c r="M332" s="75" t="s">
        <v>2589</v>
      </c>
      <c r="N332" s="75"/>
      <c r="O332" s="75" t="s">
        <v>2590</v>
      </c>
    </row>
    <row r="333" customFormat="false" ht="30" hidden="false" customHeight="true" outlineLevel="0" collapsed="false">
      <c r="A333" s="60" t="s">
        <v>2554</v>
      </c>
      <c r="B333" s="55"/>
      <c r="C333" s="53" t="s">
        <v>9</v>
      </c>
      <c r="D333" s="1"/>
      <c r="E333" s="56"/>
      <c r="F333" s="56"/>
      <c r="G333" s="56"/>
      <c r="H333" s="1" t="s">
        <v>5</v>
      </c>
      <c r="I333" s="56"/>
      <c r="J333" s="56"/>
      <c r="K333" s="57"/>
      <c r="L333" s="58"/>
      <c r="M333" s="75" t="s">
        <v>2591</v>
      </c>
      <c r="N333" s="75"/>
      <c r="O333" s="75" t="s">
        <v>2592</v>
      </c>
    </row>
    <row r="334" customFormat="false" ht="30" hidden="false" customHeight="true" outlineLevel="0" collapsed="false">
      <c r="A334" s="60" t="s">
        <v>2554</v>
      </c>
      <c r="B334" s="55"/>
      <c r="C334" s="50"/>
      <c r="D334" s="1"/>
      <c r="E334" s="56"/>
      <c r="F334" s="1" t="s">
        <v>0</v>
      </c>
      <c r="G334" s="56"/>
      <c r="H334" s="56"/>
      <c r="I334" s="56"/>
      <c r="J334" s="56"/>
      <c r="K334" s="57"/>
      <c r="L334" s="58" t="s">
        <v>2593</v>
      </c>
      <c r="M334" s="75" t="s">
        <v>2594</v>
      </c>
      <c r="N334" s="75"/>
      <c r="O334" s="75"/>
    </row>
    <row r="335" customFormat="false" ht="57.6" hidden="false" customHeight="true" outlineLevel="0" collapsed="false">
      <c r="A335" s="60" t="s">
        <v>2554</v>
      </c>
      <c r="B335" s="55"/>
      <c r="C335" s="53" t="s">
        <v>9</v>
      </c>
      <c r="D335" s="1"/>
      <c r="E335" s="56"/>
      <c r="F335" s="1" t="s">
        <v>0</v>
      </c>
      <c r="G335" s="50" t="s">
        <v>3</v>
      </c>
      <c r="H335" s="1" t="s">
        <v>2</v>
      </c>
      <c r="I335" s="56"/>
      <c r="J335" s="56"/>
      <c r="K335" s="57"/>
      <c r="L335" s="58" t="s">
        <v>2595</v>
      </c>
      <c r="M335" s="75" t="s">
        <v>2596</v>
      </c>
      <c r="N335" s="75"/>
      <c r="O335" s="75" t="s">
        <v>2597</v>
      </c>
    </row>
    <row r="336" customFormat="false" ht="30" hidden="false" customHeight="true" outlineLevel="0" collapsed="false">
      <c r="A336" s="60" t="s">
        <v>2554</v>
      </c>
      <c r="B336" s="55"/>
      <c r="C336" s="53" t="s">
        <v>9</v>
      </c>
      <c r="D336" s="1"/>
      <c r="E336" s="56"/>
      <c r="F336" s="1" t="s">
        <v>0</v>
      </c>
      <c r="G336" s="50" t="s">
        <v>3</v>
      </c>
      <c r="H336" s="1" t="s">
        <v>2</v>
      </c>
      <c r="I336" s="56"/>
      <c r="J336" s="56"/>
      <c r="K336" s="57"/>
      <c r="L336" s="58" t="s">
        <v>854</v>
      </c>
      <c r="M336" s="75" t="s">
        <v>2598</v>
      </c>
      <c r="N336" s="75"/>
      <c r="O336" s="75" t="s">
        <v>2599</v>
      </c>
    </row>
    <row r="337" customFormat="false" ht="36" hidden="false" customHeight="true" outlineLevel="0" collapsed="false">
      <c r="A337" s="60" t="s">
        <v>2554</v>
      </c>
      <c r="B337" s="55"/>
      <c r="C337" s="53" t="s">
        <v>9</v>
      </c>
      <c r="D337" s="1"/>
      <c r="E337" s="56"/>
      <c r="F337" s="1" t="s">
        <v>0</v>
      </c>
      <c r="G337" s="56"/>
      <c r="H337" s="50" t="s">
        <v>3</v>
      </c>
      <c r="I337" s="56"/>
      <c r="J337" s="56"/>
      <c r="K337" s="57"/>
      <c r="L337" s="58" t="s">
        <v>2600</v>
      </c>
      <c r="M337" s="75" t="s">
        <v>2160</v>
      </c>
      <c r="N337" s="75"/>
      <c r="O337" s="75" t="s">
        <v>2601</v>
      </c>
    </row>
    <row r="338" customFormat="false" ht="36" hidden="false" customHeight="true" outlineLevel="0" collapsed="false">
      <c r="A338" s="60" t="s">
        <v>2554</v>
      </c>
      <c r="B338" s="55"/>
      <c r="C338" s="53" t="s">
        <v>9</v>
      </c>
      <c r="D338" s="1"/>
      <c r="E338" s="56"/>
      <c r="F338" s="56"/>
      <c r="G338" s="52" t="s">
        <v>8</v>
      </c>
      <c r="H338" s="56"/>
      <c r="I338" s="56"/>
      <c r="J338" s="56"/>
      <c r="K338" s="57"/>
      <c r="L338" s="58" t="s">
        <v>2602</v>
      </c>
      <c r="M338" s="75" t="s">
        <v>2603</v>
      </c>
      <c r="N338" s="75"/>
      <c r="O338" s="75" t="s">
        <v>2604</v>
      </c>
    </row>
    <row r="339" customFormat="false" ht="30" hidden="false" customHeight="true" outlineLevel="0" collapsed="false">
      <c r="A339" s="60" t="s">
        <v>2554</v>
      </c>
      <c r="B339" s="55"/>
      <c r="C339" s="53" t="s">
        <v>9</v>
      </c>
      <c r="D339" s="1"/>
      <c r="E339" s="50" t="s">
        <v>3</v>
      </c>
      <c r="F339" s="56"/>
      <c r="G339" s="1"/>
      <c r="H339" s="56"/>
      <c r="I339" s="56"/>
      <c r="J339" s="56"/>
      <c r="K339" s="57"/>
      <c r="L339" s="58"/>
      <c r="M339" s="75" t="s">
        <v>2605</v>
      </c>
      <c r="N339" s="75"/>
      <c r="O339" s="75" t="s">
        <v>2606</v>
      </c>
    </row>
    <row r="340" customFormat="false" ht="30" hidden="false" customHeight="true" outlineLevel="0" collapsed="false">
      <c r="A340" s="60" t="s">
        <v>2554</v>
      </c>
      <c r="B340" s="55"/>
      <c r="C340" s="53" t="s">
        <v>9</v>
      </c>
      <c r="D340" s="1"/>
      <c r="E340" s="56"/>
      <c r="F340" s="50" t="s">
        <v>3</v>
      </c>
      <c r="G340" s="1"/>
      <c r="H340" s="56"/>
      <c r="I340" s="56"/>
      <c r="J340" s="56"/>
      <c r="K340" s="57"/>
      <c r="L340" s="58" t="s">
        <v>2607</v>
      </c>
      <c r="M340" s="75" t="s">
        <v>2608</v>
      </c>
      <c r="N340" s="75"/>
      <c r="O340" s="75" t="s">
        <v>2609</v>
      </c>
    </row>
    <row r="341" customFormat="false" ht="30" hidden="false" customHeight="true" outlineLevel="0" collapsed="false">
      <c r="A341" s="60" t="s">
        <v>2554</v>
      </c>
      <c r="B341" s="55"/>
      <c r="C341" s="50"/>
      <c r="D341" s="1"/>
      <c r="E341" s="56"/>
      <c r="F341" s="50" t="s">
        <v>3</v>
      </c>
      <c r="G341" s="52" t="s">
        <v>8</v>
      </c>
      <c r="H341" s="56"/>
      <c r="I341" s="56"/>
      <c r="J341" s="56"/>
      <c r="K341" s="57"/>
      <c r="L341" s="58"/>
      <c r="M341" s="75" t="s">
        <v>2610</v>
      </c>
      <c r="N341" s="75"/>
      <c r="O341" s="75" t="s">
        <v>2611</v>
      </c>
    </row>
    <row r="342" customFormat="false" ht="30" hidden="false" customHeight="true" outlineLevel="0" collapsed="false">
      <c r="A342" s="60" t="s">
        <v>2554</v>
      </c>
      <c r="B342" s="61"/>
      <c r="C342" s="71" t="s">
        <v>9</v>
      </c>
      <c r="D342" s="63"/>
      <c r="E342" s="64"/>
      <c r="F342" s="64"/>
      <c r="G342" s="76" t="s">
        <v>3</v>
      </c>
      <c r="H342" s="64"/>
      <c r="I342" s="64"/>
      <c r="J342" s="64"/>
      <c r="K342" s="65"/>
      <c r="L342" s="66"/>
      <c r="M342" s="79" t="s">
        <v>2612</v>
      </c>
      <c r="N342" s="75"/>
      <c r="O342" s="75"/>
    </row>
    <row r="343" customFormat="false" ht="47.25" hidden="false" customHeight="true" outlineLevel="0" collapsed="false">
      <c r="A343" s="60" t="s">
        <v>2554</v>
      </c>
      <c r="B343" s="55"/>
      <c r="C343" s="53" t="s">
        <v>9</v>
      </c>
      <c r="D343" s="50" t="s">
        <v>3</v>
      </c>
      <c r="E343" s="56"/>
      <c r="F343" s="56"/>
      <c r="G343" s="56"/>
      <c r="H343" s="56"/>
      <c r="I343" s="56"/>
      <c r="J343" s="56"/>
      <c r="K343" s="57"/>
      <c r="L343" s="58" t="s">
        <v>2613</v>
      </c>
      <c r="M343" s="59" t="s">
        <v>2614</v>
      </c>
      <c r="N343" s="75"/>
      <c r="O343" s="75" t="s">
        <v>2615</v>
      </c>
    </row>
    <row r="344" customFormat="false" ht="30" hidden="false" customHeight="true" outlineLevel="0" collapsed="false">
      <c r="A344" s="60" t="s">
        <v>2554</v>
      </c>
      <c r="B344" s="55"/>
      <c r="C344" s="50"/>
      <c r="D344" s="1"/>
      <c r="E344" s="1" t="s">
        <v>0</v>
      </c>
      <c r="F344" s="56"/>
      <c r="G344" s="56"/>
      <c r="H344" s="56"/>
      <c r="I344" s="56"/>
      <c r="J344" s="56"/>
      <c r="K344" s="57"/>
      <c r="L344" s="58"/>
      <c r="M344" s="75" t="s">
        <v>2616</v>
      </c>
      <c r="N344" s="75"/>
      <c r="O344" s="75"/>
    </row>
    <row r="345" customFormat="false" ht="47.25" hidden="false" customHeight="true" outlineLevel="0" collapsed="false">
      <c r="A345" s="60" t="s">
        <v>2554</v>
      </c>
      <c r="B345" s="55"/>
      <c r="C345" s="53" t="s">
        <v>9</v>
      </c>
      <c r="D345" s="1"/>
      <c r="E345" s="56"/>
      <c r="F345" s="1" t="s">
        <v>5</v>
      </c>
      <c r="G345" s="56"/>
      <c r="H345" s="56"/>
      <c r="I345" s="56"/>
      <c r="J345" s="56"/>
      <c r="K345" s="57"/>
      <c r="L345" s="58"/>
      <c r="M345" s="75" t="s">
        <v>2617</v>
      </c>
      <c r="N345" s="75"/>
      <c r="O345" s="75" t="s">
        <v>2618</v>
      </c>
    </row>
    <row r="346" customFormat="false" ht="30" hidden="false" customHeight="true" outlineLevel="0" collapsed="false">
      <c r="A346" s="60" t="s">
        <v>2554</v>
      </c>
      <c r="B346" s="4" t="s">
        <v>7</v>
      </c>
      <c r="C346" s="53" t="s">
        <v>9</v>
      </c>
      <c r="D346" s="50" t="s">
        <v>3</v>
      </c>
      <c r="E346" s="56"/>
      <c r="F346" s="56"/>
      <c r="G346" s="56"/>
      <c r="H346" s="56"/>
      <c r="I346" s="56"/>
      <c r="J346" s="56"/>
      <c r="K346" s="57"/>
      <c r="L346" s="58"/>
      <c r="M346" s="75" t="s">
        <v>2619</v>
      </c>
      <c r="N346" s="75"/>
      <c r="O346" s="75"/>
    </row>
    <row r="347" customFormat="false" ht="30" hidden="false" customHeight="true" outlineLevel="0" collapsed="false">
      <c r="A347" s="60" t="s">
        <v>2554</v>
      </c>
      <c r="B347" s="55"/>
      <c r="C347" s="50"/>
      <c r="D347" s="1"/>
      <c r="E347" s="51" t="s">
        <v>6</v>
      </c>
      <c r="F347" s="56"/>
      <c r="G347" s="56"/>
      <c r="H347" s="56"/>
      <c r="I347" s="56"/>
      <c r="J347" s="56"/>
      <c r="K347" s="57"/>
      <c r="L347" s="58"/>
      <c r="M347" s="75" t="s">
        <v>2620</v>
      </c>
      <c r="N347" s="75"/>
      <c r="O347" s="75" t="s">
        <v>2621</v>
      </c>
    </row>
    <row r="348" customFormat="false" ht="30" hidden="false" customHeight="true" outlineLevel="0" collapsed="false">
      <c r="A348" s="60" t="s">
        <v>2554</v>
      </c>
      <c r="B348" s="55"/>
      <c r="C348" s="53" t="s">
        <v>9</v>
      </c>
      <c r="D348" s="1"/>
      <c r="E348" s="56"/>
      <c r="F348" s="1" t="s">
        <v>5</v>
      </c>
      <c r="G348" s="56"/>
      <c r="H348" s="56"/>
      <c r="I348" s="56"/>
      <c r="J348" s="56"/>
      <c r="K348" s="57"/>
      <c r="L348" s="58" t="s">
        <v>1897</v>
      </c>
      <c r="M348" s="75" t="s">
        <v>2622</v>
      </c>
      <c r="N348" s="75"/>
      <c r="O348" s="75" t="s">
        <v>2623</v>
      </c>
    </row>
    <row r="349" customFormat="false" ht="30" hidden="false" customHeight="true" outlineLevel="0" collapsed="false">
      <c r="A349" s="60" t="s">
        <v>2554</v>
      </c>
      <c r="B349" s="4" t="s">
        <v>7</v>
      </c>
      <c r="C349" s="53" t="s">
        <v>9</v>
      </c>
      <c r="D349" s="50" t="s">
        <v>3</v>
      </c>
      <c r="E349" s="56"/>
      <c r="F349" s="56"/>
      <c r="G349" s="56"/>
      <c r="H349" s="56"/>
      <c r="I349" s="56"/>
      <c r="J349" s="56"/>
      <c r="K349" s="57"/>
      <c r="L349" s="58"/>
      <c r="M349" s="75" t="s">
        <v>2624</v>
      </c>
      <c r="N349" s="75"/>
      <c r="O349" s="75" t="s">
        <v>2625</v>
      </c>
    </row>
    <row r="350" customFormat="false" ht="30" hidden="false" customHeight="true" outlineLevel="0" collapsed="false">
      <c r="A350" s="60" t="s">
        <v>2554</v>
      </c>
      <c r="B350" s="55"/>
      <c r="C350" s="50"/>
      <c r="D350" s="1"/>
      <c r="E350" s="51" t="s">
        <v>6</v>
      </c>
      <c r="F350" s="56"/>
      <c r="G350" s="56"/>
      <c r="H350" s="56"/>
      <c r="I350" s="56"/>
      <c r="J350" s="56"/>
      <c r="K350" s="57"/>
      <c r="L350" s="58"/>
      <c r="M350" s="75" t="s">
        <v>2626</v>
      </c>
      <c r="N350" s="75"/>
      <c r="O350" s="75" t="s">
        <v>2627</v>
      </c>
    </row>
    <row r="351" customFormat="false" ht="30" hidden="false" customHeight="true" outlineLevel="0" collapsed="false">
      <c r="A351" s="60" t="s">
        <v>2554</v>
      </c>
      <c r="B351" s="55"/>
      <c r="C351" s="53" t="s">
        <v>9</v>
      </c>
      <c r="D351" s="1"/>
      <c r="E351" s="56"/>
      <c r="F351" s="1" t="s">
        <v>5</v>
      </c>
      <c r="G351" s="56"/>
      <c r="H351" s="56"/>
      <c r="I351" s="56"/>
      <c r="J351" s="56"/>
      <c r="K351" s="57"/>
      <c r="L351" s="58" t="s">
        <v>2628</v>
      </c>
      <c r="M351" s="75" t="s">
        <v>2629</v>
      </c>
      <c r="N351" s="75"/>
      <c r="O351" s="75" t="s">
        <v>2630</v>
      </c>
    </row>
    <row r="352" customFormat="false" ht="30" hidden="false" customHeight="true" outlineLevel="0" collapsed="false">
      <c r="A352" s="60" t="s">
        <v>2554</v>
      </c>
      <c r="B352" s="55"/>
      <c r="C352" s="53" t="s">
        <v>9</v>
      </c>
      <c r="D352" s="1"/>
      <c r="E352" s="56"/>
      <c r="F352" s="1" t="s">
        <v>5</v>
      </c>
      <c r="G352" s="56"/>
      <c r="H352" s="56"/>
      <c r="I352" s="56"/>
      <c r="J352" s="56"/>
      <c r="K352" s="57"/>
      <c r="L352" s="58" t="s">
        <v>261</v>
      </c>
      <c r="M352" s="75" t="s">
        <v>2631</v>
      </c>
      <c r="N352" s="75"/>
      <c r="O352" s="75" t="s">
        <v>2632</v>
      </c>
    </row>
    <row r="353" customFormat="false" ht="30" hidden="false" customHeight="true" outlineLevel="0" collapsed="false">
      <c r="A353" s="60" t="s">
        <v>2554</v>
      </c>
      <c r="B353" s="55"/>
      <c r="C353" s="53" t="s">
        <v>9</v>
      </c>
      <c r="D353" s="1"/>
      <c r="E353" s="56"/>
      <c r="F353" s="1" t="s">
        <v>5</v>
      </c>
      <c r="G353" s="56"/>
      <c r="H353" s="56"/>
      <c r="I353" s="56"/>
      <c r="J353" s="56"/>
      <c r="K353" s="57"/>
      <c r="L353" s="58" t="s">
        <v>263</v>
      </c>
      <c r="M353" s="75" t="s">
        <v>2633</v>
      </c>
      <c r="N353" s="75"/>
      <c r="O353" s="75"/>
    </row>
    <row r="354" customFormat="false" ht="30" hidden="false" customHeight="true" outlineLevel="0" collapsed="false">
      <c r="A354" s="60" t="s">
        <v>2554</v>
      </c>
      <c r="B354" s="55"/>
      <c r="C354" s="53" t="s">
        <v>9</v>
      </c>
      <c r="D354" s="1"/>
      <c r="E354" s="56"/>
      <c r="F354" s="1" t="s">
        <v>5</v>
      </c>
      <c r="G354" s="56"/>
      <c r="H354" s="56"/>
      <c r="I354" s="56"/>
      <c r="J354" s="56"/>
      <c r="K354" s="57"/>
      <c r="L354" s="58" t="s">
        <v>2509</v>
      </c>
      <c r="M354" s="75" t="s">
        <v>2634</v>
      </c>
      <c r="N354" s="75"/>
      <c r="O354" s="75"/>
    </row>
    <row r="355" customFormat="false" ht="30" hidden="false" customHeight="true" outlineLevel="0" collapsed="false">
      <c r="A355" s="60" t="s">
        <v>2554</v>
      </c>
      <c r="B355" s="61"/>
      <c r="C355" s="71" t="s">
        <v>9</v>
      </c>
      <c r="D355" s="63"/>
      <c r="E355" s="64"/>
      <c r="F355" s="64"/>
      <c r="G355" s="76" t="s">
        <v>3</v>
      </c>
      <c r="H355" s="64"/>
      <c r="I355" s="64"/>
      <c r="J355" s="64"/>
      <c r="K355" s="65"/>
      <c r="L355" s="66"/>
      <c r="M355" s="79" t="s">
        <v>2635</v>
      </c>
      <c r="N355" s="75"/>
      <c r="O355" s="75" t="s">
        <v>2636</v>
      </c>
    </row>
    <row r="356" customFormat="false" ht="30" hidden="false" customHeight="true" outlineLevel="0" collapsed="false">
      <c r="A356" s="60" t="s">
        <v>2554</v>
      </c>
      <c r="B356" s="55"/>
      <c r="C356" s="53" t="s">
        <v>9</v>
      </c>
      <c r="D356" s="50" t="s">
        <v>3</v>
      </c>
      <c r="E356" s="56"/>
      <c r="F356" s="56"/>
      <c r="G356" s="56"/>
      <c r="H356" s="56"/>
      <c r="I356" s="56"/>
      <c r="J356" s="56"/>
      <c r="K356" s="57"/>
      <c r="L356" s="58"/>
      <c r="M356" s="59" t="s">
        <v>2637</v>
      </c>
      <c r="N356" s="75"/>
      <c r="O356" s="75"/>
    </row>
    <row r="357" customFormat="false" ht="30" hidden="false" customHeight="true" outlineLevel="0" collapsed="false">
      <c r="A357" s="60" t="s">
        <v>2554</v>
      </c>
      <c r="B357" s="55"/>
      <c r="C357" s="53" t="s">
        <v>9</v>
      </c>
      <c r="D357" s="50" t="s">
        <v>3</v>
      </c>
      <c r="E357" s="56"/>
      <c r="F357" s="56"/>
      <c r="G357" s="56"/>
      <c r="H357" s="56"/>
      <c r="I357" s="56"/>
      <c r="J357" s="56"/>
      <c r="K357" s="57"/>
      <c r="L357" s="58"/>
      <c r="M357" s="75" t="s">
        <v>2638</v>
      </c>
      <c r="N357" s="75"/>
      <c r="O357" s="75" t="s">
        <v>2639</v>
      </c>
    </row>
    <row r="358" customFormat="false" ht="30" hidden="false" customHeight="true" outlineLevel="0" collapsed="false">
      <c r="A358" s="60" t="s">
        <v>2554</v>
      </c>
      <c r="B358" s="55"/>
      <c r="C358" s="53" t="s">
        <v>9</v>
      </c>
      <c r="D358" s="50" t="s">
        <v>3</v>
      </c>
      <c r="E358" s="56"/>
      <c r="F358" s="56"/>
      <c r="G358" s="56"/>
      <c r="H358" s="56"/>
      <c r="I358" s="56"/>
      <c r="J358" s="56"/>
      <c r="K358" s="57"/>
      <c r="L358" s="58"/>
      <c r="M358" s="75" t="s">
        <v>2640</v>
      </c>
      <c r="N358" s="75"/>
      <c r="O358" s="75" t="s">
        <v>2641</v>
      </c>
    </row>
    <row r="359" customFormat="false" ht="30" hidden="false" customHeight="true" outlineLevel="0" collapsed="false">
      <c r="A359" s="60" t="s">
        <v>2554</v>
      </c>
      <c r="B359" s="55"/>
      <c r="C359" s="53" t="s">
        <v>9</v>
      </c>
      <c r="D359" s="50" t="s">
        <v>3</v>
      </c>
      <c r="E359" s="56"/>
      <c r="F359" s="56"/>
      <c r="G359" s="56"/>
      <c r="H359" s="56"/>
      <c r="I359" s="56"/>
      <c r="J359" s="56"/>
      <c r="K359" s="57"/>
      <c r="L359" s="58"/>
      <c r="M359" s="75" t="s">
        <v>2642</v>
      </c>
      <c r="N359" s="75"/>
      <c r="O359" s="75"/>
    </row>
    <row r="360" customFormat="false" ht="30" hidden="false" customHeight="true" outlineLevel="0" collapsed="false">
      <c r="A360" s="60" t="s">
        <v>2554</v>
      </c>
      <c r="B360" s="55"/>
      <c r="C360" s="53" t="s">
        <v>9</v>
      </c>
      <c r="D360" s="50" t="s">
        <v>3</v>
      </c>
      <c r="E360" s="56"/>
      <c r="F360" s="56"/>
      <c r="G360" s="56"/>
      <c r="H360" s="56"/>
      <c r="I360" s="56"/>
      <c r="J360" s="56"/>
      <c r="K360" s="57"/>
      <c r="L360" s="58"/>
      <c r="M360" s="75" t="s">
        <v>2643</v>
      </c>
      <c r="N360" s="75"/>
      <c r="O360" s="75"/>
    </row>
    <row r="361" customFormat="false" ht="30" hidden="false" customHeight="true" outlineLevel="0" collapsed="false">
      <c r="A361" s="60" t="s">
        <v>2554</v>
      </c>
      <c r="B361" s="55"/>
      <c r="C361" s="53" t="s">
        <v>9</v>
      </c>
      <c r="D361" s="50" t="s">
        <v>3</v>
      </c>
      <c r="E361" s="56"/>
      <c r="F361" s="56"/>
      <c r="G361" s="56"/>
      <c r="H361" s="56"/>
      <c r="I361" s="56"/>
      <c r="J361" s="56"/>
      <c r="K361" s="57"/>
      <c r="L361" s="58"/>
      <c r="M361" s="75" t="s">
        <v>2644</v>
      </c>
      <c r="N361" s="75"/>
      <c r="O361" s="75"/>
    </row>
    <row r="362" customFormat="false" ht="30" hidden="false" customHeight="true" outlineLevel="0" collapsed="false">
      <c r="A362" s="60" t="s">
        <v>2554</v>
      </c>
      <c r="B362" s="55"/>
      <c r="C362" s="53" t="s">
        <v>9</v>
      </c>
      <c r="D362" s="50" t="s">
        <v>3</v>
      </c>
      <c r="E362" s="56"/>
      <c r="F362" s="56"/>
      <c r="G362" s="56"/>
      <c r="H362" s="56"/>
      <c r="I362" s="56"/>
      <c r="J362" s="56"/>
      <c r="K362" s="57"/>
      <c r="L362" s="58"/>
      <c r="M362" s="75" t="s">
        <v>2645</v>
      </c>
      <c r="N362" s="75"/>
      <c r="O362" s="75" t="s">
        <v>2646</v>
      </c>
    </row>
    <row r="363" customFormat="false" ht="30" hidden="false" customHeight="true" outlineLevel="0" collapsed="false">
      <c r="A363" s="60" t="s">
        <v>2554</v>
      </c>
      <c r="B363" s="55"/>
      <c r="C363" s="53" t="s">
        <v>9</v>
      </c>
      <c r="D363" s="50" t="s">
        <v>3</v>
      </c>
      <c r="E363" s="56"/>
      <c r="F363" s="56"/>
      <c r="G363" s="56"/>
      <c r="H363" s="56"/>
      <c r="I363" s="56"/>
      <c r="J363" s="56"/>
      <c r="K363" s="57"/>
      <c r="L363" s="58"/>
      <c r="M363" s="75" t="s">
        <v>2647</v>
      </c>
      <c r="N363" s="75"/>
      <c r="O363" s="75"/>
    </row>
    <row r="364" customFormat="false" ht="30" hidden="false" customHeight="true" outlineLevel="0" collapsed="false">
      <c r="A364" s="60" t="s">
        <v>2554</v>
      </c>
      <c r="B364" s="55"/>
      <c r="C364" s="53" t="s">
        <v>9</v>
      </c>
      <c r="D364" s="50" t="s">
        <v>3</v>
      </c>
      <c r="E364" s="56"/>
      <c r="F364" s="56"/>
      <c r="G364" s="56"/>
      <c r="H364" s="56"/>
      <c r="I364" s="56"/>
      <c r="J364" s="56"/>
      <c r="K364" s="57"/>
      <c r="L364" s="58"/>
      <c r="M364" s="75" t="s">
        <v>2648</v>
      </c>
      <c r="N364" s="75"/>
      <c r="O364" s="75" t="s">
        <v>2649</v>
      </c>
    </row>
    <row r="365" customFormat="false" ht="30" hidden="false" customHeight="true" outlineLevel="0" collapsed="false">
      <c r="A365" s="55" t="s">
        <v>2650</v>
      </c>
      <c r="B365" s="55"/>
      <c r="C365" s="53" t="s">
        <v>9</v>
      </c>
      <c r="D365" s="50" t="s">
        <v>3</v>
      </c>
      <c r="E365" s="56"/>
      <c r="F365" s="56"/>
      <c r="G365" s="56"/>
      <c r="H365" s="56"/>
      <c r="I365" s="56"/>
      <c r="J365" s="56"/>
      <c r="K365" s="57"/>
      <c r="L365" s="58"/>
      <c r="M365" s="75" t="s">
        <v>2651</v>
      </c>
      <c r="N365" s="75"/>
      <c r="O365" s="75" t="s">
        <v>2652</v>
      </c>
    </row>
    <row r="366" customFormat="false" ht="30" hidden="false" customHeight="true" outlineLevel="0" collapsed="false">
      <c r="A366" s="60" t="s">
        <v>2650</v>
      </c>
      <c r="B366" s="55"/>
      <c r="C366" s="53" t="s">
        <v>9</v>
      </c>
      <c r="D366" s="50" t="s">
        <v>3</v>
      </c>
      <c r="E366" s="56"/>
      <c r="F366" s="56"/>
      <c r="G366" s="56"/>
      <c r="H366" s="56"/>
      <c r="I366" s="56"/>
      <c r="J366" s="56"/>
      <c r="K366" s="57"/>
      <c r="L366" s="58"/>
      <c r="M366" s="75" t="s">
        <v>2653</v>
      </c>
      <c r="N366" s="75"/>
      <c r="O366" s="75"/>
    </row>
    <row r="367" customFormat="false" ht="30" hidden="false" customHeight="true" outlineLevel="0" collapsed="false">
      <c r="A367" s="60" t="s">
        <v>2650</v>
      </c>
      <c r="B367" s="55"/>
      <c r="C367" s="53" t="s">
        <v>9</v>
      </c>
      <c r="D367" s="50" t="s">
        <v>3</v>
      </c>
      <c r="E367" s="56"/>
      <c r="F367" s="56"/>
      <c r="G367" s="56"/>
      <c r="H367" s="56"/>
      <c r="I367" s="56"/>
      <c r="J367" s="56"/>
      <c r="K367" s="57"/>
      <c r="L367" s="58"/>
      <c r="M367" s="75" t="s">
        <v>2654</v>
      </c>
      <c r="N367" s="75"/>
      <c r="O367" s="75" t="s">
        <v>2655</v>
      </c>
    </row>
    <row r="368" customFormat="false" ht="30" hidden="false" customHeight="true" outlineLevel="0" collapsed="false">
      <c r="A368" s="60" t="s">
        <v>2650</v>
      </c>
      <c r="B368" s="55"/>
      <c r="C368" s="53" t="s">
        <v>9</v>
      </c>
      <c r="D368" s="50" t="s">
        <v>3</v>
      </c>
      <c r="E368" s="56"/>
      <c r="F368" s="56"/>
      <c r="G368" s="56"/>
      <c r="H368" s="56"/>
      <c r="I368" s="56"/>
      <c r="J368" s="56"/>
      <c r="K368" s="57"/>
      <c r="L368" s="58"/>
      <c r="M368" s="75" t="s">
        <v>2656</v>
      </c>
      <c r="N368" s="75"/>
      <c r="O368" s="75"/>
    </row>
    <row r="369" customFormat="false" ht="30" hidden="false" customHeight="true" outlineLevel="0" collapsed="false">
      <c r="A369" s="60" t="s">
        <v>2650</v>
      </c>
      <c r="B369" s="55"/>
      <c r="C369" s="53" t="s">
        <v>9</v>
      </c>
      <c r="D369" s="50" t="s">
        <v>3</v>
      </c>
      <c r="E369" s="56"/>
      <c r="F369" s="56"/>
      <c r="G369" s="56"/>
      <c r="H369" s="56"/>
      <c r="I369" s="56"/>
      <c r="J369" s="56"/>
      <c r="K369" s="57"/>
      <c r="L369" s="58"/>
      <c r="M369" s="75" t="s">
        <v>2657</v>
      </c>
      <c r="N369" s="75"/>
      <c r="O369" s="75" t="s">
        <v>2658</v>
      </c>
    </row>
    <row r="370" customFormat="false" ht="30" hidden="false" customHeight="true" outlineLevel="0" collapsed="false">
      <c r="A370" s="60" t="s">
        <v>2650</v>
      </c>
      <c r="B370" s="55"/>
      <c r="C370" s="50"/>
      <c r="D370" s="1"/>
      <c r="E370" s="52" t="s">
        <v>8</v>
      </c>
      <c r="F370" s="56"/>
      <c r="G370" s="56"/>
      <c r="H370" s="56"/>
      <c r="I370" s="56"/>
      <c r="J370" s="56"/>
      <c r="K370" s="57"/>
      <c r="L370" s="58"/>
      <c r="M370" s="75" t="s">
        <v>2659</v>
      </c>
      <c r="N370" s="75"/>
      <c r="O370" s="75"/>
    </row>
    <row r="371" customFormat="false" ht="55.8" hidden="false" customHeight="true" outlineLevel="0" collapsed="false">
      <c r="A371" s="60" t="s">
        <v>2650</v>
      </c>
      <c r="B371" s="55"/>
      <c r="C371" s="53" t="s">
        <v>9</v>
      </c>
      <c r="D371" s="51" t="s">
        <v>6</v>
      </c>
      <c r="E371" s="56"/>
      <c r="F371" s="56"/>
      <c r="G371" s="56"/>
      <c r="H371" s="56"/>
      <c r="I371" s="56"/>
      <c r="J371" s="56"/>
      <c r="K371" s="57"/>
      <c r="L371" s="58" t="s">
        <v>2660</v>
      </c>
      <c r="M371" s="75" t="s">
        <v>2661</v>
      </c>
      <c r="N371" s="75"/>
      <c r="O371" s="75"/>
    </row>
    <row r="372" customFormat="false" ht="30" hidden="false" customHeight="true" outlineLevel="0" collapsed="false">
      <c r="A372" s="60" t="s">
        <v>2650</v>
      </c>
      <c r="B372" s="55"/>
      <c r="C372" s="50"/>
      <c r="D372" s="1"/>
      <c r="E372" s="1" t="s">
        <v>5</v>
      </c>
      <c r="F372" s="56"/>
      <c r="G372" s="56"/>
      <c r="H372" s="56"/>
      <c r="I372" s="56"/>
      <c r="J372" s="56"/>
      <c r="K372" s="57"/>
      <c r="L372" s="58"/>
      <c r="M372" s="75" t="s">
        <v>2662</v>
      </c>
      <c r="N372" s="75"/>
      <c r="O372" s="75" t="s">
        <v>2663</v>
      </c>
    </row>
    <row r="373" customFormat="false" ht="30" hidden="false" customHeight="true" outlineLevel="0" collapsed="false">
      <c r="A373" s="60" t="s">
        <v>2650</v>
      </c>
      <c r="B373" s="55"/>
      <c r="C373" s="53" t="s">
        <v>9</v>
      </c>
      <c r="D373" s="1"/>
      <c r="E373" s="1" t="s">
        <v>5</v>
      </c>
      <c r="F373" s="50" t="s">
        <v>3</v>
      </c>
      <c r="G373" s="56"/>
      <c r="H373" s="56"/>
      <c r="I373" s="56"/>
      <c r="J373" s="56"/>
      <c r="K373" s="57"/>
      <c r="L373" s="58" t="s">
        <v>2664</v>
      </c>
      <c r="M373" s="75" t="s">
        <v>2665</v>
      </c>
      <c r="N373" s="75"/>
      <c r="O373" s="75"/>
    </row>
    <row r="374" customFormat="false" ht="30" hidden="false" customHeight="true" outlineLevel="0" collapsed="false">
      <c r="A374" s="60" t="s">
        <v>2650</v>
      </c>
      <c r="B374" s="55"/>
      <c r="C374" s="53" t="s">
        <v>9</v>
      </c>
      <c r="D374" s="1"/>
      <c r="E374" s="56"/>
      <c r="F374" s="50" t="s">
        <v>3</v>
      </c>
      <c r="G374" s="56"/>
      <c r="H374" s="56"/>
      <c r="I374" s="56"/>
      <c r="J374" s="56"/>
      <c r="K374" s="57"/>
      <c r="L374" s="58" t="s">
        <v>2215</v>
      </c>
      <c r="M374" s="75" t="s">
        <v>2666</v>
      </c>
      <c r="N374" s="75"/>
      <c r="O374" s="75"/>
    </row>
    <row r="375" customFormat="false" ht="30" hidden="false" customHeight="true" outlineLevel="0" collapsed="false">
      <c r="A375" s="60" t="s">
        <v>2650</v>
      </c>
      <c r="B375" s="61"/>
      <c r="C375" s="53" t="s">
        <v>9</v>
      </c>
      <c r="D375" s="63"/>
      <c r="E375" s="64"/>
      <c r="F375" s="76" t="s">
        <v>3</v>
      </c>
      <c r="G375" s="64"/>
      <c r="H375" s="64"/>
      <c r="I375" s="64"/>
      <c r="J375" s="64"/>
      <c r="K375" s="65"/>
      <c r="L375" s="66" t="s">
        <v>2667</v>
      </c>
      <c r="M375" s="79" t="s">
        <v>2668</v>
      </c>
      <c r="N375" s="75"/>
      <c r="O375" s="75"/>
    </row>
    <row r="376" customFormat="false" ht="30" hidden="false" customHeight="true" outlineLevel="0" collapsed="false">
      <c r="A376" s="60" t="s">
        <v>2650</v>
      </c>
      <c r="B376" s="4" t="s">
        <v>7</v>
      </c>
      <c r="C376" s="53" t="s">
        <v>9</v>
      </c>
      <c r="D376" s="50" t="s">
        <v>3</v>
      </c>
      <c r="E376" s="56"/>
      <c r="F376" s="56"/>
      <c r="G376" s="56"/>
      <c r="H376" s="56"/>
      <c r="I376" s="56"/>
      <c r="J376" s="56"/>
      <c r="K376" s="57"/>
      <c r="L376" s="58"/>
      <c r="M376" s="59" t="s">
        <v>2669</v>
      </c>
      <c r="N376" s="75"/>
      <c r="O376" s="75"/>
    </row>
    <row r="377" customFormat="false" ht="30" hidden="false" customHeight="true" outlineLevel="0" collapsed="false">
      <c r="A377" s="60" t="s">
        <v>2650</v>
      </c>
      <c r="B377" s="55"/>
      <c r="C377" s="53" t="s">
        <v>9</v>
      </c>
      <c r="D377" s="1"/>
      <c r="E377" s="50" t="s">
        <v>3</v>
      </c>
      <c r="F377" s="56"/>
      <c r="G377" s="56"/>
      <c r="H377" s="56"/>
      <c r="I377" s="56"/>
      <c r="J377" s="56"/>
      <c r="K377" s="57"/>
      <c r="L377" s="58"/>
      <c r="M377" s="75" t="s">
        <v>2670</v>
      </c>
      <c r="N377" s="75"/>
      <c r="O377" s="75"/>
    </row>
    <row r="378" customFormat="false" ht="30" hidden="false" customHeight="true" outlineLevel="0" collapsed="false">
      <c r="A378" s="60" t="s">
        <v>2650</v>
      </c>
      <c r="B378" s="55"/>
      <c r="C378" s="50"/>
      <c r="D378" s="1"/>
      <c r="E378" s="56"/>
      <c r="F378" s="1" t="s">
        <v>0</v>
      </c>
      <c r="G378" s="56"/>
      <c r="H378" s="56"/>
      <c r="I378" s="56"/>
      <c r="J378" s="56"/>
      <c r="K378" s="57"/>
      <c r="L378" s="58"/>
      <c r="M378" s="75" t="s">
        <v>2671</v>
      </c>
      <c r="N378" s="75"/>
      <c r="O378" s="75" t="s">
        <v>2672</v>
      </c>
    </row>
    <row r="379" customFormat="false" ht="30" hidden="false" customHeight="true" outlineLevel="0" collapsed="false">
      <c r="A379" s="60" t="s">
        <v>2650</v>
      </c>
      <c r="B379" s="55"/>
      <c r="C379" s="53" t="s">
        <v>9</v>
      </c>
      <c r="D379" s="1"/>
      <c r="E379" s="56"/>
      <c r="F379" s="56"/>
      <c r="G379" s="1" t="s">
        <v>5</v>
      </c>
      <c r="H379" s="56"/>
      <c r="I379" s="56"/>
      <c r="J379" s="56"/>
      <c r="K379" s="57"/>
      <c r="L379" s="58"/>
      <c r="M379" s="75" t="s">
        <v>2673</v>
      </c>
      <c r="N379" s="75"/>
      <c r="O379" s="75" t="s">
        <v>2674</v>
      </c>
    </row>
    <row r="380" customFormat="false" ht="30" hidden="false" customHeight="true" outlineLevel="0" collapsed="false">
      <c r="A380" s="60" t="s">
        <v>2650</v>
      </c>
      <c r="B380" s="4" t="s">
        <v>7</v>
      </c>
      <c r="C380" s="53" t="s">
        <v>9</v>
      </c>
      <c r="D380" s="50" t="s">
        <v>3</v>
      </c>
      <c r="E380" s="56"/>
      <c r="F380" s="56"/>
      <c r="G380" s="56"/>
      <c r="H380" s="56"/>
      <c r="I380" s="56"/>
      <c r="J380" s="56"/>
      <c r="K380" s="57"/>
      <c r="L380" s="58"/>
      <c r="M380" s="75" t="s">
        <v>2675</v>
      </c>
      <c r="N380" s="75"/>
      <c r="O380" s="75" t="s">
        <v>2676</v>
      </c>
    </row>
    <row r="381" customFormat="false" ht="30" hidden="false" customHeight="true" outlineLevel="0" collapsed="false">
      <c r="A381" s="60" t="s">
        <v>2650</v>
      </c>
      <c r="B381" s="55"/>
      <c r="C381" s="50"/>
      <c r="D381" s="1"/>
      <c r="E381" s="50" t="s">
        <v>3</v>
      </c>
      <c r="F381" s="56"/>
      <c r="G381" s="56"/>
      <c r="H381" s="56"/>
      <c r="I381" s="56"/>
      <c r="J381" s="56"/>
      <c r="K381" s="57"/>
      <c r="L381" s="58"/>
      <c r="M381" s="75" t="s">
        <v>2670</v>
      </c>
      <c r="N381" s="75"/>
      <c r="O381" s="75"/>
    </row>
    <row r="382" customFormat="false" ht="30" hidden="false" customHeight="true" outlineLevel="0" collapsed="false">
      <c r="A382" s="60" t="s">
        <v>2650</v>
      </c>
      <c r="B382" s="55"/>
      <c r="C382" s="50"/>
      <c r="D382" s="1"/>
      <c r="E382" s="56"/>
      <c r="F382" s="1" t="s">
        <v>0</v>
      </c>
      <c r="G382" s="56"/>
      <c r="H382" s="56"/>
      <c r="I382" s="56"/>
      <c r="J382" s="56"/>
      <c r="K382" s="57"/>
      <c r="L382" s="58"/>
      <c r="M382" s="75" t="s">
        <v>2677</v>
      </c>
      <c r="N382" s="75"/>
      <c r="O382" s="75" t="s">
        <v>2678</v>
      </c>
    </row>
    <row r="383" customFormat="false" ht="30" hidden="false" customHeight="true" outlineLevel="0" collapsed="false">
      <c r="A383" s="60" t="s">
        <v>2650</v>
      </c>
      <c r="B383" s="55"/>
      <c r="C383" s="53" t="s">
        <v>9</v>
      </c>
      <c r="D383" s="1"/>
      <c r="E383" s="56"/>
      <c r="F383" s="56"/>
      <c r="G383" s="1" t="s">
        <v>5</v>
      </c>
      <c r="H383" s="56"/>
      <c r="I383" s="56"/>
      <c r="J383" s="56"/>
      <c r="K383" s="57"/>
      <c r="L383" s="58"/>
      <c r="M383" s="75" t="s">
        <v>2679</v>
      </c>
      <c r="N383" s="75"/>
      <c r="O383" s="75" t="s">
        <v>2680</v>
      </c>
    </row>
    <row r="384" customFormat="false" ht="30" hidden="false" customHeight="true" outlineLevel="0" collapsed="false">
      <c r="A384" s="60" t="s">
        <v>2650</v>
      </c>
      <c r="B384" s="4" t="s">
        <v>7</v>
      </c>
      <c r="C384" s="53" t="s">
        <v>9</v>
      </c>
      <c r="D384" s="50" t="s">
        <v>3</v>
      </c>
      <c r="E384" s="56"/>
      <c r="F384" s="56"/>
      <c r="G384" s="56"/>
      <c r="H384" s="56"/>
      <c r="I384" s="56"/>
      <c r="J384" s="56"/>
      <c r="K384" s="57"/>
      <c r="L384" s="58"/>
      <c r="M384" s="75" t="s">
        <v>2681</v>
      </c>
      <c r="N384" s="75"/>
      <c r="O384" s="75"/>
    </row>
    <row r="385" customFormat="false" ht="30" hidden="false" customHeight="true" outlineLevel="0" collapsed="false">
      <c r="A385" s="60" t="s">
        <v>2650</v>
      </c>
      <c r="B385" s="55"/>
      <c r="C385" s="50"/>
      <c r="D385" s="1"/>
      <c r="E385" s="50" t="s">
        <v>3</v>
      </c>
      <c r="F385" s="56"/>
      <c r="G385" s="56"/>
      <c r="H385" s="56"/>
      <c r="I385" s="56"/>
      <c r="J385" s="56"/>
      <c r="K385" s="57"/>
      <c r="L385" s="58"/>
      <c r="M385" s="75" t="s">
        <v>2670</v>
      </c>
      <c r="N385" s="75"/>
      <c r="O385" s="75"/>
    </row>
    <row r="386" customFormat="false" ht="30" hidden="false" customHeight="true" outlineLevel="0" collapsed="false">
      <c r="A386" s="60" t="s">
        <v>2650</v>
      </c>
      <c r="B386" s="55"/>
      <c r="C386" s="50"/>
      <c r="D386" s="1"/>
      <c r="E386" s="56"/>
      <c r="F386" s="1" t="s">
        <v>0</v>
      </c>
      <c r="G386" s="56"/>
      <c r="H386" s="56"/>
      <c r="I386" s="56"/>
      <c r="J386" s="56"/>
      <c r="K386" s="57"/>
      <c r="L386" s="58"/>
      <c r="M386" s="75" t="s">
        <v>2682</v>
      </c>
      <c r="N386" s="75"/>
      <c r="O386" s="75"/>
    </row>
    <row r="387" customFormat="false" ht="30" hidden="false" customHeight="true" outlineLevel="0" collapsed="false">
      <c r="A387" s="60" t="s">
        <v>2650</v>
      </c>
      <c r="B387" s="55"/>
      <c r="C387" s="53" t="s">
        <v>9</v>
      </c>
      <c r="D387" s="1"/>
      <c r="E387" s="56"/>
      <c r="F387" s="56"/>
      <c r="G387" s="1" t="s">
        <v>5</v>
      </c>
      <c r="H387" s="56"/>
      <c r="I387" s="56"/>
      <c r="J387" s="56"/>
      <c r="K387" s="57"/>
      <c r="L387" s="58"/>
      <c r="M387" s="75" t="s">
        <v>2683</v>
      </c>
      <c r="N387" s="75"/>
      <c r="O387" s="75" t="s">
        <v>2684</v>
      </c>
    </row>
    <row r="388" customFormat="false" ht="30" hidden="false" customHeight="true" outlineLevel="0" collapsed="false">
      <c r="A388" s="60" t="s">
        <v>2650</v>
      </c>
      <c r="B388" s="55"/>
      <c r="C388" s="53" t="s">
        <v>9</v>
      </c>
      <c r="D388" s="1"/>
      <c r="E388" s="56"/>
      <c r="F388" s="56"/>
      <c r="G388" s="56"/>
      <c r="H388" s="1" t="s">
        <v>0</v>
      </c>
      <c r="I388" s="56"/>
      <c r="J388" s="56"/>
      <c r="K388" s="57"/>
      <c r="L388" s="58"/>
      <c r="M388" s="75" t="s">
        <v>2685</v>
      </c>
      <c r="N388" s="75"/>
      <c r="O388" s="75" t="s">
        <v>2686</v>
      </c>
    </row>
    <row r="389" customFormat="false" ht="30" hidden="false" customHeight="true" outlineLevel="0" collapsed="false">
      <c r="A389" s="60" t="s">
        <v>2650</v>
      </c>
      <c r="B389" s="55"/>
      <c r="C389" s="53" t="s">
        <v>9</v>
      </c>
      <c r="D389" s="1"/>
      <c r="E389" s="56"/>
      <c r="F389" s="56"/>
      <c r="G389" s="56"/>
      <c r="H389" s="56"/>
      <c r="I389" s="1" t="s">
        <v>5</v>
      </c>
      <c r="J389" s="56"/>
      <c r="K389" s="57"/>
      <c r="L389" s="58"/>
      <c r="M389" s="75" t="s">
        <v>2687</v>
      </c>
      <c r="N389" s="75"/>
      <c r="O389" s="75" t="s">
        <v>2688</v>
      </c>
    </row>
    <row r="390" customFormat="false" ht="36" hidden="false" customHeight="true" outlineLevel="0" collapsed="false">
      <c r="A390" s="60" t="s">
        <v>2650</v>
      </c>
      <c r="B390" s="55"/>
      <c r="C390" s="53" t="s">
        <v>9</v>
      </c>
      <c r="D390" s="1"/>
      <c r="E390" s="50" t="s">
        <v>3</v>
      </c>
      <c r="F390" s="56"/>
      <c r="G390" s="56"/>
      <c r="H390" s="56"/>
      <c r="I390" s="56"/>
      <c r="J390" s="56"/>
      <c r="K390" s="57"/>
      <c r="L390" s="58" t="s">
        <v>2689</v>
      </c>
      <c r="M390" s="75" t="s">
        <v>2690</v>
      </c>
      <c r="N390" s="75"/>
      <c r="O390" s="75" t="s">
        <v>2691</v>
      </c>
    </row>
    <row r="391" customFormat="false" ht="30" hidden="false" customHeight="true" outlineLevel="0" collapsed="false">
      <c r="A391" s="60" t="s">
        <v>2650</v>
      </c>
      <c r="B391" s="55"/>
      <c r="C391" s="53" t="s">
        <v>9</v>
      </c>
      <c r="D391" s="1"/>
      <c r="E391" s="50" t="s">
        <v>3</v>
      </c>
      <c r="F391" s="56"/>
      <c r="G391" s="56"/>
      <c r="H391" s="56"/>
      <c r="I391" s="56"/>
      <c r="J391" s="56"/>
      <c r="K391" s="57"/>
      <c r="L391" s="58" t="s">
        <v>547</v>
      </c>
      <c r="M391" s="75" t="s">
        <v>2692</v>
      </c>
      <c r="N391" s="75"/>
      <c r="O391" s="75" t="s">
        <v>2680</v>
      </c>
    </row>
    <row r="392" customFormat="false" ht="30" hidden="false" customHeight="true" outlineLevel="0" collapsed="false">
      <c r="A392" s="60" t="s">
        <v>2650</v>
      </c>
      <c r="B392" s="4" t="s">
        <v>7</v>
      </c>
      <c r="C392" s="53" t="s">
        <v>9</v>
      </c>
      <c r="D392" s="50" t="s">
        <v>3</v>
      </c>
      <c r="E392" s="56"/>
      <c r="F392" s="56"/>
      <c r="G392" s="56"/>
      <c r="H392" s="56"/>
      <c r="I392" s="56"/>
      <c r="J392" s="56"/>
      <c r="K392" s="57"/>
      <c r="L392" s="58"/>
      <c r="M392" s="75" t="s">
        <v>2693</v>
      </c>
      <c r="N392" s="75"/>
      <c r="O392" s="75" t="s">
        <v>2694</v>
      </c>
    </row>
    <row r="393" customFormat="false" ht="36" hidden="false" customHeight="true" outlineLevel="0" collapsed="false">
      <c r="A393" s="60" t="s">
        <v>2650</v>
      </c>
      <c r="B393" s="55"/>
      <c r="C393" s="53" t="s">
        <v>9</v>
      </c>
      <c r="D393" s="1"/>
      <c r="E393" s="50" t="s">
        <v>3</v>
      </c>
      <c r="F393" s="56"/>
      <c r="G393" s="56"/>
      <c r="H393" s="56"/>
      <c r="I393" s="56"/>
      <c r="J393" s="56"/>
      <c r="K393" s="57"/>
      <c r="L393" s="58" t="s">
        <v>2695</v>
      </c>
      <c r="M393" s="75" t="s">
        <v>2696</v>
      </c>
      <c r="N393" s="75"/>
      <c r="O393" s="75"/>
    </row>
    <row r="394" customFormat="false" ht="47.25" hidden="false" customHeight="true" outlineLevel="0" collapsed="false">
      <c r="A394" s="60" t="s">
        <v>2650</v>
      </c>
      <c r="B394" s="55"/>
      <c r="C394" s="53" t="s">
        <v>9</v>
      </c>
      <c r="D394" s="1"/>
      <c r="E394" s="56"/>
      <c r="F394" s="50" t="s">
        <v>3</v>
      </c>
      <c r="G394" s="56"/>
      <c r="H394" s="56"/>
      <c r="I394" s="56"/>
      <c r="J394" s="56"/>
      <c r="K394" s="57"/>
      <c r="L394" s="58" t="s">
        <v>2695</v>
      </c>
      <c r="M394" s="75" t="s">
        <v>2697</v>
      </c>
      <c r="N394" s="75"/>
      <c r="O394" s="75" t="s">
        <v>2698</v>
      </c>
    </row>
    <row r="395" customFormat="false" ht="30" hidden="false" customHeight="true" outlineLevel="0" collapsed="false">
      <c r="A395" s="60" t="s">
        <v>2650</v>
      </c>
      <c r="B395" s="61"/>
      <c r="C395" s="71" t="s">
        <v>9</v>
      </c>
      <c r="D395" s="63"/>
      <c r="E395" s="64"/>
      <c r="F395" s="64"/>
      <c r="G395" s="76" t="s">
        <v>3</v>
      </c>
      <c r="H395" s="64"/>
      <c r="I395" s="64"/>
      <c r="J395" s="64"/>
      <c r="K395" s="65"/>
      <c r="L395" s="66" t="s">
        <v>1182</v>
      </c>
      <c r="M395" s="79" t="s">
        <v>2699</v>
      </c>
      <c r="N395" s="75"/>
      <c r="O395" s="75" t="s">
        <v>2680</v>
      </c>
    </row>
    <row r="396" customFormat="false" ht="30" hidden="false" customHeight="true" outlineLevel="0" collapsed="false">
      <c r="A396" s="60" t="s">
        <v>2650</v>
      </c>
      <c r="B396" s="4" t="s">
        <v>7</v>
      </c>
      <c r="C396" s="53" t="s">
        <v>9</v>
      </c>
      <c r="D396" s="1"/>
      <c r="E396" s="56"/>
      <c r="F396" s="50" t="s">
        <v>3</v>
      </c>
      <c r="G396" s="56"/>
      <c r="H396" s="56"/>
      <c r="I396" s="56"/>
      <c r="J396" s="56"/>
      <c r="K396" s="57"/>
      <c r="L396" s="58"/>
      <c r="M396" s="59" t="s">
        <v>2700</v>
      </c>
      <c r="N396" s="75"/>
      <c r="O396" s="75" t="s">
        <v>2701</v>
      </c>
    </row>
    <row r="397" customFormat="false" ht="30" hidden="false" customHeight="true" outlineLevel="0" collapsed="false">
      <c r="A397" s="60" t="s">
        <v>2650</v>
      </c>
      <c r="B397" s="55"/>
      <c r="C397" s="53" t="s">
        <v>9</v>
      </c>
      <c r="D397" s="1"/>
      <c r="E397" s="56"/>
      <c r="F397" s="56"/>
      <c r="G397" s="52" t="s">
        <v>8</v>
      </c>
      <c r="H397" s="56"/>
      <c r="I397" s="56"/>
      <c r="J397" s="56"/>
      <c r="K397" s="57"/>
      <c r="L397" s="58" t="s">
        <v>1296</v>
      </c>
      <c r="M397" s="75" t="s">
        <v>2702</v>
      </c>
      <c r="N397" s="75"/>
      <c r="O397" s="75"/>
    </row>
    <row r="398" customFormat="false" ht="30" hidden="false" customHeight="true" outlineLevel="0" collapsed="false">
      <c r="A398" s="60" t="s">
        <v>2650</v>
      </c>
      <c r="B398" s="55"/>
      <c r="C398" s="53" t="s">
        <v>9</v>
      </c>
      <c r="D398" s="1"/>
      <c r="E398" s="56"/>
      <c r="F398" s="56"/>
      <c r="G398" s="52" t="s">
        <v>8</v>
      </c>
      <c r="H398" s="56"/>
      <c r="I398" s="56"/>
      <c r="J398" s="56"/>
      <c r="K398" s="57"/>
      <c r="L398" s="58" t="s">
        <v>327</v>
      </c>
      <c r="M398" s="75" t="s">
        <v>2703</v>
      </c>
      <c r="N398" s="75"/>
      <c r="O398" s="75" t="s">
        <v>2704</v>
      </c>
    </row>
    <row r="399" customFormat="false" ht="30" hidden="false" customHeight="true" outlineLevel="0" collapsed="false">
      <c r="A399" s="60" t="s">
        <v>2650</v>
      </c>
      <c r="B399" s="55"/>
      <c r="C399" s="53" t="s">
        <v>9</v>
      </c>
      <c r="D399" s="1"/>
      <c r="E399" s="56"/>
      <c r="F399" s="56"/>
      <c r="G399" s="52" t="s">
        <v>8</v>
      </c>
      <c r="H399" s="56"/>
      <c r="I399" s="56"/>
      <c r="J399" s="56"/>
      <c r="K399" s="57"/>
      <c r="L399" s="58" t="s">
        <v>1182</v>
      </c>
      <c r="M399" s="75" t="s">
        <v>2705</v>
      </c>
      <c r="N399" s="75"/>
      <c r="O399" s="75" t="s">
        <v>2706</v>
      </c>
    </row>
    <row r="400" customFormat="false" ht="30" hidden="false" customHeight="true" outlineLevel="0" collapsed="false">
      <c r="A400" s="60" t="s">
        <v>2650</v>
      </c>
      <c r="B400" s="55"/>
      <c r="C400" s="53" t="s">
        <v>9</v>
      </c>
      <c r="D400" s="1"/>
      <c r="E400" s="56"/>
      <c r="F400" s="56"/>
      <c r="G400" s="52" t="s">
        <v>8</v>
      </c>
      <c r="H400" s="56"/>
      <c r="I400" s="56"/>
      <c r="J400" s="56"/>
      <c r="K400" s="57"/>
      <c r="L400" s="58" t="s">
        <v>2707</v>
      </c>
      <c r="M400" s="75" t="s">
        <v>2708</v>
      </c>
      <c r="N400" s="75"/>
      <c r="O400" s="75" t="s">
        <v>2709</v>
      </c>
    </row>
    <row r="401" customFormat="false" ht="36" hidden="false" customHeight="true" outlineLevel="0" collapsed="false">
      <c r="A401" s="60" t="s">
        <v>2650</v>
      </c>
      <c r="B401" s="55"/>
      <c r="C401" s="53" t="s">
        <v>9</v>
      </c>
      <c r="D401" s="1"/>
      <c r="E401" s="50" t="s">
        <v>3</v>
      </c>
      <c r="F401" s="56"/>
      <c r="G401" s="56"/>
      <c r="H401" s="56"/>
      <c r="I401" s="56"/>
      <c r="J401" s="56"/>
      <c r="K401" s="57"/>
      <c r="L401" s="58" t="s">
        <v>2710</v>
      </c>
      <c r="M401" s="75" t="s">
        <v>2711</v>
      </c>
      <c r="N401" s="75"/>
      <c r="O401" s="75"/>
    </row>
    <row r="402" customFormat="false" ht="30" hidden="false" customHeight="true" outlineLevel="0" collapsed="false">
      <c r="A402" s="60" t="s">
        <v>2650</v>
      </c>
      <c r="B402" s="55"/>
      <c r="C402" s="53" t="s">
        <v>9</v>
      </c>
      <c r="D402" s="1"/>
      <c r="E402" s="56"/>
      <c r="F402" s="50" t="s">
        <v>3</v>
      </c>
      <c r="G402" s="56"/>
      <c r="H402" s="56"/>
      <c r="I402" s="56"/>
      <c r="J402" s="56"/>
      <c r="K402" s="57"/>
      <c r="L402" s="58" t="s">
        <v>1895</v>
      </c>
      <c r="M402" s="75" t="s">
        <v>2712</v>
      </c>
      <c r="N402" s="75"/>
      <c r="O402" s="75" t="s">
        <v>2713</v>
      </c>
    </row>
    <row r="403" customFormat="false" ht="30" hidden="false" customHeight="true" outlineLevel="0" collapsed="false">
      <c r="A403" s="60" t="s">
        <v>2650</v>
      </c>
      <c r="B403" s="55"/>
      <c r="C403" s="53" t="s">
        <v>9</v>
      </c>
      <c r="D403" s="1"/>
      <c r="E403" s="56"/>
      <c r="F403" s="56"/>
      <c r="G403" s="50" t="s">
        <v>3</v>
      </c>
      <c r="H403" s="56"/>
      <c r="I403" s="56"/>
      <c r="J403" s="56"/>
      <c r="K403" s="57"/>
      <c r="L403" s="58" t="s">
        <v>94</v>
      </c>
      <c r="M403" s="75" t="s">
        <v>2714</v>
      </c>
      <c r="N403" s="75"/>
      <c r="O403" s="75" t="s">
        <v>2715</v>
      </c>
    </row>
    <row r="404" customFormat="false" ht="30" hidden="false" customHeight="true" outlineLevel="0" collapsed="false">
      <c r="A404" s="60" t="s">
        <v>2650</v>
      </c>
      <c r="B404" s="55"/>
      <c r="C404" s="50"/>
      <c r="D404" s="1"/>
      <c r="E404" s="56"/>
      <c r="F404" s="52" t="s">
        <v>8</v>
      </c>
      <c r="G404" s="56"/>
      <c r="H404" s="56"/>
      <c r="I404" s="56"/>
      <c r="J404" s="56"/>
      <c r="K404" s="57"/>
      <c r="L404" s="58" t="s">
        <v>2716</v>
      </c>
      <c r="M404" s="75" t="s">
        <v>2717</v>
      </c>
      <c r="N404" s="75"/>
      <c r="O404" s="75"/>
    </row>
    <row r="405" customFormat="false" ht="30" hidden="false" customHeight="true" outlineLevel="0" collapsed="false">
      <c r="A405" s="60" t="s">
        <v>2650</v>
      </c>
      <c r="B405" s="55"/>
      <c r="C405" s="50"/>
      <c r="D405" s="1"/>
      <c r="E405" s="56"/>
      <c r="F405" s="52" t="s">
        <v>8</v>
      </c>
      <c r="G405" s="56"/>
      <c r="H405" s="56"/>
      <c r="I405" s="56"/>
      <c r="J405" s="56"/>
      <c r="K405" s="57"/>
      <c r="L405" s="58" t="s">
        <v>2509</v>
      </c>
      <c r="M405" s="75" t="s">
        <v>2718</v>
      </c>
      <c r="N405" s="75"/>
      <c r="O405" s="75" t="s">
        <v>2719</v>
      </c>
    </row>
    <row r="406" customFormat="false" ht="30" hidden="false" customHeight="true" outlineLevel="0" collapsed="false">
      <c r="A406" s="60" t="s">
        <v>2650</v>
      </c>
      <c r="B406" s="55"/>
      <c r="C406" s="53" t="s">
        <v>9</v>
      </c>
      <c r="D406" s="1"/>
      <c r="E406" s="56"/>
      <c r="F406" s="56"/>
      <c r="G406" s="50" t="s">
        <v>3</v>
      </c>
      <c r="H406" s="56"/>
      <c r="I406" s="56"/>
      <c r="J406" s="56"/>
      <c r="K406" s="57"/>
      <c r="L406" s="58" t="s">
        <v>263</v>
      </c>
      <c r="M406" s="75" t="s">
        <v>2720</v>
      </c>
      <c r="N406" s="75"/>
      <c r="O406" s="75"/>
    </row>
    <row r="407" customFormat="false" ht="30" hidden="false" customHeight="true" outlineLevel="0" collapsed="false">
      <c r="A407" s="60" t="s">
        <v>2650</v>
      </c>
      <c r="B407" s="55"/>
      <c r="C407" s="53" t="s">
        <v>9</v>
      </c>
      <c r="D407" s="1"/>
      <c r="E407" s="56"/>
      <c r="F407" s="56"/>
      <c r="G407" s="56"/>
      <c r="H407" s="50" t="s">
        <v>3</v>
      </c>
      <c r="I407" s="56"/>
      <c r="J407" s="56"/>
      <c r="K407" s="57"/>
      <c r="L407" s="58"/>
      <c r="M407" s="75" t="s">
        <v>2721</v>
      </c>
      <c r="N407" s="75"/>
      <c r="O407" s="75" t="s">
        <v>2722</v>
      </c>
    </row>
    <row r="408" customFormat="false" ht="47.25" hidden="false" customHeight="true" outlineLevel="0" collapsed="false">
      <c r="A408" s="60" t="s">
        <v>2650</v>
      </c>
      <c r="B408" s="55"/>
      <c r="C408" s="53" t="s">
        <v>9</v>
      </c>
      <c r="D408" s="1"/>
      <c r="E408" s="56"/>
      <c r="F408" s="52" t="s">
        <v>8</v>
      </c>
      <c r="G408" s="56"/>
      <c r="H408" s="56"/>
      <c r="I408" s="56"/>
      <c r="J408" s="56"/>
      <c r="K408" s="57"/>
      <c r="L408" s="58" t="s">
        <v>2723</v>
      </c>
      <c r="M408" s="75" t="s">
        <v>2724</v>
      </c>
      <c r="N408" s="75"/>
      <c r="O408" s="75" t="s">
        <v>2725</v>
      </c>
    </row>
    <row r="409" customFormat="false" ht="52.8" hidden="false" customHeight="true" outlineLevel="0" collapsed="false">
      <c r="A409" s="60" t="s">
        <v>2650</v>
      </c>
      <c r="B409" s="55"/>
      <c r="C409" s="53" t="s">
        <v>9</v>
      </c>
      <c r="D409" s="1"/>
      <c r="E409" s="56"/>
      <c r="F409" s="52" t="s">
        <v>8</v>
      </c>
      <c r="G409" s="56"/>
      <c r="H409" s="56"/>
      <c r="I409" s="56"/>
      <c r="J409" s="56"/>
      <c r="K409" s="57"/>
      <c r="L409" s="58" t="s">
        <v>2726</v>
      </c>
      <c r="M409" s="75" t="s">
        <v>2727</v>
      </c>
      <c r="N409" s="75"/>
      <c r="O409" s="75"/>
    </row>
    <row r="410" customFormat="false" ht="47.25" hidden="false" customHeight="true" outlineLevel="0" collapsed="false">
      <c r="A410" s="60" t="s">
        <v>2650</v>
      </c>
      <c r="B410" s="55"/>
      <c r="C410" s="53" t="s">
        <v>9</v>
      </c>
      <c r="D410" s="1"/>
      <c r="E410" s="56"/>
      <c r="F410" s="52" t="s">
        <v>8</v>
      </c>
      <c r="G410" s="56"/>
      <c r="H410" s="56"/>
      <c r="I410" s="56"/>
      <c r="J410" s="56"/>
      <c r="K410" s="57"/>
      <c r="L410" s="58" t="s">
        <v>2728</v>
      </c>
      <c r="M410" s="75" t="s">
        <v>2729</v>
      </c>
      <c r="N410" s="75"/>
      <c r="O410" s="75"/>
    </row>
    <row r="411" customFormat="false" ht="30" hidden="false" customHeight="true" outlineLevel="0" collapsed="false">
      <c r="A411" s="55" t="s">
        <v>2730</v>
      </c>
      <c r="B411" s="55"/>
      <c r="C411" s="50"/>
      <c r="D411" s="1"/>
      <c r="E411" s="56"/>
      <c r="F411" s="56"/>
      <c r="G411" s="52" t="s">
        <v>8</v>
      </c>
      <c r="H411" s="56"/>
      <c r="I411" s="56"/>
      <c r="J411" s="56"/>
      <c r="K411" s="57"/>
      <c r="L411" s="58"/>
      <c r="M411" s="75" t="s">
        <v>2731</v>
      </c>
      <c r="N411" s="75"/>
      <c r="O411" s="75" t="s">
        <v>2732</v>
      </c>
    </row>
    <row r="412" customFormat="false" ht="30" hidden="false" customHeight="true" outlineLevel="0" collapsed="false">
      <c r="A412" s="60" t="s">
        <v>2730</v>
      </c>
      <c r="B412" s="55"/>
      <c r="C412" s="50"/>
      <c r="D412" s="1"/>
      <c r="E412" s="56"/>
      <c r="F412" s="56"/>
      <c r="G412" s="56"/>
      <c r="H412" s="52" t="s">
        <v>8</v>
      </c>
      <c r="I412" s="56"/>
      <c r="J412" s="56"/>
      <c r="K412" s="57"/>
      <c r="L412" s="58"/>
      <c r="M412" s="75" t="s">
        <v>2733</v>
      </c>
      <c r="N412" s="75"/>
      <c r="O412" s="75" t="s">
        <v>2734</v>
      </c>
    </row>
    <row r="413" customFormat="false" ht="30" hidden="false" customHeight="true" outlineLevel="0" collapsed="false">
      <c r="A413" s="60" t="s">
        <v>2730</v>
      </c>
      <c r="B413" s="55"/>
      <c r="C413" s="50"/>
      <c r="D413" s="1"/>
      <c r="E413" s="56"/>
      <c r="F413" s="56"/>
      <c r="G413" s="56"/>
      <c r="H413" s="56"/>
      <c r="I413" s="52" t="s">
        <v>8</v>
      </c>
      <c r="J413" s="56"/>
      <c r="K413" s="57"/>
      <c r="L413" s="58" t="s">
        <v>2735</v>
      </c>
      <c r="M413" s="75" t="s">
        <v>2736</v>
      </c>
      <c r="N413" s="75"/>
      <c r="O413" s="75" t="s">
        <v>2737</v>
      </c>
    </row>
    <row r="414" customFormat="false" ht="30" hidden="false" customHeight="true" outlineLevel="0" collapsed="false">
      <c r="A414" s="60" t="s">
        <v>2730</v>
      </c>
      <c r="B414" s="55"/>
      <c r="C414" s="50"/>
      <c r="D414" s="1"/>
      <c r="E414" s="56"/>
      <c r="F414" s="56"/>
      <c r="G414" s="56"/>
      <c r="H414" s="56"/>
      <c r="I414" s="56"/>
      <c r="J414" s="52" t="s">
        <v>8</v>
      </c>
      <c r="K414" s="57"/>
      <c r="L414" s="58"/>
      <c r="M414" s="75" t="s">
        <v>2738</v>
      </c>
      <c r="N414" s="75"/>
      <c r="O414" s="75" t="s">
        <v>2739</v>
      </c>
    </row>
    <row r="415" customFormat="false" ht="30" hidden="false" customHeight="true" outlineLevel="0" collapsed="false">
      <c r="A415" s="60" t="s">
        <v>2730</v>
      </c>
      <c r="B415" s="55"/>
      <c r="C415" s="53" t="s">
        <v>9</v>
      </c>
      <c r="D415" s="1"/>
      <c r="E415" s="56"/>
      <c r="F415" s="56"/>
      <c r="G415" s="56"/>
      <c r="H415" s="56"/>
      <c r="I415" s="56"/>
      <c r="J415" s="56"/>
      <c r="K415" s="157" t="s">
        <v>8</v>
      </c>
      <c r="L415" s="58" t="s">
        <v>2735</v>
      </c>
      <c r="M415" s="75" t="s">
        <v>2740</v>
      </c>
      <c r="N415" s="75"/>
      <c r="O415" s="75"/>
    </row>
    <row r="416" customFormat="false" ht="30" hidden="false" customHeight="true" outlineLevel="0" collapsed="false">
      <c r="A416" s="60" t="s">
        <v>2730</v>
      </c>
      <c r="B416" s="55"/>
      <c r="C416" s="50"/>
      <c r="D416" s="1"/>
      <c r="E416" s="56"/>
      <c r="F416" s="56"/>
      <c r="G416" s="56"/>
      <c r="H416" s="56"/>
      <c r="I416" s="56"/>
      <c r="J416" s="56"/>
      <c r="K416" s="157" t="s">
        <v>8</v>
      </c>
      <c r="L416" s="58"/>
      <c r="M416" s="75" t="s">
        <v>2741</v>
      </c>
      <c r="N416" s="75"/>
      <c r="O416" s="75" t="s">
        <v>2742</v>
      </c>
    </row>
    <row r="417" customFormat="false" ht="30" hidden="false" customHeight="true" outlineLevel="0" collapsed="false">
      <c r="A417" s="60" t="s">
        <v>2730</v>
      </c>
      <c r="B417" s="55"/>
      <c r="C417" s="53" t="s">
        <v>9</v>
      </c>
      <c r="D417" s="1"/>
      <c r="E417" s="56"/>
      <c r="F417" s="56"/>
      <c r="G417" s="56"/>
      <c r="H417" s="56"/>
      <c r="I417" s="56"/>
      <c r="J417" s="56"/>
      <c r="K417" s="157" t="s">
        <v>8</v>
      </c>
      <c r="L417" s="58" t="s">
        <v>2728</v>
      </c>
      <c r="M417" s="75" t="s">
        <v>2743</v>
      </c>
      <c r="N417" s="75"/>
      <c r="O417" s="75"/>
    </row>
    <row r="418" customFormat="false" ht="30" hidden="false" customHeight="true" outlineLevel="0" collapsed="false">
      <c r="A418" s="60" t="s">
        <v>2730</v>
      </c>
      <c r="B418" s="55"/>
      <c r="C418" s="53" t="s">
        <v>9</v>
      </c>
      <c r="D418" s="1"/>
      <c r="E418" s="56"/>
      <c r="F418" s="56"/>
      <c r="G418" s="56"/>
      <c r="H418" s="56"/>
      <c r="I418" s="56"/>
      <c r="J418" s="56"/>
      <c r="K418" s="70" t="s">
        <v>0</v>
      </c>
      <c r="L418" s="58" t="s">
        <v>2744</v>
      </c>
      <c r="M418" s="75" t="s">
        <v>2745</v>
      </c>
      <c r="N418" s="75"/>
      <c r="O418" s="75" t="s">
        <v>2746</v>
      </c>
    </row>
    <row r="419" customFormat="false" ht="30" hidden="false" customHeight="true" outlineLevel="0" collapsed="false">
      <c r="A419" s="60" t="s">
        <v>2730</v>
      </c>
      <c r="B419" s="55"/>
      <c r="C419" s="53" t="s">
        <v>9</v>
      </c>
      <c r="D419" s="1"/>
      <c r="E419" s="56"/>
      <c r="F419" s="56"/>
      <c r="G419" s="56"/>
      <c r="H419" s="56"/>
      <c r="I419" s="56"/>
      <c r="J419" s="56"/>
      <c r="K419" s="70" t="s">
        <v>5</v>
      </c>
      <c r="L419" s="58" t="s">
        <v>2735</v>
      </c>
      <c r="M419" s="75" t="s">
        <v>2747</v>
      </c>
      <c r="N419" s="75"/>
      <c r="O419" s="75" t="s">
        <v>2748</v>
      </c>
    </row>
    <row r="420" customFormat="false" ht="30" hidden="false" customHeight="true" outlineLevel="0" collapsed="false">
      <c r="A420" s="60" t="s">
        <v>2730</v>
      </c>
      <c r="B420" s="55"/>
      <c r="C420" s="53" t="s">
        <v>9</v>
      </c>
      <c r="D420" s="1"/>
      <c r="E420" s="56"/>
      <c r="F420" s="56"/>
      <c r="G420" s="56"/>
      <c r="H420" s="56"/>
      <c r="I420" s="56"/>
      <c r="J420" s="56"/>
      <c r="K420" s="57"/>
      <c r="L420" s="58"/>
      <c r="M420" s="75" t="s">
        <v>2749</v>
      </c>
      <c r="N420" s="75"/>
      <c r="O420" s="75" t="s">
        <v>2750</v>
      </c>
    </row>
    <row r="421" customFormat="false" ht="30" hidden="false" customHeight="true" outlineLevel="0" collapsed="false">
      <c r="A421" s="60" t="s">
        <v>2730</v>
      </c>
      <c r="B421" s="55"/>
      <c r="C421" s="50"/>
      <c r="D421" s="1"/>
      <c r="E421" s="56"/>
      <c r="F421" s="52" t="s">
        <v>8</v>
      </c>
      <c r="G421" s="56"/>
      <c r="H421" s="56"/>
      <c r="I421" s="56"/>
      <c r="J421" s="56"/>
      <c r="K421" s="57"/>
      <c r="L421" s="58"/>
      <c r="M421" s="75" t="s">
        <v>2751</v>
      </c>
      <c r="N421" s="75"/>
      <c r="O421" s="75"/>
    </row>
    <row r="422" customFormat="false" ht="30" hidden="false" customHeight="true" outlineLevel="0" collapsed="false">
      <c r="A422" s="60" t="s">
        <v>2730</v>
      </c>
      <c r="B422" s="55"/>
      <c r="C422" s="50"/>
      <c r="D422" s="1"/>
      <c r="E422" s="56"/>
      <c r="F422" s="56"/>
      <c r="G422" s="52" t="s">
        <v>8</v>
      </c>
      <c r="H422" s="56"/>
      <c r="I422" s="56"/>
      <c r="J422" s="56"/>
      <c r="K422" s="57"/>
      <c r="L422" s="58"/>
      <c r="M422" s="75" t="s">
        <v>2752</v>
      </c>
      <c r="N422" s="75"/>
      <c r="O422" s="75" t="s">
        <v>2753</v>
      </c>
    </row>
    <row r="423" customFormat="false" ht="30" hidden="false" customHeight="true" outlineLevel="0" collapsed="false">
      <c r="A423" s="60" t="s">
        <v>2730</v>
      </c>
      <c r="B423" s="55"/>
      <c r="C423" s="50"/>
      <c r="D423" s="1"/>
      <c r="E423" s="56"/>
      <c r="F423" s="56"/>
      <c r="G423" s="56"/>
      <c r="H423" s="52" t="s">
        <v>8</v>
      </c>
      <c r="I423" s="56"/>
      <c r="J423" s="56"/>
      <c r="K423" s="57"/>
      <c r="L423" s="58"/>
      <c r="M423" s="75" t="s">
        <v>2754</v>
      </c>
      <c r="N423" s="75"/>
      <c r="O423" s="75" t="s">
        <v>2755</v>
      </c>
    </row>
    <row r="424" customFormat="false" ht="30" hidden="false" customHeight="true" outlineLevel="0" collapsed="false">
      <c r="A424" s="60" t="s">
        <v>2730</v>
      </c>
      <c r="B424" s="55"/>
      <c r="C424" s="50"/>
      <c r="D424" s="1"/>
      <c r="E424" s="56"/>
      <c r="F424" s="56"/>
      <c r="G424" s="56"/>
      <c r="H424" s="56"/>
      <c r="I424" s="52" t="s">
        <v>8</v>
      </c>
      <c r="J424" s="56"/>
      <c r="K424" s="57"/>
      <c r="L424" s="58"/>
      <c r="M424" s="75" t="s">
        <v>2756</v>
      </c>
      <c r="N424" s="75"/>
      <c r="O424" s="75" t="s">
        <v>2757</v>
      </c>
    </row>
    <row r="425" customFormat="false" ht="47.25" hidden="false" customHeight="true" outlineLevel="0" collapsed="false">
      <c r="A425" s="60" t="s">
        <v>2730</v>
      </c>
      <c r="B425" s="61"/>
      <c r="C425" s="71" t="s">
        <v>9</v>
      </c>
      <c r="D425" s="63"/>
      <c r="E425" s="64"/>
      <c r="F425" s="64"/>
      <c r="G425" s="64"/>
      <c r="H425" s="64"/>
      <c r="I425" s="64"/>
      <c r="J425" s="166" t="s">
        <v>8</v>
      </c>
      <c r="K425" s="65"/>
      <c r="L425" s="66"/>
      <c r="M425" s="79" t="s">
        <v>2758</v>
      </c>
      <c r="N425" s="75"/>
      <c r="O425" s="75" t="s">
        <v>2753</v>
      </c>
    </row>
    <row r="426" customFormat="false" ht="30" hidden="false" customHeight="true" outlineLevel="0" collapsed="false">
      <c r="A426" s="60" t="s">
        <v>2730</v>
      </c>
      <c r="B426" s="4" t="s">
        <v>7</v>
      </c>
      <c r="C426" s="2" t="s">
        <v>3</v>
      </c>
      <c r="D426" s="1"/>
      <c r="E426" s="56"/>
      <c r="F426" s="56"/>
      <c r="G426" s="56"/>
      <c r="H426" s="56"/>
      <c r="I426" s="56"/>
      <c r="J426" s="56"/>
      <c r="K426" s="57"/>
      <c r="L426" s="58"/>
      <c r="M426" s="59" t="s">
        <v>2759</v>
      </c>
      <c r="N426" s="75"/>
      <c r="O426" s="75" t="s">
        <v>2755</v>
      </c>
    </row>
    <row r="427" customFormat="false" ht="30" hidden="false" customHeight="true" outlineLevel="0" collapsed="false">
      <c r="A427" s="60" t="s">
        <v>2730</v>
      </c>
      <c r="B427" s="55"/>
      <c r="C427" s="53" t="s">
        <v>9</v>
      </c>
      <c r="D427" s="50" t="s">
        <v>3</v>
      </c>
      <c r="E427" s="56"/>
      <c r="F427" s="56"/>
      <c r="G427" s="56"/>
      <c r="H427" s="56"/>
      <c r="I427" s="56"/>
      <c r="J427" s="56"/>
      <c r="K427" s="57"/>
      <c r="L427" s="58"/>
      <c r="M427" s="75" t="s">
        <v>2760</v>
      </c>
      <c r="N427" s="75"/>
      <c r="O427" s="75"/>
    </row>
    <row r="428" customFormat="false" ht="30" hidden="false" customHeight="true" outlineLevel="0" collapsed="false">
      <c r="A428" s="60" t="s">
        <v>2730</v>
      </c>
      <c r="B428" s="55"/>
      <c r="C428" s="50"/>
      <c r="D428" s="1"/>
      <c r="E428" s="51" t="s">
        <v>6</v>
      </c>
      <c r="F428" s="56"/>
      <c r="G428" s="56"/>
      <c r="H428" s="56"/>
      <c r="I428" s="56"/>
      <c r="J428" s="56"/>
      <c r="K428" s="57"/>
      <c r="L428" s="58"/>
      <c r="M428" s="75" t="s">
        <v>2761</v>
      </c>
      <c r="N428" s="75"/>
      <c r="O428" s="75" t="s">
        <v>2762</v>
      </c>
    </row>
    <row r="429" customFormat="false" ht="30" hidden="false" customHeight="true" outlineLevel="0" collapsed="false">
      <c r="A429" s="60" t="s">
        <v>2730</v>
      </c>
      <c r="B429" s="55"/>
      <c r="C429" s="50"/>
      <c r="D429" s="1"/>
      <c r="E429" s="56"/>
      <c r="F429" s="1" t="s">
        <v>5</v>
      </c>
      <c r="G429" s="56"/>
      <c r="H429" s="56"/>
      <c r="I429" s="56"/>
      <c r="J429" s="56"/>
      <c r="K429" s="57"/>
      <c r="L429" s="58"/>
      <c r="M429" s="75" t="s">
        <v>2763</v>
      </c>
      <c r="N429" s="75"/>
      <c r="O429" s="75" t="s">
        <v>2757</v>
      </c>
    </row>
    <row r="430" customFormat="false" ht="47.25" hidden="false" customHeight="true" outlineLevel="0" collapsed="false">
      <c r="A430" s="60" t="s">
        <v>2730</v>
      </c>
      <c r="B430" s="55"/>
      <c r="C430" s="53" t="s">
        <v>9</v>
      </c>
      <c r="D430" s="1"/>
      <c r="E430" s="56"/>
      <c r="F430" s="1" t="s">
        <v>5</v>
      </c>
      <c r="G430" s="50" t="s">
        <v>3</v>
      </c>
      <c r="H430" s="1" t="s">
        <v>2</v>
      </c>
      <c r="I430" s="56"/>
      <c r="J430" s="56"/>
      <c r="K430" s="57"/>
      <c r="L430" s="58" t="s">
        <v>782</v>
      </c>
      <c r="M430" s="75" t="s">
        <v>2764</v>
      </c>
      <c r="N430" s="75"/>
      <c r="O430" s="75" t="s">
        <v>2765</v>
      </c>
    </row>
    <row r="431" customFormat="false" ht="30" hidden="false" customHeight="true" outlineLevel="0" collapsed="false">
      <c r="A431" s="60" t="s">
        <v>2730</v>
      </c>
      <c r="B431" s="55"/>
      <c r="C431" s="53" t="s">
        <v>9</v>
      </c>
      <c r="D431" s="1"/>
      <c r="E431" s="56"/>
      <c r="F431" s="1" t="s">
        <v>5</v>
      </c>
      <c r="G431" s="50" t="s">
        <v>3</v>
      </c>
      <c r="H431" s="1" t="s">
        <v>2</v>
      </c>
      <c r="I431" s="56"/>
      <c r="J431" s="56"/>
      <c r="K431" s="57"/>
      <c r="L431" s="58" t="s">
        <v>182</v>
      </c>
      <c r="M431" s="75" t="s">
        <v>2766</v>
      </c>
      <c r="N431" s="75"/>
      <c r="O431" s="75"/>
    </row>
    <row r="432" customFormat="false" ht="30" hidden="false" customHeight="true" outlineLevel="0" collapsed="false">
      <c r="A432" s="60" t="s">
        <v>2730</v>
      </c>
      <c r="B432" s="61"/>
      <c r="C432" s="71" t="s">
        <v>9</v>
      </c>
      <c r="D432" s="63"/>
      <c r="E432" s="64"/>
      <c r="F432" s="64"/>
      <c r="G432" s="76" t="s">
        <v>3</v>
      </c>
      <c r="H432" s="64"/>
      <c r="I432" s="64"/>
      <c r="J432" s="64"/>
      <c r="K432" s="65"/>
      <c r="L432" s="66"/>
      <c r="M432" s="79" t="s">
        <v>2767</v>
      </c>
      <c r="N432" s="75"/>
      <c r="O432" s="75" t="s">
        <v>2768</v>
      </c>
    </row>
    <row r="433" customFormat="false" ht="30" hidden="false" customHeight="true" outlineLevel="0" collapsed="false">
      <c r="A433" s="60" t="s">
        <v>2730</v>
      </c>
      <c r="B433" s="4" t="s">
        <v>7</v>
      </c>
      <c r="C433" s="53" t="s">
        <v>9</v>
      </c>
      <c r="D433" s="50" t="s">
        <v>3</v>
      </c>
      <c r="E433" s="56"/>
      <c r="F433" s="56"/>
      <c r="G433" s="56"/>
      <c r="H433" s="56"/>
      <c r="I433" s="56"/>
      <c r="J433" s="56"/>
      <c r="K433" s="57"/>
      <c r="L433" s="58" t="s">
        <v>784</v>
      </c>
      <c r="M433" s="59" t="s">
        <v>2769</v>
      </c>
      <c r="N433" s="75"/>
      <c r="O433" s="75"/>
    </row>
    <row r="434" customFormat="false" ht="36" hidden="false" customHeight="true" outlineLevel="0" collapsed="false">
      <c r="A434" s="60" t="s">
        <v>2730</v>
      </c>
      <c r="B434" s="55"/>
      <c r="C434" s="53" t="s">
        <v>9</v>
      </c>
      <c r="D434" s="1"/>
      <c r="E434" s="50" t="s">
        <v>3</v>
      </c>
      <c r="F434" s="56"/>
      <c r="G434" s="56"/>
      <c r="H434" s="56"/>
      <c r="I434" s="56"/>
      <c r="J434" s="56"/>
      <c r="K434" s="57"/>
      <c r="L434" s="58" t="s">
        <v>2770</v>
      </c>
      <c r="M434" s="75" t="s">
        <v>2771</v>
      </c>
      <c r="N434" s="75"/>
      <c r="O434" s="75" t="s">
        <v>2772</v>
      </c>
    </row>
    <row r="435" customFormat="false" ht="36" hidden="false" customHeight="true" outlineLevel="0" collapsed="false">
      <c r="A435" s="60" t="s">
        <v>2730</v>
      </c>
      <c r="B435" s="55"/>
      <c r="C435" s="53" t="s">
        <v>9</v>
      </c>
      <c r="D435" s="1"/>
      <c r="E435" s="56"/>
      <c r="F435" s="50" t="s">
        <v>3</v>
      </c>
      <c r="G435" s="56"/>
      <c r="H435" s="56"/>
      <c r="I435" s="56"/>
      <c r="J435" s="56"/>
      <c r="K435" s="57"/>
      <c r="L435" s="58" t="s">
        <v>2773</v>
      </c>
      <c r="M435" s="75" t="s">
        <v>2774</v>
      </c>
      <c r="N435" s="75"/>
      <c r="O435" s="75"/>
    </row>
    <row r="436" customFormat="false" ht="30" hidden="false" customHeight="true" outlineLevel="0" collapsed="false">
      <c r="A436" s="60" t="s">
        <v>2730</v>
      </c>
      <c r="B436" s="55"/>
      <c r="C436" s="53" t="s">
        <v>9</v>
      </c>
      <c r="D436" s="1"/>
      <c r="E436" s="56"/>
      <c r="F436" s="50" t="s">
        <v>3</v>
      </c>
      <c r="G436" s="56"/>
      <c r="H436" s="56"/>
      <c r="I436" s="56"/>
      <c r="J436" s="56"/>
      <c r="K436" s="57"/>
      <c r="L436" s="58" t="s">
        <v>263</v>
      </c>
      <c r="M436" s="75" t="s">
        <v>2775</v>
      </c>
      <c r="N436" s="75"/>
      <c r="O436" s="75"/>
    </row>
    <row r="437" customFormat="false" ht="30" hidden="false" customHeight="true" outlineLevel="0" collapsed="false">
      <c r="A437" s="60" t="s">
        <v>2730</v>
      </c>
      <c r="B437" s="55"/>
      <c r="C437" s="50"/>
      <c r="D437" s="1"/>
      <c r="E437" s="56"/>
      <c r="F437" s="56"/>
      <c r="G437" s="51" t="s">
        <v>6</v>
      </c>
      <c r="H437" s="56"/>
      <c r="I437" s="56"/>
      <c r="J437" s="56"/>
      <c r="K437" s="57"/>
      <c r="L437" s="58"/>
      <c r="M437" s="75" t="s">
        <v>2273</v>
      </c>
      <c r="N437" s="75"/>
      <c r="O437" s="75" t="s">
        <v>2776</v>
      </c>
    </row>
    <row r="438" customFormat="false" ht="30" hidden="false" customHeight="true" outlineLevel="0" collapsed="false">
      <c r="A438" s="60" t="s">
        <v>2730</v>
      </c>
      <c r="B438" s="61"/>
      <c r="C438" s="71" t="s">
        <v>9</v>
      </c>
      <c r="D438" s="63"/>
      <c r="E438" s="64"/>
      <c r="F438" s="64"/>
      <c r="G438" s="64"/>
      <c r="H438" s="63" t="s">
        <v>5</v>
      </c>
      <c r="I438" s="64"/>
      <c r="J438" s="64"/>
      <c r="K438" s="65"/>
      <c r="L438" s="66"/>
      <c r="M438" s="79" t="s">
        <v>2777</v>
      </c>
      <c r="N438" s="75"/>
      <c r="O438" s="75" t="s">
        <v>2778</v>
      </c>
    </row>
    <row r="439" customFormat="false" ht="30" hidden="false" customHeight="true" outlineLevel="0" collapsed="false">
      <c r="A439" s="60" t="s">
        <v>2730</v>
      </c>
      <c r="B439" s="4" t="s">
        <v>7</v>
      </c>
      <c r="C439" s="53" t="s">
        <v>9</v>
      </c>
      <c r="D439" s="50" t="s">
        <v>3</v>
      </c>
      <c r="E439" s="56"/>
      <c r="F439" s="56"/>
      <c r="G439" s="56"/>
      <c r="H439" s="56"/>
      <c r="I439" s="56"/>
      <c r="J439" s="56"/>
      <c r="K439" s="57"/>
      <c r="L439" s="58"/>
      <c r="M439" s="59" t="s">
        <v>2779</v>
      </c>
      <c r="N439" s="75"/>
      <c r="O439" s="75" t="s">
        <v>2780</v>
      </c>
    </row>
    <row r="440" customFormat="false" ht="30" hidden="false" customHeight="true" outlineLevel="0" collapsed="false">
      <c r="A440" s="60" t="s">
        <v>2730</v>
      </c>
      <c r="B440" s="55"/>
      <c r="C440" s="50"/>
      <c r="D440" s="1"/>
      <c r="E440" s="1" t="s">
        <v>0</v>
      </c>
      <c r="F440" s="56"/>
      <c r="G440" s="56"/>
      <c r="H440" s="56"/>
      <c r="I440" s="56"/>
      <c r="J440" s="56"/>
      <c r="K440" s="57"/>
      <c r="L440" s="58"/>
      <c r="M440" s="75" t="s">
        <v>2781</v>
      </c>
      <c r="N440" s="75"/>
      <c r="O440" s="75" t="s">
        <v>2782</v>
      </c>
    </row>
    <row r="441" customFormat="false" ht="30" hidden="false" customHeight="true" outlineLevel="0" collapsed="false">
      <c r="A441" s="60" t="s">
        <v>2730</v>
      </c>
      <c r="B441" s="61"/>
      <c r="C441" s="71" t="s">
        <v>9</v>
      </c>
      <c r="D441" s="63"/>
      <c r="E441" s="64"/>
      <c r="F441" s="72" t="s">
        <v>5</v>
      </c>
      <c r="G441" s="64"/>
      <c r="H441" s="64"/>
      <c r="I441" s="64"/>
      <c r="J441" s="64"/>
      <c r="K441" s="65"/>
      <c r="L441" s="66"/>
      <c r="M441" s="79" t="s">
        <v>2783</v>
      </c>
      <c r="N441" s="75"/>
      <c r="O441" s="75" t="s">
        <v>2784</v>
      </c>
    </row>
    <row r="442" customFormat="false" ht="30" hidden="false" customHeight="true" outlineLevel="0" collapsed="false">
      <c r="A442" s="60" t="s">
        <v>2730</v>
      </c>
      <c r="B442" s="55" t="s">
        <v>32</v>
      </c>
      <c r="C442" s="50" t="s">
        <v>3</v>
      </c>
      <c r="D442" s="1" t="s">
        <v>2</v>
      </c>
      <c r="E442" s="56"/>
      <c r="F442" s="56"/>
      <c r="G442" s="56"/>
      <c r="H442" s="56"/>
      <c r="I442" s="56"/>
      <c r="J442" s="56"/>
      <c r="K442" s="57"/>
      <c r="L442" s="58" t="s">
        <v>1229</v>
      </c>
      <c r="M442" s="75" t="s">
        <v>2785</v>
      </c>
      <c r="N442" s="75"/>
      <c r="O442" s="75"/>
    </row>
    <row r="443" customFormat="false" ht="30" hidden="false" customHeight="true" outlineLevel="0" collapsed="false">
      <c r="A443" s="60" t="s">
        <v>2730</v>
      </c>
      <c r="B443" s="55"/>
      <c r="C443" s="50" t="s">
        <v>3</v>
      </c>
      <c r="D443" s="1" t="s">
        <v>2</v>
      </c>
      <c r="E443" s="56"/>
      <c r="F443" s="56"/>
      <c r="G443" s="56"/>
      <c r="H443" s="56"/>
      <c r="I443" s="56"/>
      <c r="J443" s="56"/>
      <c r="K443" s="57"/>
      <c r="L443" s="58" t="s">
        <v>409</v>
      </c>
      <c r="M443" s="75" t="s">
        <v>2786</v>
      </c>
      <c r="N443" s="75"/>
      <c r="O443" s="75" t="s">
        <v>2787</v>
      </c>
    </row>
    <row r="444" customFormat="false" ht="30" hidden="false" customHeight="true" outlineLevel="0" collapsed="false">
      <c r="A444" s="60" t="s">
        <v>2730</v>
      </c>
      <c r="B444" s="55"/>
      <c r="C444" s="50" t="s">
        <v>3</v>
      </c>
      <c r="D444" s="1"/>
      <c r="E444" s="56"/>
      <c r="F444" s="56"/>
      <c r="G444" s="56"/>
      <c r="H444" s="56"/>
      <c r="I444" s="56"/>
      <c r="J444" s="56"/>
      <c r="K444" s="57"/>
      <c r="L444" s="58"/>
      <c r="M444" s="75" t="s">
        <v>2788</v>
      </c>
      <c r="N444" s="75"/>
      <c r="O444" s="75"/>
    </row>
    <row r="445" customFormat="false" ht="47.25" hidden="false" customHeight="true" outlineLevel="0" collapsed="false">
      <c r="A445" s="60" t="s">
        <v>2730</v>
      </c>
      <c r="B445" s="61"/>
      <c r="C445" s="62" t="s">
        <v>3</v>
      </c>
      <c r="D445" s="63"/>
      <c r="E445" s="64"/>
      <c r="F445" s="64"/>
      <c r="G445" s="64"/>
      <c r="H445" s="64"/>
      <c r="I445" s="64"/>
      <c r="J445" s="64"/>
      <c r="K445" s="65"/>
      <c r="L445" s="66"/>
      <c r="M445" s="79" t="s">
        <v>2789</v>
      </c>
      <c r="N445" s="75"/>
      <c r="O445" s="75" t="s">
        <v>2790</v>
      </c>
    </row>
    <row r="446" customFormat="false" ht="30" hidden="false" customHeight="true" outlineLevel="0" collapsed="false">
      <c r="A446" s="60" t="s">
        <v>2730</v>
      </c>
      <c r="B446" s="55" t="s">
        <v>13</v>
      </c>
      <c r="C446" s="2"/>
      <c r="D446" s="51" t="s">
        <v>6</v>
      </c>
      <c r="E446" s="56"/>
      <c r="F446" s="56"/>
      <c r="G446" s="56"/>
      <c r="H446" s="56"/>
      <c r="I446" s="56"/>
      <c r="J446" s="56"/>
      <c r="K446" s="57"/>
      <c r="L446" s="58"/>
      <c r="M446" s="59" t="s">
        <v>2791</v>
      </c>
      <c r="N446" s="75"/>
      <c r="O446" s="75"/>
    </row>
    <row r="447" customFormat="false" ht="30" hidden="false" customHeight="true" outlineLevel="0" collapsed="false">
      <c r="A447" s="60" t="s">
        <v>2730</v>
      </c>
      <c r="B447" s="55"/>
      <c r="C447" s="53" t="s">
        <v>9</v>
      </c>
      <c r="D447" s="1"/>
      <c r="E447" s="1" t="s">
        <v>5</v>
      </c>
      <c r="F447" s="56"/>
      <c r="G447" s="56"/>
      <c r="H447" s="56"/>
      <c r="I447" s="56"/>
      <c r="J447" s="56"/>
      <c r="K447" s="57"/>
      <c r="L447" s="58" t="s">
        <v>1229</v>
      </c>
      <c r="M447" s="75" t="s">
        <v>2792</v>
      </c>
      <c r="N447" s="75"/>
      <c r="O447" s="75" t="s">
        <v>2793</v>
      </c>
    </row>
    <row r="448" customFormat="false" ht="30" hidden="false" customHeight="true" outlineLevel="0" collapsed="false">
      <c r="A448" s="60" t="s">
        <v>2730</v>
      </c>
      <c r="B448" s="55"/>
      <c r="C448" s="50"/>
      <c r="D448" s="51" t="s">
        <v>6</v>
      </c>
      <c r="E448" s="56"/>
      <c r="F448" s="56"/>
      <c r="G448" s="56"/>
      <c r="H448" s="56"/>
      <c r="I448" s="56"/>
      <c r="J448" s="56"/>
      <c r="K448" s="57"/>
      <c r="L448" s="58"/>
      <c r="M448" s="75" t="s">
        <v>2794</v>
      </c>
      <c r="N448" s="75"/>
      <c r="O448" s="75" t="s">
        <v>2795</v>
      </c>
    </row>
    <row r="449" customFormat="false" ht="30" hidden="false" customHeight="true" outlineLevel="0" collapsed="false">
      <c r="A449" s="60" t="s">
        <v>2730</v>
      </c>
      <c r="B449" s="55"/>
      <c r="C449" s="53" t="s">
        <v>9</v>
      </c>
      <c r="D449" s="1"/>
      <c r="E449" s="1" t="s">
        <v>5</v>
      </c>
      <c r="F449" s="56"/>
      <c r="G449" s="56"/>
      <c r="H449" s="56"/>
      <c r="I449" s="56"/>
      <c r="J449" s="56"/>
      <c r="K449" s="57"/>
      <c r="L449" s="58" t="s">
        <v>2796</v>
      </c>
      <c r="M449" s="75" t="s">
        <v>2797</v>
      </c>
      <c r="N449" s="75"/>
      <c r="O449" s="75"/>
    </row>
    <row r="450" customFormat="false" ht="30" hidden="false" customHeight="true" outlineLevel="0" collapsed="false">
      <c r="A450" s="60" t="s">
        <v>2730</v>
      </c>
      <c r="B450" s="55"/>
      <c r="C450" s="50"/>
      <c r="D450" s="1"/>
      <c r="E450" s="56"/>
      <c r="F450" s="1" t="s">
        <v>0</v>
      </c>
      <c r="G450" s="56"/>
      <c r="H450" s="56"/>
      <c r="I450" s="56"/>
      <c r="J450" s="56"/>
      <c r="K450" s="57"/>
      <c r="L450" s="58"/>
      <c r="M450" s="75" t="s">
        <v>2798</v>
      </c>
      <c r="N450" s="75"/>
      <c r="O450" s="75"/>
    </row>
    <row r="451" customFormat="false" ht="30" hidden="false" customHeight="true" outlineLevel="0" collapsed="false">
      <c r="A451" s="60" t="s">
        <v>2730</v>
      </c>
      <c r="B451" s="55"/>
      <c r="C451" s="53" t="s">
        <v>9</v>
      </c>
      <c r="D451" s="1"/>
      <c r="E451" s="1" t="s">
        <v>5</v>
      </c>
      <c r="F451" s="56"/>
      <c r="G451" s="56"/>
      <c r="H451" s="56"/>
      <c r="I451" s="56"/>
      <c r="J451" s="56"/>
      <c r="K451" s="57"/>
      <c r="L451" s="58"/>
      <c r="M451" s="75" t="s">
        <v>2799</v>
      </c>
      <c r="N451" s="75"/>
      <c r="O451" s="75" t="s">
        <v>2800</v>
      </c>
    </row>
    <row r="452" customFormat="false" ht="30" hidden="false" customHeight="true" outlineLevel="0" collapsed="false">
      <c r="A452" s="60" t="s">
        <v>2730</v>
      </c>
      <c r="B452" s="55"/>
      <c r="C452" s="50"/>
      <c r="D452" s="1"/>
      <c r="E452" s="56"/>
      <c r="F452" s="51" t="s">
        <v>6</v>
      </c>
      <c r="G452" s="56"/>
      <c r="H452" s="56"/>
      <c r="I452" s="56"/>
      <c r="J452" s="56"/>
      <c r="K452" s="57"/>
      <c r="L452" s="58"/>
      <c r="M452" s="75" t="s">
        <v>2357</v>
      </c>
      <c r="N452" s="75"/>
      <c r="O452" s="75" t="s">
        <v>2801</v>
      </c>
    </row>
    <row r="453" customFormat="false" ht="30" hidden="false" customHeight="true" outlineLevel="0" collapsed="false">
      <c r="A453" s="60" t="s">
        <v>2730</v>
      </c>
      <c r="B453" s="55"/>
      <c r="C453" s="53" t="s">
        <v>9</v>
      </c>
      <c r="D453" s="1"/>
      <c r="E453" s="56"/>
      <c r="F453" s="56"/>
      <c r="G453" s="1" t="s">
        <v>5</v>
      </c>
      <c r="H453" s="50" t="s">
        <v>3</v>
      </c>
      <c r="I453" s="1" t="s">
        <v>2</v>
      </c>
      <c r="J453" s="56"/>
      <c r="K453" s="57"/>
      <c r="L453" s="58" t="s">
        <v>2802</v>
      </c>
      <c r="M453" s="75" t="s">
        <v>2360</v>
      </c>
      <c r="N453" s="75"/>
      <c r="O453" s="75"/>
    </row>
    <row r="454" customFormat="false" ht="30" hidden="false" customHeight="true" outlineLevel="0" collapsed="false">
      <c r="A454" s="60" t="s">
        <v>2730</v>
      </c>
      <c r="B454" s="55"/>
      <c r="C454" s="53" t="s">
        <v>9</v>
      </c>
      <c r="D454" s="1"/>
      <c r="E454" s="56"/>
      <c r="F454" s="56"/>
      <c r="G454" s="1" t="s">
        <v>5</v>
      </c>
      <c r="H454" s="50" t="s">
        <v>3</v>
      </c>
      <c r="I454" s="1" t="s">
        <v>2</v>
      </c>
      <c r="J454" s="56"/>
      <c r="K454" s="57"/>
      <c r="L454" s="58" t="s">
        <v>2803</v>
      </c>
      <c r="M454" s="75" t="s">
        <v>2804</v>
      </c>
      <c r="N454" s="75"/>
      <c r="O454" s="75"/>
    </row>
    <row r="455" customFormat="false" ht="30" hidden="false" customHeight="true" outlineLevel="0" collapsed="false">
      <c r="A455" s="60" t="s">
        <v>2730</v>
      </c>
      <c r="B455" s="55"/>
      <c r="C455" s="53" t="s">
        <v>9</v>
      </c>
      <c r="D455" s="50" t="s">
        <v>3</v>
      </c>
      <c r="E455" s="1" t="s">
        <v>2</v>
      </c>
      <c r="F455" s="56"/>
      <c r="G455" s="56"/>
      <c r="H455" s="56"/>
      <c r="I455" s="56"/>
      <c r="J455" s="56"/>
      <c r="K455" s="57"/>
      <c r="L455" s="58" t="s">
        <v>1673</v>
      </c>
      <c r="M455" s="75" t="s">
        <v>2805</v>
      </c>
      <c r="N455" s="75"/>
      <c r="O455" s="75" t="s">
        <v>2806</v>
      </c>
    </row>
    <row r="456" customFormat="false" ht="30" hidden="false" customHeight="true" outlineLevel="0" collapsed="false">
      <c r="A456" s="60" t="s">
        <v>2730</v>
      </c>
      <c r="B456" s="55"/>
      <c r="C456" s="53" t="s">
        <v>9</v>
      </c>
      <c r="D456" s="50" t="s">
        <v>3</v>
      </c>
      <c r="E456" s="1" t="s">
        <v>2</v>
      </c>
      <c r="F456" s="56"/>
      <c r="G456" s="56"/>
      <c r="H456" s="56"/>
      <c r="I456" s="56"/>
      <c r="J456" s="56"/>
      <c r="K456" s="57"/>
      <c r="L456" s="58" t="s">
        <v>721</v>
      </c>
      <c r="M456" s="75" t="s">
        <v>2807</v>
      </c>
      <c r="N456" s="75"/>
      <c r="O456" s="75" t="s">
        <v>2808</v>
      </c>
    </row>
    <row r="457" customFormat="false" ht="30" hidden="false" customHeight="true" outlineLevel="0" collapsed="false">
      <c r="A457" s="60" t="s">
        <v>2730</v>
      </c>
      <c r="B457" s="55"/>
      <c r="C457" s="50"/>
      <c r="D457" s="1"/>
      <c r="E457" s="1" t="s">
        <v>0</v>
      </c>
      <c r="F457" s="56"/>
      <c r="G457" s="56"/>
      <c r="H457" s="56"/>
      <c r="I457" s="56"/>
      <c r="J457" s="56"/>
      <c r="K457" s="57"/>
      <c r="L457" s="58"/>
      <c r="M457" s="75" t="s">
        <v>2809</v>
      </c>
      <c r="N457" s="75"/>
      <c r="O457" s="75" t="s">
        <v>2810</v>
      </c>
    </row>
    <row r="458" customFormat="false" ht="30" hidden="false" customHeight="true" outlineLevel="0" collapsed="false">
      <c r="A458" s="60" t="s">
        <v>2730</v>
      </c>
      <c r="B458" s="55"/>
      <c r="C458" s="53" t="s">
        <v>9</v>
      </c>
      <c r="D458" s="1"/>
      <c r="E458" s="1" t="s">
        <v>0</v>
      </c>
      <c r="F458" s="50" t="s">
        <v>3</v>
      </c>
      <c r="G458" s="56"/>
      <c r="H458" s="56"/>
      <c r="I458" s="56"/>
      <c r="J458" s="56"/>
      <c r="K458" s="57"/>
      <c r="L458" s="58" t="s">
        <v>2811</v>
      </c>
      <c r="M458" s="75" t="s">
        <v>2812</v>
      </c>
      <c r="N458" s="75"/>
      <c r="O458" s="75" t="s">
        <v>2813</v>
      </c>
    </row>
    <row r="459" customFormat="false" ht="30" hidden="false" customHeight="true" outlineLevel="0" collapsed="false">
      <c r="A459" s="60" t="s">
        <v>2730</v>
      </c>
      <c r="B459" s="55"/>
      <c r="C459" s="53" t="s">
        <v>9</v>
      </c>
      <c r="D459" s="1"/>
      <c r="E459" s="1" t="s">
        <v>0</v>
      </c>
      <c r="F459" s="56"/>
      <c r="G459" s="50" t="s">
        <v>3</v>
      </c>
      <c r="H459" s="1" t="s">
        <v>2</v>
      </c>
      <c r="I459" s="56"/>
      <c r="J459" s="56"/>
      <c r="K459" s="57"/>
      <c r="L459" s="58" t="s">
        <v>1673</v>
      </c>
      <c r="M459" s="75" t="s">
        <v>2814</v>
      </c>
      <c r="N459" s="75"/>
      <c r="O459" s="75" t="s">
        <v>2815</v>
      </c>
    </row>
    <row r="460" customFormat="false" ht="30" hidden="false" customHeight="true" outlineLevel="0" collapsed="false">
      <c r="A460" s="60" t="s">
        <v>2730</v>
      </c>
      <c r="B460" s="55"/>
      <c r="C460" s="53" t="s">
        <v>9</v>
      </c>
      <c r="D460" s="1"/>
      <c r="E460" s="1" t="s">
        <v>0</v>
      </c>
      <c r="F460" s="56"/>
      <c r="G460" s="50" t="s">
        <v>3</v>
      </c>
      <c r="H460" s="1" t="s">
        <v>2</v>
      </c>
      <c r="I460" s="56"/>
      <c r="J460" s="56"/>
      <c r="K460" s="57"/>
      <c r="L460" s="58" t="s">
        <v>721</v>
      </c>
      <c r="M460" s="75" t="s">
        <v>2816</v>
      </c>
      <c r="N460" s="75"/>
      <c r="O460" s="75" t="s">
        <v>2817</v>
      </c>
    </row>
    <row r="461" customFormat="false" ht="47.25" hidden="false" customHeight="true" outlineLevel="0" collapsed="false">
      <c r="A461" s="60" t="s">
        <v>2730</v>
      </c>
      <c r="B461" s="61"/>
      <c r="C461" s="71" t="s">
        <v>9</v>
      </c>
      <c r="D461" s="63"/>
      <c r="E461" s="64"/>
      <c r="F461" s="72" t="s">
        <v>5</v>
      </c>
      <c r="G461" s="64"/>
      <c r="H461" s="64"/>
      <c r="I461" s="64"/>
      <c r="J461" s="64"/>
      <c r="K461" s="65"/>
      <c r="L461" s="66"/>
      <c r="M461" s="79" t="s">
        <v>2818</v>
      </c>
      <c r="N461" s="75"/>
      <c r="O461" s="75" t="s">
        <v>2819</v>
      </c>
    </row>
    <row r="462" customFormat="false" ht="30" hidden="false" customHeight="true" outlineLevel="0" collapsed="false">
      <c r="A462" s="60" t="s">
        <v>2730</v>
      </c>
      <c r="B462" s="4" t="s">
        <v>7</v>
      </c>
      <c r="C462" s="2" t="s">
        <v>3</v>
      </c>
      <c r="D462" s="1"/>
      <c r="E462" s="56"/>
      <c r="F462" s="56"/>
      <c r="G462" s="56"/>
      <c r="H462" s="56"/>
      <c r="I462" s="56"/>
      <c r="J462" s="56"/>
      <c r="K462" s="57"/>
      <c r="L462" s="58"/>
      <c r="M462" s="59" t="s">
        <v>2820</v>
      </c>
      <c r="N462" s="75"/>
      <c r="O462" s="75" t="s">
        <v>2821</v>
      </c>
    </row>
    <row r="463" customFormat="false" ht="30" hidden="false" customHeight="true" outlineLevel="0" collapsed="false">
      <c r="A463" s="60" t="s">
        <v>2730</v>
      </c>
      <c r="B463" s="55"/>
      <c r="C463" s="50"/>
      <c r="D463" s="51" t="s">
        <v>6</v>
      </c>
      <c r="E463" s="56"/>
      <c r="F463" s="56"/>
      <c r="G463" s="56"/>
      <c r="H463" s="56"/>
      <c r="I463" s="56"/>
      <c r="J463" s="56"/>
      <c r="K463" s="57"/>
      <c r="L463" s="58"/>
      <c r="M463" s="75" t="s">
        <v>2822</v>
      </c>
      <c r="N463" s="75"/>
      <c r="O463" s="75" t="s">
        <v>2823</v>
      </c>
    </row>
    <row r="464" customFormat="false" ht="30" hidden="false" customHeight="true" outlineLevel="0" collapsed="false">
      <c r="A464" s="60" t="s">
        <v>2730</v>
      </c>
      <c r="B464" s="55"/>
      <c r="C464" s="50"/>
      <c r="D464" s="1"/>
      <c r="E464" s="1" t="s">
        <v>5</v>
      </c>
      <c r="F464" s="56"/>
      <c r="G464" s="56"/>
      <c r="H464" s="56"/>
      <c r="I464" s="56"/>
      <c r="J464" s="56"/>
      <c r="K464" s="57"/>
      <c r="L464" s="58"/>
      <c r="M464" s="75" t="s">
        <v>2824</v>
      </c>
      <c r="N464" s="75"/>
      <c r="O464" s="75" t="s">
        <v>2825</v>
      </c>
    </row>
    <row r="465" customFormat="false" ht="30" hidden="false" customHeight="true" outlineLevel="0" collapsed="false">
      <c r="A465" s="55" t="s">
        <v>2826</v>
      </c>
      <c r="B465" s="55"/>
      <c r="C465" s="53" t="s">
        <v>9</v>
      </c>
      <c r="D465" s="51" t="s">
        <v>6</v>
      </c>
      <c r="E465" s="56"/>
      <c r="F465" s="56"/>
      <c r="G465" s="56"/>
      <c r="H465" s="56"/>
      <c r="I465" s="56"/>
      <c r="J465" s="56"/>
      <c r="K465" s="57"/>
      <c r="L465" s="58"/>
      <c r="M465" s="75" t="s">
        <v>2827</v>
      </c>
      <c r="N465" s="75"/>
      <c r="O465" s="75" t="s">
        <v>2828</v>
      </c>
    </row>
    <row r="466" customFormat="false" ht="47.25" hidden="false" customHeight="true" outlineLevel="0" collapsed="false">
      <c r="A466" s="60" t="s">
        <v>2826</v>
      </c>
      <c r="B466" s="55"/>
      <c r="C466" s="53" t="s">
        <v>9</v>
      </c>
      <c r="D466" s="1"/>
      <c r="E466" s="1" t="s">
        <v>5</v>
      </c>
      <c r="F466" s="1" t="s">
        <v>2</v>
      </c>
      <c r="G466" s="56"/>
      <c r="H466" s="56"/>
      <c r="I466" s="56"/>
      <c r="J466" s="56"/>
      <c r="K466" s="57"/>
      <c r="L466" s="58" t="s">
        <v>1673</v>
      </c>
      <c r="M466" s="75" t="s">
        <v>2829</v>
      </c>
      <c r="N466" s="75"/>
      <c r="O466" s="75"/>
    </row>
    <row r="467" customFormat="false" ht="30" hidden="false" customHeight="true" outlineLevel="0" collapsed="false">
      <c r="A467" s="60" t="s">
        <v>2826</v>
      </c>
      <c r="B467" s="55"/>
      <c r="C467" s="53" t="s">
        <v>9</v>
      </c>
      <c r="D467" s="1"/>
      <c r="E467" s="1" t="s">
        <v>5</v>
      </c>
      <c r="F467" s="1" t="s">
        <v>2</v>
      </c>
      <c r="G467" s="56"/>
      <c r="H467" s="56"/>
      <c r="I467" s="56"/>
      <c r="J467" s="56"/>
      <c r="K467" s="57"/>
      <c r="L467" s="58" t="s">
        <v>1529</v>
      </c>
      <c r="M467" s="75" t="s">
        <v>2830</v>
      </c>
      <c r="N467" s="75"/>
      <c r="O467" s="75" t="s">
        <v>2831</v>
      </c>
    </row>
    <row r="468" customFormat="false" ht="30" hidden="false" customHeight="true" outlineLevel="0" collapsed="false">
      <c r="A468" s="60" t="s">
        <v>2826</v>
      </c>
      <c r="B468" s="55"/>
      <c r="C468" s="50"/>
      <c r="D468" s="1"/>
      <c r="E468" s="56"/>
      <c r="F468" s="1" t="s">
        <v>0</v>
      </c>
      <c r="G468" s="56"/>
      <c r="H468" s="56"/>
      <c r="I468" s="56"/>
      <c r="J468" s="56"/>
      <c r="K468" s="57"/>
      <c r="L468" s="58"/>
      <c r="M468" s="75" t="s">
        <v>2832</v>
      </c>
      <c r="N468" s="75"/>
      <c r="O468" s="75" t="s">
        <v>2833</v>
      </c>
    </row>
    <row r="469" customFormat="false" ht="30" hidden="false" customHeight="true" outlineLevel="0" collapsed="false">
      <c r="A469" s="60" t="s">
        <v>2826</v>
      </c>
      <c r="B469" s="55"/>
      <c r="C469" s="53" t="s">
        <v>9</v>
      </c>
      <c r="D469" s="1"/>
      <c r="E469" s="56"/>
      <c r="F469" s="56"/>
      <c r="G469" s="1" t="s">
        <v>5</v>
      </c>
      <c r="H469" s="56"/>
      <c r="I469" s="56"/>
      <c r="J469" s="56"/>
      <c r="K469" s="57"/>
      <c r="L469" s="58" t="s">
        <v>1531</v>
      </c>
      <c r="M469" s="75" t="s">
        <v>2834</v>
      </c>
      <c r="N469" s="75"/>
      <c r="O469" s="75"/>
    </row>
    <row r="470" customFormat="false" ht="30" hidden="false" customHeight="true" outlineLevel="0" collapsed="false">
      <c r="A470" s="60" t="s">
        <v>2826</v>
      </c>
      <c r="B470" s="55"/>
      <c r="C470" s="50"/>
      <c r="D470" s="1"/>
      <c r="E470" s="56"/>
      <c r="F470" s="1" t="s">
        <v>0</v>
      </c>
      <c r="G470" s="56"/>
      <c r="H470" s="56"/>
      <c r="I470" s="56"/>
      <c r="J470" s="56"/>
      <c r="K470" s="57"/>
      <c r="L470" s="58"/>
      <c r="M470" s="75" t="s">
        <v>2835</v>
      </c>
      <c r="N470" s="75"/>
      <c r="O470" s="75" t="s">
        <v>2836</v>
      </c>
    </row>
    <row r="471" customFormat="false" ht="30" hidden="false" customHeight="true" outlineLevel="0" collapsed="false">
      <c r="A471" s="60" t="s">
        <v>2826</v>
      </c>
      <c r="B471" s="55"/>
      <c r="C471" s="53" t="s">
        <v>9</v>
      </c>
      <c r="D471" s="1"/>
      <c r="E471" s="56"/>
      <c r="F471" s="56"/>
      <c r="G471" s="1" t="s">
        <v>5</v>
      </c>
      <c r="H471" s="56"/>
      <c r="I471" s="56"/>
      <c r="J471" s="56"/>
      <c r="K471" s="57"/>
      <c r="L471" s="58" t="s">
        <v>986</v>
      </c>
      <c r="M471" s="75" t="s">
        <v>2837</v>
      </c>
      <c r="N471" s="75"/>
      <c r="O471" s="75" t="s">
        <v>2838</v>
      </c>
    </row>
    <row r="472" customFormat="false" ht="47.25" hidden="false" customHeight="true" outlineLevel="0" collapsed="false">
      <c r="A472" s="60" t="s">
        <v>2826</v>
      </c>
      <c r="B472" s="55"/>
      <c r="C472" s="53" t="s">
        <v>9</v>
      </c>
      <c r="D472" s="50" t="s">
        <v>3</v>
      </c>
      <c r="E472" s="1" t="s">
        <v>2</v>
      </c>
      <c r="F472" s="56"/>
      <c r="G472" s="56"/>
      <c r="H472" s="56"/>
      <c r="I472" s="56"/>
      <c r="J472" s="56"/>
      <c r="K472" s="57"/>
      <c r="L472" s="58" t="s">
        <v>1673</v>
      </c>
      <c r="M472" s="75" t="s">
        <v>2839</v>
      </c>
      <c r="N472" s="75"/>
      <c r="O472" s="75" t="s">
        <v>2840</v>
      </c>
    </row>
    <row r="473" customFormat="false" ht="47.25" hidden="false" customHeight="true" outlineLevel="0" collapsed="false">
      <c r="A473" s="60" t="s">
        <v>2826</v>
      </c>
      <c r="B473" s="55"/>
      <c r="C473" s="53" t="s">
        <v>9</v>
      </c>
      <c r="D473" s="50" t="s">
        <v>3</v>
      </c>
      <c r="E473" s="1" t="s">
        <v>2</v>
      </c>
      <c r="F473" s="56"/>
      <c r="G473" s="56"/>
      <c r="H473" s="56"/>
      <c r="I473" s="56"/>
      <c r="J473" s="56"/>
      <c r="K473" s="57"/>
      <c r="L473" s="58" t="s">
        <v>1529</v>
      </c>
      <c r="M473" s="75" t="s">
        <v>2841</v>
      </c>
      <c r="N473" s="75"/>
      <c r="O473" s="75"/>
    </row>
    <row r="474" customFormat="false" ht="30" hidden="false" customHeight="true" outlineLevel="0" collapsed="false">
      <c r="A474" s="60" t="s">
        <v>2826</v>
      </c>
      <c r="B474" s="55"/>
      <c r="C474" s="53"/>
      <c r="D474" s="1"/>
      <c r="E474" s="1" t="s">
        <v>0</v>
      </c>
      <c r="F474" s="56"/>
      <c r="G474" s="56"/>
      <c r="H474" s="56"/>
      <c r="I474" s="56"/>
      <c r="J474" s="56"/>
      <c r="K474" s="57"/>
      <c r="L474" s="58"/>
      <c r="M474" s="75" t="s">
        <v>2842</v>
      </c>
      <c r="N474" s="75"/>
      <c r="O474" s="75" t="s">
        <v>2843</v>
      </c>
    </row>
    <row r="475" customFormat="false" ht="30" hidden="false" customHeight="true" outlineLevel="0" collapsed="false">
      <c r="A475" s="60" t="s">
        <v>2826</v>
      </c>
      <c r="B475" s="55"/>
      <c r="C475" s="53" t="s">
        <v>9</v>
      </c>
      <c r="D475" s="1"/>
      <c r="E475" s="56"/>
      <c r="F475" s="1" t="s">
        <v>5</v>
      </c>
      <c r="G475" s="56"/>
      <c r="H475" s="56"/>
      <c r="I475" s="56"/>
      <c r="J475" s="56"/>
      <c r="K475" s="57"/>
      <c r="L475" s="58" t="s">
        <v>986</v>
      </c>
      <c r="M475" s="75" t="s">
        <v>2844</v>
      </c>
      <c r="N475" s="75"/>
      <c r="O475" s="75" t="s">
        <v>2845</v>
      </c>
    </row>
    <row r="476" customFormat="false" ht="30" hidden="false" customHeight="true" outlineLevel="0" collapsed="false">
      <c r="A476" s="60" t="s">
        <v>2826</v>
      </c>
      <c r="B476" s="55"/>
      <c r="C476" s="50"/>
      <c r="D476" s="1"/>
      <c r="E476" s="1" t="s">
        <v>0</v>
      </c>
      <c r="F476" s="56"/>
      <c r="G476" s="56"/>
      <c r="H476" s="56"/>
      <c r="I476" s="56"/>
      <c r="J476" s="56"/>
      <c r="K476" s="57"/>
      <c r="L476" s="58"/>
      <c r="M476" s="75" t="s">
        <v>2846</v>
      </c>
      <c r="N476" s="75"/>
      <c r="O476" s="75" t="s">
        <v>2847</v>
      </c>
    </row>
    <row r="477" customFormat="false" ht="30" hidden="false" customHeight="true" outlineLevel="0" collapsed="false">
      <c r="A477" s="60" t="s">
        <v>2826</v>
      </c>
      <c r="B477" s="55"/>
      <c r="C477" s="53" t="s">
        <v>9</v>
      </c>
      <c r="D477" s="1"/>
      <c r="E477" s="56"/>
      <c r="F477" s="1" t="s">
        <v>5</v>
      </c>
      <c r="G477" s="56"/>
      <c r="H477" s="56"/>
      <c r="I477" s="56"/>
      <c r="J477" s="56"/>
      <c r="K477" s="57"/>
      <c r="L477" s="58" t="s">
        <v>1531</v>
      </c>
      <c r="M477" s="75" t="s">
        <v>2848</v>
      </c>
      <c r="N477" s="75"/>
      <c r="O477" s="75" t="s">
        <v>2849</v>
      </c>
    </row>
    <row r="478" customFormat="false" ht="53.4" hidden="false" customHeight="true" outlineLevel="0" collapsed="false">
      <c r="A478" s="60" t="s">
        <v>2826</v>
      </c>
      <c r="B478" s="55"/>
      <c r="C478" s="50"/>
      <c r="D478" s="1"/>
      <c r="E478" s="52" t="s">
        <v>8</v>
      </c>
      <c r="F478" s="56"/>
      <c r="G478" s="56"/>
      <c r="H478" s="56"/>
      <c r="I478" s="56"/>
      <c r="J478" s="56"/>
      <c r="K478" s="57"/>
      <c r="L478" s="58"/>
      <c r="M478" s="75" t="s">
        <v>2850</v>
      </c>
      <c r="N478" s="75"/>
      <c r="O478" s="75" t="s">
        <v>2851</v>
      </c>
    </row>
    <row r="479" customFormat="false" ht="30" hidden="false" customHeight="true" outlineLevel="0" collapsed="false">
      <c r="A479" s="60" t="s">
        <v>2826</v>
      </c>
      <c r="B479" s="61"/>
      <c r="C479" s="76"/>
      <c r="D479" s="63"/>
      <c r="E479" s="64"/>
      <c r="F479" s="166" t="s">
        <v>8</v>
      </c>
      <c r="G479" s="64"/>
      <c r="H479" s="64"/>
      <c r="I479" s="64"/>
      <c r="J479" s="64"/>
      <c r="K479" s="65"/>
      <c r="L479" s="66"/>
      <c r="M479" s="79" t="s">
        <v>2852</v>
      </c>
      <c r="N479" s="75"/>
      <c r="O479" s="75"/>
    </row>
    <row r="480" customFormat="false" ht="30" hidden="false" customHeight="true" outlineLevel="0" collapsed="false">
      <c r="A480" s="60" t="s">
        <v>2826</v>
      </c>
      <c r="B480" s="4" t="s">
        <v>7</v>
      </c>
      <c r="C480" s="50" t="s">
        <v>3</v>
      </c>
      <c r="D480" s="1"/>
      <c r="E480" s="56"/>
      <c r="F480" s="56"/>
      <c r="G480" s="56"/>
      <c r="H480" s="56"/>
      <c r="I480" s="56"/>
      <c r="J480" s="56"/>
      <c r="K480" s="57"/>
      <c r="L480" s="58"/>
      <c r="M480" s="59" t="s">
        <v>2853</v>
      </c>
      <c r="N480" s="75"/>
      <c r="O480" s="75" t="s">
        <v>2854</v>
      </c>
    </row>
    <row r="481" customFormat="false" ht="30" hidden="false" customHeight="true" outlineLevel="0" collapsed="false">
      <c r="A481" s="60" t="s">
        <v>2826</v>
      </c>
      <c r="B481" s="55"/>
      <c r="C481" s="50"/>
      <c r="D481" s="51" t="s">
        <v>6</v>
      </c>
      <c r="E481" s="56"/>
      <c r="F481" s="56"/>
      <c r="G481" s="56"/>
      <c r="H481" s="56"/>
      <c r="I481" s="56"/>
      <c r="J481" s="56"/>
      <c r="K481" s="57"/>
      <c r="L481" s="58"/>
      <c r="M481" s="75" t="s">
        <v>2855</v>
      </c>
      <c r="N481" s="75"/>
      <c r="O481" s="75" t="s">
        <v>2856</v>
      </c>
    </row>
    <row r="482" customFormat="false" ht="30" hidden="false" customHeight="true" outlineLevel="0" collapsed="false">
      <c r="A482" s="60" t="s">
        <v>2826</v>
      </c>
      <c r="B482" s="55"/>
      <c r="C482" s="53" t="s">
        <v>9</v>
      </c>
      <c r="D482" s="1"/>
      <c r="E482" s="1" t="s">
        <v>5</v>
      </c>
      <c r="F482" s="56"/>
      <c r="G482" s="56"/>
      <c r="H482" s="56"/>
      <c r="I482" s="56"/>
      <c r="J482" s="56"/>
      <c r="K482" s="57"/>
      <c r="L482" s="58" t="s">
        <v>94</v>
      </c>
      <c r="M482" s="75" t="s">
        <v>2857</v>
      </c>
      <c r="N482" s="75"/>
      <c r="O482" s="75" t="s">
        <v>2858</v>
      </c>
    </row>
    <row r="483" customFormat="false" ht="47.25" hidden="false" customHeight="true" outlineLevel="0" collapsed="false">
      <c r="A483" s="60" t="s">
        <v>2826</v>
      </c>
      <c r="B483" s="55"/>
      <c r="C483" s="53" t="s">
        <v>9</v>
      </c>
      <c r="D483" s="1"/>
      <c r="E483" s="56"/>
      <c r="F483" s="1" t="s">
        <v>0</v>
      </c>
      <c r="G483" s="50" t="s">
        <v>3</v>
      </c>
      <c r="H483" s="56"/>
      <c r="I483" s="56"/>
      <c r="J483" s="56"/>
      <c r="K483" s="57"/>
      <c r="L483" s="58" t="s">
        <v>2859</v>
      </c>
      <c r="M483" s="75" t="s">
        <v>2860</v>
      </c>
      <c r="N483" s="75"/>
      <c r="O483" s="75" t="s">
        <v>2861</v>
      </c>
    </row>
    <row r="484" customFormat="false" ht="30" hidden="false" customHeight="true" outlineLevel="0" collapsed="false">
      <c r="A484" s="60" t="s">
        <v>2826</v>
      </c>
      <c r="B484" s="55"/>
      <c r="C484" s="50"/>
      <c r="D484" s="1"/>
      <c r="E484" s="56"/>
      <c r="F484" s="1" t="s">
        <v>0</v>
      </c>
      <c r="G484" s="56"/>
      <c r="H484" s="50" t="s">
        <v>3</v>
      </c>
      <c r="I484" s="56"/>
      <c r="J484" s="56"/>
      <c r="K484" s="57"/>
      <c r="L484" s="58" t="s">
        <v>2862</v>
      </c>
      <c r="M484" s="75" t="s">
        <v>2863</v>
      </c>
      <c r="N484" s="75"/>
      <c r="O484" s="75"/>
    </row>
    <row r="485" customFormat="false" ht="30" hidden="false" customHeight="true" outlineLevel="0" collapsed="false">
      <c r="A485" s="60" t="s">
        <v>2826</v>
      </c>
      <c r="B485" s="55"/>
      <c r="C485" s="50"/>
      <c r="D485" s="1"/>
      <c r="E485" s="56"/>
      <c r="F485" s="1" t="s">
        <v>0</v>
      </c>
      <c r="G485" s="56"/>
      <c r="H485" s="56"/>
      <c r="I485" s="56"/>
      <c r="J485" s="56"/>
      <c r="K485" s="57"/>
      <c r="L485" s="58"/>
      <c r="M485" s="75" t="s">
        <v>2864</v>
      </c>
      <c r="N485" s="75"/>
      <c r="O485" s="75" t="s">
        <v>2865</v>
      </c>
    </row>
    <row r="486" customFormat="false" ht="30" hidden="false" customHeight="true" outlineLevel="0" collapsed="false">
      <c r="A486" s="60" t="s">
        <v>2826</v>
      </c>
      <c r="B486" s="55"/>
      <c r="C486" s="50"/>
      <c r="D486" s="1"/>
      <c r="E486" s="1" t="s">
        <v>5</v>
      </c>
      <c r="F486" s="56"/>
      <c r="G486" s="56"/>
      <c r="H486" s="56"/>
      <c r="I486" s="56"/>
      <c r="J486" s="56"/>
      <c r="K486" s="57"/>
      <c r="L486" s="58" t="s">
        <v>2866</v>
      </c>
      <c r="M486" s="75" t="s">
        <v>2867</v>
      </c>
      <c r="N486" s="75"/>
      <c r="O486" s="75" t="s">
        <v>2868</v>
      </c>
    </row>
    <row r="487" customFormat="false" ht="47.25" hidden="false" customHeight="true" outlineLevel="0" collapsed="false">
      <c r="A487" s="60" t="s">
        <v>2826</v>
      </c>
      <c r="B487" s="55"/>
      <c r="C487" s="53" t="s">
        <v>9</v>
      </c>
      <c r="D487" s="1"/>
      <c r="E487" s="1" t="s">
        <v>5</v>
      </c>
      <c r="F487" s="50" t="s">
        <v>3</v>
      </c>
      <c r="G487" s="56"/>
      <c r="H487" s="56"/>
      <c r="I487" s="56"/>
      <c r="J487" s="56"/>
      <c r="K487" s="57"/>
      <c r="L487" s="58" t="s">
        <v>2869</v>
      </c>
      <c r="M487" s="75" t="s">
        <v>2870</v>
      </c>
      <c r="N487" s="75"/>
      <c r="O487" s="75" t="s">
        <v>2871</v>
      </c>
    </row>
    <row r="488" customFormat="false" ht="30" hidden="false" customHeight="true" outlineLevel="0" collapsed="false">
      <c r="A488" s="60" t="s">
        <v>2826</v>
      </c>
      <c r="B488" s="55"/>
      <c r="C488" s="53" t="s">
        <v>9</v>
      </c>
      <c r="D488" s="1"/>
      <c r="E488" s="1" t="s">
        <v>5</v>
      </c>
      <c r="F488" s="56"/>
      <c r="G488" s="56"/>
      <c r="H488" s="56"/>
      <c r="I488" s="56"/>
      <c r="J488" s="56"/>
      <c r="K488" s="57"/>
      <c r="L488" s="58" t="s">
        <v>2872</v>
      </c>
      <c r="M488" s="75" t="s">
        <v>2873</v>
      </c>
      <c r="N488" s="75"/>
      <c r="O488" s="75"/>
    </row>
    <row r="489" customFormat="false" ht="47.25" hidden="false" customHeight="true" outlineLevel="0" collapsed="false">
      <c r="A489" s="60" t="s">
        <v>2826</v>
      </c>
      <c r="B489" s="55"/>
      <c r="C489" s="50"/>
      <c r="D489" s="1"/>
      <c r="E489" s="56"/>
      <c r="F489" s="52" t="s">
        <v>8</v>
      </c>
      <c r="G489" s="56"/>
      <c r="H489" s="56"/>
      <c r="I489" s="56"/>
      <c r="J489" s="56"/>
      <c r="K489" s="57"/>
      <c r="L489" s="58" t="s">
        <v>2874</v>
      </c>
      <c r="M489" s="75" t="s">
        <v>2875</v>
      </c>
      <c r="N489" s="75"/>
      <c r="O489" s="75"/>
    </row>
    <row r="490" customFormat="false" ht="30" hidden="false" customHeight="true" outlineLevel="0" collapsed="false">
      <c r="A490" s="60" t="s">
        <v>2826</v>
      </c>
      <c r="B490" s="55"/>
      <c r="C490" s="50"/>
      <c r="D490" s="1"/>
      <c r="E490" s="56"/>
      <c r="F490" s="52" t="s">
        <v>8</v>
      </c>
      <c r="G490" s="56"/>
      <c r="H490" s="56"/>
      <c r="I490" s="56"/>
      <c r="J490" s="56"/>
      <c r="K490" s="57"/>
      <c r="L490" s="58" t="s">
        <v>986</v>
      </c>
      <c r="M490" s="75" t="s">
        <v>2876</v>
      </c>
      <c r="N490" s="75"/>
      <c r="O490" s="75" t="s">
        <v>2877</v>
      </c>
    </row>
    <row r="491" customFormat="false" ht="30" hidden="false" customHeight="true" outlineLevel="0" collapsed="false">
      <c r="A491" s="60" t="s">
        <v>2826</v>
      </c>
      <c r="B491" s="55"/>
      <c r="C491" s="50"/>
      <c r="D491" s="1"/>
      <c r="E491" s="56"/>
      <c r="F491" s="52" t="s">
        <v>8</v>
      </c>
      <c r="G491" s="1" t="s">
        <v>0</v>
      </c>
      <c r="H491" s="56"/>
      <c r="I491" s="56"/>
      <c r="J491" s="56"/>
      <c r="K491" s="57"/>
      <c r="L491" s="58" t="s">
        <v>2878</v>
      </c>
      <c r="M491" s="75" t="s">
        <v>2879</v>
      </c>
      <c r="N491" s="75"/>
      <c r="O491" s="75"/>
    </row>
    <row r="492" customFormat="false" ht="30" hidden="false" customHeight="true" outlineLevel="0" collapsed="false">
      <c r="A492" s="60" t="s">
        <v>2826</v>
      </c>
      <c r="B492" s="61"/>
      <c r="C492" s="76"/>
      <c r="D492" s="63"/>
      <c r="E492" s="64"/>
      <c r="F492" s="179" t="s">
        <v>8</v>
      </c>
      <c r="G492" s="92"/>
      <c r="H492" s="72" t="s">
        <v>5</v>
      </c>
      <c r="I492" s="64"/>
      <c r="J492" s="64"/>
      <c r="K492" s="65"/>
      <c r="L492" s="66" t="s">
        <v>2880</v>
      </c>
      <c r="M492" s="79" t="s">
        <v>2881</v>
      </c>
      <c r="N492" s="75"/>
      <c r="O492" s="75" t="s">
        <v>2882</v>
      </c>
    </row>
    <row r="493" customFormat="false" ht="30" hidden="false" customHeight="true" outlineLevel="0" collapsed="false">
      <c r="A493" s="60" t="s">
        <v>2826</v>
      </c>
      <c r="B493" s="4" t="s">
        <v>7</v>
      </c>
      <c r="C493" s="50" t="s">
        <v>3</v>
      </c>
      <c r="D493" s="1"/>
      <c r="E493" s="56"/>
      <c r="F493" s="56"/>
      <c r="G493" s="56"/>
      <c r="H493" s="56"/>
      <c r="I493" s="56"/>
      <c r="J493" s="56"/>
      <c r="K493" s="57"/>
      <c r="L493" s="58"/>
      <c r="M493" s="59" t="s">
        <v>2883</v>
      </c>
      <c r="N493" s="75"/>
      <c r="O493" s="75" t="s">
        <v>2884</v>
      </c>
    </row>
    <row r="494" customFormat="false" ht="30" hidden="false" customHeight="true" outlineLevel="0" collapsed="false">
      <c r="A494" s="60" t="s">
        <v>2826</v>
      </c>
      <c r="B494" s="55"/>
      <c r="C494" s="53" t="s">
        <v>9</v>
      </c>
      <c r="D494" s="1" t="s">
        <v>0</v>
      </c>
      <c r="E494" s="50" t="s">
        <v>3</v>
      </c>
      <c r="F494" s="56"/>
      <c r="G494" s="56"/>
      <c r="H494" s="56"/>
      <c r="I494" s="56"/>
      <c r="J494" s="56"/>
      <c r="K494" s="57"/>
      <c r="L494" s="58" t="s">
        <v>616</v>
      </c>
      <c r="M494" s="75" t="s">
        <v>2885</v>
      </c>
      <c r="N494" s="75"/>
      <c r="O494" s="75" t="s">
        <v>2886</v>
      </c>
    </row>
    <row r="495" customFormat="false" ht="30" hidden="false" customHeight="true" outlineLevel="0" collapsed="false">
      <c r="A495" s="60" t="s">
        <v>2826</v>
      </c>
      <c r="B495" s="55"/>
      <c r="C495" s="53" t="s">
        <v>9</v>
      </c>
      <c r="D495" s="1"/>
      <c r="E495" s="1" t="s">
        <v>5</v>
      </c>
      <c r="F495" s="56"/>
      <c r="G495" s="56"/>
      <c r="H495" s="56"/>
      <c r="I495" s="56"/>
      <c r="J495" s="56"/>
      <c r="K495" s="57"/>
      <c r="L495" s="58" t="s">
        <v>2887</v>
      </c>
      <c r="M495" s="75" t="s">
        <v>2888</v>
      </c>
      <c r="N495" s="75"/>
      <c r="O495" s="75" t="s">
        <v>2889</v>
      </c>
    </row>
    <row r="496" customFormat="false" ht="47.25" hidden="false" customHeight="true" outlineLevel="0" collapsed="false">
      <c r="A496" s="60" t="s">
        <v>2826</v>
      </c>
      <c r="B496" s="61"/>
      <c r="C496" s="76"/>
      <c r="D496" s="63"/>
      <c r="E496" s="64"/>
      <c r="F496" s="76" t="s">
        <v>3</v>
      </c>
      <c r="G496" s="64"/>
      <c r="H496" s="64"/>
      <c r="I496" s="64"/>
      <c r="J496" s="64"/>
      <c r="K496" s="65"/>
      <c r="L496" s="66" t="s">
        <v>1630</v>
      </c>
      <c r="M496" s="79" t="s">
        <v>2890</v>
      </c>
      <c r="N496" s="75"/>
      <c r="O496" s="75"/>
    </row>
    <row r="497" customFormat="false" ht="30" hidden="false" customHeight="true" outlineLevel="0" collapsed="false">
      <c r="A497" s="60" t="s">
        <v>2826</v>
      </c>
      <c r="B497" s="4" t="s">
        <v>7</v>
      </c>
      <c r="C497" s="50" t="s">
        <v>3</v>
      </c>
      <c r="D497" s="1"/>
      <c r="E497" s="56"/>
      <c r="F497" s="56"/>
      <c r="G497" s="56"/>
      <c r="H497" s="56"/>
      <c r="I497" s="56"/>
      <c r="J497" s="56"/>
      <c r="K497" s="57"/>
      <c r="L497" s="58"/>
      <c r="M497" s="59" t="s">
        <v>2891</v>
      </c>
      <c r="N497" s="75"/>
      <c r="O497" s="75" t="s">
        <v>2892</v>
      </c>
    </row>
    <row r="498" customFormat="false" ht="30" hidden="false" customHeight="true" outlineLevel="0" collapsed="false">
      <c r="A498" s="60" t="s">
        <v>2826</v>
      </c>
      <c r="B498" s="55"/>
      <c r="C498" s="53" t="s">
        <v>9</v>
      </c>
      <c r="D498" s="1" t="s">
        <v>0</v>
      </c>
      <c r="E498" s="56"/>
      <c r="F498" s="56"/>
      <c r="G498" s="56"/>
      <c r="H498" s="56"/>
      <c r="I498" s="56"/>
      <c r="J498" s="56"/>
      <c r="K498" s="57"/>
      <c r="L498" s="58" t="s">
        <v>2893</v>
      </c>
      <c r="M498" s="75" t="s">
        <v>2894</v>
      </c>
      <c r="N498" s="75"/>
      <c r="O498" s="75" t="s">
        <v>2895</v>
      </c>
    </row>
    <row r="499" customFormat="false" ht="30" hidden="false" customHeight="true" outlineLevel="0" collapsed="false">
      <c r="A499" s="60" t="s">
        <v>2826</v>
      </c>
      <c r="B499" s="55"/>
      <c r="C499" s="53" t="s">
        <v>9</v>
      </c>
      <c r="D499" s="1"/>
      <c r="E499" s="1" t="s">
        <v>5</v>
      </c>
      <c r="F499" s="56"/>
      <c r="G499" s="56"/>
      <c r="H499" s="56"/>
      <c r="I499" s="56"/>
      <c r="J499" s="56"/>
      <c r="K499" s="57"/>
      <c r="L499" s="58" t="s">
        <v>2571</v>
      </c>
      <c r="M499" s="75" t="s">
        <v>2896</v>
      </c>
      <c r="N499" s="75"/>
      <c r="O499" s="75" t="s">
        <v>2897</v>
      </c>
    </row>
    <row r="500" customFormat="false" ht="30" hidden="false" customHeight="true" outlineLevel="0" collapsed="false">
      <c r="A500" s="55" t="s">
        <v>2898</v>
      </c>
      <c r="B500" s="55"/>
      <c r="C500" s="50"/>
      <c r="D500" s="1"/>
      <c r="E500" s="56"/>
      <c r="F500" s="1" t="s">
        <v>0</v>
      </c>
      <c r="G500" s="56"/>
      <c r="H500" s="56"/>
      <c r="I500" s="56"/>
      <c r="J500" s="56"/>
      <c r="K500" s="57"/>
      <c r="L500" s="58"/>
      <c r="M500" s="75" t="s">
        <v>2899</v>
      </c>
      <c r="N500" s="75"/>
      <c r="O500" s="75" t="s">
        <v>2900</v>
      </c>
    </row>
    <row r="501" customFormat="false" ht="30" hidden="false" customHeight="true" outlineLevel="0" collapsed="false">
      <c r="A501" s="60" t="s">
        <v>2898</v>
      </c>
      <c r="B501" s="55"/>
      <c r="C501" s="53" t="s">
        <v>9</v>
      </c>
      <c r="D501" s="1"/>
      <c r="E501" s="56"/>
      <c r="F501" s="56"/>
      <c r="G501" s="1" t="s">
        <v>5</v>
      </c>
      <c r="H501" s="56"/>
      <c r="I501" s="56"/>
      <c r="J501" s="56"/>
      <c r="K501" s="57"/>
      <c r="L501" s="58" t="s">
        <v>327</v>
      </c>
      <c r="M501" s="75" t="s">
        <v>2901</v>
      </c>
      <c r="N501" s="75"/>
      <c r="O501" s="75" t="s">
        <v>2902</v>
      </c>
    </row>
    <row r="502" customFormat="false" ht="30" hidden="false" customHeight="true" outlineLevel="0" collapsed="false">
      <c r="A502" s="60" t="s">
        <v>2898</v>
      </c>
      <c r="B502" s="55"/>
      <c r="C502" s="53" t="s">
        <v>9</v>
      </c>
      <c r="D502" s="51" t="s">
        <v>6</v>
      </c>
      <c r="E502" s="56"/>
      <c r="F502" s="56"/>
      <c r="G502" s="56"/>
      <c r="H502" s="56"/>
      <c r="I502" s="56"/>
      <c r="J502" s="56"/>
      <c r="K502" s="57"/>
      <c r="L502" s="58" t="s">
        <v>2893</v>
      </c>
      <c r="M502" s="75" t="s">
        <v>2903</v>
      </c>
      <c r="N502" s="75"/>
      <c r="O502" s="75"/>
    </row>
    <row r="503" customFormat="false" ht="30" hidden="false" customHeight="true" outlineLevel="0" collapsed="false">
      <c r="A503" s="60" t="s">
        <v>2898</v>
      </c>
      <c r="B503" s="61"/>
      <c r="C503" s="71" t="s">
        <v>9</v>
      </c>
      <c r="D503" s="63"/>
      <c r="E503" s="72" t="s">
        <v>5</v>
      </c>
      <c r="F503" s="64"/>
      <c r="G503" s="64"/>
      <c r="H503" s="64"/>
      <c r="I503" s="64"/>
      <c r="J503" s="64"/>
      <c r="K503" s="65"/>
      <c r="L503" s="66" t="s">
        <v>2571</v>
      </c>
      <c r="M503" s="79" t="s">
        <v>2904</v>
      </c>
      <c r="N503" s="75"/>
      <c r="O503" s="75" t="s">
        <v>2882</v>
      </c>
    </row>
    <row r="504" customFormat="false" ht="30" hidden="false" customHeight="true" outlineLevel="0" collapsed="false">
      <c r="A504" s="60" t="s">
        <v>2898</v>
      </c>
      <c r="B504" s="4" t="s">
        <v>7</v>
      </c>
      <c r="C504" s="2" t="s">
        <v>3</v>
      </c>
      <c r="D504" s="1"/>
      <c r="E504" s="56"/>
      <c r="F504" s="56"/>
      <c r="G504" s="56"/>
      <c r="H504" s="56"/>
      <c r="I504" s="56"/>
      <c r="J504" s="56"/>
      <c r="K504" s="57"/>
      <c r="L504" s="58" t="s">
        <v>2905</v>
      </c>
      <c r="M504" s="59" t="s">
        <v>2906</v>
      </c>
      <c r="N504" s="75"/>
      <c r="O504" s="75" t="s">
        <v>2907</v>
      </c>
    </row>
    <row r="505" customFormat="false" ht="30" hidden="false" customHeight="true" outlineLevel="0" collapsed="false">
      <c r="A505" s="60" t="s">
        <v>2898</v>
      </c>
      <c r="B505" s="55"/>
      <c r="C505" s="53" t="s">
        <v>9</v>
      </c>
      <c r="D505" s="50" t="s">
        <v>3</v>
      </c>
      <c r="E505" s="56"/>
      <c r="F505" s="56"/>
      <c r="G505" s="56"/>
      <c r="H505" s="56"/>
      <c r="I505" s="56"/>
      <c r="J505" s="56"/>
      <c r="K505" s="57"/>
      <c r="L505" s="58" t="s">
        <v>2908</v>
      </c>
      <c r="M505" s="75" t="s">
        <v>2909</v>
      </c>
      <c r="N505" s="75"/>
      <c r="O505" s="75" t="s">
        <v>2910</v>
      </c>
    </row>
    <row r="506" customFormat="false" ht="36" hidden="false" customHeight="true" outlineLevel="0" collapsed="false">
      <c r="A506" s="60" t="s">
        <v>2898</v>
      </c>
      <c r="B506" s="55"/>
      <c r="C506" s="53" t="s">
        <v>9</v>
      </c>
      <c r="D506" s="50" t="s">
        <v>3</v>
      </c>
      <c r="E506" s="56"/>
      <c r="F506" s="56"/>
      <c r="G506" s="56"/>
      <c r="H506" s="56"/>
      <c r="I506" s="56"/>
      <c r="J506" s="56"/>
      <c r="K506" s="57"/>
      <c r="L506" s="58" t="s">
        <v>2911</v>
      </c>
      <c r="M506" s="75" t="s">
        <v>2912</v>
      </c>
      <c r="N506" s="75"/>
      <c r="O506" s="75" t="s">
        <v>2913</v>
      </c>
    </row>
    <row r="507" customFormat="false" ht="30" hidden="false" customHeight="true" outlineLevel="0" collapsed="false">
      <c r="A507" s="60" t="s">
        <v>2898</v>
      </c>
      <c r="B507" s="55"/>
      <c r="C507" s="53" t="s">
        <v>9</v>
      </c>
      <c r="D507" s="1"/>
      <c r="E507" s="50" t="s">
        <v>3</v>
      </c>
      <c r="F507" s="56"/>
      <c r="G507" s="56"/>
      <c r="H507" s="56"/>
      <c r="I507" s="56"/>
      <c r="J507" s="56"/>
      <c r="K507" s="57"/>
      <c r="L507" s="58" t="s">
        <v>94</v>
      </c>
      <c r="M507" s="75" t="s">
        <v>2914</v>
      </c>
      <c r="N507" s="75"/>
      <c r="O507" s="75" t="s">
        <v>2915</v>
      </c>
    </row>
    <row r="508" customFormat="false" ht="57" hidden="false" customHeight="true" outlineLevel="0" collapsed="false">
      <c r="A508" s="60" t="s">
        <v>2898</v>
      </c>
      <c r="B508" s="55"/>
      <c r="C508" s="53" t="s">
        <v>9</v>
      </c>
      <c r="D508" s="1"/>
      <c r="E508" s="56"/>
      <c r="F508" s="52" t="s">
        <v>8</v>
      </c>
      <c r="G508" s="56"/>
      <c r="H508" s="56"/>
      <c r="I508" s="56"/>
      <c r="J508" s="56"/>
      <c r="K508" s="57"/>
      <c r="L508" s="58"/>
      <c r="M508" s="75" t="s">
        <v>2916</v>
      </c>
      <c r="N508" s="75"/>
      <c r="O508" s="75" t="s">
        <v>2917</v>
      </c>
    </row>
    <row r="509" customFormat="false" ht="36" hidden="false" customHeight="true" outlineLevel="0" collapsed="false">
      <c r="A509" s="60" t="s">
        <v>2898</v>
      </c>
      <c r="B509" s="55"/>
      <c r="C509" s="53" t="s">
        <v>9</v>
      </c>
      <c r="D509" s="51" t="s">
        <v>6</v>
      </c>
      <c r="E509" s="56"/>
      <c r="F509" s="56"/>
      <c r="G509" s="56"/>
      <c r="H509" s="56"/>
      <c r="I509" s="56"/>
      <c r="J509" s="56"/>
      <c r="K509" s="57"/>
      <c r="L509" s="58"/>
      <c r="M509" s="75" t="s">
        <v>2918</v>
      </c>
      <c r="N509" s="75"/>
      <c r="O509" s="75" t="s">
        <v>2919</v>
      </c>
    </row>
    <row r="510" customFormat="false" ht="30" hidden="false" customHeight="true" outlineLevel="0" collapsed="false">
      <c r="A510" s="60" t="s">
        <v>2898</v>
      </c>
      <c r="B510" s="55"/>
      <c r="C510" s="53" t="s">
        <v>9</v>
      </c>
      <c r="D510" s="1"/>
      <c r="E510" s="1" t="s">
        <v>5</v>
      </c>
      <c r="F510" s="56"/>
      <c r="G510" s="56"/>
      <c r="H510" s="56"/>
      <c r="I510" s="56"/>
      <c r="J510" s="56"/>
      <c r="K510" s="57"/>
      <c r="L510" s="58"/>
      <c r="M510" s="75" t="s">
        <v>2920</v>
      </c>
      <c r="N510" s="75"/>
      <c r="O510" s="75"/>
    </row>
    <row r="511" customFormat="false" ht="47.25" hidden="false" customHeight="true" outlineLevel="0" collapsed="false">
      <c r="A511" s="60" t="s">
        <v>2898</v>
      </c>
      <c r="B511" s="55"/>
      <c r="C511" s="50"/>
      <c r="D511" s="1"/>
      <c r="E511" s="56"/>
      <c r="F511" s="50" t="s">
        <v>3</v>
      </c>
      <c r="G511" s="56"/>
      <c r="H511" s="56"/>
      <c r="I511" s="56"/>
      <c r="J511" s="56"/>
      <c r="K511" s="57"/>
      <c r="L511" s="58" t="s">
        <v>2921</v>
      </c>
      <c r="M511" s="75" t="s">
        <v>2922</v>
      </c>
      <c r="N511" s="75"/>
      <c r="O511" s="75" t="s">
        <v>2923</v>
      </c>
    </row>
    <row r="512" customFormat="false" ht="74.4" hidden="false" customHeight="true" outlineLevel="0" collapsed="false">
      <c r="A512" s="60" t="s">
        <v>2898</v>
      </c>
      <c r="B512" s="55"/>
      <c r="C512" s="53" t="s">
        <v>9</v>
      </c>
      <c r="D512" s="1"/>
      <c r="E512" s="56"/>
      <c r="F512" s="52" t="s">
        <v>8</v>
      </c>
      <c r="G512" s="56"/>
      <c r="H512" s="56"/>
      <c r="I512" s="56"/>
      <c r="J512" s="56"/>
      <c r="K512" s="57"/>
      <c r="L512" s="58" t="s">
        <v>2924</v>
      </c>
      <c r="M512" s="75" t="s">
        <v>2925</v>
      </c>
      <c r="N512" s="75"/>
      <c r="O512" s="75" t="s">
        <v>2926</v>
      </c>
    </row>
    <row r="513" customFormat="false" ht="47.25" hidden="false" customHeight="true" outlineLevel="0" collapsed="false">
      <c r="A513" s="60" t="s">
        <v>2898</v>
      </c>
      <c r="B513" s="55"/>
      <c r="C513" s="50"/>
      <c r="D513" s="1"/>
      <c r="E513" s="56"/>
      <c r="F513" s="56"/>
      <c r="G513" s="52" t="s">
        <v>8</v>
      </c>
      <c r="H513" s="56"/>
      <c r="I513" s="56"/>
      <c r="J513" s="56"/>
      <c r="K513" s="57"/>
      <c r="L513" s="58" t="s">
        <v>1493</v>
      </c>
      <c r="M513" s="75" t="s">
        <v>2927</v>
      </c>
      <c r="N513" s="75"/>
      <c r="O513" s="75"/>
    </row>
    <row r="514" customFormat="false" ht="72" hidden="false" customHeight="true" outlineLevel="0" collapsed="false">
      <c r="A514" s="60" t="s">
        <v>2898</v>
      </c>
      <c r="B514" s="55"/>
      <c r="C514" s="53" t="s">
        <v>9</v>
      </c>
      <c r="D514" s="1"/>
      <c r="E514" s="56"/>
      <c r="F514" s="56"/>
      <c r="G514" s="52" t="s">
        <v>8</v>
      </c>
      <c r="H514" s="56"/>
      <c r="I514" s="56"/>
      <c r="J514" s="56"/>
      <c r="K514" s="57"/>
      <c r="L514" s="58" t="s">
        <v>1493</v>
      </c>
      <c r="M514" s="75" t="s">
        <v>2928</v>
      </c>
      <c r="N514" s="75"/>
      <c r="O514" s="75" t="s">
        <v>2929</v>
      </c>
    </row>
    <row r="515" customFormat="false" ht="30" hidden="false" customHeight="true" outlineLevel="0" collapsed="false">
      <c r="A515" s="60" t="s">
        <v>2898</v>
      </c>
      <c r="B515" s="55"/>
      <c r="C515" s="50"/>
      <c r="D515" s="1"/>
      <c r="E515" s="56"/>
      <c r="F515" s="56"/>
      <c r="G515" s="56"/>
      <c r="H515" s="52" t="s">
        <v>8</v>
      </c>
      <c r="I515" s="56"/>
      <c r="J515" s="56"/>
      <c r="K515" s="57"/>
      <c r="L515" s="58"/>
      <c r="M515" s="75" t="s">
        <v>2930</v>
      </c>
      <c r="N515" s="75"/>
      <c r="O515" s="75" t="s">
        <v>2931</v>
      </c>
    </row>
    <row r="516" customFormat="false" ht="47.25" hidden="false" customHeight="true" outlineLevel="0" collapsed="false">
      <c r="A516" s="60" t="s">
        <v>2898</v>
      </c>
      <c r="B516" s="55"/>
      <c r="C516" s="53" t="s">
        <v>9</v>
      </c>
      <c r="D516" s="1"/>
      <c r="E516" s="56"/>
      <c r="F516" s="56"/>
      <c r="G516" s="56"/>
      <c r="H516" s="56"/>
      <c r="I516" s="52" t="s">
        <v>8</v>
      </c>
      <c r="J516" s="56"/>
      <c r="K516" s="57"/>
      <c r="L516" s="58" t="s">
        <v>1493</v>
      </c>
      <c r="M516" s="75" t="s">
        <v>2932</v>
      </c>
      <c r="N516" s="75"/>
      <c r="O516" s="75"/>
    </row>
    <row r="517" customFormat="false" ht="47.25" hidden="false" customHeight="true" outlineLevel="0" collapsed="false">
      <c r="A517" s="60" t="s">
        <v>2898</v>
      </c>
      <c r="B517" s="55"/>
      <c r="C517" s="53" t="s">
        <v>9</v>
      </c>
      <c r="D517" s="1"/>
      <c r="E517" s="56"/>
      <c r="F517" s="56"/>
      <c r="G517" s="52" t="s">
        <v>8</v>
      </c>
      <c r="H517" s="56"/>
      <c r="I517" s="56"/>
      <c r="J517" s="56"/>
      <c r="K517" s="57"/>
      <c r="L517" s="58" t="s">
        <v>2933</v>
      </c>
      <c r="M517" s="75" t="s">
        <v>2934</v>
      </c>
      <c r="N517" s="75"/>
      <c r="O517" s="75" t="s">
        <v>2935</v>
      </c>
    </row>
    <row r="518" customFormat="false" ht="70.8" hidden="false" customHeight="true" outlineLevel="0" collapsed="false">
      <c r="A518" s="60" t="s">
        <v>2898</v>
      </c>
      <c r="B518" s="55"/>
      <c r="C518" s="53" t="s">
        <v>9</v>
      </c>
      <c r="D518" s="1"/>
      <c r="E518" s="56"/>
      <c r="F518" s="56"/>
      <c r="G518" s="56"/>
      <c r="H518" s="52" t="s">
        <v>8</v>
      </c>
      <c r="I518" s="56"/>
      <c r="J518" s="56"/>
      <c r="K518" s="57"/>
      <c r="L518" s="58"/>
      <c r="M518" s="75" t="s">
        <v>2936</v>
      </c>
      <c r="N518" s="75"/>
      <c r="O518" s="75" t="s">
        <v>2937</v>
      </c>
    </row>
    <row r="519" customFormat="false" ht="30" hidden="false" customHeight="true" outlineLevel="0" collapsed="false">
      <c r="A519" s="60" t="s">
        <v>2898</v>
      </c>
      <c r="B519" s="55"/>
      <c r="C519" s="53" t="s">
        <v>9</v>
      </c>
      <c r="D519" s="1"/>
      <c r="E519" s="56"/>
      <c r="F519" s="56"/>
      <c r="G519" s="52" t="s">
        <v>8</v>
      </c>
      <c r="H519" s="56"/>
      <c r="I519" s="56"/>
      <c r="J519" s="56"/>
      <c r="K519" s="57"/>
      <c r="L519" s="58"/>
      <c r="M519" s="75" t="s">
        <v>2938</v>
      </c>
      <c r="N519" s="75"/>
      <c r="O519" s="75" t="s">
        <v>2939</v>
      </c>
    </row>
    <row r="520" customFormat="false" ht="73.2" hidden="false" customHeight="true" outlineLevel="0" collapsed="false">
      <c r="A520" s="60" t="s">
        <v>2898</v>
      </c>
      <c r="B520" s="55"/>
      <c r="C520" s="53" t="s">
        <v>9</v>
      </c>
      <c r="D520" s="1"/>
      <c r="E520" s="56"/>
      <c r="F520" s="56"/>
      <c r="G520" s="56"/>
      <c r="H520" s="52" t="s">
        <v>8</v>
      </c>
      <c r="I520" s="56"/>
      <c r="J520" s="56"/>
      <c r="K520" s="57"/>
      <c r="L520" s="58" t="s">
        <v>2940</v>
      </c>
      <c r="M520" s="75" t="s">
        <v>2941</v>
      </c>
      <c r="N520" s="75"/>
      <c r="O520" s="75" t="s">
        <v>2942</v>
      </c>
    </row>
    <row r="521" customFormat="false" ht="47.25" hidden="false" customHeight="true" outlineLevel="0" collapsed="false">
      <c r="A521" s="60" t="s">
        <v>2898</v>
      </c>
      <c r="B521" s="55"/>
      <c r="C521" s="53" t="s">
        <v>9</v>
      </c>
      <c r="D521" s="1"/>
      <c r="E521" s="56"/>
      <c r="F521" s="56"/>
      <c r="G521" s="56"/>
      <c r="H521" s="56"/>
      <c r="I521" s="52" t="s">
        <v>8</v>
      </c>
      <c r="J521" s="56"/>
      <c r="K521" s="57"/>
      <c r="L521" s="58"/>
      <c r="M521" s="75" t="s">
        <v>2943</v>
      </c>
      <c r="N521" s="75"/>
      <c r="O521" s="75" t="s">
        <v>2944</v>
      </c>
    </row>
    <row r="522" customFormat="false" ht="55.8" hidden="false" customHeight="true" outlineLevel="0" collapsed="false">
      <c r="A522" s="60" t="s">
        <v>2898</v>
      </c>
      <c r="B522" s="55"/>
      <c r="C522" s="53" t="s">
        <v>9</v>
      </c>
      <c r="D522" s="1"/>
      <c r="E522" s="56"/>
      <c r="F522" s="56"/>
      <c r="G522" s="52" t="s">
        <v>8</v>
      </c>
      <c r="H522" s="56"/>
      <c r="I522" s="56"/>
      <c r="J522" s="56"/>
      <c r="K522" s="57"/>
      <c r="L522" s="58" t="s">
        <v>35</v>
      </c>
      <c r="M522" s="75" t="s">
        <v>2945</v>
      </c>
      <c r="N522" s="75"/>
      <c r="O522" s="75"/>
    </row>
    <row r="523" customFormat="false" ht="47.25" hidden="false" customHeight="true" outlineLevel="0" collapsed="false">
      <c r="A523" s="60" t="s">
        <v>2898</v>
      </c>
      <c r="B523" s="55"/>
      <c r="C523" s="53" t="s">
        <v>9</v>
      </c>
      <c r="D523" s="1"/>
      <c r="E523" s="56"/>
      <c r="F523" s="56"/>
      <c r="G523" s="56"/>
      <c r="H523" s="52" t="s">
        <v>8</v>
      </c>
      <c r="I523" s="56"/>
      <c r="J523" s="56"/>
      <c r="K523" s="57"/>
      <c r="L523" s="58"/>
      <c r="M523" s="75" t="s">
        <v>2946</v>
      </c>
      <c r="N523" s="75"/>
      <c r="O523" s="75" t="s">
        <v>2947</v>
      </c>
    </row>
    <row r="524" customFormat="false" ht="30" hidden="false" customHeight="true" outlineLevel="0" collapsed="false">
      <c r="A524" s="55" t="s">
        <v>2948</v>
      </c>
      <c r="B524" s="55"/>
      <c r="C524" s="50"/>
      <c r="D524" s="1"/>
      <c r="E524" s="56"/>
      <c r="F524" s="56"/>
      <c r="G524" s="56"/>
      <c r="H524" s="56"/>
      <c r="I524" s="52" t="s">
        <v>8</v>
      </c>
      <c r="J524" s="56"/>
      <c r="K524" s="57"/>
      <c r="L524" s="58"/>
      <c r="M524" s="75" t="s">
        <v>2949</v>
      </c>
      <c r="N524" s="75"/>
      <c r="O524" s="75"/>
    </row>
    <row r="525" customFormat="false" ht="73.8" hidden="false" customHeight="true" outlineLevel="0" collapsed="false">
      <c r="A525" s="60" t="s">
        <v>2948</v>
      </c>
      <c r="B525" s="55"/>
      <c r="C525" s="53" t="s">
        <v>9</v>
      </c>
      <c r="D525" s="1"/>
      <c r="E525" s="56"/>
      <c r="F525" s="56"/>
      <c r="G525" s="56"/>
      <c r="H525" s="56"/>
      <c r="I525" s="56"/>
      <c r="J525" s="52" t="s">
        <v>8</v>
      </c>
      <c r="K525" s="57"/>
      <c r="L525" s="58"/>
      <c r="M525" s="75" t="s">
        <v>2950</v>
      </c>
      <c r="N525" s="75"/>
      <c r="O525" s="75" t="s">
        <v>2951</v>
      </c>
    </row>
    <row r="526" customFormat="false" ht="52.2" hidden="false" customHeight="true" outlineLevel="0" collapsed="false">
      <c r="A526" s="60" t="s">
        <v>2948</v>
      </c>
      <c r="B526" s="55"/>
      <c r="C526" s="53" t="s">
        <v>9</v>
      </c>
      <c r="D526" s="1"/>
      <c r="E526" s="56"/>
      <c r="F526" s="56"/>
      <c r="G526" s="56"/>
      <c r="H526" s="56"/>
      <c r="I526" s="56"/>
      <c r="J526" s="56"/>
      <c r="K526" s="157" t="s">
        <v>8</v>
      </c>
      <c r="L526" s="58"/>
      <c r="M526" s="75" t="s">
        <v>2952</v>
      </c>
      <c r="N526" s="75"/>
      <c r="O526" s="75"/>
    </row>
    <row r="527" customFormat="false" ht="30" hidden="false" customHeight="true" outlineLevel="0" collapsed="false">
      <c r="A527" s="60" t="s">
        <v>2948</v>
      </c>
      <c r="B527" s="55"/>
      <c r="C527" s="53" t="s">
        <v>9</v>
      </c>
      <c r="D527" s="1"/>
      <c r="E527" s="56"/>
      <c r="F527" s="56"/>
      <c r="G527" s="56"/>
      <c r="H527" s="56"/>
      <c r="I527" s="52" t="s">
        <v>8</v>
      </c>
      <c r="J527" s="56"/>
      <c r="K527" s="57"/>
      <c r="L527" s="58"/>
      <c r="M527" s="75" t="s">
        <v>2953</v>
      </c>
      <c r="N527" s="75"/>
      <c r="O527" s="75" t="s">
        <v>2954</v>
      </c>
    </row>
    <row r="528" customFormat="false" ht="30" hidden="false" customHeight="true" outlineLevel="0" collapsed="false">
      <c r="A528" s="60" t="s">
        <v>2948</v>
      </c>
      <c r="B528" s="55"/>
      <c r="C528" s="53" t="s">
        <v>9</v>
      </c>
      <c r="D528" s="1"/>
      <c r="E528" s="56"/>
      <c r="F528" s="56"/>
      <c r="G528" s="56"/>
      <c r="H528" s="56"/>
      <c r="I528" s="56"/>
      <c r="J528" s="52" t="s">
        <v>8</v>
      </c>
      <c r="K528" s="57"/>
      <c r="L528" s="58"/>
      <c r="M528" s="75" t="s">
        <v>2955</v>
      </c>
      <c r="N528" s="75"/>
      <c r="O528" s="75"/>
    </row>
    <row r="529" customFormat="false" ht="57" hidden="false" customHeight="true" outlineLevel="0" collapsed="false">
      <c r="A529" s="60" t="s">
        <v>2948</v>
      </c>
      <c r="B529" s="61"/>
      <c r="C529" s="71" t="s">
        <v>9</v>
      </c>
      <c r="D529" s="63"/>
      <c r="E529" s="64"/>
      <c r="F529" s="64"/>
      <c r="G529" s="166" t="s">
        <v>8</v>
      </c>
      <c r="H529" s="64"/>
      <c r="I529" s="64"/>
      <c r="J529" s="64"/>
      <c r="K529" s="65"/>
      <c r="L529" s="66" t="s">
        <v>1182</v>
      </c>
      <c r="M529" s="79" t="s">
        <v>2956</v>
      </c>
      <c r="N529" s="75"/>
      <c r="O529" s="75" t="s">
        <v>2957</v>
      </c>
    </row>
    <row r="530" customFormat="false" ht="30" hidden="false" customHeight="true" outlineLevel="0" collapsed="false">
      <c r="A530" s="60" t="s">
        <v>2948</v>
      </c>
      <c r="B530" s="55" t="s">
        <v>32</v>
      </c>
      <c r="C530" s="50" t="s">
        <v>3</v>
      </c>
      <c r="D530" s="1" t="s">
        <v>2</v>
      </c>
      <c r="E530" s="56"/>
      <c r="F530" s="56"/>
      <c r="G530" s="56"/>
      <c r="H530" s="56"/>
      <c r="I530" s="56"/>
      <c r="J530" s="56"/>
      <c r="K530" s="57"/>
      <c r="L530" s="58" t="s">
        <v>556</v>
      </c>
      <c r="M530" s="75" t="s">
        <v>2958</v>
      </c>
      <c r="N530" s="75"/>
      <c r="O530" s="75" t="s">
        <v>2959</v>
      </c>
    </row>
    <row r="531" customFormat="false" ht="30" hidden="false" customHeight="true" outlineLevel="0" collapsed="false">
      <c r="A531" s="60" t="s">
        <v>2948</v>
      </c>
      <c r="B531" s="55"/>
      <c r="C531" s="50" t="s">
        <v>3</v>
      </c>
      <c r="D531" s="1" t="s">
        <v>2</v>
      </c>
      <c r="E531" s="56"/>
      <c r="F531" s="56"/>
      <c r="G531" s="56"/>
      <c r="H531" s="56"/>
      <c r="I531" s="56"/>
      <c r="J531" s="56"/>
      <c r="K531" s="57"/>
      <c r="L531" s="58" t="s">
        <v>182</v>
      </c>
      <c r="M531" s="75" t="s">
        <v>2960</v>
      </c>
      <c r="N531" s="75"/>
      <c r="O531" s="75" t="s">
        <v>2961</v>
      </c>
    </row>
    <row r="532" customFormat="false" ht="30" hidden="false" customHeight="true" outlineLevel="0" collapsed="false">
      <c r="A532" s="60" t="s">
        <v>2948</v>
      </c>
      <c r="B532" s="55"/>
      <c r="C532" s="50" t="s">
        <v>3</v>
      </c>
      <c r="D532" s="1" t="s">
        <v>2</v>
      </c>
      <c r="E532" s="56"/>
      <c r="F532" s="56"/>
      <c r="G532" s="56"/>
      <c r="H532" s="56"/>
      <c r="I532" s="56"/>
      <c r="J532" s="56"/>
      <c r="K532" s="57"/>
      <c r="L532" s="58" t="s">
        <v>556</v>
      </c>
      <c r="M532" s="75" t="s">
        <v>2962</v>
      </c>
      <c r="N532" s="75"/>
      <c r="O532" s="75" t="s">
        <v>2963</v>
      </c>
    </row>
    <row r="533" customFormat="false" ht="30" hidden="false" customHeight="true" outlineLevel="0" collapsed="false">
      <c r="A533" s="60" t="s">
        <v>2948</v>
      </c>
      <c r="B533" s="55"/>
      <c r="C533" s="50" t="s">
        <v>3</v>
      </c>
      <c r="D533" s="1" t="s">
        <v>2</v>
      </c>
      <c r="E533" s="56"/>
      <c r="F533" s="56"/>
      <c r="G533" s="56"/>
      <c r="H533" s="56"/>
      <c r="I533" s="56"/>
      <c r="J533" s="56"/>
      <c r="K533" s="57"/>
      <c r="L533" s="58" t="s">
        <v>854</v>
      </c>
      <c r="M533" s="75" t="s">
        <v>2964</v>
      </c>
      <c r="N533" s="75"/>
      <c r="O533" s="75"/>
    </row>
    <row r="534" customFormat="false" ht="30" hidden="false" customHeight="true" outlineLevel="0" collapsed="false">
      <c r="A534" s="60" t="s">
        <v>2948</v>
      </c>
      <c r="B534" s="55"/>
      <c r="C534" s="50" t="s">
        <v>3</v>
      </c>
      <c r="D534" s="1" t="s">
        <v>2</v>
      </c>
      <c r="E534" s="56"/>
      <c r="F534" s="56"/>
      <c r="G534" s="56"/>
      <c r="H534" s="56"/>
      <c r="I534" s="56"/>
      <c r="J534" s="56"/>
      <c r="K534" s="57"/>
      <c r="L534" s="58" t="s">
        <v>556</v>
      </c>
      <c r="M534" s="75" t="s">
        <v>2965</v>
      </c>
      <c r="N534" s="75"/>
      <c r="O534" s="75" t="s">
        <v>2966</v>
      </c>
    </row>
    <row r="535" customFormat="false" ht="30" hidden="false" customHeight="true" outlineLevel="0" collapsed="false">
      <c r="A535" s="60" t="s">
        <v>2948</v>
      </c>
      <c r="B535" s="61"/>
      <c r="C535" s="62" t="s">
        <v>3</v>
      </c>
      <c r="D535" s="72" t="s">
        <v>2</v>
      </c>
      <c r="E535" s="64"/>
      <c r="F535" s="64"/>
      <c r="G535" s="64"/>
      <c r="H535" s="64"/>
      <c r="I535" s="64"/>
      <c r="J535" s="64"/>
      <c r="K535" s="65"/>
      <c r="L535" s="66" t="s">
        <v>182</v>
      </c>
      <c r="M535" s="79" t="s">
        <v>2967</v>
      </c>
      <c r="N535" s="75"/>
      <c r="O535" s="75"/>
    </row>
    <row r="536" customFormat="false" ht="30" hidden="false" customHeight="true" outlineLevel="0" collapsed="false">
      <c r="A536" s="60" t="s">
        <v>2948</v>
      </c>
      <c r="B536" s="55" t="s">
        <v>13</v>
      </c>
      <c r="C536" s="2"/>
      <c r="D536" s="51" t="s">
        <v>6</v>
      </c>
      <c r="E536" s="56"/>
      <c r="F536" s="56"/>
      <c r="G536" s="56"/>
      <c r="H536" s="56"/>
      <c r="I536" s="56"/>
      <c r="J536" s="56"/>
      <c r="K536" s="57"/>
      <c r="L536" s="58"/>
      <c r="M536" s="59" t="s">
        <v>2968</v>
      </c>
      <c r="N536" s="75"/>
      <c r="O536" s="75"/>
    </row>
    <row r="537" customFormat="false" ht="30" hidden="false" customHeight="true" outlineLevel="0" collapsed="false">
      <c r="A537" s="60" t="s">
        <v>2948</v>
      </c>
      <c r="B537" s="55"/>
      <c r="C537" s="53" t="s">
        <v>9</v>
      </c>
      <c r="D537" s="1"/>
      <c r="E537" s="1" t="s">
        <v>5</v>
      </c>
      <c r="F537" s="1" t="s">
        <v>2</v>
      </c>
      <c r="G537" s="56"/>
      <c r="H537" s="56"/>
      <c r="I537" s="56"/>
      <c r="J537" s="56"/>
      <c r="K537" s="57"/>
      <c r="L537" s="58" t="s">
        <v>719</v>
      </c>
      <c r="M537" s="75" t="s">
        <v>2969</v>
      </c>
      <c r="N537" s="75"/>
      <c r="O537" s="75" t="s">
        <v>2970</v>
      </c>
    </row>
    <row r="538" customFormat="false" ht="30" hidden="false" customHeight="true" outlineLevel="0" collapsed="false">
      <c r="A538" s="60" t="s">
        <v>2948</v>
      </c>
      <c r="B538" s="55"/>
      <c r="C538" s="53" t="s">
        <v>9</v>
      </c>
      <c r="D538" s="1"/>
      <c r="E538" s="1" t="s">
        <v>5</v>
      </c>
      <c r="F538" s="1" t="s">
        <v>2</v>
      </c>
      <c r="G538" s="56"/>
      <c r="H538" s="56"/>
      <c r="I538" s="56"/>
      <c r="J538" s="56"/>
      <c r="K538" s="57"/>
      <c r="L538" s="58" t="s">
        <v>2887</v>
      </c>
      <c r="M538" s="75" t="s">
        <v>2971</v>
      </c>
      <c r="N538" s="75"/>
      <c r="O538" s="75" t="s">
        <v>2972</v>
      </c>
    </row>
    <row r="539" customFormat="false" ht="30" hidden="false" customHeight="true" outlineLevel="0" collapsed="false">
      <c r="A539" s="60" t="s">
        <v>2948</v>
      </c>
      <c r="B539" s="55"/>
      <c r="C539" s="53" t="s">
        <v>9</v>
      </c>
      <c r="D539" s="1"/>
      <c r="E539" s="56"/>
      <c r="F539" s="1" t="s">
        <v>0</v>
      </c>
      <c r="G539" s="50" t="s">
        <v>3</v>
      </c>
      <c r="H539" s="56"/>
      <c r="I539" s="56"/>
      <c r="J539" s="56"/>
      <c r="K539" s="57"/>
      <c r="L539" s="58" t="s">
        <v>2973</v>
      </c>
      <c r="M539" s="75" t="s">
        <v>2974</v>
      </c>
      <c r="N539" s="75"/>
      <c r="O539" s="75"/>
    </row>
    <row r="540" customFormat="false" ht="30" hidden="false" customHeight="true" outlineLevel="0" collapsed="false">
      <c r="A540" s="60" t="s">
        <v>2948</v>
      </c>
      <c r="B540" s="55"/>
      <c r="C540" s="50"/>
      <c r="D540" s="1"/>
      <c r="E540" s="56"/>
      <c r="F540" s="1" t="s">
        <v>0</v>
      </c>
      <c r="G540" s="56"/>
      <c r="H540" s="56"/>
      <c r="I540" s="56"/>
      <c r="J540" s="56"/>
      <c r="K540" s="57"/>
      <c r="L540" s="58"/>
      <c r="M540" s="75" t="s">
        <v>2975</v>
      </c>
      <c r="N540" s="75"/>
      <c r="O540" s="75" t="s">
        <v>2976</v>
      </c>
    </row>
    <row r="541" customFormat="false" ht="30" hidden="false" customHeight="true" outlineLevel="0" collapsed="false">
      <c r="A541" s="60" t="s">
        <v>2948</v>
      </c>
      <c r="B541" s="55"/>
      <c r="C541" s="53" t="s">
        <v>9</v>
      </c>
      <c r="D541" s="1"/>
      <c r="E541" s="56"/>
      <c r="F541" s="56"/>
      <c r="G541" s="1" t="s">
        <v>5</v>
      </c>
      <c r="H541" s="56"/>
      <c r="I541" s="56"/>
      <c r="J541" s="56"/>
      <c r="K541" s="57"/>
      <c r="L541" s="58"/>
      <c r="M541" s="75" t="s">
        <v>2977</v>
      </c>
      <c r="N541" s="75"/>
      <c r="O541" s="75" t="s">
        <v>2978</v>
      </c>
    </row>
    <row r="542" customFormat="false" ht="30" hidden="false" customHeight="true" outlineLevel="0" collapsed="false">
      <c r="A542" s="60" t="s">
        <v>2948</v>
      </c>
      <c r="B542" s="55"/>
      <c r="C542" s="53" t="s">
        <v>9</v>
      </c>
      <c r="D542" s="1"/>
      <c r="E542" s="56"/>
      <c r="F542" s="56"/>
      <c r="G542" s="56"/>
      <c r="H542" s="1" t="s">
        <v>0</v>
      </c>
      <c r="I542" s="56"/>
      <c r="J542" s="56"/>
      <c r="K542" s="57"/>
      <c r="L542" s="58" t="s">
        <v>2979</v>
      </c>
      <c r="M542" s="75" t="s">
        <v>2980</v>
      </c>
      <c r="N542" s="75"/>
      <c r="O542" s="75" t="s">
        <v>2981</v>
      </c>
    </row>
    <row r="543" customFormat="false" ht="30" hidden="false" customHeight="true" outlineLevel="0" collapsed="false">
      <c r="A543" s="60" t="s">
        <v>2948</v>
      </c>
      <c r="B543" s="55"/>
      <c r="C543" s="53" t="s">
        <v>9</v>
      </c>
      <c r="D543" s="1"/>
      <c r="E543" s="56"/>
      <c r="F543" s="56"/>
      <c r="G543" s="56"/>
      <c r="H543" s="56"/>
      <c r="I543" s="1" t="s">
        <v>5</v>
      </c>
      <c r="J543" s="56"/>
      <c r="K543" s="57"/>
      <c r="L543" s="58"/>
      <c r="M543" s="75" t="s">
        <v>2982</v>
      </c>
      <c r="N543" s="75"/>
      <c r="O543" s="75"/>
    </row>
    <row r="544" customFormat="false" ht="30" hidden="false" customHeight="true" outlineLevel="0" collapsed="false">
      <c r="A544" s="60" t="s">
        <v>2948</v>
      </c>
      <c r="B544" s="55"/>
      <c r="C544" s="53" t="s">
        <v>9</v>
      </c>
      <c r="D544" s="1"/>
      <c r="E544" s="56"/>
      <c r="F544" s="1" t="s">
        <v>0</v>
      </c>
      <c r="G544" s="50" t="s">
        <v>3</v>
      </c>
      <c r="H544" s="56"/>
      <c r="I544" s="56"/>
      <c r="J544" s="56"/>
      <c r="K544" s="57"/>
      <c r="L544" s="58" t="s">
        <v>2983</v>
      </c>
      <c r="M544" s="75" t="s">
        <v>2984</v>
      </c>
      <c r="N544" s="75"/>
      <c r="O544" s="75"/>
    </row>
    <row r="545" customFormat="false" ht="30" hidden="false" customHeight="true" outlineLevel="0" collapsed="false">
      <c r="A545" s="60" t="s">
        <v>2948</v>
      </c>
      <c r="B545" s="55"/>
      <c r="C545" s="50"/>
      <c r="D545" s="1"/>
      <c r="E545" s="56"/>
      <c r="F545" s="1" t="s">
        <v>0</v>
      </c>
      <c r="G545" s="56"/>
      <c r="H545" s="56"/>
      <c r="I545" s="56"/>
      <c r="J545" s="56"/>
      <c r="K545" s="57"/>
      <c r="L545" s="58"/>
      <c r="M545" s="75" t="s">
        <v>2985</v>
      </c>
      <c r="N545" s="75"/>
      <c r="O545" s="75" t="s">
        <v>2986</v>
      </c>
    </row>
    <row r="546" customFormat="false" ht="30" hidden="false" customHeight="true" outlineLevel="0" collapsed="false">
      <c r="A546" s="55" t="s">
        <v>2987</v>
      </c>
      <c r="B546" s="55"/>
      <c r="C546" s="53" t="s">
        <v>9</v>
      </c>
      <c r="D546" s="1"/>
      <c r="E546" s="1" t="s">
        <v>5</v>
      </c>
      <c r="F546" s="56"/>
      <c r="G546" s="1"/>
      <c r="H546" s="56"/>
      <c r="I546" s="56"/>
      <c r="J546" s="56"/>
      <c r="K546" s="57"/>
      <c r="L546" s="58"/>
      <c r="M546" s="75" t="s">
        <v>2988</v>
      </c>
      <c r="N546" s="75"/>
      <c r="O546" s="75"/>
    </row>
    <row r="547" customFormat="false" ht="30" hidden="false" customHeight="true" outlineLevel="0" collapsed="false">
      <c r="A547" s="60" t="s">
        <v>2987</v>
      </c>
      <c r="B547" s="55"/>
      <c r="C547" s="53" t="s">
        <v>9</v>
      </c>
      <c r="D547" s="1"/>
      <c r="E547" s="1" t="s">
        <v>5</v>
      </c>
      <c r="F547" s="50" t="s">
        <v>3</v>
      </c>
      <c r="G547" s="1" t="s">
        <v>2</v>
      </c>
      <c r="H547" s="56"/>
      <c r="I547" s="56"/>
      <c r="J547" s="56"/>
      <c r="K547" s="57"/>
      <c r="L547" s="58" t="s">
        <v>2989</v>
      </c>
      <c r="M547" s="75" t="s">
        <v>2990</v>
      </c>
    </row>
    <row r="548" customFormat="false" ht="36.6" hidden="false" customHeight="false" outlineLevel="0" collapsed="false">
      <c r="A548" s="60" t="s">
        <v>2987</v>
      </c>
      <c r="B548" s="61"/>
      <c r="C548" s="71" t="s">
        <v>9</v>
      </c>
      <c r="D548" s="63"/>
      <c r="E548" s="72" t="s">
        <v>5</v>
      </c>
      <c r="F548" s="76" t="s">
        <v>3</v>
      </c>
      <c r="G548" s="72" t="s">
        <v>2</v>
      </c>
      <c r="H548" s="64"/>
      <c r="I548" s="64"/>
      <c r="J548" s="64"/>
      <c r="K548" s="65"/>
      <c r="L548" s="66" t="s">
        <v>2991</v>
      </c>
      <c r="M548" s="79" t="s">
        <v>2992</v>
      </c>
    </row>
    <row r="549" customFormat="false" ht="30" hidden="false" customHeight="true" outlineLevel="0" collapsed="false">
      <c r="A549" s="60" t="s">
        <v>2987</v>
      </c>
      <c r="B549" s="4" t="s">
        <v>7</v>
      </c>
      <c r="C549" s="2" t="s">
        <v>3</v>
      </c>
      <c r="D549" s="1" t="s">
        <v>2</v>
      </c>
      <c r="E549" s="56"/>
      <c r="F549" s="56"/>
      <c r="G549" s="56"/>
      <c r="H549" s="56"/>
      <c r="I549" s="56"/>
      <c r="J549" s="56"/>
      <c r="K549" s="57"/>
      <c r="L549" s="58" t="s">
        <v>2993</v>
      </c>
      <c r="M549" s="59" t="s">
        <v>2994</v>
      </c>
    </row>
    <row r="550" customFormat="false" ht="30" hidden="false" customHeight="true" outlineLevel="0" collapsed="false">
      <c r="A550" s="60" t="s">
        <v>2987</v>
      </c>
      <c r="B550" s="55"/>
      <c r="C550" s="50" t="s">
        <v>3</v>
      </c>
      <c r="D550" s="1" t="s">
        <v>2</v>
      </c>
      <c r="E550" s="56"/>
      <c r="F550" s="56"/>
      <c r="G550" s="56"/>
      <c r="H550" s="56"/>
      <c r="I550" s="56"/>
      <c r="J550" s="56"/>
      <c r="K550" s="57"/>
      <c r="L550" s="58" t="s">
        <v>182</v>
      </c>
      <c r="M550" s="75" t="s">
        <v>2960</v>
      </c>
    </row>
    <row r="551" customFormat="false" ht="47.25" hidden="false" customHeight="true" outlineLevel="0" collapsed="false">
      <c r="A551" s="60" t="s">
        <v>2987</v>
      </c>
      <c r="B551" s="55"/>
      <c r="C551" s="53" t="s">
        <v>9</v>
      </c>
      <c r="D551" s="50" t="s">
        <v>3</v>
      </c>
      <c r="E551" s="56"/>
      <c r="F551" s="56"/>
      <c r="G551" s="56"/>
      <c r="H551" s="56"/>
      <c r="I551" s="56"/>
      <c r="J551" s="56"/>
      <c r="K551" s="57"/>
      <c r="L551" s="58" t="s">
        <v>2995</v>
      </c>
      <c r="M551" s="75" t="s">
        <v>2996</v>
      </c>
    </row>
    <row r="552" customFormat="false" ht="30" hidden="false" customHeight="true" outlineLevel="0" collapsed="false">
      <c r="A552" s="60" t="s">
        <v>2987</v>
      </c>
      <c r="B552" s="55"/>
      <c r="C552" s="50"/>
      <c r="D552" s="1"/>
      <c r="E552" s="1" t="s">
        <v>0</v>
      </c>
      <c r="F552" s="56"/>
      <c r="G552" s="56"/>
      <c r="H552" s="56"/>
      <c r="I552" s="56"/>
      <c r="J552" s="56"/>
      <c r="K552" s="57"/>
      <c r="L552" s="58" t="s">
        <v>2997</v>
      </c>
      <c r="M552" s="75" t="s">
        <v>2998</v>
      </c>
    </row>
    <row r="553" customFormat="false" ht="30" hidden="false" customHeight="true" outlineLevel="0" collapsed="false">
      <c r="A553" s="60" t="s">
        <v>2987</v>
      </c>
      <c r="B553" s="55"/>
      <c r="C553" s="53" t="s">
        <v>9</v>
      </c>
      <c r="D553" s="1"/>
      <c r="E553" s="56"/>
      <c r="F553" s="1" t="s">
        <v>5</v>
      </c>
      <c r="G553" s="56"/>
      <c r="H553" s="56"/>
      <c r="I553" s="56"/>
      <c r="J553" s="56"/>
      <c r="K553" s="57"/>
      <c r="L553" s="58" t="s">
        <v>2999</v>
      </c>
      <c r="M553" s="75" t="s">
        <v>2901</v>
      </c>
    </row>
    <row r="554" customFormat="false" ht="30" hidden="false" customHeight="true" outlineLevel="0" collapsed="false">
      <c r="A554" s="60" t="s">
        <v>2987</v>
      </c>
      <c r="B554" s="55"/>
      <c r="C554" s="53" t="s">
        <v>9</v>
      </c>
      <c r="D554" s="1"/>
      <c r="E554" s="50" t="s">
        <v>3</v>
      </c>
      <c r="F554" s="56"/>
      <c r="G554" s="56"/>
      <c r="H554" s="56"/>
      <c r="I554" s="56"/>
      <c r="J554" s="56"/>
      <c r="K554" s="57"/>
      <c r="L554" s="58" t="s">
        <v>3000</v>
      </c>
      <c r="M554" s="75" t="s">
        <v>3001</v>
      </c>
    </row>
    <row r="555" customFormat="false" ht="30" hidden="false" customHeight="true" outlineLevel="0" collapsed="false">
      <c r="A555" s="60" t="s">
        <v>2987</v>
      </c>
      <c r="B555" s="55"/>
      <c r="C555" s="50"/>
      <c r="D555" s="1"/>
      <c r="E555" s="56"/>
      <c r="F555" s="2" t="s">
        <v>4</v>
      </c>
      <c r="G555" s="50" t="s">
        <v>3</v>
      </c>
      <c r="H555" s="56"/>
      <c r="I555" s="56"/>
      <c r="J555" s="56"/>
      <c r="K555" s="57"/>
      <c r="L555" s="58" t="s">
        <v>94</v>
      </c>
      <c r="M555" s="75" t="s">
        <v>3002</v>
      </c>
    </row>
    <row r="556" customFormat="false" ht="30" hidden="false" customHeight="true" outlineLevel="0" collapsed="false">
      <c r="A556" s="60" t="s">
        <v>2987</v>
      </c>
      <c r="B556" s="55"/>
      <c r="C556" s="53" t="s">
        <v>9</v>
      </c>
      <c r="D556" s="1"/>
      <c r="E556" s="50" t="s">
        <v>3</v>
      </c>
      <c r="F556" s="56"/>
      <c r="G556" s="56"/>
      <c r="H556" s="56"/>
      <c r="I556" s="56"/>
      <c r="J556" s="56"/>
      <c r="K556" s="57"/>
      <c r="L556" s="58" t="s">
        <v>3000</v>
      </c>
      <c r="M556" s="75" t="s">
        <v>3003</v>
      </c>
    </row>
    <row r="557" customFormat="false" ht="36" hidden="false" customHeight="true" outlineLevel="0" collapsed="false">
      <c r="A557" s="60" t="s">
        <v>2987</v>
      </c>
      <c r="B557" s="55"/>
      <c r="C557" s="53" t="s">
        <v>9</v>
      </c>
      <c r="D557" s="1"/>
      <c r="E557" s="50" t="s">
        <v>3</v>
      </c>
      <c r="F557" s="56"/>
      <c r="G557" s="56"/>
      <c r="H557" s="56"/>
      <c r="I557" s="56"/>
      <c r="J557" s="56"/>
      <c r="K557" s="57"/>
      <c r="L557" s="58" t="s">
        <v>3004</v>
      </c>
      <c r="M557" s="75" t="s">
        <v>3005</v>
      </c>
    </row>
    <row r="558" customFormat="false" ht="30" hidden="false" customHeight="true" outlineLevel="0" collapsed="false">
      <c r="A558" s="60" t="s">
        <v>2987</v>
      </c>
      <c r="B558" s="55"/>
      <c r="C558" s="53" t="s">
        <v>9</v>
      </c>
      <c r="D558" s="1"/>
      <c r="E558" s="56"/>
      <c r="F558" s="50" t="s">
        <v>3</v>
      </c>
      <c r="G558" s="56"/>
      <c r="H558" s="56"/>
      <c r="I558" s="56"/>
      <c r="J558" s="56"/>
      <c r="K558" s="57"/>
      <c r="L558" s="58" t="s">
        <v>94</v>
      </c>
      <c r="M558" s="75" t="s">
        <v>3006</v>
      </c>
    </row>
    <row r="559" customFormat="false" ht="36" hidden="false" customHeight="true" outlineLevel="0" collapsed="false">
      <c r="A559" s="60" t="s">
        <v>2987</v>
      </c>
      <c r="B559" s="55"/>
      <c r="C559" s="50"/>
      <c r="D559" s="1"/>
      <c r="E559" s="56"/>
      <c r="F559" s="56"/>
      <c r="G559" s="1" t="s">
        <v>0</v>
      </c>
      <c r="H559" s="56"/>
      <c r="I559" s="56"/>
      <c r="J559" s="56"/>
      <c r="K559" s="57"/>
      <c r="L559" s="58" t="s">
        <v>3007</v>
      </c>
      <c r="M559" s="75" t="s">
        <v>3008</v>
      </c>
    </row>
    <row r="560" customFormat="false" ht="30" hidden="false" customHeight="true" outlineLevel="0" collapsed="false">
      <c r="A560" s="60" t="s">
        <v>2987</v>
      </c>
      <c r="B560" s="55"/>
      <c r="C560" s="50"/>
      <c r="D560" s="1"/>
      <c r="E560" s="56"/>
      <c r="F560" s="56"/>
      <c r="G560" s="51" t="s">
        <v>6</v>
      </c>
      <c r="H560" s="56"/>
      <c r="I560" s="56"/>
      <c r="J560" s="56"/>
      <c r="K560" s="57"/>
      <c r="L560" s="58"/>
      <c r="M560" s="75" t="s">
        <v>3009</v>
      </c>
    </row>
    <row r="561" customFormat="false" ht="36" hidden="false" customHeight="true" outlineLevel="0" collapsed="false">
      <c r="A561" s="60" t="s">
        <v>2987</v>
      </c>
      <c r="B561" s="55"/>
      <c r="C561" s="53" t="s">
        <v>9</v>
      </c>
      <c r="D561" s="1"/>
      <c r="E561" s="56"/>
      <c r="F561" s="56"/>
      <c r="G561" s="56"/>
      <c r="H561" s="1" t="s">
        <v>5</v>
      </c>
      <c r="I561" s="50" t="s">
        <v>3</v>
      </c>
      <c r="J561" s="1" t="s">
        <v>2</v>
      </c>
      <c r="K561" s="57"/>
      <c r="L561" s="58" t="s">
        <v>3010</v>
      </c>
      <c r="M561" s="75" t="s">
        <v>3011</v>
      </c>
    </row>
    <row r="562" customFormat="false" ht="36" hidden="false" customHeight="true" outlineLevel="0" collapsed="false">
      <c r="A562" s="60" t="s">
        <v>2987</v>
      </c>
      <c r="B562" s="55"/>
      <c r="C562" s="53" t="s">
        <v>9</v>
      </c>
      <c r="D562" s="1"/>
      <c r="E562" s="56"/>
      <c r="F562" s="56"/>
      <c r="G562" s="56"/>
      <c r="H562" s="56"/>
      <c r="I562" s="50" t="s">
        <v>3</v>
      </c>
      <c r="J562" s="1" t="s">
        <v>2</v>
      </c>
      <c r="K562" s="57"/>
      <c r="L562" s="58" t="s">
        <v>3012</v>
      </c>
      <c r="M562" s="75" t="s">
        <v>3013</v>
      </c>
    </row>
    <row r="563" customFormat="false" ht="30" hidden="false" customHeight="true" outlineLevel="0" collapsed="false">
      <c r="A563" s="60" t="s">
        <v>2987</v>
      </c>
      <c r="B563" s="55"/>
      <c r="C563" s="50"/>
      <c r="D563" s="51" t="s">
        <v>6</v>
      </c>
      <c r="E563" s="56"/>
      <c r="F563" s="56"/>
      <c r="G563" s="56"/>
      <c r="H563" s="56"/>
      <c r="I563" s="56"/>
      <c r="J563" s="56"/>
      <c r="K563" s="57"/>
      <c r="L563" s="58"/>
      <c r="M563" s="75" t="s">
        <v>3014</v>
      </c>
    </row>
    <row r="564" customFormat="false" ht="30" hidden="false" customHeight="true" outlineLevel="0" collapsed="false">
      <c r="A564" s="60" t="s">
        <v>2987</v>
      </c>
      <c r="B564" s="55"/>
      <c r="C564" s="53" t="s">
        <v>9</v>
      </c>
      <c r="D564" s="1"/>
      <c r="E564" s="1" t="s">
        <v>5</v>
      </c>
      <c r="F564" s="56"/>
      <c r="G564" s="1" t="s">
        <v>2</v>
      </c>
      <c r="H564" s="56"/>
      <c r="I564" s="56"/>
      <c r="J564" s="56"/>
      <c r="K564" s="57"/>
      <c r="L564" s="58" t="s">
        <v>876</v>
      </c>
      <c r="M564" s="75" t="s">
        <v>3015</v>
      </c>
    </row>
    <row r="565" customFormat="false" ht="30" hidden="false" customHeight="true" outlineLevel="0" collapsed="false">
      <c r="A565" s="60" t="s">
        <v>2987</v>
      </c>
      <c r="B565" s="55"/>
      <c r="C565" s="53" t="s">
        <v>9</v>
      </c>
      <c r="D565" s="1"/>
      <c r="E565" s="56"/>
      <c r="F565" s="50" t="s">
        <v>3</v>
      </c>
      <c r="G565" s="1" t="s">
        <v>2</v>
      </c>
      <c r="H565" s="56"/>
      <c r="I565" s="56"/>
      <c r="J565" s="56"/>
      <c r="K565" s="57"/>
      <c r="L565" s="58" t="s">
        <v>3016</v>
      </c>
      <c r="M565" s="75" t="s">
        <v>3017</v>
      </c>
    </row>
    <row r="566" customFormat="false" ht="30" hidden="false" customHeight="true" outlineLevel="0" collapsed="false">
      <c r="A566" s="60" t="s">
        <v>2987</v>
      </c>
      <c r="B566" s="55"/>
      <c r="C566" s="50"/>
      <c r="D566" s="1"/>
      <c r="E566" s="56"/>
      <c r="F566" s="56"/>
      <c r="G566" s="52" t="s">
        <v>8</v>
      </c>
      <c r="H566" s="56"/>
      <c r="I566" s="56"/>
      <c r="J566" s="56"/>
      <c r="K566" s="57"/>
      <c r="L566" s="58"/>
      <c r="M566" s="75" t="s">
        <v>3018</v>
      </c>
    </row>
    <row r="567" customFormat="false" ht="30" hidden="false" customHeight="true" outlineLevel="0" collapsed="false">
      <c r="A567" s="60" t="s">
        <v>2987</v>
      </c>
      <c r="B567" s="55"/>
      <c r="C567" s="50"/>
      <c r="D567" s="1"/>
      <c r="E567" s="56"/>
      <c r="F567" s="56"/>
      <c r="G567" s="56"/>
      <c r="H567" s="50" t="s">
        <v>3</v>
      </c>
      <c r="I567" s="56"/>
      <c r="J567" s="56"/>
      <c r="K567" s="57"/>
      <c r="L567" s="58"/>
      <c r="M567" s="75" t="s">
        <v>3019</v>
      </c>
    </row>
    <row r="568" customFormat="false" ht="30" hidden="false" customHeight="true" outlineLevel="0" collapsed="false">
      <c r="A568" s="60" t="s">
        <v>2987</v>
      </c>
      <c r="B568" s="55"/>
      <c r="C568" s="53" t="s">
        <v>9</v>
      </c>
      <c r="D568" s="52" t="s">
        <v>8</v>
      </c>
      <c r="E568" s="56"/>
      <c r="F568" s="56"/>
      <c r="G568" s="56"/>
      <c r="H568" s="56"/>
      <c r="I568" s="56"/>
      <c r="J568" s="56"/>
      <c r="K568" s="57"/>
      <c r="L568" s="58"/>
      <c r="M568" s="75" t="s">
        <v>3020</v>
      </c>
    </row>
    <row r="569" customFormat="false" ht="57.6" hidden="false" customHeight="true" outlineLevel="0" collapsed="false">
      <c r="A569" s="60" t="s">
        <v>2987</v>
      </c>
      <c r="B569" s="55"/>
      <c r="C569" s="53" t="s">
        <v>9</v>
      </c>
      <c r="D569" s="1"/>
      <c r="E569" s="50" t="s">
        <v>3</v>
      </c>
      <c r="F569" s="56"/>
      <c r="G569" s="56"/>
      <c r="H569" s="56"/>
      <c r="I569" s="56"/>
      <c r="J569" s="56"/>
      <c r="K569" s="57"/>
      <c r="L569" s="58" t="s">
        <v>3021</v>
      </c>
      <c r="M569" s="75" t="s">
        <v>3022</v>
      </c>
    </row>
    <row r="570" customFormat="false" ht="30" hidden="false" customHeight="true" outlineLevel="0" collapsed="false">
      <c r="A570" s="60" t="s">
        <v>2987</v>
      </c>
      <c r="B570" s="55"/>
      <c r="C570" s="50"/>
      <c r="D570" s="1"/>
      <c r="E570" s="56"/>
      <c r="F570" s="1" t="s">
        <v>0</v>
      </c>
      <c r="G570" s="56"/>
      <c r="H570" s="56"/>
      <c r="I570" s="56"/>
      <c r="J570" s="56"/>
      <c r="K570" s="57"/>
      <c r="L570" s="58" t="s">
        <v>3023</v>
      </c>
      <c r="M570" s="75" t="s">
        <v>3024</v>
      </c>
    </row>
    <row r="571" customFormat="false" ht="30" hidden="false" customHeight="true" outlineLevel="0" collapsed="false">
      <c r="A571" s="60" t="s">
        <v>2987</v>
      </c>
      <c r="B571" s="55"/>
      <c r="C571" s="50"/>
      <c r="D571" s="1"/>
      <c r="E571" s="56"/>
      <c r="F571" s="1" t="s">
        <v>0</v>
      </c>
      <c r="G571" s="50" t="s">
        <v>3</v>
      </c>
      <c r="H571" s="56"/>
      <c r="I571" s="56"/>
      <c r="J571" s="56"/>
      <c r="K571" s="57"/>
      <c r="L571" s="58" t="s">
        <v>3025</v>
      </c>
      <c r="M571" s="75" t="s">
        <v>3026</v>
      </c>
    </row>
    <row r="572" customFormat="false" ht="36" hidden="false" customHeight="true" outlineLevel="0" collapsed="false">
      <c r="A572" s="60" t="s">
        <v>2987</v>
      </c>
      <c r="B572" s="55"/>
      <c r="C572" s="50"/>
      <c r="D572" s="1"/>
      <c r="E572" s="50" t="s">
        <v>3</v>
      </c>
      <c r="F572" s="56"/>
      <c r="G572" s="56"/>
      <c r="H572" s="56"/>
      <c r="I572" s="56"/>
      <c r="J572" s="56"/>
      <c r="K572" s="57"/>
      <c r="L572" s="58" t="s">
        <v>3027</v>
      </c>
      <c r="M572" s="75" t="s">
        <v>3028</v>
      </c>
    </row>
    <row r="573" customFormat="false" ht="30" hidden="false" customHeight="true" outlineLevel="0" collapsed="false">
      <c r="A573" s="55" t="s">
        <v>3029</v>
      </c>
      <c r="B573" s="55"/>
      <c r="C573" s="50"/>
      <c r="D573" s="1"/>
      <c r="E573" s="56"/>
      <c r="F573" s="1" t="s">
        <v>0</v>
      </c>
      <c r="G573" s="56"/>
      <c r="H573" s="56"/>
      <c r="I573" s="56"/>
      <c r="J573" s="56"/>
      <c r="K573" s="57"/>
      <c r="L573" s="58" t="s">
        <v>3023</v>
      </c>
      <c r="M573" s="75" t="s">
        <v>3030</v>
      </c>
    </row>
    <row r="574" customFormat="false" ht="30" hidden="false" customHeight="true" outlineLevel="0" collapsed="false">
      <c r="A574" s="60" t="s">
        <v>3029</v>
      </c>
      <c r="B574" s="55"/>
      <c r="C574" s="50"/>
      <c r="D574" s="1"/>
      <c r="E574" s="56"/>
      <c r="F574" s="1" t="s">
        <v>0</v>
      </c>
      <c r="G574" s="50" t="s">
        <v>3</v>
      </c>
      <c r="H574" s="56"/>
      <c r="I574" s="56"/>
      <c r="J574" s="56"/>
      <c r="K574" s="57"/>
      <c r="L574" s="58" t="s">
        <v>3031</v>
      </c>
      <c r="M574" s="75" t="s">
        <v>3032</v>
      </c>
    </row>
    <row r="575" customFormat="false" ht="30" hidden="false" customHeight="true" outlineLevel="0" collapsed="false">
      <c r="A575" s="60" t="s">
        <v>3029</v>
      </c>
      <c r="B575" s="55"/>
      <c r="C575" s="53" t="s">
        <v>9</v>
      </c>
      <c r="D575" s="1"/>
      <c r="E575" s="56"/>
      <c r="F575" s="56"/>
      <c r="G575" s="50" t="s">
        <v>3</v>
      </c>
      <c r="H575" s="56"/>
      <c r="I575" s="56"/>
      <c r="J575" s="56"/>
      <c r="K575" s="57"/>
      <c r="L575" s="58"/>
      <c r="M575" s="75" t="s">
        <v>3033</v>
      </c>
    </row>
    <row r="576" customFormat="false" ht="30" hidden="false" customHeight="true" outlineLevel="0" collapsed="false">
      <c r="A576" s="60" t="s">
        <v>3029</v>
      </c>
      <c r="B576" s="55"/>
      <c r="C576" s="53" t="s">
        <v>9</v>
      </c>
      <c r="D576" s="50" t="s">
        <v>3</v>
      </c>
      <c r="E576" s="56"/>
      <c r="F576" s="56"/>
      <c r="G576" s="56"/>
      <c r="H576" s="56"/>
      <c r="I576" s="56"/>
      <c r="J576" s="56"/>
      <c r="K576" s="57"/>
      <c r="L576" s="58"/>
      <c r="M576" s="75" t="s">
        <v>3034</v>
      </c>
    </row>
    <row r="577" customFormat="false" ht="36" hidden="false" customHeight="true" outlineLevel="0" collapsed="false">
      <c r="A577" s="60" t="s">
        <v>3029</v>
      </c>
      <c r="B577" s="55"/>
      <c r="C577" s="53" t="s">
        <v>9</v>
      </c>
      <c r="D577" s="50" t="s">
        <v>3</v>
      </c>
      <c r="E577" s="56"/>
      <c r="F577" s="56"/>
      <c r="G577" s="56"/>
      <c r="H577" s="56"/>
      <c r="I577" s="56"/>
      <c r="J577" s="56"/>
      <c r="K577" s="57"/>
      <c r="L577" s="58" t="s">
        <v>3035</v>
      </c>
      <c r="M577" s="75" t="s">
        <v>3036</v>
      </c>
    </row>
    <row r="578" customFormat="false" ht="30" hidden="false" customHeight="true" outlineLevel="0" collapsed="false">
      <c r="A578" s="60" t="s">
        <v>3029</v>
      </c>
      <c r="B578" s="55"/>
      <c r="C578" s="53" t="s">
        <v>9</v>
      </c>
      <c r="D578" s="1"/>
      <c r="E578" s="1" t="s">
        <v>0</v>
      </c>
      <c r="F578" s="50" t="s">
        <v>3</v>
      </c>
      <c r="G578" s="56"/>
      <c r="H578" s="56"/>
      <c r="I578" s="56"/>
      <c r="J578" s="56"/>
      <c r="K578" s="57"/>
      <c r="L578" s="58" t="s">
        <v>139</v>
      </c>
      <c r="M578" s="75" t="s">
        <v>3037</v>
      </c>
    </row>
    <row r="579" customFormat="false" ht="30" hidden="false" customHeight="true" outlineLevel="0" collapsed="false">
      <c r="A579" s="60" t="s">
        <v>3029</v>
      </c>
      <c r="B579" s="55"/>
      <c r="C579" s="53" t="s">
        <v>9</v>
      </c>
      <c r="D579" s="1"/>
      <c r="E579" s="56"/>
      <c r="F579" s="1" t="s">
        <v>5</v>
      </c>
      <c r="G579" s="56"/>
      <c r="H579" s="56"/>
      <c r="I579" s="56"/>
      <c r="J579" s="56"/>
      <c r="K579" s="57"/>
      <c r="L579" s="58"/>
      <c r="M579" s="75" t="s">
        <v>3038</v>
      </c>
    </row>
    <row r="580" customFormat="false" ht="36" hidden="false" customHeight="true" outlineLevel="0" collapsed="false">
      <c r="A580" s="60" t="s">
        <v>3029</v>
      </c>
      <c r="B580" s="55"/>
      <c r="C580" s="50"/>
      <c r="D580" s="1"/>
      <c r="E580" s="56"/>
      <c r="F580" s="1" t="s">
        <v>5</v>
      </c>
      <c r="G580" s="50" t="s">
        <v>3</v>
      </c>
      <c r="H580" s="56"/>
      <c r="I580" s="56"/>
      <c r="J580" s="56"/>
      <c r="K580" s="57"/>
      <c r="L580" s="58" t="s">
        <v>3039</v>
      </c>
      <c r="M580" s="75" t="s">
        <v>3040</v>
      </c>
    </row>
    <row r="581" customFormat="false" ht="30" hidden="false" customHeight="true" outlineLevel="0" collapsed="false">
      <c r="A581" s="60" t="s">
        <v>3029</v>
      </c>
      <c r="B581" s="55"/>
      <c r="C581" s="50"/>
      <c r="D581" s="1"/>
      <c r="E581" s="56"/>
      <c r="F581" s="56"/>
      <c r="G581" s="1" t="s">
        <v>0</v>
      </c>
      <c r="H581" s="56"/>
      <c r="I581" s="56"/>
      <c r="J581" s="56"/>
      <c r="K581" s="57"/>
      <c r="L581" s="58"/>
      <c r="M581" s="75" t="s">
        <v>3041</v>
      </c>
    </row>
    <row r="582" customFormat="false" ht="30" hidden="false" customHeight="true" outlineLevel="0" collapsed="false">
      <c r="A582" s="60" t="s">
        <v>3029</v>
      </c>
      <c r="B582" s="55"/>
      <c r="C582" s="50"/>
      <c r="D582" s="1"/>
      <c r="E582" s="56"/>
      <c r="F582" s="56"/>
      <c r="G582" s="56"/>
      <c r="H582" s="1" t="s">
        <v>5</v>
      </c>
      <c r="I582" s="56"/>
      <c r="J582" s="56"/>
      <c r="K582" s="57"/>
      <c r="L582" s="58"/>
      <c r="M582" s="75" t="s">
        <v>3042</v>
      </c>
    </row>
    <row r="583" customFormat="false" ht="30" hidden="false" customHeight="true" outlineLevel="0" collapsed="false">
      <c r="A583" s="60" t="s">
        <v>3029</v>
      </c>
      <c r="B583" s="55"/>
      <c r="C583" s="50"/>
      <c r="D583" s="1"/>
      <c r="E583" s="1"/>
      <c r="F583" s="56"/>
      <c r="G583" s="56"/>
      <c r="H583" s="56"/>
      <c r="I583" s="1" t="s">
        <v>0</v>
      </c>
      <c r="J583" s="56"/>
      <c r="K583" s="57"/>
      <c r="L583" s="58"/>
      <c r="M583" s="75" t="s">
        <v>3043</v>
      </c>
    </row>
    <row r="584" customFormat="false" ht="30" hidden="false" customHeight="true" outlineLevel="0" collapsed="false">
      <c r="A584" s="60" t="s">
        <v>3029</v>
      </c>
      <c r="B584" s="55"/>
      <c r="C584" s="50"/>
      <c r="D584" s="1"/>
      <c r="E584" s="56"/>
      <c r="F584" s="1"/>
      <c r="G584" s="56"/>
      <c r="H584" s="56"/>
      <c r="I584" s="56"/>
      <c r="J584" s="1" t="s">
        <v>5</v>
      </c>
      <c r="K584" s="57"/>
      <c r="L584" s="58"/>
      <c r="M584" s="75" t="s">
        <v>3044</v>
      </c>
    </row>
    <row r="585" customFormat="false" ht="30" hidden="false" customHeight="true" outlineLevel="0" collapsed="false">
      <c r="A585" s="60" t="s">
        <v>3029</v>
      </c>
      <c r="B585" s="55"/>
      <c r="C585" s="50"/>
      <c r="D585" s="1"/>
      <c r="E585" s="56"/>
      <c r="F585" s="56"/>
      <c r="G585" s="1"/>
      <c r="H585" s="56"/>
      <c r="I585" s="56"/>
      <c r="J585" s="56"/>
      <c r="K585" s="70" t="s">
        <v>0</v>
      </c>
      <c r="L585" s="58"/>
      <c r="M585" s="75" t="s">
        <v>3045</v>
      </c>
    </row>
    <row r="586" customFormat="false" ht="30" hidden="false" customHeight="true" outlineLevel="0" collapsed="false">
      <c r="A586" s="60" t="s">
        <v>3029</v>
      </c>
      <c r="B586" s="55"/>
      <c r="C586" s="53" t="s">
        <v>9</v>
      </c>
      <c r="D586" s="1"/>
      <c r="E586" s="56"/>
      <c r="F586" s="1" t="s">
        <v>5</v>
      </c>
      <c r="G586" s="56"/>
      <c r="H586" s="56"/>
      <c r="I586" s="56"/>
      <c r="J586" s="56"/>
      <c r="K586" s="57"/>
      <c r="L586" s="58"/>
      <c r="M586" s="75" t="s">
        <v>3046</v>
      </c>
    </row>
    <row r="587" customFormat="false" ht="36" hidden="false" customHeight="true" outlineLevel="0" collapsed="false">
      <c r="A587" s="60" t="s">
        <v>3029</v>
      </c>
      <c r="B587" s="55"/>
      <c r="C587" s="53" t="s">
        <v>9</v>
      </c>
      <c r="D587" s="1"/>
      <c r="E587" s="56"/>
      <c r="F587" s="1" t="s">
        <v>5</v>
      </c>
      <c r="G587" s="50" t="s">
        <v>3</v>
      </c>
      <c r="H587" s="56"/>
      <c r="I587" s="56"/>
      <c r="J587" s="56"/>
      <c r="K587" s="57"/>
      <c r="L587" s="58" t="s">
        <v>3047</v>
      </c>
      <c r="M587" s="75" t="s">
        <v>3048</v>
      </c>
    </row>
    <row r="588" customFormat="false" ht="47.25" hidden="false" customHeight="true" outlineLevel="0" collapsed="false">
      <c r="A588" s="60" t="s">
        <v>3029</v>
      </c>
      <c r="B588" s="55"/>
      <c r="C588" s="50"/>
      <c r="D588" s="1"/>
      <c r="E588" s="56"/>
      <c r="F588" s="56"/>
      <c r="G588" s="1" t="s">
        <v>0</v>
      </c>
      <c r="H588" s="56"/>
      <c r="I588" s="56"/>
      <c r="J588" s="56"/>
      <c r="K588" s="57"/>
      <c r="L588" s="58"/>
      <c r="M588" s="75" t="s">
        <v>3049</v>
      </c>
    </row>
    <row r="589" customFormat="false" ht="30" hidden="false" customHeight="true" outlineLevel="0" collapsed="false">
      <c r="A589" s="60" t="s">
        <v>3029</v>
      </c>
      <c r="B589" s="55"/>
      <c r="C589" s="50"/>
      <c r="D589" s="1"/>
      <c r="E589" s="56"/>
      <c r="F589" s="56"/>
      <c r="G589" s="56"/>
      <c r="H589" s="1" t="s">
        <v>5</v>
      </c>
      <c r="I589" s="56"/>
      <c r="J589" s="56"/>
      <c r="K589" s="57"/>
      <c r="L589" s="58"/>
      <c r="M589" s="75" t="s">
        <v>3050</v>
      </c>
    </row>
    <row r="590" customFormat="false" ht="30" hidden="false" customHeight="true" outlineLevel="0" collapsed="false">
      <c r="A590" s="60" t="s">
        <v>3029</v>
      </c>
      <c r="B590" s="55"/>
      <c r="C590" s="50"/>
      <c r="D590" s="1"/>
      <c r="E590" s="56"/>
      <c r="F590" s="56"/>
      <c r="G590" s="56"/>
      <c r="H590" s="56"/>
      <c r="I590" s="1" t="s">
        <v>0</v>
      </c>
      <c r="J590" s="56"/>
      <c r="K590" s="57"/>
      <c r="L590" s="58"/>
      <c r="M590" s="75" t="s">
        <v>3051</v>
      </c>
    </row>
    <row r="591" customFormat="false" ht="30" hidden="false" customHeight="true" outlineLevel="0" collapsed="false">
      <c r="A591" s="60" t="s">
        <v>3029</v>
      </c>
      <c r="B591" s="55"/>
      <c r="C591" s="53" t="s">
        <v>9</v>
      </c>
      <c r="D591" s="1"/>
      <c r="E591" s="56"/>
      <c r="F591" s="1" t="s">
        <v>5</v>
      </c>
      <c r="G591" s="56"/>
      <c r="H591" s="56"/>
      <c r="I591" s="56"/>
      <c r="J591" s="56"/>
      <c r="K591" s="57"/>
      <c r="L591" s="58"/>
      <c r="M591" s="75" t="s">
        <v>3052</v>
      </c>
    </row>
    <row r="592" customFormat="false" ht="47.25" hidden="false" customHeight="true" outlineLevel="0" collapsed="false">
      <c r="A592" s="60" t="s">
        <v>3029</v>
      </c>
      <c r="B592" s="61"/>
      <c r="C592" s="71" t="s">
        <v>9</v>
      </c>
      <c r="D592" s="63"/>
      <c r="E592" s="64"/>
      <c r="F592" s="72" t="s">
        <v>5</v>
      </c>
      <c r="G592" s="76" t="s">
        <v>3</v>
      </c>
      <c r="H592" s="64"/>
      <c r="I592" s="64"/>
      <c r="J592" s="64"/>
      <c r="K592" s="65"/>
      <c r="L592" s="66" t="s">
        <v>2811</v>
      </c>
      <c r="M592" s="79" t="s">
        <v>3053</v>
      </c>
    </row>
    <row r="593" customFormat="false" ht="30" hidden="false" customHeight="true" outlineLevel="0" collapsed="false">
      <c r="A593" s="60" t="s">
        <v>3029</v>
      </c>
      <c r="B593" s="4" t="s">
        <v>7</v>
      </c>
      <c r="C593" s="2" t="s">
        <v>3</v>
      </c>
      <c r="D593" s="1"/>
      <c r="E593" s="56"/>
      <c r="F593" s="56"/>
      <c r="G593" s="56"/>
      <c r="H593" s="56"/>
      <c r="I593" s="56"/>
      <c r="J593" s="56"/>
      <c r="K593" s="57"/>
      <c r="L593" s="58"/>
      <c r="M593" s="59" t="s">
        <v>3054</v>
      </c>
    </row>
    <row r="594" customFormat="false" ht="30" hidden="false" customHeight="true" outlineLevel="0" collapsed="false">
      <c r="A594" s="60" t="s">
        <v>3029</v>
      </c>
      <c r="B594" s="55"/>
      <c r="C594" s="53" t="s">
        <v>9</v>
      </c>
      <c r="D594" s="51" t="s">
        <v>6</v>
      </c>
      <c r="E594" s="56"/>
      <c r="F594" s="56"/>
      <c r="G594" s="56"/>
      <c r="H594" s="56"/>
      <c r="I594" s="56"/>
      <c r="J594" s="56"/>
      <c r="K594" s="57"/>
      <c r="L594" s="58"/>
      <c r="M594" s="75" t="s">
        <v>3055</v>
      </c>
    </row>
    <row r="595" customFormat="false" ht="30" hidden="false" customHeight="true" outlineLevel="0" collapsed="false">
      <c r="A595" s="60" t="s">
        <v>3029</v>
      </c>
      <c r="B595" s="55"/>
      <c r="C595" s="53" t="s">
        <v>9</v>
      </c>
      <c r="D595" s="1"/>
      <c r="E595" s="1" t="s">
        <v>5</v>
      </c>
      <c r="F595" s="56"/>
      <c r="G595" s="56"/>
      <c r="H595" s="56"/>
      <c r="I595" s="56"/>
      <c r="J595" s="56"/>
      <c r="K595" s="57"/>
      <c r="L595" s="58" t="s">
        <v>1897</v>
      </c>
      <c r="M595" s="75" t="s">
        <v>3056</v>
      </c>
    </row>
    <row r="596" customFormat="false" ht="30" hidden="false" customHeight="true" outlineLevel="0" collapsed="false">
      <c r="A596" s="60" t="s">
        <v>3029</v>
      </c>
      <c r="B596" s="55"/>
      <c r="C596" s="50"/>
      <c r="D596" s="1"/>
      <c r="E596" s="56"/>
      <c r="F596" s="51" t="s">
        <v>6</v>
      </c>
      <c r="G596" s="56"/>
      <c r="H596" s="56"/>
      <c r="I596" s="56"/>
      <c r="J596" s="56"/>
      <c r="K596" s="57"/>
      <c r="L596" s="58"/>
      <c r="M596" s="75" t="s">
        <v>3057</v>
      </c>
    </row>
    <row r="597" customFormat="false" ht="30" hidden="false" customHeight="true" outlineLevel="0" collapsed="false">
      <c r="A597" s="60" t="s">
        <v>3029</v>
      </c>
      <c r="B597" s="55"/>
      <c r="C597" s="53" t="s">
        <v>9</v>
      </c>
      <c r="D597" s="1"/>
      <c r="E597" s="56"/>
      <c r="F597" s="1"/>
      <c r="G597" s="1" t="s">
        <v>5</v>
      </c>
      <c r="H597" s="56"/>
      <c r="I597" s="56"/>
      <c r="J597" s="56"/>
      <c r="K597" s="57"/>
      <c r="L597" s="58"/>
      <c r="M597" s="75" t="s">
        <v>3058</v>
      </c>
    </row>
    <row r="598" customFormat="false" ht="30" hidden="false" customHeight="true" outlineLevel="0" collapsed="false">
      <c r="A598" s="60" t="s">
        <v>3029</v>
      </c>
      <c r="B598" s="55"/>
      <c r="C598" s="50"/>
      <c r="D598" s="1"/>
      <c r="E598" s="56"/>
      <c r="F598" s="56"/>
      <c r="G598" s="56"/>
      <c r="H598" s="50" t="s">
        <v>3</v>
      </c>
      <c r="I598" s="56"/>
      <c r="J598" s="56"/>
      <c r="K598" s="57"/>
      <c r="L598" s="58" t="s">
        <v>3059</v>
      </c>
      <c r="M598" s="75" t="s">
        <v>3060</v>
      </c>
    </row>
    <row r="599" customFormat="false" ht="36" hidden="false" customHeight="true" outlineLevel="0" collapsed="false">
      <c r="A599" s="60" t="s">
        <v>3029</v>
      </c>
      <c r="B599" s="55"/>
      <c r="C599" s="50"/>
      <c r="D599" s="1" t="s">
        <v>0</v>
      </c>
      <c r="E599" s="56"/>
      <c r="F599" s="56"/>
      <c r="G599" s="56"/>
      <c r="H599" s="56"/>
      <c r="I599" s="56"/>
      <c r="J599" s="56"/>
      <c r="K599" s="57"/>
      <c r="L599" s="58" t="s">
        <v>3061</v>
      </c>
      <c r="M599" s="75" t="s">
        <v>3062</v>
      </c>
    </row>
    <row r="600" customFormat="false" ht="30" hidden="false" customHeight="true" outlineLevel="0" collapsed="false">
      <c r="A600" s="60" t="s">
        <v>3029</v>
      </c>
      <c r="B600" s="55"/>
      <c r="C600" s="53" t="s">
        <v>9</v>
      </c>
      <c r="D600" s="1"/>
      <c r="E600" s="1" t="s">
        <v>5</v>
      </c>
      <c r="F600" s="56"/>
      <c r="G600" s="56"/>
      <c r="H600" s="56"/>
      <c r="I600" s="56"/>
      <c r="J600" s="56"/>
      <c r="K600" s="57"/>
      <c r="L600" s="58" t="s">
        <v>1296</v>
      </c>
      <c r="M600" s="75" t="s">
        <v>3063</v>
      </c>
    </row>
    <row r="601" customFormat="false" ht="36" hidden="false" customHeight="true" outlineLevel="0" collapsed="false">
      <c r="A601" s="55" t="s">
        <v>3064</v>
      </c>
      <c r="B601" s="55"/>
      <c r="C601" s="53" t="s">
        <v>9</v>
      </c>
      <c r="D601" s="1" t="s">
        <v>0</v>
      </c>
      <c r="E601" s="56"/>
      <c r="F601" s="56"/>
      <c r="G601" s="56"/>
      <c r="H601" s="56"/>
      <c r="I601" s="56"/>
      <c r="J601" s="56"/>
      <c r="K601" s="57"/>
      <c r="L601" s="58" t="s">
        <v>3061</v>
      </c>
      <c r="M601" s="75" t="s">
        <v>3065</v>
      </c>
    </row>
    <row r="602" customFormat="false" ht="30" hidden="false" customHeight="true" outlineLevel="0" collapsed="false">
      <c r="A602" s="60" t="s">
        <v>3064</v>
      </c>
      <c r="B602" s="61"/>
      <c r="C602" s="71" t="s">
        <v>9</v>
      </c>
      <c r="D602" s="72"/>
      <c r="E602" s="72" t="s">
        <v>5</v>
      </c>
      <c r="F602" s="64"/>
      <c r="G602" s="64"/>
      <c r="H602" s="64"/>
      <c r="I602" s="64"/>
      <c r="J602" s="64"/>
      <c r="K602" s="65"/>
      <c r="L602" s="66" t="s">
        <v>2999</v>
      </c>
      <c r="M602" s="79" t="s">
        <v>3066</v>
      </c>
    </row>
    <row r="603" customFormat="false" ht="30" hidden="false" customHeight="true" outlineLevel="0" collapsed="false">
      <c r="A603" s="60" t="s">
        <v>3064</v>
      </c>
      <c r="B603" s="55" t="s">
        <v>32</v>
      </c>
      <c r="C603" s="50" t="s">
        <v>3</v>
      </c>
      <c r="D603" s="1" t="s">
        <v>2</v>
      </c>
      <c r="E603" s="56"/>
      <c r="F603" s="56"/>
      <c r="G603" s="56"/>
      <c r="H603" s="56"/>
      <c r="I603" s="56"/>
      <c r="J603" s="56"/>
      <c r="K603" s="57"/>
      <c r="L603" s="58" t="s">
        <v>556</v>
      </c>
      <c r="M603" s="75" t="s">
        <v>3067</v>
      </c>
    </row>
    <row r="604" customFormat="false" ht="30" hidden="false" customHeight="true" outlineLevel="0" collapsed="false">
      <c r="A604" s="60" t="s">
        <v>3064</v>
      </c>
      <c r="B604" s="55"/>
      <c r="C604" s="50" t="s">
        <v>3</v>
      </c>
      <c r="D604" s="1" t="s">
        <v>2</v>
      </c>
      <c r="E604" s="56"/>
      <c r="F604" s="56"/>
      <c r="G604" s="56"/>
      <c r="H604" s="56"/>
      <c r="I604" s="56"/>
      <c r="J604" s="56"/>
      <c r="K604" s="57"/>
      <c r="L604" s="58" t="s">
        <v>3068</v>
      </c>
      <c r="M604" s="75" t="s">
        <v>3069</v>
      </c>
    </row>
    <row r="605" customFormat="false" ht="47.25" hidden="false" customHeight="true" outlineLevel="0" collapsed="false">
      <c r="A605" s="60" t="s">
        <v>3064</v>
      </c>
      <c r="B605" s="55"/>
      <c r="C605" s="50" t="s">
        <v>3</v>
      </c>
      <c r="D605" s="1"/>
      <c r="E605" s="56"/>
      <c r="F605" s="56"/>
      <c r="G605" s="56"/>
      <c r="H605" s="56"/>
      <c r="I605" s="56"/>
      <c r="J605" s="56"/>
      <c r="K605" s="57"/>
      <c r="L605" s="58"/>
      <c r="M605" s="75" t="s">
        <v>3070</v>
      </c>
    </row>
    <row r="606" customFormat="false" ht="47.25" hidden="false" customHeight="true" outlineLevel="0" collapsed="false">
      <c r="A606" s="60" t="s">
        <v>3064</v>
      </c>
      <c r="B606" s="55"/>
      <c r="C606" s="50" t="s">
        <v>3</v>
      </c>
      <c r="D606" s="1"/>
      <c r="E606" s="56"/>
      <c r="F606" s="56"/>
      <c r="G606" s="56"/>
      <c r="H606" s="56"/>
      <c r="I606" s="56"/>
      <c r="J606" s="56"/>
      <c r="K606" s="57"/>
      <c r="L606" s="58"/>
      <c r="M606" s="75" t="s">
        <v>3071</v>
      </c>
    </row>
    <row r="607" customFormat="false" ht="47.25" hidden="false" customHeight="true" outlineLevel="0" collapsed="false">
      <c r="A607" s="60" t="s">
        <v>3064</v>
      </c>
      <c r="B607" s="55"/>
      <c r="C607" s="50" t="s">
        <v>3</v>
      </c>
      <c r="D607" s="1"/>
      <c r="E607" s="56"/>
      <c r="F607" s="56"/>
      <c r="G607" s="56"/>
      <c r="H607" s="56"/>
      <c r="I607" s="56"/>
      <c r="J607" s="56"/>
      <c r="K607" s="57"/>
      <c r="L607" s="58"/>
      <c r="M607" s="75" t="s">
        <v>3072</v>
      </c>
    </row>
    <row r="608" customFormat="false" ht="30" hidden="false" customHeight="true" outlineLevel="0" collapsed="false">
      <c r="A608" s="60" t="s">
        <v>3064</v>
      </c>
      <c r="B608" s="55"/>
      <c r="C608" s="50" t="s">
        <v>3</v>
      </c>
      <c r="D608" s="1"/>
      <c r="E608" s="56"/>
      <c r="F608" s="56"/>
      <c r="G608" s="56"/>
      <c r="H608" s="56"/>
      <c r="I608" s="56"/>
      <c r="J608" s="56"/>
      <c r="K608" s="57"/>
      <c r="L608" s="58"/>
      <c r="M608" s="75" t="s">
        <v>3073</v>
      </c>
    </row>
    <row r="609" customFormat="false" ht="30" hidden="false" customHeight="true" outlineLevel="0" collapsed="false">
      <c r="A609" s="60" t="s">
        <v>3064</v>
      </c>
      <c r="B609" s="55"/>
      <c r="C609" s="53" t="s">
        <v>9</v>
      </c>
      <c r="D609" s="50" t="s">
        <v>3</v>
      </c>
      <c r="E609" s="56"/>
      <c r="F609" s="56"/>
      <c r="G609" s="56"/>
      <c r="H609" s="56"/>
      <c r="I609" s="56"/>
      <c r="J609" s="56"/>
      <c r="K609" s="57"/>
      <c r="L609" s="58"/>
      <c r="M609" s="75" t="s">
        <v>3074</v>
      </c>
    </row>
    <row r="610" customFormat="false" ht="47.25" hidden="false" customHeight="true" outlineLevel="0" collapsed="false">
      <c r="A610" s="60" t="s">
        <v>3064</v>
      </c>
      <c r="B610" s="55"/>
      <c r="C610" s="53" t="s">
        <v>9</v>
      </c>
      <c r="D610" s="1"/>
      <c r="E610" s="50" t="s">
        <v>3</v>
      </c>
      <c r="F610" s="56"/>
      <c r="G610" s="56"/>
      <c r="H610" s="56"/>
      <c r="I610" s="56"/>
      <c r="J610" s="56"/>
      <c r="K610" s="57"/>
      <c r="L610" s="58"/>
      <c r="M610" s="75" t="s">
        <v>3075</v>
      </c>
    </row>
    <row r="611" customFormat="false" ht="30" hidden="false" customHeight="true" outlineLevel="0" collapsed="false">
      <c r="A611" s="60" t="s">
        <v>3064</v>
      </c>
      <c r="B611" s="55"/>
      <c r="C611" s="53" t="s">
        <v>9</v>
      </c>
      <c r="D611" s="1"/>
      <c r="E611" s="50" t="s">
        <v>3</v>
      </c>
      <c r="F611" s="56"/>
      <c r="G611" s="56"/>
      <c r="H611" s="56"/>
      <c r="I611" s="56"/>
      <c r="J611" s="56"/>
      <c r="K611" s="57"/>
      <c r="L611" s="58"/>
      <c r="M611" s="75" t="s">
        <v>3076</v>
      </c>
    </row>
    <row r="612" customFormat="false" ht="30" hidden="false" customHeight="true" outlineLevel="0" collapsed="false">
      <c r="A612" s="60" t="s">
        <v>3064</v>
      </c>
      <c r="B612" s="61"/>
      <c r="C612" s="71" t="s">
        <v>9</v>
      </c>
      <c r="D612" s="76" t="s">
        <v>3</v>
      </c>
      <c r="E612" s="64"/>
      <c r="F612" s="64"/>
      <c r="G612" s="64"/>
      <c r="H612" s="64"/>
      <c r="I612" s="64"/>
      <c r="J612" s="64"/>
      <c r="K612" s="65"/>
      <c r="L612" s="66"/>
      <c r="M612" s="79" t="s">
        <v>3077</v>
      </c>
    </row>
    <row r="613" customFormat="false" ht="30" hidden="false" customHeight="true" outlineLevel="0" collapsed="false">
      <c r="A613" s="60" t="s">
        <v>3064</v>
      </c>
      <c r="B613" s="55" t="s">
        <v>13</v>
      </c>
      <c r="C613" s="53" t="s">
        <v>9</v>
      </c>
      <c r="D613" s="1" t="s">
        <v>0</v>
      </c>
      <c r="E613" s="56"/>
      <c r="F613" s="56"/>
      <c r="G613" s="56"/>
      <c r="H613" s="56"/>
      <c r="I613" s="56"/>
      <c r="J613" s="56"/>
      <c r="K613" s="57"/>
      <c r="L613" s="58"/>
      <c r="M613" s="59" t="s">
        <v>3078</v>
      </c>
    </row>
    <row r="614" customFormat="false" ht="30" hidden="false" customHeight="true" outlineLevel="0" collapsed="false">
      <c r="A614" s="60" t="s">
        <v>3064</v>
      </c>
      <c r="B614" s="55"/>
      <c r="C614" s="53" t="s">
        <v>9</v>
      </c>
      <c r="D614" s="1" t="s">
        <v>0</v>
      </c>
      <c r="E614" s="50" t="s">
        <v>3</v>
      </c>
      <c r="F614" s="1" t="s">
        <v>2</v>
      </c>
      <c r="G614" s="56"/>
      <c r="H614" s="56"/>
      <c r="I614" s="56"/>
      <c r="J614" s="56"/>
      <c r="K614" s="57"/>
      <c r="L614" s="58" t="s">
        <v>3079</v>
      </c>
      <c r="M614" s="75" t="s">
        <v>3080</v>
      </c>
    </row>
    <row r="615" customFormat="false" ht="30" hidden="false" customHeight="true" outlineLevel="0" collapsed="false">
      <c r="A615" s="60" t="s">
        <v>3064</v>
      </c>
      <c r="B615" s="55"/>
      <c r="C615" s="53" t="s">
        <v>9</v>
      </c>
      <c r="D615" s="1" t="s">
        <v>0</v>
      </c>
      <c r="E615" s="50" t="s">
        <v>3</v>
      </c>
      <c r="F615" s="1" t="s">
        <v>2</v>
      </c>
      <c r="G615" s="56"/>
      <c r="H615" s="56"/>
      <c r="I615" s="56"/>
      <c r="J615" s="56"/>
      <c r="K615" s="57"/>
      <c r="L615" s="58" t="s">
        <v>182</v>
      </c>
      <c r="M615" s="75" t="s">
        <v>3081</v>
      </c>
    </row>
    <row r="616" customFormat="false" ht="30" hidden="false" customHeight="true" outlineLevel="0" collapsed="false">
      <c r="A616" s="60" t="s">
        <v>3064</v>
      </c>
      <c r="B616" s="55"/>
      <c r="C616" s="53" t="s">
        <v>9</v>
      </c>
      <c r="D616" s="1" t="s">
        <v>0</v>
      </c>
      <c r="E616" s="56"/>
      <c r="F616" s="50" t="s">
        <v>3</v>
      </c>
      <c r="G616" s="56"/>
      <c r="H616" s="56"/>
      <c r="I616" s="56"/>
      <c r="J616" s="56"/>
      <c r="K616" s="57"/>
      <c r="L616" s="58"/>
      <c r="M616" s="75" t="s">
        <v>3082</v>
      </c>
    </row>
    <row r="617" customFormat="false" ht="30" hidden="false" customHeight="true" outlineLevel="0" collapsed="false">
      <c r="A617" s="60" t="s">
        <v>3064</v>
      </c>
      <c r="B617" s="55"/>
      <c r="C617" s="53" t="s">
        <v>9</v>
      </c>
      <c r="D617" s="1" t="s">
        <v>0</v>
      </c>
      <c r="E617" s="56"/>
      <c r="F617" s="50" t="s">
        <v>3</v>
      </c>
      <c r="G617" s="1" t="s">
        <v>2</v>
      </c>
      <c r="H617" s="56"/>
      <c r="I617" s="56"/>
      <c r="J617" s="56"/>
      <c r="K617" s="57"/>
      <c r="L617" s="58" t="s">
        <v>3083</v>
      </c>
      <c r="M617" s="75" t="s">
        <v>3084</v>
      </c>
    </row>
    <row r="618" customFormat="false" ht="47.25" hidden="false" customHeight="true" outlineLevel="0" collapsed="false">
      <c r="A618" s="60" t="s">
        <v>3064</v>
      </c>
      <c r="B618" s="55"/>
      <c r="C618" s="53" t="s">
        <v>9</v>
      </c>
      <c r="D618" s="1" t="s">
        <v>0</v>
      </c>
      <c r="E618" s="56"/>
      <c r="F618" s="50" t="s">
        <v>3</v>
      </c>
      <c r="G618" s="1" t="s">
        <v>2</v>
      </c>
      <c r="H618" s="56"/>
      <c r="I618" s="56"/>
      <c r="J618" s="56"/>
      <c r="K618" s="57"/>
      <c r="L618" s="58" t="s">
        <v>380</v>
      </c>
      <c r="M618" s="75" t="s">
        <v>3085</v>
      </c>
    </row>
    <row r="619" customFormat="false" ht="30" hidden="false" customHeight="true" outlineLevel="0" collapsed="false">
      <c r="A619" s="60" t="s">
        <v>3064</v>
      </c>
      <c r="B619" s="55"/>
      <c r="C619" s="50"/>
      <c r="D619" s="1" t="s">
        <v>0</v>
      </c>
      <c r="E619" s="56"/>
      <c r="F619" s="56"/>
      <c r="G619" s="51" t="s">
        <v>6</v>
      </c>
      <c r="H619" s="56"/>
      <c r="I619" s="56"/>
      <c r="J619" s="56"/>
      <c r="K619" s="57"/>
      <c r="L619" s="58"/>
      <c r="M619" s="75" t="s">
        <v>1133</v>
      </c>
    </row>
    <row r="620" customFormat="false" ht="30" hidden="false" customHeight="true" outlineLevel="0" collapsed="false">
      <c r="A620" s="60" t="s">
        <v>3064</v>
      </c>
      <c r="B620" s="55"/>
      <c r="C620" s="50"/>
      <c r="D620" s="1" t="s">
        <v>0</v>
      </c>
      <c r="E620" s="56"/>
      <c r="F620" s="56"/>
      <c r="G620" s="56"/>
      <c r="H620" s="1" t="s">
        <v>5</v>
      </c>
      <c r="I620" s="56"/>
      <c r="J620" s="56"/>
      <c r="K620" s="57"/>
      <c r="L620" s="58"/>
      <c r="M620" s="75" t="s">
        <v>3086</v>
      </c>
    </row>
    <row r="621" customFormat="false" ht="30" hidden="false" customHeight="true" outlineLevel="0" collapsed="false">
      <c r="A621" s="60" t="s">
        <v>3064</v>
      </c>
      <c r="B621" s="55"/>
      <c r="C621" s="50"/>
      <c r="D621" s="1" t="s">
        <v>0</v>
      </c>
      <c r="E621" s="56"/>
      <c r="F621" s="56"/>
      <c r="G621" s="56"/>
      <c r="H621" s="56"/>
      <c r="I621" s="1" t="s">
        <v>0</v>
      </c>
      <c r="J621" s="56"/>
      <c r="K621" s="57"/>
      <c r="L621" s="58"/>
      <c r="M621" s="75" t="s">
        <v>3087</v>
      </c>
    </row>
    <row r="622" customFormat="false" ht="30" hidden="false" customHeight="true" outlineLevel="0" collapsed="false">
      <c r="A622" s="60" t="s">
        <v>3064</v>
      </c>
      <c r="B622" s="55"/>
      <c r="C622" s="50"/>
      <c r="D622" s="1" t="s">
        <v>0</v>
      </c>
      <c r="E622" s="56"/>
      <c r="F622" s="56"/>
      <c r="G622" s="56"/>
      <c r="H622" s="1" t="s">
        <v>5</v>
      </c>
      <c r="I622" s="56"/>
      <c r="J622" s="56"/>
      <c r="K622" s="57"/>
      <c r="L622" s="58"/>
      <c r="M622" s="75" t="s">
        <v>3088</v>
      </c>
    </row>
    <row r="623" customFormat="false" ht="30" hidden="false" customHeight="true" outlineLevel="0" collapsed="false">
      <c r="A623" s="60" t="s">
        <v>3064</v>
      </c>
      <c r="B623" s="55"/>
      <c r="C623" s="50"/>
      <c r="D623" s="1" t="s">
        <v>0</v>
      </c>
      <c r="E623" s="56"/>
      <c r="F623" s="56"/>
      <c r="G623" s="56"/>
      <c r="H623" s="56"/>
      <c r="I623" s="1" t="s">
        <v>0</v>
      </c>
      <c r="J623" s="56"/>
      <c r="K623" s="57"/>
      <c r="L623" s="58"/>
      <c r="M623" s="75" t="s">
        <v>3089</v>
      </c>
    </row>
    <row r="624" customFormat="false" ht="30" hidden="false" customHeight="true" outlineLevel="0" collapsed="false">
      <c r="A624" s="60"/>
      <c r="B624" s="55"/>
      <c r="C624" s="53" t="s">
        <v>9</v>
      </c>
      <c r="D624" s="1"/>
      <c r="E624" s="1" t="s">
        <v>5</v>
      </c>
      <c r="F624" s="56"/>
      <c r="G624" s="56"/>
      <c r="H624" s="56"/>
      <c r="I624" s="1"/>
      <c r="J624" s="56"/>
      <c r="K624" s="57"/>
      <c r="L624" s="58"/>
      <c r="M624" s="75" t="s">
        <v>3090</v>
      </c>
    </row>
    <row r="625" customFormat="false" ht="30" hidden="false" customHeight="true" outlineLevel="0" collapsed="false">
      <c r="A625" s="60" t="s">
        <v>3064</v>
      </c>
      <c r="B625" s="55"/>
      <c r="C625" s="53" t="s">
        <v>9</v>
      </c>
      <c r="D625" s="1"/>
      <c r="E625" s="1" t="s">
        <v>5</v>
      </c>
      <c r="F625" s="50" t="s">
        <v>3</v>
      </c>
      <c r="G625" s="56"/>
      <c r="H625" s="56"/>
      <c r="I625" s="56"/>
      <c r="J625" s="56"/>
      <c r="K625" s="57"/>
      <c r="L625" s="58" t="s">
        <v>3091</v>
      </c>
      <c r="M625" s="75" t="s">
        <v>3092</v>
      </c>
    </row>
    <row r="626" customFormat="false" ht="30" hidden="false" customHeight="true" outlineLevel="0" collapsed="false">
      <c r="A626" s="60" t="s">
        <v>3064</v>
      </c>
      <c r="B626" s="55"/>
      <c r="C626" s="50"/>
      <c r="D626" s="1"/>
      <c r="E626" s="1" t="s">
        <v>5</v>
      </c>
      <c r="F626" s="56"/>
      <c r="G626" s="56"/>
      <c r="H626" s="56"/>
      <c r="I626" s="56"/>
      <c r="J626" s="56"/>
      <c r="K626" s="57"/>
      <c r="L626" s="58"/>
      <c r="M626" s="75" t="s">
        <v>3093</v>
      </c>
    </row>
    <row r="627" customFormat="false" ht="30" hidden="false" customHeight="true" outlineLevel="0" collapsed="false">
      <c r="A627" s="60" t="s">
        <v>3064</v>
      </c>
      <c r="B627" s="55"/>
      <c r="C627" s="53" t="s">
        <v>9</v>
      </c>
      <c r="D627" s="1"/>
      <c r="E627" s="56"/>
      <c r="F627" s="1" t="s">
        <v>0</v>
      </c>
      <c r="G627" s="56"/>
      <c r="H627" s="56"/>
      <c r="I627" s="56"/>
      <c r="J627" s="56"/>
      <c r="K627" s="57"/>
      <c r="L627" s="58"/>
      <c r="M627" s="75" t="s">
        <v>3094</v>
      </c>
    </row>
    <row r="628" customFormat="false" ht="30" hidden="false" customHeight="true" outlineLevel="0" collapsed="false">
      <c r="A628" s="60" t="s">
        <v>3064</v>
      </c>
      <c r="B628" s="55"/>
      <c r="C628" s="53" t="s">
        <v>9</v>
      </c>
      <c r="D628" s="1"/>
      <c r="E628" s="56"/>
      <c r="F628" s="56"/>
      <c r="G628" s="1" t="s">
        <v>5</v>
      </c>
      <c r="H628" s="56"/>
      <c r="I628" s="56"/>
      <c r="J628" s="56"/>
      <c r="K628" s="57"/>
      <c r="L628" s="58"/>
      <c r="M628" s="75" t="s">
        <v>3095</v>
      </c>
    </row>
    <row r="629" customFormat="false" ht="30" hidden="false" customHeight="true" outlineLevel="0" collapsed="false">
      <c r="A629" s="60" t="s">
        <v>3064</v>
      </c>
      <c r="B629" s="55"/>
      <c r="C629" s="53" t="s">
        <v>9</v>
      </c>
      <c r="D629" s="1"/>
      <c r="E629" s="56"/>
      <c r="F629" s="56"/>
      <c r="G629" s="56"/>
      <c r="H629" s="1" t="s">
        <v>0</v>
      </c>
      <c r="I629" s="56"/>
      <c r="J629" s="56"/>
      <c r="K629" s="57"/>
      <c r="L629" s="58"/>
      <c r="M629" s="75" t="s">
        <v>3096</v>
      </c>
    </row>
    <row r="630" customFormat="false" ht="30" hidden="false" customHeight="true" outlineLevel="0" collapsed="false">
      <c r="A630" s="60" t="s">
        <v>3064</v>
      </c>
      <c r="B630" s="55"/>
      <c r="C630" s="53" t="s">
        <v>9</v>
      </c>
      <c r="D630" s="1"/>
      <c r="E630" s="56"/>
      <c r="F630" s="56"/>
      <c r="G630" s="56"/>
      <c r="H630" s="1" t="s">
        <v>0</v>
      </c>
      <c r="I630" s="56"/>
      <c r="J630" s="56"/>
      <c r="K630" s="57"/>
      <c r="L630" s="58"/>
      <c r="M630" s="75" t="s">
        <v>3097</v>
      </c>
    </row>
    <row r="631" customFormat="false" ht="30" hidden="false" customHeight="true" outlineLevel="0" collapsed="false">
      <c r="A631" s="60" t="s">
        <v>3064</v>
      </c>
      <c r="B631" s="55"/>
      <c r="C631" s="53" t="s">
        <v>9</v>
      </c>
      <c r="D631" s="1"/>
      <c r="E631" s="1" t="s">
        <v>5</v>
      </c>
      <c r="F631" s="50" t="s">
        <v>3</v>
      </c>
      <c r="G631" s="56"/>
      <c r="H631" s="56"/>
      <c r="I631" s="56"/>
      <c r="J631" s="56"/>
      <c r="K631" s="57"/>
      <c r="L631" s="58" t="s">
        <v>3098</v>
      </c>
      <c r="M631" s="75" t="s">
        <v>3099</v>
      </c>
    </row>
    <row r="632" customFormat="false" ht="30" hidden="false" customHeight="true" outlineLevel="0" collapsed="false">
      <c r="A632" s="60" t="s">
        <v>3064</v>
      </c>
      <c r="B632" s="55"/>
      <c r="C632" s="50"/>
      <c r="D632" s="1"/>
      <c r="E632" s="1" t="s">
        <v>5</v>
      </c>
      <c r="F632" s="56"/>
      <c r="G632" s="56"/>
      <c r="H632" s="56"/>
      <c r="I632" s="56"/>
      <c r="J632" s="56"/>
      <c r="K632" s="57"/>
      <c r="L632" s="58"/>
      <c r="M632" s="75" t="s">
        <v>3100</v>
      </c>
    </row>
    <row r="633" customFormat="false" ht="30" hidden="false" customHeight="true" outlineLevel="0" collapsed="false">
      <c r="A633" s="60" t="s">
        <v>3064</v>
      </c>
      <c r="B633" s="55"/>
      <c r="C633" s="53" t="s">
        <v>9</v>
      </c>
      <c r="D633" s="1"/>
      <c r="E633" s="56"/>
      <c r="F633" s="1" t="s">
        <v>0</v>
      </c>
      <c r="G633" s="56"/>
      <c r="H633" s="56"/>
      <c r="I633" s="56"/>
      <c r="J633" s="56"/>
      <c r="K633" s="57"/>
      <c r="L633" s="58"/>
      <c r="M633" s="75" t="s">
        <v>3101</v>
      </c>
    </row>
    <row r="634" customFormat="false" ht="30" hidden="false" customHeight="true" outlineLevel="0" collapsed="false">
      <c r="A634" s="60" t="s">
        <v>3064</v>
      </c>
      <c r="B634" s="55"/>
      <c r="C634" s="53" t="s">
        <v>9</v>
      </c>
      <c r="D634" s="1"/>
      <c r="E634" s="56"/>
      <c r="F634" s="56"/>
      <c r="G634" s="1" t="s">
        <v>5</v>
      </c>
      <c r="H634" s="56"/>
      <c r="I634" s="56"/>
      <c r="J634" s="56"/>
      <c r="K634" s="57"/>
      <c r="L634" s="58"/>
      <c r="M634" s="75" t="s">
        <v>3102</v>
      </c>
    </row>
    <row r="635" customFormat="false" ht="30" hidden="false" customHeight="true" outlineLevel="0" collapsed="false">
      <c r="A635" s="60" t="s">
        <v>3064</v>
      </c>
      <c r="B635" s="55"/>
      <c r="C635" s="53" t="s">
        <v>9</v>
      </c>
      <c r="D635" s="1"/>
      <c r="E635" s="56"/>
      <c r="F635" s="1" t="s">
        <v>0</v>
      </c>
      <c r="G635" s="56"/>
      <c r="H635" s="56"/>
      <c r="I635" s="56"/>
      <c r="J635" s="56"/>
      <c r="K635" s="57"/>
      <c r="L635" s="58"/>
      <c r="M635" s="75" t="s">
        <v>3103</v>
      </c>
    </row>
    <row r="636" customFormat="false" ht="30" hidden="false" customHeight="true" outlineLevel="0" collapsed="false">
      <c r="A636" s="60" t="s">
        <v>3064</v>
      </c>
      <c r="B636" s="55"/>
      <c r="C636" s="50"/>
      <c r="D636" s="1"/>
      <c r="E636" s="56"/>
      <c r="F636" s="1" t="s">
        <v>0</v>
      </c>
      <c r="G636" s="56"/>
      <c r="H636" s="56"/>
      <c r="I636" s="56"/>
      <c r="J636" s="56"/>
      <c r="K636" s="57"/>
      <c r="L636" s="58"/>
      <c r="M636" s="75" t="s">
        <v>3104</v>
      </c>
    </row>
    <row r="637" customFormat="false" ht="30" hidden="false" customHeight="true" outlineLevel="0" collapsed="false">
      <c r="A637" s="60" t="s">
        <v>3064</v>
      </c>
      <c r="B637" s="55"/>
      <c r="C637" s="53" t="s">
        <v>9</v>
      </c>
      <c r="D637" s="1"/>
      <c r="E637" s="56"/>
      <c r="F637" s="1" t="s">
        <v>0</v>
      </c>
      <c r="G637" s="50" t="s">
        <v>3</v>
      </c>
      <c r="H637" s="56"/>
      <c r="I637" s="56"/>
      <c r="J637" s="56"/>
      <c r="K637" s="57"/>
      <c r="L637" s="58" t="s">
        <v>3105</v>
      </c>
      <c r="M637" s="75" t="s">
        <v>3106</v>
      </c>
    </row>
    <row r="638" customFormat="false" ht="30" hidden="false" customHeight="true" outlineLevel="0" collapsed="false">
      <c r="A638" s="60" t="s">
        <v>3064</v>
      </c>
      <c r="B638" s="55"/>
      <c r="C638" s="53" t="s">
        <v>9</v>
      </c>
      <c r="D638" s="1"/>
      <c r="E638" s="56"/>
      <c r="F638" s="56"/>
      <c r="G638" s="1" t="s">
        <v>5</v>
      </c>
      <c r="H638" s="56"/>
      <c r="I638" s="56"/>
      <c r="J638" s="56"/>
      <c r="K638" s="57"/>
      <c r="L638" s="58"/>
      <c r="M638" s="75" t="s">
        <v>3107</v>
      </c>
    </row>
    <row r="639" customFormat="false" ht="47.25" hidden="false" customHeight="true" outlineLevel="0" collapsed="false">
      <c r="A639" s="60" t="s">
        <v>3064</v>
      </c>
      <c r="B639" s="61"/>
      <c r="C639" s="71" t="s">
        <v>9</v>
      </c>
      <c r="D639" s="63"/>
      <c r="E639" s="64"/>
      <c r="F639" s="64"/>
      <c r="G639" s="64"/>
      <c r="H639" s="76" t="s">
        <v>3</v>
      </c>
      <c r="I639" s="64"/>
      <c r="J639" s="64"/>
      <c r="K639" s="65"/>
      <c r="L639" s="66"/>
      <c r="M639" s="79" t="s">
        <v>3108</v>
      </c>
    </row>
    <row r="640" customFormat="false" ht="30" hidden="false" customHeight="true" outlineLevel="0" collapsed="false">
      <c r="A640" s="60" t="s">
        <v>3064</v>
      </c>
      <c r="B640" s="4" t="s">
        <v>7</v>
      </c>
      <c r="C640" s="2" t="s">
        <v>3</v>
      </c>
      <c r="D640" s="1"/>
      <c r="E640" s="56"/>
      <c r="F640" s="56"/>
      <c r="G640" s="56"/>
      <c r="H640" s="56"/>
      <c r="I640" s="56"/>
      <c r="J640" s="56"/>
      <c r="K640" s="57"/>
      <c r="L640" s="58" t="s">
        <v>3068</v>
      </c>
      <c r="M640" s="59" t="s">
        <v>3109</v>
      </c>
    </row>
    <row r="641" customFormat="false" ht="30" hidden="false" customHeight="true" outlineLevel="0" collapsed="false">
      <c r="A641" s="60" t="s">
        <v>3064</v>
      </c>
      <c r="B641" s="55"/>
      <c r="C641" s="50"/>
      <c r="D641" s="1" t="s">
        <v>0</v>
      </c>
      <c r="E641" s="56"/>
      <c r="F641" s="56"/>
      <c r="G641" s="56"/>
      <c r="H641" s="56"/>
      <c r="I641" s="56"/>
      <c r="J641" s="56"/>
      <c r="K641" s="57"/>
      <c r="L641" s="58"/>
      <c r="M641" s="75" t="s">
        <v>3110</v>
      </c>
    </row>
    <row r="642" customFormat="false" ht="47.25" hidden="false" customHeight="true" outlineLevel="0" collapsed="false">
      <c r="A642" s="60" t="s">
        <v>3064</v>
      </c>
      <c r="B642" s="61"/>
      <c r="C642" s="62" t="s">
        <v>3</v>
      </c>
      <c r="D642" s="63"/>
      <c r="E642" s="64"/>
      <c r="F642" s="64"/>
      <c r="G642" s="64"/>
      <c r="H642" s="64"/>
      <c r="I642" s="64"/>
      <c r="J642" s="64"/>
      <c r="K642" s="65"/>
      <c r="L642" s="66"/>
      <c r="M642" s="79" t="s">
        <v>3111</v>
      </c>
    </row>
    <row r="643" customFormat="false" ht="30" hidden="false" customHeight="true" outlineLevel="0" collapsed="false">
      <c r="A643" s="60" t="s">
        <v>3064</v>
      </c>
      <c r="B643" s="4" t="s">
        <v>7</v>
      </c>
      <c r="C643" s="50" t="s">
        <v>3</v>
      </c>
      <c r="D643" s="1"/>
      <c r="E643" s="56"/>
      <c r="F643" s="56"/>
      <c r="G643" s="56"/>
      <c r="H643" s="56"/>
      <c r="I643" s="56"/>
      <c r="J643" s="56"/>
      <c r="K643" s="57"/>
      <c r="L643" s="58"/>
      <c r="M643" s="59" t="s">
        <v>3112</v>
      </c>
    </row>
    <row r="644" customFormat="false" ht="30" hidden="false" customHeight="true" outlineLevel="0" collapsed="false">
      <c r="A644" s="60" t="s">
        <v>3064</v>
      </c>
      <c r="B644" s="55"/>
      <c r="C644" s="50"/>
      <c r="D644" s="50" t="s">
        <v>3</v>
      </c>
      <c r="E644" s="56"/>
      <c r="F644" s="56"/>
      <c r="G644" s="56"/>
      <c r="H644" s="56"/>
      <c r="I644" s="56"/>
      <c r="J644" s="56"/>
      <c r="K644" s="57"/>
      <c r="L644" s="58"/>
      <c r="M644" s="75" t="s">
        <v>3113</v>
      </c>
    </row>
    <row r="645" customFormat="false" ht="30" hidden="false" customHeight="true" outlineLevel="0" collapsed="false">
      <c r="A645" s="60" t="s">
        <v>3064</v>
      </c>
      <c r="B645" s="55"/>
      <c r="C645" s="50"/>
      <c r="D645" s="1"/>
      <c r="E645" s="50" t="s">
        <v>3</v>
      </c>
      <c r="F645" s="56"/>
      <c r="G645" s="56"/>
      <c r="H645" s="56"/>
      <c r="I645" s="56"/>
      <c r="J645" s="56"/>
      <c r="K645" s="57"/>
      <c r="L645" s="58"/>
      <c r="M645" s="75" t="s">
        <v>3114</v>
      </c>
    </row>
    <row r="646" customFormat="false" ht="47.25" hidden="false" customHeight="true" outlineLevel="0" collapsed="false">
      <c r="A646" s="55" t="s">
        <v>3115</v>
      </c>
      <c r="B646" s="55"/>
      <c r="C646" s="53" t="s">
        <v>9</v>
      </c>
      <c r="D646" s="1"/>
      <c r="E646" s="50" t="s">
        <v>3</v>
      </c>
      <c r="F646" s="50" t="s">
        <v>3</v>
      </c>
      <c r="G646" s="56"/>
      <c r="H646" s="56"/>
      <c r="I646" s="56"/>
      <c r="J646" s="56"/>
      <c r="K646" s="57"/>
      <c r="L646" s="58" t="s">
        <v>3116</v>
      </c>
      <c r="M646" s="75" t="s">
        <v>3117</v>
      </c>
    </row>
    <row r="647" customFormat="false" ht="52.2" hidden="false" customHeight="true" outlineLevel="0" collapsed="false">
      <c r="A647" s="60" t="s">
        <v>3115</v>
      </c>
      <c r="B647" s="55"/>
      <c r="C647" s="53" t="s">
        <v>9</v>
      </c>
      <c r="D647" s="1"/>
      <c r="E647" s="56"/>
      <c r="F647" s="50" t="s">
        <v>3</v>
      </c>
      <c r="G647" s="56"/>
      <c r="H647" s="56"/>
      <c r="I647" s="56"/>
      <c r="J647" s="56"/>
      <c r="K647" s="57"/>
      <c r="L647" s="58" t="s">
        <v>3118</v>
      </c>
      <c r="M647" s="75" t="s">
        <v>3119</v>
      </c>
    </row>
    <row r="648" customFormat="false" ht="30" hidden="false" customHeight="true" outlineLevel="0" collapsed="false">
      <c r="A648" s="60" t="s">
        <v>3115</v>
      </c>
      <c r="B648" s="55"/>
      <c r="C648" s="50"/>
      <c r="D648" s="1"/>
      <c r="E648" s="56"/>
      <c r="F648" s="56"/>
      <c r="G648" s="1" t="s">
        <v>0</v>
      </c>
      <c r="H648" s="56"/>
      <c r="I648" s="56"/>
      <c r="J648" s="56"/>
      <c r="K648" s="57"/>
      <c r="L648" s="58"/>
      <c r="M648" s="75" t="s">
        <v>3120</v>
      </c>
    </row>
    <row r="649" customFormat="false" ht="47.25" hidden="false" customHeight="true" outlineLevel="0" collapsed="false">
      <c r="A649" s="60" t="s">
        <v>3115</v>
      </c>
      <c r="B649" s="55"/>
      <c r="C649" s="50"/>
      <c r="D649" s="1"/>
      <c r="E649" s="56"/>
      <c r="F649" s="56"/>
      <c r="G649" s="56"/>
      <c r="H649" s="1" t="s">
        <v>5</v>
      </c>
      <c r="I649" s="56"/>
      <c r="J649" s="56"/>
      <c r="K649" s="57"/>
      <c r="L649" s="58"/>
      <c r="M649" s="75" t="s">
        <v>3121</v>
      </c>
    </row>
    <row r="650" customFormat="false" ht="30" hidden="false" customHeight="true" outlineLevel="0" collapsed="false">
      <c r="A650" s="60" t="s">
        <v>3115</v>
      </c>
      <c r="B650" s="55"/>
      <c r="C650" s="53" t="s">
        <v>9</v>
      </c>
      <c r="D650" s="1"/>
      <c r="E650" s="56"/>
      <c r="F650" s="56"/>
      <c r="G650" s="1" t="s">
        <v>0</v>
      </c>
      <c r="H650" s="56"/>
      <c r="I650" s="56"/>
      <c r="J650" s="56"/>
      <c r="K650" s="57"/>
      <c r="L650" s="58" t="s">
        <v>139</v>
      </c>
      <c r="M650" s="75" t="s">
        <v>3122</v>
      </c>
    </row>
    <row r="651" customFormat="false" ht="30" hidden="false" customHeight="true" outlineLevel="0" collapsed="false">
      <c r="A651" s="60" t="s">
        <v>3115</v>
      </c>
      <c r="B651" s="55"/>
      <c r="C651" s="53" t="s">
        <v>9</v>
      </c>
      <c r="D651" s="1"/>
      <c r="E651" s="56"/>
      <c r="F651" s="56"/>
      <c r="G651" s="56"/>
      <c r="H651" s="1" t="s">
        <v>5</v>
      </c>
      <c r="I651" s="56"/>
      <c r="J651" s="56"/>
      <c r="K651" s="57"/>
      <c r="L651" s="58"/>
      <c r="M651" s="75" t="s">
        <v>3123</v>
      </c>
    </row>
    <row r="652" customFormat="false" ht="36" hidden="false" customHeight="true" outlineLevel="0" collapsed="false">
      <c r="A652" s="60" t="s">
        <v>3115</v>
      </c>
      <c r="B652" s="55"/>
      <c r="C652" s="50"/>
      <c r="D652" s="1"/>
      <c r="E652" s="56"/>
      <c r="F652" s="56"/>
      <c r="G652" s="56"/>
      <c r="H652" s="1" t="s">
        <v>5</v>
      </c>
      <c r="I652" s="50" t="s">
        <v>3</v>
      </c>
      <c r="J652" s="56"/>
      <c r="K652" s="57"/>
      <c r="L652" s="58" t="s">
        <v>3124</v>
      </c>
      <c r="M652" s="75" t="s">
        <v>3125</v>
      </c>
    </row>
    <row r="653" customFormat="false" ht="30" hidden="false" customHeight="true" outlineLevel="0" collapsed="false">
      <c r="A653" s="60" t="s">
        <v>3115</v>
      </c>
      <c r="B653" s="55"/>
      <c r="C653" s="50"/>
      <c r="D653" s="1"/>
      <c r="E653" s="56"/>
      <c r="F653" s="56"/>
      <c r="G653" s="56"/>
      <c r="H653" s="56"/>
      <c r="I653" s="56"/>
      <c r="J653" s="1" t="s">
        <v>0</v>
      </c>
      <c r="K653" s="57"/>
      <c r="L653" s="58"/>
      <c r="M653" s="75" t="s">
        <v>3126</v>
      </c>
    </row>
    <row r="654" customFormat="false" ht="47.25" hidden="false" customHeight="true" outlineLevel="0" collapsed="false">
      <c r="A654" s="60" t="s">
        <v>3115</v>
      </c>
      <c r="B654" s="55"/>
      <c r="C654" s="50"/>
      <c r="D654" s="1"/>
      <c r="E654" s="56"/>
      <c r="F654" s="56"/>
      <c r="G654" s="56"/>
      <c r="H654" s="56"/>
      <c r="I654" s="50" t="s">
        <v>3</v>
      </c>
      <c r="J654" s="56"/>
      <c r="K654" s="57"/>
      <c r="L654" s="58" t="s">
        <v>261</v>
      </c>
      <c r="M654" s="75" t="s">
        <v>3127</v>
      </c>
    </row>
    <row r="655" customFormat="false" ht="30" hidden="false" customHeight="true" outlineLevel="0" collapsed="false">
      <c r="A655" s="60" t="s">
        <v>3115</v>
      </c>
      <c r="B655" s="55"/>
      <c r="C655" s="53" t="s">
        <v>9</v>
      </c>
      <c r="D655" s="1"/>
      <c r="E655" s="56"/>
      <c r="F655" s="56"/>
      <c r="G655" s="56"/>
      <c r="H655" s="1" t="s">
        <v>5</v>
      </c>
      <c r="I655" s="56"/>
      <c r="J655" s="56"/>
      <c r="K655" s="57"/>
      <c r="L655" s="58"/>
      <c r="M655" s="75" t="s">
        <v>3128</v>
      </c>
    </row>
    <row r="656" customFormat="false" ht="47.25" hidden="false" customHeight="true" outlineLevel="0" collapsed="false">
      <c r="A656" s="60" t="s">
        <v>3115</v>
      </c>
      <c r="B656" s="55"/>
      <c r="C656" s="50"/>
      <c r="D656" s="1"/>
      <c r="E656" s="56"/>
      <c r="F656" s="56"/>
      <c r="G656" s="56"/>
      <c r="H656" s="56"/>
      <c r="I656" s="52" t="s">
        <v>8</v>
      </c>
      <c r="J656" s="56"/>
      <c r="K656" s="57"/>
      <c r="L656" s="58" t="s">
        <v>3129</v>
      </c>
      <c r="M656" s="75" t="s">
        <v>3130</v>
      </c>
    </row>
    <row r="657" customFormat="false" ht="30" hidden="false" customHeight="true" outlineLevel="0" collapsed="false">
      <c r="A657" s="60" t="s">
        <v>3115</v>
      </c>
      <c r="B657" s="55"/>
      <c r="C657" s="50"/>
      <c r="D657" s="1"/>
      <c r="E657" s="56"/>
      <c r="F657" s="56"/>
      <c r="G657" s="56"/>
      <c r="H657" s="56"/>
      <c r="I657" s="56"/>
      <c r="J657" s="50" t="s">
        <v>3</v>
      </c>
      <c r="K657" s="57"/>
      <c r="L657" s="58" t="s">
        <v>547</v>
      </c>
      <c r="M657" s="75" t="s">
        <v>3131</v>
      </c>
    </row>
    <row r="658" customFormat="false" ht="47.25" hidden="false" customHeight="true" outlineLevel="0" collapsed="false">
      <c r="A658" s="60" t="s">
        <v>3115</v>
      </c>
      <c r="B658" s="55"/>
      <c r="C658" s="53" t="s">
        <v>9</v>
      </c>
      <c r="D658" s="1"/>
      <c r="E658" s="56"/>
      <c r="F658" s="50" t="s">
        <v>3</v>
      </c>
      <c r="G658" s="56"/>
      <c r="H658" s="56"/>
      <c r="I658" s="56"/>
      <c r="J658" s="56"/>
      <c r="K658" s="57"/>
      <c r="L658" s="58" t="s">
        <v>547</v>
      </c>
      <c r="M658" s="75" t="s">
        <v>3132</v>
      </c>
    </row>
    <row r="659" customFormat="false" ht="30" hidden="false" customHeight="true" outlineLevel="0" collapsed="false">
      <c r="A659" s="60" t="s">
        <v>3115</v>
      </c>
      <c r="B659" s="55"/>
      <c r="C659" s="53" t="s">
        <v>9</v>
      </c>
      <c r="D659" s="1"/>
      <c r="E659" s="56"/>
      <c r="F659" s="56"/>
      <c r="G659" s="50" t="s">
        <v>3</v>
      </c>
      <c r="H659" s="56"/>
      <c r="I659" s="56"/>
      <c r="J659" s="56"/>
      <c r="K659" s="57"/>
      <c r="L659" s="58" t="s">
        <v>94</v>
      </c>
      <c r="M659" s="75" t="s">
        <v>3133</v>
      </c>
    </row>
    <row r="660" customFormat="false" ht="30" hidden="false" customHeight="true" outlineLevel="0" collapsed="false">
      <c r="A660" s="60" t="s">
        <v>3115</v>
      </c>
      <c r="B660" s="55"/>
      <c r="C660" s="53" t="s">
        <v>9</v>
      </c>
      <c r="D660" s="1"/>
      <c r="E660" s="56"/>
      <c r="F660" s="56"/>
      <c r="G660" s="56"/>
      <c r="H660" s="1" t="s">
        <v>0</v>
      </c>
      <c r="I660" s="56"/>
      <c r="J660" s="56"/>
      <c r="K660" s="57"/>
      <c r="L660" s="58"/>
      <c r="M660" s="75" t="s">
        <v>3134</v>
      </c>
    </row>
    <row r="661" customFormat="false" ht="30" hidden="false" customHeight="true" outlineLevel="0" collapsed="false">
      <c r="A661" s="60" t="s">
        <v>3115</v>
      </c>
      <c r="B661" s="55"/>
      <c r="C661" s="53" t="s">
        <v>9</v>
      </c>
      <c r="D661" s="1"/>
      <c r="E661" s="56"/>
      <c r="F661" s="56"/>
      <c r="G661" s="56"/>
      <c r="H661" s="56"/>
      <c r="I661" s="1" t="s">
        <v>5</v>
      </c>
      <c r="J661" s="56"/>
      <c r="K661" s="57"/>
      <c r="L661" s="58"/>
      <c r="M661" s="75" t="s">
        <v>3135</v>
      </c>
    </row>
    <row r="662" customFormat="false" ht="47.25" hidden="false" customHeight="true" outlineLevel="0" collapsed="false">
      <c r="A662" s="60" t="s">
        <v>3115</v>
      </c>
      <c r="B662" s="55"/>
      <c r="C662" s="50"/>
      <c r="D662" s="1"/>
      <c r="E662" s="56"/>
      <c r="F662" s="56"/>
      <c r="G662" s="56"/>
      <c r="H662" s="56"/>
      <c r="I662" s="1" t="s">
        <v>5</v>
      </c>
      <c r="J662" s="50" t="s">
        <v>3</v>
      </c>
      <c r="K662" s="57"/>
      <c r="L662" s="58" t="s">
        <v>3136</v>
      </c>
      <c r="M662" s="75" t="s">
        <v>3137</v>
      </c>
    </row>
    <row r="663" customFormat="false" ht="47.25" hidden="false" customHeight="true" outlineLevel="0" collapsed="false">
      <c r="A663" s="60" t="s">
        <v>3115</v>
      </c>
      <c r="B663" s="55"/>
      <c r="C663" s="53" t="s">
        <v>9</v>
      </c>
      <c r="D663" s="1"/>
      <c r="E663" s="56"/>
      <c r="F663" s="52" t="s">
        <v>8</v>
      </c>
      <c r="G663" s="56"/>
      <c r="H663" s="56"/>
      <c r="I663" s="56"/>
      <c r="J663" s="56"/>
      <c r="K663" s="57"/>
      <c r="L663" s="58" t="s">
        <v>327</v>
      </c>
      <c r="M663" s="75" t="s">
        <v>3138</v>
      </c>
    </row>
    <row r="664" customFormat="false" ht="30" hidden="false" customHeight="true" outlineLevel="0" collapsed="false">
      <c r="A664" s="60" t="s">
        <v>3115</v>
      </c>
      <c r="B664" s="55"/>
      <c r="C664" s="50"/>
      <c r="D664" s="1"/>
      <c r="E664" s="56"/>
      <c r="F664" s="56"/>
      <c r="G664" s="52" t="s">
        <v>8</v>
      </c>
      <c r="H664" s="56"/>
      <c r="I664" s="56"/>
      <c r="J664" s="56"/>
      <c r="K664" s="57"/>
      <c r="L664" s="58"/>
      <c r="M664" s="75" t="s">
        <v>3139</v>
      </c>
    </row>
    <row r="665" customFormat="false" ht="30" hidden="false" customHeight="true" outlineLevel="0" collapsed="false">
      <c r="A665" s="60" t="s">
        <v>3115</v>
      </c>
      <c r="B665" s="55"/>
      <c r="C665" s="50"/>
      <c r="D665" s="1"/>
      <c r="E665" s="56"/>
      <c r="F665" s="56"/>
      <c r="G665" s="56"/>
      <c r="H665" s="52" t="s">
        <v>8</v>
      </c>
      <c r="I665" s="56"/>
      <c r="J665" s="56"/>
      <c r="K665" s="57"/>
      <c r="L665" s="58"/>
      <c r="M665" s="75" t="s">
        <v>3140</v>
      </c>
    </row>
    <row r="666" customFormat="false" ht="30" hidden="false" customHeight="true" outlineLevel="0" collapsed="false">
      <c r="A666" s="60" t="s">
        <v>3115</v>
      </c>
      <c r="B666" s="55"/>
      <c r="C666" s="50"/>
      <c r="D666" s="1"/>
      <c r="E666" s="56"/>
      <c r="F666" s="56"/>
      <c r="G666" s="56"/>
      <c r="H666" s="56"/>
      <c r="I666" s="52" t="s">
        <v>8</v>
      </c>
      <c r="J666" s="56"/>
      <c r="K666" s="57"/>
      <c r="L666" s="58"/>
      <c r="M666" s="75" t="s">
        <v>3141</v>
      </c>
    </row>
    <row r="667" customFormat="false" ht="47.25" hidden="false" customHeight="true" outlineLevel="0" collapsed="false">
      <c r="A667" s="60" t="s">
        <v>3115</v>
      </c>
      <c r="B667" s="55"/>
      <c r="C667" s="53" t="s">
        <v>9</v>
      </c>
      <c r="D667" s="1"/>
      <c r="E667" s="56"/>
      <c r="F667" s="56"/>
      <c r="G667" s="56"/>
      <c r="H667" s="56"/>
      <c r="I667" s="56"/>
      <c r="J667" s="52" t="s">
        <v>8</v>
      </c>
      <c r="K667" s="57"/>
      <c r="L667" s="58"/>
      <c r="M667" s="75" t="s">
        <v>3142</v>
      </c>
    </row>
    <row r="668" customFormat="false" ht="47.25" hidden="false" customHeight="true" outlineLevel="0" collapsed="false">
      <c r="A668" s="60" t="s">
        <v>3115</v>
      </c>
      <c r="B668" s="55"/>
      <c r="C668" s="53" t="s">
        <v>9</v>
      </c>
      <c r="D668" s="1"/>
      <c r="E668" s="56"/>
      <c r="F668" s="52" t="s">
        <v>8</v>
      </c>
      <c r="G668" s="56"/>
      <c r="H668" s="56"/>
      <c r="I668" s="56"/>
      <c r="J668" s="56"/>
      <c r="K668" s="57"/>
      <c r="L668" s="58" t="s">
        <v>3143</v>
      </c>
      <c r="M668" s="75" t="s">
        <v>3144</v>
      </c>
    </row>
    <row r="669" customFormat="false" ht="47.25" hidden="false" customHeight="true" outlineLevel="0" collapsed="false">
      <c r="A669" s="60" t="s">
        <v>3115</v>
      </c>
      <c r="B669" s="61"/>
      <c r="C669" s="71" t="s">
        <v>9</v>
      </c>
      <c r="D669" s="63"/>
      <c r="E669" s="64"/>
      <c r="F669" s="166" t="s">
        <v>8</v>
      </c>
      <c r="G669" s="64"/>
      <c r="H669" s="64"/>
      <c r="I669" s="64"/>
      <c r="J669" s="64"/>
      <c r="K669" s="65"/>
      <c r="L669" s="66" t="s">
        <v>1103</v>
      </c>
      <c r="M669" s="79" t="s">
        <v>3145</v>
      </c>
    </row>
    <row r="670" customFormat="false" ht="30" hidden="false" customHeight="true" outlineLevel="0" collapsed="false">
      <c r="A670" s="60" t="s">
        <v>3115</v>
      </c>
      <c r="B670" s="4" t="s">
        <v>7</v>
      </c>
      <c r="C670" s="2" t="s">
        <v>3</v>
      </c>
      <c r="D670" s="1"/>
      <c r="E670" s="56"/>
      <c r="F670" s="56"/>
      <c r="G670" s="56"/>
      <c r="H670" s="56"/>
      <c r="I670" s="56"/>
      <c r="J670" s="56"/>
      <c r="K670" s="57"/>
      <c r="L670" s="58"/>
      <c r="M670" s="59" t="s">
        <v>3146</v>
      </c>
    </row>
    <row r="671" customFormat="false" ht="30" hidden="false" customHeight="true" outlineLevel="0" collapsed="false">
      <c r="A671" s="60" t="s">
        <v>3115</v>
      </c>
      <c r="B671" s="55"/>
      <c r="C671" s="50"/>
      <c r="D671" s="1" t="s">
        <v>0</v>
      </c>
      <c r="E671" s="56"/>
      <c r="F671" s="56"/>
      <c r="G671" s="56"/>
      <c r="H671" s="56"/>
      <c r="I671" s="56"/>
      <c r="J671" s="56"/>
      <c r="K671" s="57"/>
      <c r="L671" s="58"/>
      <c r="M671" s="75" t="s">
        <v>3147</v>
      </c>
    </row>
    <row r="672" customFormat="false" ht="30" hidden="false" customHeight="true" outlineLevel="0" collapsed="false">
      <c r="A672" s="60" t="s">
        <v>3115</v>
      </c>
      <c r="B672" s="55"/>
      <c r="C672" s="53" t="s">
        <v>9</v>
      </c>
      <c r="D672" s="1"/>
      <c r="E672" s="1" t="s">
        <v>5</v>
      </c>
      <c r="F672" s="56"/>
      <c r="G672" s="56"/>
      <c r="H672" s="56"/>
      <c r="I672" s="56"/>
      <c r="J672" s="56"/>
      <c r="K672" s="57"/>
      <c r="L672" s="58" t="s">
        <v>263</v>
      </c>
      <c r="M672" s="75" t="s">
        <v>3148</v>
      </c>
    </row>
    <row r="673" customFormat="false" ht="30" hidden="false" customHeight="true" outlineLevel="0" collapsed="false">
      <c r="A673" s="60" t="s">
        <v>3115</v>
      </c>
      <c r="B673" s="55"/>
      <c r="C673" s="53" t="s">
        <v>9</v>
      </c>
      <c r="D673" s="50" t="s">
        <v>3</v>
      </c>
      <c r="E673" s="1" t="s">
        <v>2</v>
      </c>
      <c r="F673" s="56"/>
      <c r="G673" s="56"/>
      <c r="H673" s="56"/>
      <c r="I673" s="56"/>
      <c r="J673" s="56"/>
      <c r="K673" s="57"/>
      <c r="L673" s="58" t="s">
        <v>3149</v>
      </c>
      <c r="M673" s="75" t="s">
        <v>3150</v>
      </c>
    </row>
    <row r="674" customFormat="false" ht="30" hidden="false" customHeight="true" outlineLevel="0" collapsed="false">
      <c r="A674" s="60" t="s">
        <v>3115</v>
      </c>
      <c r="B674" s="55"/>
      <c r="C674" s="53" t="s">
        <v>9</v>
      </c>
      <c r="D674" s="50" t="s">
        <v>3</v>
      </c>
      <c r="E674" s="1" t="s">
        <v>2</v>
      </c>
      <c r="F674" s="56"/>
      <c r="G674" s="56"/>
      <c r="H674" s="56"/>
      <c r="I674" s="56"/>
      <c r="J674" s="56"/>
      <c r="K674" s="57"/>
      <c r="L674" s="58" t="s">
        <v>3151</v>
      </c>
      <c r="M674" s="75" t="s">
        <v>3152</v>
      </c>
    </row>
    <row r="675" customFormat="false" ht="30" hidden="false" customHeight="true" outlineLevel="0" collapsed="false">
      <c r="A675" s="60" t="s">
        <v>3115</v>
      </c>
      <c r="B675" s="55"/>
      <c r="C675" s="50"/>
      <c r="D675" s="1"/>
      <c r="E675" s="51" t="s">
        <v>6</v>
      </c>
      <c r="F675" s="56"/>
      <c r="G675" s="56"/>
      <c r="H675" s="56"/>
      <c r="I675" s="56"/>
      <c r="J675" s="56"/>
      <c r="K675" s="57"/>
      <c r="L675" s="58"/>
      <c r="M675" s="75" t="s">
        <v>217</v>
      </c>
    </row>
    <row r="676" customFormat="false" ht="30" hidden="false" customHeight="true" outlineLevel="0" collapsed="false">
      <c r="A676" s="60" t="s">
        <v>3115</v>
      </c>
      <c r="B676" s="55"/>
      <c r="C676" s="50"/>
      <c r="D676" s="1"/>
      <c r="E676" s="56"/>
      <c r="F676" s="1" t="s">
        <v>5</v>
      </c>
      <c r="G676" s="56"/>
      <c r="H676" s="56"/>
      <c r="I676" s="56"/>
      <c r="J676" s="56"/>
      <c r="K676" s="57"/>
      <c r="L676" s="58"/>
      <c r="M676" s="75" t="s">
        <v>3153</v>
      </c>
    </row>
    <row r="677" customFormat="false" ht="30" hidden="false" customHeight="true" outlineLevel="0" collapsed="false">
      <c r="A677" s="60" t="s">
        <v>3115</v>
      </c>
      <c r="B677" s="55"/>
      <c r="C677" s="50"/>
      <c r="D677" s="1"/>
      <c r="E677" s="56"/>
      <c r="F677" s="56"/>
      <c r="G677" s="1" t="s">
        <v>0</v>
      </c>
      <c r="H677" s="56"/>
      <c r="I677" s="56"/>
      <c r="J677" s="56"/>
      <c r="K677" s="57"/>
      <c r="L677" s="58"/>
      <c r="M677" s="75" t="s">
        <v>3154</v>
      </c>
    </row>
    <row r="678" customFormat="false" ht="30" hidden="false" customHeight="true" outlineLevel="0" collapsed="false">
      <c r="A678" s="60" t="s">
        <v>3115</v>
      </c>
      <c r="B678" s="55"/>
      <c r="C678" s="50"/>
      <c r="D678" s="1"/>
      <c r="E678" s="56"/>
      <c r="F678" s="1" t="s">
        <v>5</v>
      </c>
      <c r="G678" s="56"/>
      <c r="H678" s="56"/>
      <c r="I678" s="56"/>
      <c r="J678" s="56"/>
      <c r="K678" s="57"/>
      <c r="L678" s="58"/>
      <c r="M678" s="75" t="s">
        <v>3155</v>
      </c>
    </row>
    <row r="679" customFormat="false" ht="30" hidden="false" customHeight="true" outlineLevel="0" collapsed="false">
      <c r="A679" s="60" t="s">
        <v>3115</v>
      </c>
      <c r="B679" s="55"/>
      <c r="C679" s="50"/>
      <c r="D679" s="1"/>
      <c r="E679" s="56"/>
      <c r="F679" s="56"/>
      <c r="G679" s="1" t="s">
        <v>0</v>
      </c>
      <c r="H679" s="56"/>
      <c r="I679" s="56"/>
      <c r="J679" s="56"/>
      <c r="K679" s="57"/>
      <c r="L679" s="58"/>
      <c r="M679" s="75" t="s">
        <v>3156</v>
      </c>
    </row>
    <row r="680" customFormat="false" ht="30" hidden="false" customHeight="true" outlineLevel="0" collapsed="false">
      <c r="A680" s="60" t="s">
        <v>3115</v>
      </c>
      <c r="B680" s="55"/>
      <c r="C680" s="53" t="s">
        <v>9</v>
      </c>
      <c r="D680" s="1"/>
      <c r="E680" s="56"/>
      <c r="F680" s="1" t="s">
        <v>5</v>
      </c>
      <c r="G680" s="56"/>
      <c r="H680" s="56"/>
      <c r="I680" s="56"/>
      <c r="J680" s="56"/>
      <c r="K680" s="57"/>
      <c r="L680" s="58"/>
      <c r="M680" s="75" t="s">
        <v>3157</v>
      </c>
    </row>
    <row r="681" customFormat="false" ht="30" hidden="false" customHeight="true" outlineLevel="0" collapsed="false">
      <c r="A681" s="60" t="s">
        <v>3115</v>
      </c>
      <c r="B681" s="55"/>
      <c r="C681" s="53" t="s">
        <v>9</v>
      </c>
      <c r="D681" s="1"/>
      <c r="E681" s="56"/>
      <c r="F681" s="1" t="s">
        <v>5</v>
      </c>
      <c r="G681" s="50" t="s">
        <v>3</v>
      </c>
      <c r="H681" s="56"/>
      <c r="I681" s="56"/>
      <c r="J681" s="56"/>
      <c r="K681" s="57"/>
      <c r="L681" s="58" t="s">
        <v>3158</v>
      </c>
      <c r="M681" s="75" t="s">
        <v>3159</v>
      </c>
    </row>
    <row r="682" customFormat="false" ht="30" hidden="false" customHeight="true" outlineLevel="0" collapsed="false">
      <c r="A682" s="60" t="s">
        <v>3115</v>
      </c>
      <c r="B682" s="61"/>
      <c r="C682" s="71" t="s">
        <v>9</v>
      </c>
      <c r="D682" s="63"/>
      <c r="E682" s="64"/>
      <c r="F682" s="72" t="s">
        <v>5</v>
      </c>
      <c r="G682" s="76" t="s">
        <v>3</v>
      </c>
      <c r="H682" s="64"/>
      <c r="I682" s="64"/>
      <c r="J682" s="64"/>
      <c r="K682" s="65"/>
      <c r="L682" s="66" t="s">
        <v>3160</v>
      </c>
      <c r="M682" s="79" t="s">
        <v>3161</v>
      </c>
    </row>
    <row r="683" customFormat="false" ht="30" hidden="false" customHeight="true" outlineLevel="0" collapsed="false">
      <c r="A683" s="60" t="s">
        <v>3115</v>
      </c>
      <c r="B683" s="4" t="s">
        <v>7</v>
      </c>
      <c r="C683" s="2" t="s">
        <v>3</v>
      </c>
      <c r="D683" s="1"/>
      <c r="E683" s="56"/>
      <c r="F683" s="56"/>
      <c r="G683" s="56"/>
      <c r="H683" s="56"/>
      <c r="I683" s="56"/>
      <c r="J683" s="56"/>
      <c r="K683" s="57"/>
      <c r="L683" s="58"/>
      <c r="M683" s="59" t="s">
        <v>3162</v>
      </c>
    </row>
    <row r="684" customFormat="false" ht="30" hidden="false" customHeight="true" outlineLevel="0" collapsed="false">
      <c r="A684" s="55" t="s">
        <v>3163</v>
      </c>
      <c r="B684" s="55"/>
      <c r="C684" s="50"/>
      <c r="D684" s="1" t="s">
        <v>0</v>
      </c>
      <c r="E684" s="56"/>
      <c r="F684" s="56"/>
      <c r="G684" s="56"/>
      <c r="H684" s="56"/>
      <c r="I684" s="56"/>
      <c r="J684" s="56"/>
      <c r="K684" s="57"/>
      <c r="L684" s="58" t="s">
        <v>3164</v>
      </c>
      <c r="M684" s="75" t="s">
        <v>3165</v>
      </c>
    </row>
    <row r="685" customFormat="false" ht="47.25" hidden="false" customHeight="true" outlineLevel="0" collapsed="false">
      <c r="A685" s="60" t="s">
        <v>3163</v>
      </c>
      <c r="B685" s="61"/>
      <c r="C685" s="71" t="s">
        <v>9</v>
      </c>
      <c r="D685" s="63"/>
      <c r="E685" s="72" t="s">
        <v>5</v>
      </c>
      <c r="F685" s="64"/>
      <c r="G685" s="64"/>
      <c r="H685" s="64"/>
      <c r="I685" s="64"/>
      <c r="J685" s="64"/>
      <c r="K685" s="65"/>
      <c r="L685" s="66" t="s">
        <v>2571</v>
      </c>
      <c r="M685" s="79" t="s">
        <v>3166</v>
      </c>
    </row>
    <row r="686" customFormat="false" ht="30" hidden="false" customHeight="true" outlineLevel="0" collapsed="false">
      <c r="A686" s="60" t="s">
        <v>3163</v>
      </c>
      <c r="B686" s="4" t="s">
        <v>7</v>
      </c>
      <c r="C686" s="2" t="s">
        <v>3</v>
      </c>
      <c r="D686" s="1"/>
      <c r="E686" s="56"/>
      <c r="F686" s="56"/>
      <c r="G686" s="56"/>
      <c r="H686" s="56"/>
      <c r="I686" s="56"/>
      <c r="J686" s="56"/>
      <c r="K686" s="57"/>
      <c r="L686" s="58"/>
      <c r="M686" s="59" t="s">
        <v>3167</v>
      </c>
    </row>
    <row r="687" customFormat="false" ht="30" hidden="false" customHeight="true" outlineLevel="0" collapsed="false">
      <c r="A687" s="60" t="s">
        <v>3163</v>
      </c>
      <c r="B687" s="55"/>
      <c r="C687" s="53" t="s">
        <v>9</v>
      </c>
      <c r="D687" s="50" t="s">
        <v>3</v>
      </c>
      <c r="E687" s="56"/>
      <c r="F687" s="56"/>
      <c r="G687" s="56"/>
      <c r="H687" s="56"/>
      <c r="I687" s="56"/>
      <c r="J687" s="56"/>
      <c r="K687" s="57"/>
      <c r="L687" s="58" t="s">
        <v>261</v>
      </c>
      <c r="M687" s="75" t="s">
        <v>3168</v>
      </c>
    </row>
    <row r="688" customFormat="false" ht="30" hidden="false" customHeight="true" outlineLevel="0" collapsed="false">
      <c r="A688" s="60" t="s">
        <v>3163</v>
      </c>
      <c r="B688" s="55"/>
      <c r="C688" s="50"/>
      <c r="D688" s="1"/>
      <c r="E688" s="1" t="s">
        <v>0</v>
      </c>
      <c r="F688" s="56"/>
      <c r="G688" s="56"/>
      <c r="H688" s="56"/>
      <c r="I688" s="56"/>
      <c r="J688" s="56"/>
      <c r="K688" s="57"/>
      <c r="L688" s="58"/>
      <c r="M688" s="75" t="s">
        <v>761</v>
      </c>
    </row>
    <row r="689" customFormat="false" ht="30" hidden="false" customHeight="true" outlineLevel="0" collapsed="false">
      <c r="A689" s="60" t="s">
        <v>3163</v>
      </c>
      <c r="B689" s="55"/>
      <c r="C689" s="53" t="s">
        <v>9</v>
      </c>
      <c r="D689" s="1"/>
      <c r="E689" s="56"/>
      <c r="F689" s="1" t="s">
        <v>5</v>
      </c>
      <c r="G689" s="50" t="s">
        <v>3</v>
      </c>
      <c r="H689" s="56"/>
      <c r="I689" s="56"/>
      <c r="J689" s="56"/>
      <c r="K689" s="57"/>
      <c r="L689" s="58" t="s">
        <v>3169</v>
      </c>
      <c r="M689" s="75" t="s">
        <v>3170</v>
      </c>
    </row>
    <row r="690" customFormat="false" ht="30" hidden="false" customHeight="true" outlineLevel="0" collapsed="false">
      <c r="A690" s="60" t="s">
        <v>3163</v>
      </c>
      <c r="B690" s="61"/>
      <c r="C690" s="76"/>
      <c r="D690" s="63"/>
      <c r="E690" s="64"/>
      <c r="F690" s="72" t="s">
        <v>5</v>
      </c>
      <c r="G690" s="64"/>
      <c r="H690" s="64"/>
      <c r="I690" s="64"/>
      <c r="J690" s="64"/>
      <c r="K690" s="65"/>
      <c r="L690" s="66"/>
      <c r="M690" s="79" t="s">
        <v>3171</v>
      </c>
    </row>
    <row r="691" customFormat="false" ht="30" hidden="false" customHeight="true" outlineLevel="0" collapsed="false">
      <c r="A691" s="60" t="s">
        <v>3163</v>
      </c>
      <c r="B691" s="4" t="s">
        <v>7</v>
      </c>
      <c r="C691" s="50" t="s">
        <v>3</v>
      </c>
      <c r="D691" s="1"/>
      <c r="E691" s="56"/>
      <c r="F691" s="56"/>
      <c r="G691" s="56"/>
      <c r="H691" s="56"/>
      <c r="I691" s="56"/>
      <c r="J691" s="56"/>
      <c r="K691" s="57"/>
      <c r="L691" s="58"/>
      <c r="M691" s="59" t="s">
        <v>3172</v>
      </c>
    </row>
    <row r="692" customFormat="false" ht="30" hidden="false" customHeight="true" outlineLevel="0" collapsed="false">
      <c r="A692" s="60" t="s">
        <v>3163</v>
      </c>
      <c r="B692" s="55"/>
      <c r="C692" s="53" t="s">
        <v>9</v>
      </c>
      <c r="D692" s="50" t="s">
        <v>3</v>
      </c>
      <c r="E692" s="56"/>
      <c r="F692" s="56"/>
      <c r="G692" s="56"/>
      <c r="H692" s="56"/>
      <c r="I692" s="56"/>
      <c r="J692" s="56"/>
      <c r="K692" s="57"/>
      <c r="L692" s="58" t="s">
        <v>2581</v>
      </c>
      <c r="M692" s="75" t="s">
        <v>3173</v>
      </c>
    </row>
    <row r="693" customFormat="false" ht="30" hidden="false" customHeight="true" outlineLevel="0" collapsed="false">
      <c r="A693" s="60" t="s">
        <v>3163</v>
      </c>
      <c r="B693" s="55"/>
      <c r="C693" s="50"/>
      <c r="D693" s="1"/>
      <c r="E693" s="1" t="s">
        <v>0</v>
      </c>
      <c r="F693" s="56"/>
      <c r="G693" s="56"/>
      <c r="H693" s="56"/>
      <c r="I693" s="56"/>
      <c r="J693" s="56"/>
      <c r="K693" s="57"/>
      <c r="L693" s="58"/>
      <c r="M693" s="75" t="s">
        <v>3174</v>
      </c>
    </row>
    <row r="694" customFormat="false" ht="30" hidden="false" customHeight="true" outlineLevel="0" collapsed="false">
      <c r="A694" s="60" t="s">
        <v>3163</v>
      </c>
      <c r="B694" s="55"/>
      <c r="C694" s="53" t="s">
        <v>9</v>
      </c>
      <c r="D694" s="1"/>
      <c r="E694" s="56"/>
      <c r="F694" s="1" t="s">
        <v>5</v>
      </c>
      <c r="G694" s="56"/>
      <c r="H694" s="56"/>
      <c r="I694" s="56"/>
      <c r="J694" s="56"/>
      <c r="K694" s="57"/>
      <c r="L694" s="58" t="s">
        <v>3175</v>
      </c>
      <c r="M694" s="75" t="s">
        <v>3176</v>
      </c>
    </row>
    <row r="695" customFormat="false" ht="30" hidden="false" customHeight="true" outlineLevel="0" collapsed="false">
      <c r="A695" s="60" t="s">
        <v>3163</v>
      </c>
      <c r="B695" s="55"/>
      <c r="C695" s="50"/>
      <c r="D695" s="1"/>
      <c r="E695" s="56"/>
      <c r="F695" s="56"/>
      <c r="G695" s="1" t="s">
        <v>0</v>
      </c>
      <c r="H695" s="50" t="s">
        <v>3</v>
      </c>
      <c r="I695" s="56"/>
      <c r="J695" s="56"/>
      <c r="K695" s="57"/>
      <c r="L695" s="58" t="s">
        <v>3177</v>
      </c>
      <c r="M695" s="75" t="s">
        <v>3178</v>
      </c>
    </row>
    <row r="696" customFormat="false" ht="30" hidden="false" customHeight="true" outlineLevel="0" collapsed="false">
      <c r="A696" s="60" t="s">
        <v>3163</v>
      </c>
      <c r="B696" s="61"/>
      <c r="C696" s="76"/>
      <c r="D696" s="63"/>
      <c r="E696" s="64"/>
      <c r="F696" s="64"/>
      <c r="G696" s="64"/>
      <c r="H696" s="72" t="s">
        <v>5</v>
      </c>
      <c r="I696" s="64"/>
      <c r="J696" s="64"/>
      <c r="K696" s="65"/>
      <c r="L696" s="66"/>
      <c r="M696" s="79" t="s">
        <v>3179</v>
      </c>
    </row>
    <row r="697" customFormat="false" ht="30" hidden="false" customHeight="true" outlineLevel="0" collapsed="false">
      <c r="A697" s="60" t="s">
        <v>3163</v>
      </c>
      <c r="B697" s="4" t="s">
        <v>7</v>
      </c>
      <c r="C697" s="50" t="s">
        <v>3</v>
      </c>
      <c r="D697" s="1"/>
      <c r="E697" s="56"/>
      <c r="F697" s="56"/>
      <c r="G697" s="56"/>
      <c r="H697" s="56"/>
      <c r="I697" s="56"/>
      <c r="J697" s="56"/>
      <c r="K697" s="57"/>
      <c r="L697" s="58"/>
      <c r="M697" s="59" t="s">
        <v>3180</v>
      </c>
    </row>
    <row r="698" customFormat="false" ht="30" hidden="false" customHeight="true" outlineLevel="0" collapsed="false">
      <c r="A698" s="60" t="s">
        <v>3163</v>
      </c>
      <c r="B698" s="55"/>
      <c r="C698" s="50"/>
      <c r="D698" s="51" t="s">
        <v>6</v>
      </c>
      <c r="E698" s="56"/>
      <c r="F698" s="56"/>
      <c r="G698" s="56"/>
      <c r="H698" s="56"/>
      <c r="I698" s="56"/>
      <c r="J698" s="56"/>
      <c r="K698" s="57"/>
      <c r="L698" s="58"/>
      <c r="M698" s="75" t="s">
        <v>3181</v>
      </c>
    </row>
    <row r="699" customFormat="false" ht="30" hidden="false" customHeight="true" outlineLevel="0" collapsed="false">
      <c r="A699" s="60" t="s">
        <v>3163</v>
      </c>
      <c r="B699" s="55"/>
      <c r="C699" s="53" t="s">
        <v>9</v>
      </c>
      <c r="D699" s="1"/>
      <c r="E699" s="1" t="s">
        <v>5</v>
      </c>
      <c r="F699" s="1" t="s">
        <v>2</v>
      </c>
      <c r="G699" s="56"/>
      <c r="H699" s="56"/>
      <c r="I699" s="56"/>
      <c r="J699" s="56"/>
      <c r="K699" s="57"/>
      <c r="L699" s="58" t="s">
        <v>628</v>
      </c>
      <c r="M699" s="75" t="s">
        <v>3182</v>
      </c>
    </row>
    <row r="700" customFormat="false" ht="30" hidden="false" customHeight="true" outlineLevel="0" collapsed="false">
      <c r="A700" s="60" t="s">
        <v>3163</v>
      </c>
      <c r="B700" s="55"/>
      <c r="C700" s="53" t="s">
        <v>9</v>
      </c>
      <c r="D700" s="1"/>
      <c r="E700" s="1" t="s">
        <v>5</v>
      </c>
      <c r="F700" s="1" t="s">
        <v>2</v>
      </c>
      <c r="G700" s="56"/>
      <c r="H700" s="56"/>
      <c r="I700" s="56"/>
      <c r="J700" s="56"/>
      <c r="K700" s="57"/>
      <c r="L700" s="58" t="s">
        <v>2509</v>
      </c>
      <c r="M700" s="75" t="s">
        <v>3183</v>
      </c>
    </row>
    <row r="701" customFormat="false" ht="30" hidden="false" customHeight="true" outlineLevel="0" collapsed="false">
      <c r="A701" s="60" t="s">
        <v>3163</v>
      </c>
      <c r="B701" s="55"/>
      <c r="C701" s="50"/>
      <c r="D701" s="1"/>
      <c r="E701" s="56"/>
      <c r="F701" s="1" t="s">
        <v>0</v>
      </c>
      <c r="G701" s="50" t="s">
        <v>3</v>
      </c>
      <c r="H701" s="56"/>
      <c r="I701" s="56"/>
      <c r="J701" s="56"/>
      <c r="K701" s="57"/>
      <c r="L701" s="58" t="s">
        <v>153</v>
      </c>
      <c r="M701" s="75" t="s">
        <v>3184</v>
      </c>
    </row>
    <row r="702" customFormat="false" ht="30" hidden="false" customHeight="true" outlineLevel="0" collapsed="false">
      <c r="A702" s="60" t="s">
        <v>3163</v>
      </c>
      <c r="B702" s="55"/>
      <c r="C702" s="50"/>
      <c r="D702" s="1"/>
      <c r="E702" s="56"/>
      <c r="F702" s="1" t="s">
        <v>0</v>
      </c>
      <c r="G702" s="56"/>
      <c r="H702" s="56"/>
      <c r="I702" s="56"/>
      <c r="J702" s="56"/>
      <c r="K702" s="57"/>
      <c r="L702" s="58"/>
      <c r="M702" s="75" t="s">
        <v>3185</v>
      </c>
    </row>
    <row r="703" customFormat="false" ht="30" hidden="false" customHeight="true" outlineLevel="0" collapsed="false">
      <c r="A703" s="60" t="s">
        <v>3163</v>
      </c>
      <c r="B703" s="55"/>
      <c r="C703" s="50"/>
      <c r="D703" s="1"/>
      <c r="E703" s="56"/>
      <c r="F703" s="56"/>
      <c r="G703" s="1" t="s">
        <v>5</v>
      </c>
      <c r="H703" s="56"/>
      <c r="I703" s="56"/>
      <c r="J703" s="56"/>
      <c r="K703" s="57"/>
      <c r="L703" s="58"/>
      <c r="M703" s="75" t="s">
        <v>3186</v>
      </c>
    </row>
    <row r="704" customFormat="false" ht="30" hidden="false" customHeight="true" outlineLevel="0" collapsed="false">
      <c r="A704" s="60" t="s">
        <v>3163</v>
      </c>
      <c r="B704" s="55"/>
      <c r="C704" s="53" t="s">
        <v>9</v>
      </c>
      <c r="D704" s="1"/>
      <c r="E704" s="56"/>
      <c r="F704" s="1" t="s">
        <v>0</v>
      </c>
      <c r="G704" s="50" t="s">
        <v>3</v>
      </c>
      <c r="H704" s="56"/>
      <c r="I704" s="56"/>
      <c r="J704" s="56"/>
      <c r="K704" s="57"/>
      <c r="L704" s="58" t="s">
        <v>3187</v>
      </c>
      <c r="M704" s="75" t="s">
        <v>3188</v>
      </c>
    </row>
    <row r="705" customFormat="false" ht="30" hidden="false" customHeight="true" outlineLevel="0" collapsed="false">
      <c r="A705" s="60" t="s">
        <v>3163</v>
      </c>
      <c r="B705" s="55"/>
      <c r="C705" s="53" t="s">
        <v>9</v>
      </c>
      <c r="D705" s="1"/>
      <c r="E705" s="56"/>
      <c r="F705" s="1" t="s">
        <v>0</v>
      </c>
      <c r="G705" s="56"/>
      <c r="H705" s="56"/>
      <c r="I705" s="56"/>
      <c r="J705" s="56"/>
      <c r="K705" s="57"/>
      <c r="L705" s="58"/>
      <c r="M705" s="75" t="s">
        <v>3189</v>
      </c>
    </row>
    <row r="706" customFormat="false" ht="30" hidden="false" customHeight="true" outlineLevel="0" collapsed="false">
      <c r="A706" s="60" t="s">
        <v>3163</v>
      </c>
      <c r="B706" s="55"/>
      <c r="C706" s="50"/>
      <c r="D706" s="1"/>
      <c r="E706" s="56"/>
      <c r="F706" s="1" t="s">
        <v>0</v>
      </c>
      <c r="G706" s="50" t="s">
        <v>3</v>
      </c>
      <c r="H706" s="56"/>
      <c r="I706" s="56"/>
      <c r="J706" s="56"/>
      <c r="K706" s="57"/>
      <c r="L706" s="58" t="s">
        <v>3190</v>
      </c>
      <c r="M706" s="75" t="s">
        <v>3191</v>
      </c>
    </row>
    <row r="707" customFormat="false" ht="30" hidden="false" customHeight="true" outlineLevel="0" collapsed="false">
      <c r="A707" s="60" t="s">
        <v>3163</v>
      </c>
      <c r="B707" s="61"/>
      <c r="C707" s="71" t="s">
        <v>9</v>
      </c>
      <c r="D707" s="63"/>
      <c r="E707" s="64"/>
      <c r="F707" s="64"/>
      <c r="G707" s="72" t="s">
        <v>5</v>
      </c>
      <c r="H707" s="76" t="s">
        <v>3</v>
      </c>
      <c r="I707" s="64"/>
      <c r="J707" s="64"/>
      <c r="K707" s="65"/>
      <c r="L707" s="66" t="s">
        <v>3192</v>
      </c>
      <c r="M707" s="79" t="s">
        <v>3193</v>
      </c>
    </row>
    <row r="708" customFormat="false" ht="30" hidden="false" customHeight="true" outlineLevel="0" collapsed="false">
      <c r="A708" s="60" t="s">
        <v>3163</v>
      </c>
      <c r="B708" s="4" t="s">
        <v>7</v>
      </c>
      <c r="C708" s="2" t="s">
        <v>3</v>
      </c>
      <c r="D708" s="1"/>
      <c r="E708" s="56"/>
      <c r="F708" s="56"/>
      <c r="G708" s="56"/>
      <c r="H708" s="56"/>
      <c r="I708" s="56"/>
      <c r="J708" s="56"/>
      <c r="K708" s="57"/>
      <c r="L708" s="58"/>
      <c r="M708" s="59" t="s">
        <v>3194</v>
      </c>
    </row>
    <row r="709" customFormat="false" ht="36" hidden="false" customHeight="true" outlineLevel="0" collapsed="false">
      <c r="A709" s="60" t="s">
        <v>3163</v>
      </c>
      <c r="B709" s="55"/>
      <c r="C709" s="53" t="s">
        <v>9</v>
      </c>
      <c r="D709" s="50" t="s">
        <v>3</v>
      </c>
      <c r="E709" s="56"/>
      <c r="F709" s="56"/>
      <c r="G709" s="56"/>
      <c r="H709" s="56"/>
      <c r="I709" s="56"/>
      <c r="J709" s="56"/>
      <c r="K709" s="57"/>
      <c r="L709" s="58" t="s">
        <v>3195</v>
      </c>
      <c r="M709" s="75" t="s">
        <v>3196</v>
      </c>
    </row>
    <row r="710" customFormat="false" ht="30" hidden="false" customHeight="true" outlineLevel="0" collapsed="false">
      <c r="A710" s="60" t="s">
        <v>3163</v>
      </c>
      <c r="B710" s="55"/>
      <c r="C710" s="50"/>
      <c r="D710" s="1"/>
      <c r="E710" s="51" t="s">
        <v>6</v>
      </c>
      <c r="F710" s="56"/>
      <c r="G710" s="56"/>
      <c r="H710" s="56"/>
      <c r="I710" s="56"/>
      <c r="J710" s="56"/>
      <c r="K710" s="57"/>
      <c r="L710" s="58"/>
      <c r="M710" s="75" t="s">
        <v>2483</v>
      </c>
    </row>
    <row r="711" customFormat="false" ht="30" hidden="false" customHeight="true" outlineLevel="0" collapsed="false">
      <c r="A711" s="60" t="s">
        <v>3163</v>
      </c>
      <c r="B711" s="55"/>
      <c r="C711" s="53" t="s">
        <v>9</v>
      </c>
      <c r="D711" s="1"/>
      <c r="E711" s="56"/>
      <c r="F711" s="1" t="s">
        <v>5</v>
      </c>
      <c r="G711" s="56"/>
      <c r="H711" s="56"/>
      <c r="I711" s="56"/>
      <c r="J711" s="56"/>
      <c r="K711" s="57"/>
      <c r="L711" s="58"/>
      <c r="M711" s="75" t="s">
        <v>3197</v>
      </c>
    </row>
    <row r="712" customFormat="false" ht="30" hidden="false" customHeight="true" outlineLevel="0" collapsed="false">
      <c r="A712" s="60" t="s">
        <v>3163</v>
      </c>
      <c r="B712" s="55"/>
      <c r="C712" s="50"/>
      <c r="D712" s="1"/>
      <c r="E712" s="56"/>
      <c r="F712" s="1" t="s">
        <v>5</v>
      </c>
      <c r="G712" s="50" t="s">
        <v>3</v>
      </c>
      <c r="H712" s="56"/>
      <c r="I712" s="56"/>
      <c r="J712" s="56"/>
      <c r="K712" s="57"/>
      <c r="L712" s="58" t="s">
        <v>3198</v>
      </c>
      <c r="M712" s="75" t="s">
        <v>3199</v>
      </c>
    </row>
    <row r="713" customFormat="false" ht="30" hidden="false" customHeight="true" outlineLevel="0" collapsed="false">
      <c r="A713" s="60" t="s">
        <v>3163</v>
      </c>
      <c r="B713" s="55"/>
      <c r="C713" s="50"/>
      <c r="D713" s="1"/>
      <c r="E713" s="56"/>
      <c r="F713" s="56"/>
      <c r="G713" s="1" t="s">
        <v>0</v>
      </c>
      <c r="H713" s="56"/>
      <c r="I713" s="56"/>
      <c r="J713" s="56"/>
      <c r="K713" s="57"/>
      <c r="L713" s="58"/>
      <c r="M713" s="75" t="s">
        <v>761</v>
      </c>
    </row>
    <row r="714" customFormat="false" ht="30" hidden="false" customHeight="true" outlineLevel="0" collapsed="false">
      <c r="A714" s="60" t="s">
        <v>3163</v>
      </c>
      <c r="B714" s="55"/>
      <c r="C714" s="53" t="s">
        <v>9</v>
      </c>
      <c r="D714" s="1"/>
      <c r="E714" s="56"/>
      <c r="F714" s="56"/>
      <c r="G714" s="56"/>
      <c r="H714" s="1" t="s">
        <v>5</v>
      </c>
      <c r="I714" s="50" t="s">
        <v>3</v>
      </c>
      <c r="J714" s="56"/>
      <c r="K714" s="57"/>
      <c r="L714" s="58" t="s">
        <v>3169</v>
      </c>
      <c r="M714" s="75" t="s">
        <v>3200</v>
      </c>
    </row>
    <row r="715" customFormat="false" ht="30" hidden="false" customHeight="true" outlineLevel="0" collapsed="false">
      <c r="A715" s="60" t="s">
        <v>3163</v>
      </c>
      <c r="B715" s="55"/>
      <c r="C715" s="50"/>
      <c r="D715" s="1"/>
      <c r="E715" s="56"/>
      <c r="F715" s="56"/>
      <c r="G715" s="56"/>
      <c r="H715" s="1" t="s">
        <v>5</v>
      </c>
      <c r="I715" s="56"/>
      <c r="J715" s="56"/>
      <c r="K715" s="57"/>
      <c r="L715" s="58"/>
      <c r="M715" s="75" t="s">
        <v>3201</v>
      </c>
    </row>
    <row r="716" customFormat="false" ht="30" hidden="false" customHeight="true" outlineLevel="0" collapsed="false">
      <c r="A716" s="60" t="s">
        <v>3163</v>
      </c>
      <c r="B716" s="55"/>
      <c r="C716" s="50"/>
      <c r="D716" s="1"/>
      <c r="E716" s="56"/>
      <c r="F716" s="56"/>
      <c r="G716" s="56"/>
      <c r="H716" s="56"/>
      <c r="I716" s="1" t="s">
        <v>0</v>
      </c>
      <c r="J716" s="56"/>
      <c r="K716" s="57"/>
      <c r="L716" s="58"/>
      <c r="M716" s="75" t="s">
        <v>3202</v>
      </c>
    </row>
    <row r="717" customFormat="false" ht="30" hidden="false" customHeight="true" outlineLevel="0" collapsed="false">
      <c r="A717" s="60" t="s">
        <v>3163</v>
      </c>
      <c r="B717" s="55"/>
      <c r="C717" s="50"/>
      <c r="D717" s="1"/>
      <c r="E717" s="56"/>
      <c r="F717" s="56"/>
      <c r="G717" s="56"/>
      <c r="H717" s="56"/>
      <c r="I717" s="56"/>
      <c r="J717" s="1" t="s">
        <v>5</v>
      </c>
      <c r="K717" s="57"/>
      <c r="L717" s="58"/>
      <c r="M717" s="75" t="s">
        <v>3203</v>
      </c>
    </row>
    <row r="718" customFormat="false" ht="30" hidden="false" customHeight="true" outlineLevel="0" collapsed="false">
      <c r="A718" s="60" t="s">
        <v>3163</v>
      </c>
      <c r="B718" s="55"/>
      <c r="C718" s="53" t="s">
        <v>9</v>
      </c>
      <c r="D718" s="1"/>
      <c r="E718" s="56"/>
      <c r="F718" s="56"/>
      <c r="G718" s="56"/>
      <c r="H718" s="56"/>
      <c r="I718" s="56"/>
      <c r="J718" s="56"/>
      <c r="K718" s="70" t="s">
        <v>0</v>
      </c>
      <c r="L718" s="58"/>
      <c r="M718" s="75" t="s">
        <v>3204</v>
      </c>
    </row>
    <row r="719" customFormat="false" ht="36" hidden="false" customHeight="true" outlineLevel="0" collapsed="false">
      <c r="A719" s="60" t="s">
        <v>3163</v>
      </c>
      <c r="B719" s="61"/>
      <c r="C719" s="71" t="s">
        <v>9</v>
      </c>
      <c r="D719" s="50" t="s">
        <v>3</v>
      </c>
      <c r="E719" s="64"/>
      <c r="F719" s="64"/>
      <c r="G719" s="64"/>
      <c r="H719" s="64"/>
      <c r="I719" s="64"/>
      <c r="J719" s="64"/>
      <c r="K719" s="65"/>
      <c r="L719" s="66" t="s">
        <v>3205</v>
      </c>
      <c r="M719" s="79" t="s">
        <v>3206</v>
      </c>
    </row>
    <row r="720" customFormat="false" ht="30" hidden="false" customHeight="true" outlineLevel="0" collapsed="false">
      <c r="A720" s="60"/>
      <c r="B720" s="81"/>
      <c r="C720" s="93"/>
      <c r="D720" s="83"/>
      <c r="E720" s="84"/>
      <c r="F720" s="84"/>
      <c r="G720" s="84"/>
      <c r="H720" s="84"/>
      <c r="I720" s="84"/>
      <c r="J720" s="84"/>
      <c r="K720" s="85"/>
      <c r="L720" s="86"/>
      <c r="M720" s="87" t="s">
        <v>3207</v>
      </c>
    </row>
  </sheetData>
  <conditionalFormatting sqref="N15:N546">
    <cfRule type="expression" priority="2" aboveAverage="0" equalAverage="0" bottom="0" percent="0" rank="0" text="" dxfId="52">
      <formula>OR(C15=$G$13,D15=$G$13,E15=$G$13,F15=$G$13,G15=$G$13,H15=$G$13,I15=$G$13,J15=$G$13,K15=$G$13)</formula>
    </cfRule>
    <cfRule type="expression" priority="3" aboveAverage="0" equalAverage="0" bottom="0" percent="0" rank="0" text="" dxfId="53">
      <formula>OR(C15=$H$13,C15=$B$13,D15=$H$13,D15=$B$13,E15=$H$13,E15=$B$13,F15=$H$13,F15=$B$13,G15=$H$13,G15=$B$13,H15=$H$13,H15=$B$13,I15=$H$13,I15=$B$13,J15=$H$13,J15=$B$13,K15=$H$13,K15=$B$13)</formula>
    </cfRule>
    <cfRule type="expression" priority="4" aboveAverage="0" equalAverage="0" bottom="0" percent="0" rank="0" text="" dxfId="54">
      <formula>OR(C15=$E$13,D15=$E$13,E15=$E$13,F15=$E$13,G15=$E$13,H15=$E$13,I15=$E$13,J15=$E$13,K15=$E$13)</formula>
    </cfRule>
  </conditionalFormatting>
  <conditionalFormatting sqref="O15:O546">
    <cfRule type="expression" priority="5" aboveAverage="0" equalAverage="0" bottom="0" percent="0" rank="0" text="" dxfId="55">
      <formula>OR(C15=$G$13,D15=$G$13,E15=$G$13,F15=$G$13,G15=$G$13,H15=$G$13,I15=$G$13,J15=$G$13,K15=$G$13,L15=$G$13)</formula>
    </cfRule>
    <cfRule type="expression" priority="6" aboveAverage="0" equalAverage="0" bottom="0" percent="0" rank="0" text="" dxfId="56">
      <formula>OR(C15=$H$13,C15=$B$13,D15=$H$13,D15=$B$13,E15=$H$13,E15=$B$13,F15=$H$13,F15=$B$13,G15=$H$13,G15=$B$13,H15=$H$13,H15=$B$13,I15=$H$13,I15=$B$13,J15=$H$13,J15=$B$13,K15=$H$13,K15=$B$13,L15=$H$13,L15=$B$13)</formula>
    </cfRule>
    <cfRule type="expression" priority="7" aboveAverage="0" equalAverage="0" bottom="0" percent="0" rank="0" text="" dxfId="57">
      <formula>OR(C15=$E$13,D15=$E$13,E15=$E$13,F15=$E$13,G15=$E$13,H15=$E$13,I15=$E$13,J15=$E$13,K15=$E$13,L15=$E$13)</formula>
    </cfRule>
  </conditionalFormatting>
  <conditionalFormatting sqref="M15:M720">
    <cfRule type="expression" priority="8" aboveAverage="0" equalAverage="0" bottom="0" percent="0" rank="0" text="" dxfId="58">
      <formula>OR(C15=$G$13,D15=$G$13,E15=$G$13,F15=$G$13,G15=$G$13,H15=$G$13,I15=$G$13,J15=$G$13,K15=$G$13)</formula>
    </cfRule>
    <cfRule type="expression" priority="9" aboveAverage="0" equalAverage="0" bottom="0" percent="0" rank="0" text="" dxfId="59">
      <formula>OR(C15=$H$13,C15=$B$13,D15=$H$13,D15=$B$13,E15=$H$13,E15=$B$13,F15=$H$13,F15=$B$13,G15=$H$13,G15=$B$13,H15=$H$13,H15=$B$13,I15=$H$13,I15=$B$13,J15=$H$13,J15=$B$13,K15=$H$13,K15=$B$13)</formula>
    </cfRule>
    <cfRule type="expression" priority="10" aboveAverage="0" equalAverage="0" bottom="0" percent="0" rank="0" text="" dxfId="60">
      <formula>OR(C15=$E$13,D15=$E$13,E15=$E$13,F15=$E$13,G15=$E$13,H15=$E$13,I15=$E$13,J15=$E$13,K15=$E$13)</formula>
    </cfRule>
  </conditionalFormatting>
  <conditionalFormatting sqref="L15:L720">
    <cfRule type="expression" priority="11" aboveAverage="0" equalAverage="0" bottom="0" percent="0" rank="0" text="" dxfId="61">
      <formula>OR(C15=$D$13,D15=$D$13,E15=$D$13,F15=$D$13,G15=$D$13,H15=$D$13,I15=$D$13,J15=$D$13,K15=$D$1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4" topLeftCell="BM243" activePane="bottomLeft" state="frozen"/>
      <selection pane="topLeft" activeCell="A1" activeCellId="0" sqref="A1"/>
      <selection pane="bottomLeft" activeCell="A244" activeCellId="0" sqref="A24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2.88"/>
    <col collapsed="false" customWidth="true" hidden="false" outlineLevel="0" max="13" min="13" style="0" width="89.1"/>
    <col collapsed="false" customWidth="true" hidden="false" outlineLevel="0" max="14" min="14" style="0" width="19.99"/>
    <col collapsed="false" customWidth="true" hidden="false" outlineLevel="0" max="15" min="15" style="0" width="10.77"/>
  </cols>
  <sheetData>
    <row r="1" customFormat="false" ht="1.95" hidden="false" customHeight="true" outlineLevel="0" collapsed="false"/>
    <row r="2" customFormat="false" ht="16.2" hidden="false" customHeight="false" outlineLevel="0" collapsed="false">
      <c r="B2" s="25"/>
      <c r="C2" s="26"/>
      <c r="D2" s="27"/>
      <c r="E2" s="27"/>
      <c r="F2" s="27"/>
      <c r="G2" s="27"/>
      <c r="H2" s="27"/>
      <c r="I2" s="27"/>
      <c r="J2" s="27"/>
      <c r="K2" s="28"/>
      <c r="L2" s="29" t="s">
        <v>23</v>
      </c>
    </row>
    <row r="3" customFormat="false" ht="4.8"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4.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4.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4.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4.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30" hidden="false" customHeight="true" outlineLevel="0" collapsed="false">
      <c r="A13" s="176"/>
      <c r="B13" s="1" t="s">
        <v>0</v>
      </c>
      <c r="C13" s="1" t="s">
        <v>1</v>
      </c>
      <c r="D13" s="1" t="s">
        <v>2</v>
      </c>
      <c r="E13" s="50" t="s">
        <v>3</v>
      </c>
      <c r="F13" s="2" t="s">
        <v>4</v>
      </c>
      <c r="G13" s="1" t="s">
        <v>5</v>
      </c>
      <c r="H13" s="51" t="s">
        <v>6</v>
      </c>
      <c r="I13" s="180" t="s">
        <v>7</v>
      </c>
      <c r="J13" s="181" t="s">
        <v>8</v>
      </c>
      <c r="K13" s="182" t="s">
        <v>9</v>
      </c>
      <c r="M13" s="19" t="s">
        <v>3208</v>
      </c>
    </row>
    <row r="14" customFormat="false" ht="30" hidden="false" customHeight="true" outlineLevel="0" collapsed="false">
      <c r="A14" s="20" t="s">
        <v>11</v>
      </c>
      <c r="B14" s="20" t="s">
        <v>12</v>
      </c>
      <c r="C14" s="20" t="s">
        <v>13</v>
      </c>
      <c r="D14" s="20" t="s">
        <v>14</v>
      </c>
      <c r="E14" s="20" t="s">
        <v>15</v>
      </c>
      <c r="F14" s="20" t="s">
        <v>16</v>
      </c>
      <c r="G14" s="20" t="s">
        <v>17</v>
      </c>
      <c r="H14" s="20" t="s">
        <v>18</v>
      </c>
      <c r="I14" s="20" t="s">
        <v>19</v>
      </c>
      <c r="J14" s="20" t="s">
        <v>20</v>
      </c>
      <c r="K14" s="20" t="s">
        <v>21</v>
      </c>
      <c r="L14" s="19" t="s">
        <v>22</v>
      </c>
      <c r="M14" s="19" t="s">
        <v>23</v>
      </c>
    </row>
    <row r="15" customFormat="false" ht="30" hidden="false" customHeight="true" outlineLevel="0" collapsed="false">
      <c r="A15" s="183" t="s">
        <v>3163</v>
      </c>
      <c r="B15" s="94" t="s">
        <v>32</v>
      </c>
      <c r="C15" s="50" t="s">
        <v>3</v>
      </c>
      <c r="D15" s="1" t="s">
        <v>2</v>
      </c>
      <c r="E15" s="56"/>
      <c r="F15" s="56"/>
      <c r="G15" s="56"/>
      <c r="H15" s="56"/>
      <c r="I15" s="56"/>
      <c r="J15" s="56"/>
      <c r="K15" s="57"/>
      <c r="L15" s="58" t="s">
        <v>1074</v>
      </c>
      <c r="M15" s="75" t="s">
        <v>3209</v>
      </c>
      <c r="N15" s="75"/>
      <c r="O15" s="75" t="s">
        <v>3210</v>
      </c>
    </row>
    <row r="16" customFormat="false" ht="47.25" hidden="false" customHeight="true" outlineLevel="0" collapsed="false">
      <c r="A16" s="184" t="s">
        <v>3163</v>
      </c>
      <c r="B16" s="61"/>
      <c r="C16" s="62" t="s">
        <v>3</v>
      </c>
      <c r="D16" s="72" t="s">
        <v>2</v>
      </c>
      <c r="E16" s="92"/>
      <c r="F16" s="92"/>
      <c r="G16" s="92"/>
      <c r="H16" s="92"/>
      <c r="I16" s="92"/>
      <c r="J16" s="92"/>
      <c r="K16" s="96"/>
      <c r="L16" s="136" t="s">
        <v>2266</v>
      </c>
      <c r="M16" s="79" t="s">
        <v>3211</v>
      </c>
      <c r="N16" s="75"/>
      <c r="O16" s="75" t="s">
        <v>3212</v>
      </c>
    </row>
    <row r="17" customFormat="false" ht="30" hidden="false" customHeight="true" outlineLevel="0" collapsed="false">
      <c r="A17" s="60" t="s">
        <v>3163</v>
      </c>
      <c r="B17" s="97" t="s">
        <v>13</v>
      </c>
      <c r="C17" s="103"/>
      <c r="D17" s="1" t="s">
        <v>0</v>
      </c>
      <c r="E17" s="56"/>
      <c r="F17" s="56"/>
      <c r="G17" s="56"/>
      <c r="H17" s="56"/>
      <c r="I17" s="56"/>
      <c r="J17" s="56"/>
      <c r="K17" s="57"/>
      <c r="L17" s="58"/>
      <c r="M17" s="59" t="s">
        <v>3213</v>
      </c>
      <c r="N17" s="75"/>
      <c r="O17" s="75"/>
    </row>
    <row r="18" customFormat="false" ht="47.25" hidden="false" customHeight="true" outlineLevel="0" collapsed="false">
      <c r="A18" s="60" t="s">
        <v>3163</v>
      </c>
      <c r="B18" s="97"/>
      <c r="C18" s="53" t="s">
        <v>9</v>
      </c>
      <c r="D18" s="1" t="s">
        <v>0</v>
      </c>
      <c r="E18" s="50" t="s">
        <v>3</v>
      </c>
      <c r="F18" s="56"/>
      <c r="G18" s="56"/>
      <c r="H18" s="56"/>
      <c r="I18" s="56"/>
      <c r="J18" s="56"/>
      <c r="K18" s="57"/>
      <c r="L18" s="58" t="s">
        <v>3214</v>
      </c>
      <c r="M18" s="75" t="s">
        <v>3215</v>
      </c>
      <c r="N18" s="75"/>
      <c r="O18" s="75"/>
    </row>
    <row r="19" customFormat="false" ht="30" hidden="false" customHeight="true" outlineLevel="0" collapsed="false">
      <c r="A19" s="60" t="s">
        <v>3163</v>
      </c>
      <c r="B19" s="61"/>
      <c r="C19" s="71" t="s">
        <v>9</v>
      </c>
      <c r="D19" s="102"/>
      <c r="E19" s="76" t="s">
        <v>3</v>
      </c>
      <c r="F19" s="92"/>
      <c r="G19" s="92"/>
      <c r="H19" s="92"/>
      <c r="I19" s="92"/>
      <c r="J19" s="92"/>
      <c r="K19" s="96"/>
      <c r="L19" s="136"/>
      <c r="M19" s="79" t="s">
        <v>3216</v>
      </c>
      <c r="N19" s="75"/>
      <c r="O19" s="75"/>
    </row>
    <row r="20" customFormat="false" ht="36" hidden="false" customHeight="true" outlineLevel="0" collapsed="false">
      <c r="A20" s="60" t="s">
        <v>3163</v>
      </c>
      <c r="B20" s="97"/>
      <c r="C20" s="53" t="s">
        <v>9</v>
      </c>
      <c r="D20" s="50" t="s">
        <v>3</v>
      </c>
      <c r="E20" s="1" t="s">
        <v>2</v>
      </c>
      <c r="F20" s="56"/>
      <c r="G20" s="56"/>
      <c r="H20" s="56"/>
      <c r="I20" s="56"/>
      <c r="J20" s="56"/>
      <c r="K20" s="57"/>
      <c r="L20" s="58" t="s">
        <v>3217</v>
      </c>
      <c r="M20" s="59" t="s">
        <v>3218</v>
      </c>
      <c r="N20" s="75"/>
      <c r="O20" s="75" t="s">
        <v>3219</v>
      </c>
    </row>
    <row r="21" customFormat="false" ht="30" hidden="false" customHeight="true" outlineLevel="0" collapsed="false">
      <c r="A21" s="60" t="s">
        <v>3163</v>
      </c>
      <c r="B21" s="97"/>
      <c r="C21" s="53" t="s">
        <v>9</v>
      </c>
      <c r="D21" s="50" t="s">
        <v>3</v>
      </c>
      <c r="E21" s="1" t="s">
        <v>2</v>
      </c>
      <c r="F21" s="56"/>
      <c r="G21" s="56"/>
      <c r="H21" s="56"/>
      <c r="I21" s="56"/>
      <c r="J21" s="56"/>
      <c r="K21" s="57"/>
      <c r="L21" s="58" t="s">
        <v>2183</v>
      </c>
      <c r="M21" s="75" t="s">
        <v>3220</v>
      </c>
      <c r="N21" s="75"/>
      <c r="O21" s="75"/>
    </row>
    <row r="22" customFormat="false" ht="30" hidden="false" customHeight="true" outlineLevel="0" collapsed="false">
      <c r="A22" s="60" t="s">
        <v>3163</v>
      </c>
      <c r="B22" s="97"/>
      <c r="C22" s="53" t="s">
        <v>9</v>
      </c>
      <c r="D22" s="74"/>
      <c r="E22" s="1" t="s">
        <v>0</v>
      </c>
      <c r="F22" s="56"/>
      <c r="G22" s="56"/>
      <c r="H22" s="56"/>
      <c r="I22" s="56"/>
      <c r="J22" s="56"/>
      <c r="K22" s="57"/>
      <c r="L22" s="58" t="s">
        <v>491</v>
      </c>
      <c r="M22" s="75" t="s">
        <v>3221</v>
      </c>
      <c r="N22" s="75"/>
      <c r="O22" s="75" t="s">
        <v>3222</v>
      </c>
    </row>
    <row r="23" customFormat="false" ht="30" hidden="false" customHeight="true" outlineLevel="0" collapsed="false">
      <c r="A23" s="55" t="s">
        <v>3223</v>
      </c>
      <c r="B23" s="97"/>
      <c r="C23" s="53" t="s">
        <v>9</v>
      </c>
      <c r="D23" s="74"/>
      <c r="E23" s="1" t="s">
        <v>0</v>
      </c>
      <c r="F23" s="50" t="s">
        <v>3</v>
      </c>
      <c r="G23" s="1" t="s">
        <v>2</v>
      </c>
      <c r="H23" s="56"/>
      <c r="I23" s="56"/>
      <c r="J23" s="56"/>
      <c r="K23" s="57"/>
      <c r="L23" s="58" t="s">
        <v>2113</v>
      </c>
      <c r="M23" s="75" t="s">
        <v>2379</v>
      </c>
      <c r="N23" s="75"/>
      <c r="O23" s="75"/>
    </row>
    <row r="24" customFormat="false" ht="30" hidden="false" customHeight="true" outlineLevel="0" collapsed="false">
      <c r="A24" s="60" t="s">
        <v>3223</v>
      </c>
      <c r="B24" s="97"/>
      <c r="C24" s="53" t="s">
        <v>9</v>
      </c>
      <c r="D24" s="74"/>
      <c r="E24" s="1" t="s">
        <v>0</v>
      </c>
      <c r="F24" s="50" t="s">
        <v>3</v>
      </c>
      <c r="G24" s="1" t="s">
        <v>2</v>
      </c>
      <c r="H24" s="56"/>
      <c r="I24" s="56"/>
      <c r="J24" s="56"/>
      <c r="K24" s="57"/>
      <c r="L24" s="58" t="s">
        <v>2183</v>
      </c>
      <c r="M24" s="75" t="s">
        <v>3224</v>
      </c>
      <c r="N24" s="75"/>
      <c r="O24" s="75" t="s">
        <v>3225</v>
      </c>
    </row>
    <row r="25" customFormat="false" ht="30" hidden="false" customHeight="true" outlineLevel="0" collapsed="false">
      <c r="A25" s="60" t="s">
        <v>3223</v>
      </c>
      <c r="B25" s="97"/>
      <c r="C25" s="53" t="s">
        <v>9</v>
      </c>
      <c r="D25" s="50" t="s">
        <v>3</v>
      </c>
      <c r="E25" s="1" t="s">
        <v>2</v>
      </c>
      <c r="F25" s="56"/>
      <c r="G25" s="56"/>
      <c r="H25" s="56"/>
      <c r="I25" s="56"/>
      <c r="J25" s="56"/>
      <c r="K25" s="57"/>
      <c r="L25" s="58" t="s">
        <v>3226</v>
      </c>
      <c r="M25" s="75" t="s">
        <v>3227</v>
      </c>
      <c r="N25" s="75"/>
      <c r="O25" s="75" t="s">
        <v>3228</v>
      </c>
    </row>
    <row r="26" customFormat="false" ht="30" hidden="false" customHeight="true" outlineLevel="0" collapsed="false">
      <c r="A26" s="60" t="s">
        <v>3223</v>
      </c>
      <c r="B26" s="97"/>
      <c r="C26" s="53" t="s">
        <v>9</v>
      </c>
      <c r="D26" s="50" t="s">
        <v>3</v>
      </c>
      <c r="E26" s="1" t="s">
        <v>2</v>
      </c>
      <c r="F26" s="56"/>
      <c r="G26" s="56"/>
      <c r="H26" s="56"/>
      <c r="I26" s="56"/>
      <c r="J26" s="56"/>
      <c r="K26" s="57"/>
      <c r="L26" s="58" t="s">
        <v>2183</v>
      </c>
      <c r="M26" s="75" t="s">
        <v>3229</v>
      </c>
      <c r="N26" s="75"/>
      <c r="O26" s="75"/>
    </row>
    <row r="27" customFormat="false" ht="36" hidden="false" customHeight="true" outlineLevel="0" collapsed="false">
      <c r="A27" s="60" t="s">
        <v>3223</v>
      </c>
      <c r="B27" s="97"/>
      <c r="C27" s="53" t="s">
        <v>9</v>
      </c>
      <c r="D27" s="74"/>
      <c r="E27" s="1" t="s">
        <v>0</v>
      </c>
      <c r="F27" s="50" t="s">
        <v>3</v>
      </c>
      <c r="G27" s="56"/>
      <c r="H27" s="56"/>
      <c r="I27" s="56"/>
      <c r="J27" s="56"/>
      <c r="K27" s="57"/>
      <c r="L27" s="58" t="s">
        <v>3230</v>
      </c>
      <c r="M27" s="75" t="s">
        <v>3231</v>
      </c>
      <c r="N27" s="75"/>
      <c r="O27" s="75" t="s">
        <v>3232</v>
      </c>
    </row>
    <row r="28" customFormat="false" ht="30" hidden="false" customHeight="true" outlineLevel="0" collapsed="false">
      <c r="A28" s="60" t="s">
        <v>3223</v>
      </c>
      <c r="B28" s="97"/>
      <c r="C28" s="98"/>
      <c r="D28" s="74"/>
      <c r="E28" s="1" t="s">
        <v>0</v>
      </c>
      <c r="F28" s="50" t="s">
        <v>3</v>
      </c>
      <c r="G28" s="50" t="s">
        <v>3</v>
      </c>
      <c r="H28" s="1" t="s">
        <v>2</v>
      </c>
      <c r="I28" s="56"/>
      <c r="J28" s="56"/>
      <c r="K28" s="57"/>
      <c r="L28" s="58" t="s">
        <v>3158</v>
      </c>
      <c r="M28" s="75" t="s">
        <v>3233</v>
      </c>
      <c r="N28" s="75"/>
      <c r="O28" s="75"/>
    </row>
    <row r="29" customFormat="false" ht="30" hidden="false" customHeight="true" outlineLevel="0" collapsed="false">
      <c r="A29" s="60" t="s">
        <v>3223</v>
      </c>
      <c r="B29" s="97"/>
      <c r="C29" s="98"/>
      <c r="D29" s="74"/>
      <c r="E29" s="1" t="s">
        <v>0</v>
      </c>
      <c r="F29" s="50" t="s">
        <v>3</v>
      </c>
      <c r="G29" s="50" t="s">
        <v>3</v>
      </c>
      <c r="H29" s="1" t="s">
        <v>2</v>
      </c>
      <c r="I29" s="56"/>
      <c r="J29" s="56"/>
      <c r="K29" s="57"/>
      <c r="L29" s="58" t="s">
        <v>3234</v>
      </c>
      <c r="M29" s="75" t="s">
        <v>3235</v>
      </c>
      <c r="N29" s="75"/>
      <c r="O29" s="75" t="s">
        <v>3236</v>
      </c>
    </row>
    <row r="30" customFormat="false" ht="30" hidden="false" customHeight="true" outlineLevel="0" collapsed="false">
      <c r="A30" s="60" t="s">
        <v>3223</v>
      </c>
      <c r="B30" s="97"/>
      <c r="C30" s="53" t="s">
        <v>9</v>
      </c>
      <c r="D30" s="74"/>
      <c r="E30" s="56"/>
      <c r="F30" s="1" t="s">
        <v>5</v>
      </c>
      <c r="G30" s="56"/>
      <c r="H30" s="56"/>
      <c r="I30" s="56"/>
      <c r="J30" s="56"/>
      <c r="K30" s="57"/>
      <c r="L30" s="58" t="s">
        <v>263</v>
      </c>
      <c r="M30" s="75" t="s">
        <v>3237</v>
      </c>
      <c r="N30" s="75"/>
      <c r="O30" s="75"/>
    </row>
    <row r="31" customFormat="false" ht="30" hidden="false" customHeight="true" outlineLevel="0" collapsed="false">
      <c r="A31" s="60" t="s">
        <v>3223</v>
      </c>
      <c r="B31" s="97"/>
      <c r="C31" s="53" t="s">
        <v>9</v>
      </c>
      <c r="D31" s="74"/>
      <c r="E31" s="56"/>
      <c r="F31" s="56"/>
      <c r="G31" s="51" t="s">
        <v>6</v>
      </c>
      <c r="H31" s="56"/>
      <c r="I31" s="56"/>
      <c r="J31" s="56"/>
      <c r="K31" s="57"/>
      <c r="L31" s="58" t="s">
        <v>215</v>
      </c>
      <c r="M31" s="75" t="s">
        <v>3238</v>
      </c>
      <c r="N31" s="75"/>
      <c r="O31" s="75" t="s">
        <v>3239</v>
      </c>
    </row>
    <row r="32" customFormat="false" ht="30" hidden="false" customHeight="true" outlineLevel="0" collapsed="false">
      <c r="A32" s="60" t="s">
        <v>3223</v>
      </c>
      <c r="B32" s="97"/>
      <c r="C32" s="53" t="s">
        <v>9</v>
      </c>
      <c r="D32" s="74"/>
      <c r="E32" s="56"/>
      <c r="F32" s="56"/>
      <c r="G32" s="51" t="s">
        <v>6</v>
      </c>
      <c r="H32" s="56"/>
      <c r="I32" s="56"/>
      <c r="J32" s="56"/>
      <c r="K32" s="57"/>
      <c r="L32" s="58" t="s">
        <v>249</v>
      </c>
      <c r="M32" s="75" t="s">
        <v>3240</v>
      </c>
      <c r="N32" s="75"/>
      <c r="O32" s="75" t="s">
        <v>3241</v>
      </c>
    </row>
    <row r="33" customFormat="false" ht="30" hidden="false" customHeight="true" outlineLevel="0" collapsed="false">
      <c r="A33" s="60" t="s">
        <v>3223</v>
      </c>
      <c r="B33" s="61"/>
      <c r="C33" s="71" t="s">
        <v>9</v>
      </c>
      <c r="D33" s="72"/>
      <c r="E33" s="92"/>
      <c r="F33" s="92"/>
      <c r="G33" s="92"/>
      <c r="H33" s="76" t="s">
        <v>3</v>
      </c>
      <c r="I33" s="92"/>
      <c r="J33" s="92"/>
      <c r="K33" s="96"/>
      <c r="L33" s="136"/>
      <c r="M33" s="79" t="s">
        <v>2077</v>
      </c>
      <c r="N33" s="75"/>
      <c r="O33" s="75" t="s">
        <v>3242</v>
      </c>
    </row>
    <row r="34" customFormat="false" ht="30" hidden="false" customHeight="true" outlineLevel="0" collapsed="false">
      <c r="A34" s="60" t="s">
        <v>3223</v>
      </c>
      <c r="B34" s="4" t="s">
        <v>7</v>
      </c>
      <c r="C34" s="2" t="s">
        <v>3</v>
      </c>
      <c r="D34" s="1"/>
      <c r="E34" s="56"/>
      <c r="F34" s="56"/>
      <c r="G34" s="56"/>
      <c r="H34" s="56"/>
      <c r="I34" s="56"/>
      <c r="J34" s="56"/>
      <c r="K34" s="57"/>
      <c r="L34" s="58"/>
      <c r="M34" s="59" t="s">
        <v>3243</v>
      </c>
      <c r="N34" s="75"/>
      <c r="O34" s="75" t="s">
        <v>3244</v>
      </c>
    </row>
    <row r="35" customFormat="false" ht="36" hidden="false" customHeight="true" outlineLevel="0" collapsed="false">
      <c r="A35" s="60" t="s">
        <v>3223</v>
      </c>
      <c r="B35" s="97"/>
      <c r="C35" s="98"/>
      <c r="D35" s="1" t="s">
        <v>0</v>
      </c>
      <c r="E35" s="56"/>
      <c r="F35" s="56"/>
      <c r="G35" s="56"/>
      <c r="H35" s="56"/>
      <c r="I35" s="56"/>
      <c r="J35" s="56"/>
      <c r="K35" s="57"/>
      <c r="L35" s="58" t="s">
        <v>3245</v>
      </c>
      <c r="M35" s="75" t="s">
        <v>3246</v>
      </c>
      <c r="N35" s="75"/>
      <c r="O35" s="75" t="s">
        <v>3247</v>
      </c>
    </row>
    <row r="36" customFormat="false" ht="30" hidden="false" customHeight="true" outlineLevel="0" collapsed="false">
      <c r="A36" s="60" t="s">
        <v>3223</v>
      </c>
      <c r="B36" s="97"/>
      <c r="C36" s="98"/>
      <c r="D36" s="74"/>
      <c r="E36" s="1" t="s">
        <v>5</v>
      </c>
      <c r="F36" s="56"/>
      <c r="G36" s="56"/>
      <c r="H36" s="56"/>
      <c r="I36" s="56"/>
      <c r="J36" s="56"/>
      <c r="K36" s="57"/>
      <c r="L36" s="58"/>
      <c r="M36" s="75" t="s">
        <v>3248</v>
      </c>
      <c r="N36" s="75"/>
      <c r="O36" s="75"/>
    </row>
    <row r="37" customFormat="false" ht="30" hidden="false" customHeight="true" outlineLevel="0" collapsed="false">
      <c r="A37" s="60" t="s">
        <v>3223</v>
      </c>
      <c r="B37" s="97"/>
      <c r="C37" s="98"/>
      <c r="D37" s="1" t="s">
        <v>0</v>
      </c>
      <c r="E37" s="56"/>
      <c r="F37" s="56"/>
      <c r="G37" s="56"/>
      <c r="H37" s="56"/>
      <c r="I37" s="56"/>
      <c r="J37" s="56"/>
      <c r="K37" s="57"/>
      <c r="L37" s="58"/>
      <c r="M37" s="75" t="s">
        <v>3249</v>
      </c>
      <c r="N37" s="75"/>
      <c r="O37" s="75"/>
    </row>
    <row r="38" customFormat="false" ht="30" hidden="false" customHeight="true" outlineLevel="0" collapsed="false">
      <c r="A38" s="60" t="s">
        <v>3223</v>
      </c>
      <c r="B38" s="97"/>
      <c r="C38" s="98"/>
      <c r="D38" s="74"/>
      <c r="E38" s="1" t="s">
        <v>5</v>
      </c>
      <c r="F38" s="56"/>
      <c r="G38" s="56"/>
      <c r="H38" s="56"/>
      <c r="I38" s="56"/>
      <c r="J38" s="56"/>
      <c r="K38" s="57"/>
      <c r="L38" s="58"/>
      <c r="M38" s="75" t="s">
        <v>3250</v>
      </c>
      <c r="N38" s="75"/>
      <c r="O38" s="75" t="s">
        <v>3251</v>
      </c>
    </row>
    <row r="39" customFormat="false" ht="30" hidden="false" customHeight="true" outlineLevel="0" collapsed="false">
      <c r="A39" s="60" t="s">
        <v>3223</v>
      </c>
      <c r="B39" s="97"/>
      <c r="C39" s="98"/>
      <c r="D39" s="74"/>
      <c r="E39" s="56"/>
      <c r="F39" s="1" t="s">
        <v>0</v>
      </c>
      <c r="G39" s="50" t="s">
        <v>3</v>
      </c>
      <c r="H39" s="56"/>
      <c r="I39" s="56"/>
      <c r="J39" s="56"/>
      <c r="K39" s="57"/>
      <c r="L39" s="58" t="s">
        <v>55</v>
      </c>
      <c r="M39" s="75" t="s">
        <v>3252</v>
      </c>
      <c r="N39" s="75"/>
      <c r="O39" s="75" t="s">
        <v>3253</v>
      </c>
    </row>
    <row r="40" customFormat="false" ht="30" hidden="false" customHeight="true" outlineLevel="0" collapsed="false">
      <c r="A40" s="60" t="s">
        <v>3223</v>
      </c>
      <c r="B40" s="97"/>
      <c r="C40" s="98"/>
      <c r="D40" s="74"/>
      <c r="E40" s="56"/>
      <c r="F40" s="1" t="s">
        <v>0</v>
      </c>
      <c r="G40" s="56"/>
      <c r="H40" s="56"/>
      <c r="I40" s="56"/>
      <c r="J40" s="56"/>
      <c r="K40" s="57"/>
      <c r="L40" s="58" t="s">
        <v>3254</v>
      </c>
      <c r="M40" s="75" t="s">
        <v>3255</v>
      </c>
      <c r="N40" s="75"/>
      <c r="O40" s="75" t="s">
        <v>3256</v>
      </c>
    </row>
    <row r="41" customFormat="false" ht="30" hidden="false" customHeight="true" outlineLevel="0" collapsed="false">
      <c r="A41" s="60" t="s">
        <v>3223</v>
      </c>
      <c r="B41" s="97"/>
      <c r="C41" s="53" t="s">
        <v>9</v>
      </c>
      <c r="D41" s="74"/>
      <c r="E41" s="56"/>
      <c r="F41" s="56"/>
      <c r="G41" s="1" t="s">
        <v>5</v>
      </c>
      <c r="H41" s="56"/>
      <c r="I41" s="56"/>
      <c r="J41" s="56"/>
      <c r="K41" s="57"/>
      <c r="L41" s="58"/>
      <c r="M41" s="75" t="s">
        <v>3257</v>
      </c>
      <c r="N41" s="75"/>
      <c r="O41" s="75" t="s">
        <v>3258</v>
      </c>
    </row>
    <row r="42" customFormat="false" ht="47.25" hidden="false" customHeight="true" outlineLevel="0" collapsed="false">
      <c r="A42" s="60" t="s">
        <v>3223</v>
      </c>
      <c r="B42" s="97"/>
      <c r="C42" s="53" t="s">
        <v>9</v>
      </c>
      <c r="D42" s="74"/>
      <c r="E42" s="56"/>
      <c r="F42" s="56"/>
      <c r="G42" s="56"/>
      <c r="H42" s="1" t="s">
        <v>0</v>
      </c>
      <c r="I42" s="56"/>
      <c r="J42" s="56"/>
      <c r="K42" s="57"/>
      <c r="L42" s="58" t="s">
        <v>1170</v>
      </c>
      <c r="M42" s="75" t="s">
        <v>3259</v>
      </c>
      <c r="N42" s="75"/>
      <c r="O42" s="75"/>
    </row>
    <row r="43" customFormat="false" ht="30" hidden="false" customHeight="true" outlineLevel="0" collapsed="false">
      <c r="A43" s="60" t="s">
        <v>3223</v>
      </c>
      <c r="B43" s="61"/>
      <c r="C43" s="71" t="s">
        <v>9</v>
      </c>
      <c r="D43" s="72"/>
      <c r="E43" s="64"/>
      <c r="F43" s="64"/>
      <c r="G43" s="64"/>
      <c r="H43" s="64"/>
      <c r="I43" s="72" t="s">
        <v>5</v>
      </c>
      <c r="J43" s="64"/>
      <c r="K43" s="65"/>
      <c r="L43" s="66" t="s">
        <v>1173</v>
      </c>
      <c r="M43" s="79" t="s">
        <v>3260</v>
      </c>
      <c r="N43" s="75"/>
      <c r="O43" s="75" t="s">
        <v>3261</v>
      </c>
    </row>
    <row r="44" customFormat="false" ht="47.25" hidden="false" customHeight="true" outlineLevel="0" collapsed="false">
      <c r="A44" s="60" t="s">
        <v>3223</v>
      </c>
      <c r="B44" s="97" t="s">
        <v>32</v>
      </c>
      <c r="C44" s="2" t="s">
        <v>3</v>
      </c>
      <c r="D44" s="1"/>
      <c r="E44" s="56"/>
      <c r="F44" s="56"/>
      <c r="G44" s="56"/>
      <c r="H44" s="56"/>
      <c r="I44" s="56"/>
      <c r="J44" s="56"/>
      <c r="K44" s="57"/>
      <c r="L44" s="58"/>
      <c r="M44" s="59" t="s">
        <v>3262</v>
      </c>
      <c r="N44" s="75"/>
      <c r="O44" s="75" t="s">
        <v>3263</v>
      </c>
    </row>
    <row r="45" customFormat="false" ht="30" hidden="false" customHeight="true" outlineLevel="0" collapsed="false">
      <c r="A45" s="60" t="s">
        <v>3223</v>
      </c>
      <c r="B45" s="97"/>
      <c r="C45" s="50" t="s">
        <v>3</v>
      </c>
      <c r="D45" s="74"/>
      <c r="E45" s="56"/>
      <c r="F45" s="56"/>
      <c r="G45" s="56"/>
      <c r="H45" s="56"/>
      <c r="I45" s="56"/>
      <c r="J45" s="56"/>
      <c r="K45" s="57"/>
      <c r="L45" s="58"/>
      <c r="M45" s="75" t="s">
        <v>3264</v>
      </c>
      <c r="N45" s="75"/>
      <c r="O45" s="75" t="s">
        <v>3265</v>
      </c>
    </row>
    <row r="46" customFormat="false" ht="30" hidden="false" customHeight="true" outlineLevel="0" collapsed="false">
      <c r="A46" s="60" t="s">
        <v>3223</v>
      </c>
      <c r="B46" s="97"/>
      <c r="C46" s="50" t="s">
        <v>3</v>
      </c>
      <c r="D46" s="74"/>
      <c r="E46" s="56"/>
      <c r="F46" s="56"/>
      <c r="G46" s="56"/>
      <c r="H46" s="56"/>
      <c r="I46" s="56"/>
      <c r="J46" s="56"/>
      <c r="K46" s="57"/>
      <c r="L46" s="58"/>
      <c r="M46" s="75" t="s">
        <v>3266</v>
      </c>
      <c r="N46" s="75"/>
      <c r="O46" s="75" t="s">
        <v>3267</v>
      </c>
    </row>
    <row r="47" customFormat="false" ht="30" hidden="false" customHeight="true" outlineLevel="0" collapsed="false">
      <c r="A47" s="60" t="s">
        <v>3223</v>
      </c>
      <c r="B47" s="97"/>
      <c r="C47" s="50" t="s">
        <v>3</v>
      </c>
      <c r="D47" s="74"/>
      <c r="E47" s="56"/>
      <c r="F47" s="56"/>
      <c r="G47" s="56"/>
      <c r="H47" s="56"/>
      <c r="I47" s="56"/>
      <c r="J47" s="56"/>
      <c r="K47" s="57"/>
      <c r="L47" s="58"/>
      <c r="M47" s="75" t="s">
        <v>3268</v>
      </c>
      <c r="N47" s="75"/>
      <c r="O47" s="75" t="s">
        <v>3253</v>
      </c>
    </row>
    <row r="48" customFormat="false" ht="30" hidden="false" customHeight="true" outlineLevel="0" collapsed="false">
      <c r="A48" s="60" t="s">
        <v>3223</v>
      </c>
      <c r="B48" s="97"/>
      <c r="C48" s="50" t="s">
        <v>3</v>
      </c>
      <c r="D48" s="74"/>
      <c r="E48" s="56"/>
      <c r="F48" s="56"/>
      <c r="G48" s="56"/>
      <c r="H48" s="56"/>
      <c r="I48" s="56"/>
      <c r="J48" s="56"/>
      <c r="K48" s="57"/>
      <c r="L48" s="58"/>
      <c r="M48" s="75" t="s">
        <v>3269</v>
      </c>
      <c r="N48" s="75"/>
      <c r="O48" s="75" t="s">
        <v>3270</v>
      </c>
    </row>
    <row r="49" customFormat="false" ht="30" hidden="false" customHeight="true" outlineLevel="0" collapsed="false">
      <c r="A49" s="60" t="s">
        <v>3223</v>
      </c>
      <c r="B49" s="61"/>
      <c r="C49" s="62" t="s">
        <v>3</v>
      </c>
      <c r="D49" s="72"/>
      <c r="E49" s="64"/>
      <c r="F49" s="64"/>
      <c r="G49" s="64"/>
      <c r="H49" s="64"/>
      <c r="I49" s="64"/>
      <c r="J49" s="64"/>
      <c r="K49" s="65"/>
      <c r="L49" s="66"/>
      <c r="M49" s="79" t="s">
        <v>3271</v>
      </c>
      <c r="N49" s="75"/>
      <c r="O49" s="75" t="s">
        <v>3272</v>
      </c>
    </row>
    <row r="50" customFormat="false" ht="47.25" hidden="false" customHeight="true" outlineLevel="0" collapsed="false">
      <c r="A50" s="55" t="s">
        <v>3273</v>
      </c>
      <c r="B50" s="81" t="s">
        <v>13</v>
      </c>
      <c r="C50" s="82" t="s">
        <v>9</v>
      </c>
      <c r="D50" s="93" t="s">
        <v>3</v>
      </c>
      <c r="E50" s="84"/>
      <c r="F50" s="84"/>
      <c r="G50" s="84"/>
      <c r="H50" s="84"/>
      <c r="I50" s="84"/>
      <c r="J50" s="84"/>
      <c r="K50" s="85"/>
      <c r="L50" s="86" t="s">
        <v>3274</v>
      </c>
      <c r="M50" s="89" t="s">
        <v>3275</v>
      </c>
      <c r="N50" s="75"/>
      <c r="O50" s="75"/>
    </row>
    <row r="51" customFormat="false" ht="30" hidden="false" customHeight="true" outlineLevel="0" collapsed="false">
      <c r="A51" s="60" t="s">
        <v>3273</v>
      </c>
      <c r="B51" s="4" t="s">
        <v>7</v>
      </c>
      <c r="C51" s="2" t="s">
        <v>3</v>
      </c>
      <c r="D51" s="1"/>
      <c r="E51" s="56"/>
      <c r="F51" s="56"/>
      <c r="G51" s="56"/>
      <c r="H51" s="56"/>
      <c r="I51" s="56"/>
      <c r="J51" s="56"/>
      <c r="K51" s="57"/>
      <c r="L51" s="58"/>
      <c r="M51" s="59" t="s">
        <v>3276</v>
      </c>
      <c r="N51" s="75"/>
      <c r="O51" s="75" t="s">
        <v>3277</v>
      </c>
    </row>
    <row r="52" customFormat="false" ht="30" hidden="false" customHeight="true" outlineLevel="0" collapsed="false">
      <c r="A52" s="60" t="s">
        <v>3273</v>
      </c>
      <c r="B52" s="97"/>
      <c r="C52" s="98"/>
      <c r="D52" s="50" t="s">
        <v>3</v>
      </c>
      <c r="E52" s="56"/>
      <c r="F52" s="56"/>
      <c r="G52" s="56"/>
      <c r="H52" s="56"/>
      <c r="I52" s="56"/>
      <c r="J52" s="56"/>
      <c r="K52" s="57"/>
      <c r="L52" s="58"/>
      <c r="M52" s="75" t="s">
        <v>597</v>
      </c>
      <c r="N52" s="75"/>
      <c r="O52" s="75" t="s">
        <v>3278</v>
      </c>
    </row>
    <row r="53" customFormat="false" ht="30" hidden="false" customHeight="true" outlineLevel="0" collapsed="false">
      <c r="A53" s="60" t="s">
        <v>3273</v>
      </c>
      <c r="B53" s="61"/>
      <c r="C53" s="53" t="s">
        <v>9</v>
      </c>
      <c r="D53" s="72"/>
      <c r="E53" s="72" t="s">
        <v>5</v>
      </c>
      <c r="F53" s="64"/>
      <c r="G53" s="64"/>
      <c r="H53" s="64"/>
      <c r="I53" s="64"/>
      <c r="J53" s="64"/>
      <c r="K53" s="65"/>
      <c r="L53" s="66"/>
      <c r="M53" s="79" t="s">
        <v>3279</v>
      </c>
      <c r="N53" s="75"/>
      <c r="O53" s="75" t="s">
        <v>3280</v>
      </c>
    </row>
    <row r="54" customFormat="false" ht="30" hidden="false" customHeight="true" outlineLevel="0" collapsed="false">
      <c r="A54" s="60" t="s">
        <v>3273</v>
      </c>
      <c r="B54" s="97" t="s">
        <v>32</v>
      </c>
      <c r="C54" s="50" t="s">
        <v>3</v>
      </c>
      <c r="D54" s="1" t="s">
        <v>2</v>
      </c>
      <c r="E54" s="56"/>
      <c r="F54" s="56"/>
      <c r="G54" s="56"/>
      <c r="H54" s="56"/>
      <c r="I54" s="56"/>
      <c r="J54" s="56"/>
      <c r="K54" s="57"/>
      <c r="L54" s="58" t="s">
        <v>556</v>
      </c>
      <c r="M54" s="59" t="s">
        <v>3281</v>
      </c>
      <c r="N54" s="75"/>
      <c r="O54" s="75"/>
    </row>
    <row r="55" customFormat="false" ht="30" hidden="false" customHeight="true" outlineLevel="0" collapsed="false">
      <c r="A55" s="60" t="s">
        <v>3273</v>
      </c>
      <c r="B55" s="97"/>
      <c r="C55" s="50" t="s">
        <v>3</v>
      </c>
      <c r="D55" s="74"/>
      <c r="E55" s="56"/>
      <c r="F55" s="56"/>
      <c r="G55" s="56"/>
      <c r="H55" s="56"/>
      <c r="I55" s="56"/>
      <c r="J55" s="56"/>
      <c r="K55" s="57"/>
      <c r="L55" s="58"/>
      <c r="M55" s="75" t="s">
        <v>3282</v>
      </c>
      <c r="N55" s="75"/>
      <c r="O55" s="75"/>
    </row>
    <row r="56" customFormat="false" ht="30" hidden="false" customHeight="true" outlineLevel="0" collapsed="false">
      <c r="A56" s="60" t="s">
        <v>3273</v>
      </c>
      <c r="B56" s="61"/>
      <c r="C56" s="62" t="s">
        <v>3</v>
      </c>
      <c r="D56" s="72" t="s">
        <v>2</v>
      </c>
      <c r="E56" s="64"/>
      <c r="F56" s="64"/>
      <c r="G56" s="64"/>
      <c r="H56" s="64"/>
      <c r="I56" s="64"/>
      <c r="J56" s="64"/>
      <c r="K56" s="65"/>
      <c r="L56" s="66" t="s">
        <v>2270</v>
      </c>
      <c r="M56" s="79" t="s">
        <v>3283</v>
      </c>
      <c r="N56" s="75"/>
      <c r="O56" s="75"/>
    </row>
    <row r="57" customFormat="false" ht="30" hidden="false" customHeight="true" outlineLevel="0" collapsed="false">
      <c r="A57" s="60" t="s">
        <v>3273</v>
      </c>
      <c r="B57" s="97" t="s">
        <v>13</v>
      </c>
      <c r="C57" s="103"/>
      <c r="D57" s="1" t="s">
        <v>0</v>
      </c>
      <c r="E57" s="56"/>
      <c r="F57" s="56"/>
      <c r="G57" s="56"/>
      <c r="H57" s="56"/>
      <c r="I57" s="56"/>
      <c r="J57" s="56"/>
      <c r="K57" s="57"/>
      <c r="L57" s="58"/>
      <c r="M57" s="59" t="s">
        <v>3284</v>
      </c>
      <c r="N57" s="75"/>
      <c r="O57" s="75" t="s">
        <v>3285</v>
      </c>
    </row>
    <row r="58" customFormat="false" ht="30" hidden="false" customHeight="true" outlineLevel="0" collapsed="false">
      <c r="A58" s="60" t="s">
        <v>3273</v>
      </c>
      <c r="B58" s="97"/>
      <c r="C58" s="53" t="s">
        <v>9</v>
      </c>
      <c r="D58" s="74"/>
      <c r="E58" s="1" t="s">
        <v>5</v>
      </c>
      <c r="F58" s="56"/>
      <c r="G58" s="56"/>
      <c r="H58" s="56"/>
      <c r="I58" s="56"/>
      <c r="J58" s="56"/>
      <c r="K58" s="57"/>
      <c r="L58" s="58"/>
      <c r="M58" s="75" t="s">
        <v>3286</v>
      </c>
      <c r="N58" s="75"/>
      <c r="O58" s="75" t="s">
        <v>3287</v>
      </c>
    </row>
    <row r="59" customFormat="false" ht="47.25" hidden="false" customHeight="true" outlineLevel="0" collapsed="false">
      <c r="A59" s="60" t="s">
        <v>3273</v>
      </c>
      <c r="B59" s="61"/>
      <c r="C59" s="71" t="s">
        <v>9</v>
      </c>
      <c r="D59" s="72"/>
      <c r="E59" s="64"/>
      <c r="F59" s="76" t="s">
        <v>3</v>
      </c>
      <c r="G59" s="64"/>
      <c r="H59" s="64"/>
      <c r="I59" s="64"/>
      <c r="J59" s="64"/>
      <c r="K59" s="65"/>
      <c r="L59" s="66"/>
      <c r="M59" s="79" t="s">
        <v>3288</v>
      </c>
      <c r="N59" s="75"/>
      <c r="O59" s="75" t="s">
        <v>3289</v>
      </c>
    </row>
    <row r="60" customFormat="false" ht="30" hidden="false" customHeight="true" outlineLevel="0" collapsed="false">
      <c r="A60" s="60" t="s">
        <v>3273</v>
      </c>
      <c r="B60" s="4" t="s">
        <v>7</v>
      </c>
      <c r="C60" s="2" t="s">
        <v>3</v>
      </c>
      <c r="D60" s="1"/>
      <c r="E60" s="56"/>
      <c r="F60" s="56"/>
      <c r="G60" s="56"/>
      <c r="H60" s="56"/>
      <c r="I60" s="56"/>
      <c r="J60" s="56"/>
      <c r="K60" s="57"/>
      <c r="L60" s="58"/>
      <c r="M60" s="59" t="s">
        <v>3290</v>
      </c>
      <c r="N60" s="75"/>
      <c r="O60" s="75" t="s">
        <v>3291</v>
      </c>
    </row>
    <row r="61" customFormat="false" ht="30" hidden="false" customHeight="true" outlineLevel="0" collapsed="false">
      <c r="A61" s="60" t="s">
        <v>3273</v>
      </c>
      <c r="B61" s="97"/>
      <c r="C61" s="98"/>
      <c r="D61" s="51" t="s">
        <v>6</v>
      </c>
      <c r="E61" s="56"/>
      <c r="F61" s="56"/>
      <c r="G61" s="56"/>
      <c r="H61" s="56"/>
      <c r="I61" s="56"/>
      <c r="J61" s="56"/>
      <c r="K61" s="57"/>
      <c r="L61" s="58"/>
      <c r="M61" s="75" t="s">
        <v>3292</v>
      </c>
      <c r="N61" s="75"/>
      <c r="O61" s="75" t="s">
        <v>3293</v>
      </c>
    </row>
    <row r="62" customFormat="false" ht="30" hidden="false" customHeight="true" outlineLevel="0" collapsed="false">
      <c r="A62" s="60" t="s">
        <v>3273</v>
      </c>
      <c r="B62" s="97"/>
      <c r="C62" s="53" t="s">
        <v>9</v>
      </c>
      <c r="D62" s="74"/>
      <c r="E62" s="1" t="s">
        <v>5</v>
      </c>
      <c r="F62" s="56"/>
      <c r="G62" s="56"/>
      <c r="H62" s="56"/>
      <c r="I62" s="56"/>
      <c r="J62" s="56"/>
      <c r="K62" s="57"/>
      <c r="L62" s="58" t="s">
        <v>107</v>
      </c>
      <c r="M62" s="75" t="s">
        <v>3294</v>
      </c>
      <c r="N62" s="75"/>
      <c r="O62" s="75" t="s">
        <v>3295</v>
      </c>
    </row>
    <row r="63" customFormat="false" ht="30" hidden="false" customHeight="true" outlineLevel="0" collapsed="false">
      <c r="A63" s="60" t="s">
        <v>3273</v>
      </c>
      <c r="B63" s="97"/>
      <c r="C63" s="53" t="s">
        <v>9</v>
      </c>
      <c r="D63" s="74"/>
      <c r="E63" s="56"/>
      <c r="F63" s="50" t="s">
        <v>3</v>
      </c>
      <c r="G63" s="56"/>
      <c r="H63" s="56"/>
      <c r="I63" s="56"/>
      <c r="J63" s="56"/>
      <c r="K63" s="57"/>
      <c r="L63" s="58" t="s">
        <v>3296</v>
      </c>
      <c r="M63" s="75" t="s">
        <v>3297</v>
      </c>
      <c r="N63" s="75"/>
      <c r="O63" s="75"/>
    </row>
    <row r="64" customFormat="false" ht="54.6" hidden="false" customHeight="true" outlineLevel="0" collapsed="false">
      <c r="A64" s="60" t="s">
        <v>3273</v>
      </c>
      <c r="B64" s="97"/>
      <c r="C64" s="53" t="s">
        <v>9</v>
      </c>
      <c r="D64" s="51" t="s">
        <v>6</v>
      </c>
      <c r="E64" s="56"/>
      <c r="F64" s="56"/>
      <c r="G64" s="56"/>
      <c r="H64" s="56"/>
      <c r="I64" s="56"/>
      <c r="J64" s="56"/>
      <c r="K64" s="57"/>
      <c r="L64" s="58" t="s">
        <v>2075</v>
      </c>
      <c r="M64" s="75" t="s">
        <v>3298</v>
      </c>
      <c r="N64" s="75"/>
      <c r="O64" s="75"/>
    </row>
    <row r="65" customFormat="false" ht="30" hidden="false" customHeight="true" outlineLevel="0" collapsed="false">
      <c r="A65" s="60" t="s">
        <v>3273</v>
      </c>
      <c r="B65" s="97"/>
      <c r="C65" s="98"/>
      <c r="D65" s="74"/>
      <c r="E65" s="50" t="s">
        <v>3</v>
      </c>
      <c r="F65" s="56"/>
      <c r="G65" s="56"/>
      <c r="H65" s="56"/>
      <c r="I65" s="56"/>
      <c r="J65" s="56"/>
      <c r="K65" s="57"/>
      <c r="L65" s="58"/>
      <c r="M65" s="75" t="s">
        <v>2077</v>
      </c>
      <c r="N65" s="75"/>
      <c r="O65" s="75" t="s">
        <v>3299</v>
      </c>
    </row>
    <row r="66" customFormat="false" ht="47.25" hidden="false" customHeight="true" outlineLevel="0" collapsed="false">
      <c r="A66" s="60" t="s">
        <v>3273</v>
      </c>
      <c r="B66" s="97"/>
      <c r="C66" s="53" t="s">
        <v>9</v>
      </c>
      <c r="D66" s="74"/>
      <c r="E66" s="56"/>
      <c r="F66" s="52" t="s">
        <v>8</v>
      </c>
      <c r="G66" s="56"/>
      <c r="H66" s="56"/>
      <c r="I66" s="56"/>
      <c r="J66" s="56"/>
      <c r="K66" s="57"/>
      <c r="L66" s="58" t="s">
        <v>1515</v>
      </c>
      <c r="M66" s="75" t="s">
        <v>3300</v>
      </c>
      <c r="N66" s="75"/>
      <c r="O66" s="75" t="s">
        <v>3301</v>
      </c>
    </row>
    <row r="67" customFormat="false" ht="54" hidden="false" customHeight="false" outlineLevel="0" collapsed="false">
      <c r="A67" s="60" t="s">
        <v>3273</v>
      </c>
      <c r="B67" s="97"/>
      <c r="C67" s="53" t="s">
        <v>9</v>
      </c>
      <c r="D67" s="74"/>
      <c r="E67" s="56"/>
      <c r="F67" s="52" t="s">
        <v>8</v>
      </c>
      <c r="G67" s="56"/>
      <c r="H67" s="56"/>
      <c r="I67" s="56"/>
      <c r="J67" s="56"/>
      <c r="K67" s="57"/>
      <c r="L67" s="58" t="s">
        <v>2581</v>
      </c>
      <c r="M67" s="75" t="s">
        <v>3302</v>
      </c>
      <c r="N67" s="75"/>
      <c r="O67" s="75" t="s">
        <v>3303</v>
      </c>
    </row>
    <row r="68" customFormat="false" ht="36" hidden="false" customHeight="true" outlineLevel="0" collapsed="false">
      <c r="A68" s="60" t="s">
        <v>3273</v>
      </c>
      <c r="B68" s="97"/>
      <c r="C68" s="98"/>
      <c r="D68" s="74"/>
      <c r="E68" s="56"/>
      <c r="F68" s="56"/>
      <c r="G68" s="52" t="s">
        <v>8</v>
      </c>
      <c r="H68" s="56"/>
      <c r="I68" s="56"/>
      <c r="J68" s="56"/>
      <c r="K68" s="57"/>
      <c r="L68" s="58" t="s">
        <v>3304</v>
      </c>
      <c r="M68" s="75" t="s">
        <v>3305</v>
      </c>
      <c r="N68" s="75"/>
      <c r="O68" s="75" t="s">
        <v>3306</v>
      </c>
    </row>
    <row r="69" customFormat="false" ht="30" hidden="false" customHeight="true" outlineLevel="0" collapsed="false">
      <c r="A69" s="60" t="s">
        <v>3273</v>
      </c>
      <c r="B69" s="97"/>
      <c r="C69" s="98"/>
      <c r="D69" s="74"/>
      <c r="E69" s="56"/>
      <c r="F69" s="56"/>
      <c r="G69" s="56"/>
      <c r="H69" s="52" t="s">
        <v>8</v>
      </c>
      <c r="I69" s="56"/>
      <c r="J69" s="56"/>
      <c r="K69" s="57"/>
      <c r="L69" s="58"/>
      <c r="M69" s="75" t="s">
        <v>3307</v>
      </c>
      <c r="N69" s="75"/>
      <c r="O69" s="75"/>
    </row>
    <row r="70" customFormat="false" ht="36" hidden="false" customHeight="true" outlineLevel="0" collapsed="false">
      <c r="A70" s="60" t="s">
        <v>3273</v>
      </c>
      <c r="B70" s="97"/>
      <c r="C70" s="98"/>
      <c r="D70" s="74"/>
      <c r="E70" s="56"/>
      <c r="F70" s="56"/>
      <c r="G70" s="56"/>
      <c r="H70" s="56"/>
      <c r="I70" s="52" t="s">
        <v>8</v>
      </c>
      <c r="J70" s="56"/>
      <c r="K70" s="57"/>
      <c r="L70" s="58" t="s">
        <v>3304</v>
      </c>
      <c r="M70" s="75" t="s">
        <v>3308</v>
      </c>
      <c r="N70" s="75"/>
      <c r="O70" s="75"/>
    </row>
    <row r="71" customFormat="false" ht="30" hidden="false" customHeight="true" outlineLevel="0" collapsed="false">
      <c r="A71" s="60" t="s">
        <v>3273</v>
      </c>
      <c r="B71" s="97"/>
      <c r="C71" s="98"/>
      <c r="D71" s="74"/>
      <c r="E71" s="56"/>
      <c r="F71" s="56"/>
      <c r="G71" s="56"/>
      <c r="H71" s="56"/>
      <c r="I71" s="52" t="s">
        <v>8</v>
      </c>
      <c r="J71" s="56"/>
      <c r="K71" s="57"/>
      <c r="L71" s="58"/>
      <c r="M71" s="75" t="s">
        <v>3309</v>
      </c>
      <c r="N71" s="75"/>
      <c r="O71" s="75" t="s">
        <v>3310</v>
      </c>
    </row>
    <row r="72" customFormat="false" ht="30" hidden="false" customHeight="true" outlineLevel="0" collapsed="false">
      <c r="A72" s="60" t="s">
        <v>3273</v>
      </c>
      <c r="B72" s="97"/>
      <c r="C72" s="98"/>
      <c r="D72" s="74"/>
      <c r="E72" s="56"/>
      <c r="F72" s="56"/>
      <c r="G72" s="56"/>
      <c r="H72" s="56"/>
      <c r="I72" s="52" t="s">
        <v>8</v>
      </c>
      <c r="J72" s="56"/>
      <c r="K72" s="57"/>
      <c r="L72" s="58" t="s">
        <v>3311</v>
      </c>
      <c r="M72" s="75" t="s">
        <v>3312</v>
      </c>
      <c r="N72" s="75"/>
      <c r="O72" s="75" t="s">
        <v>3313</v>
      </c>
    </row>
    <row r="73" customFormat="false" ht="30" hidden="false" customHeight="true" outlineLevel="0" collapsed="false">
      <c r="A73" s="60" t="s">
        <v>3273</v>
      </c>
      <c r="B73" s="97"/>
      <c r="C73" s="98"/>
      <c r="D73" s="74"/>
      <c r="E73" s="56"/>
      <c r="F73" s="56"/>
      <c r="G73" s="56"/>
      <c r="H73" s="56"/>
      <c r="I73" s="52" t="s">
        <v>8</v>
      </c>
      <c r="J73" s="56"/>
      <c r="K73" s="57"/>
      <c r="L73" s="58"/>
      <c r="M73" s="75" t="s">
        <v>3314</v>
      </c>
      <c r="N73" s="75"/>
      <c r="O73" s="75"/>
    </row>
    <row r="74" customFormat="false" ht="30" hidden="false" customHeight="true" outlineLevel="0" collapsed="false">
      <c r="A74" s="60" t="s">
        <v>3273</v>
      </c>
      <c r="B74" s="97"/>
      <c r="C74" s="98"/>
      <c r="D74" s="74"/>
      <c r="E74" s="56"/>
      <c r="F74" s="56"/>
      <c r="G74" s="56"/>
      <c r="H74" s="56"/>
      <c r="I74" s="52" t="s">
        <v>8</v>
      </c>
      <c r="J74" s="56"/>
      <c r="K74" s="57"/>
      <c r="L74" s="58"/>
      <c r="M74" s="75" t="s">
        <v>3315</v>
      </c>
      <c r="N74" s="75"/>
      <c r="O74" s="75" t="s">
        <v>3316</v>
      </c>
    </row>
    <row r="75" customFormat="false" ht="47.25" hidden="false" customHeight="true" outlineLevel="0" collapsed="false">
      <c r="A75" s="60" t="s">
        <v>3273</v>
      </c>
      <c r="B75" s="97"/>
      <c r="C75" s="53" t="s">
        <v>9</v>
      </c>
      <c r="D75" s="74"/>
      <c r="E75" s="56"/>
      <c r="F75" s="56"/>
      <c r="G75" s="56"/>
      <c r="H75" s="56"/>
      <c r="I75" s="52" t="s">
        <v>8</v>
      </c>
      <c r="J75" s="56"/>
      <c r="K75" s="57"/>
      <c r="L75" s="58" t="s">
        <v>3317</v>
      </c>
      <c r="M75" s="75" t="s">
        <v>3318</v>
      </c>
      <c r="N75" s="75"/>
      <c r="O75" s="75"/>
    </row>
    <row r="76" customFormat="false" ht="47.25" hidden="false" customHeight="true" outlineLevel="0" collapsed="false">
      <c r="A76" s="60" t="s">
        <v>3273</v>
      </c>
      <c r="B76" s="97"/>
      <c r="C76" s="53" t="s">
        <v>9</v>
      </c>
      <c r="D76" s="74"/>
      <c r="E76" s="56"/>
      <c r="F76" s="56"/>
      <c r="G76" s="56"/>
      <c r="H76" s="56"/>
      <c r="I76" s="52" t="s">
        <v>8</v>
      </c>
      <c r="J76" s="56"/>
      <c r="K76" s="57"/>
      <c r="L76" s="58" t="s">
        <v>3319</v>
      </c>
      <c r="M76" s="75" t="s">
        <v>3320</v>
      </c>
      <c r="N76" s="75"/>
      <c r="O76" s="75" t="s">
        <v>3321</v>
      </c>
    </row>
    <row r="77" customFormat="false" ht="30" hidden="false" customHeight="true" outlineLevel="0" collapsed="false">
      <c r="A77" s="60" t="s">
        <v>3273</v>
      </c>
      <c r="B77" s="97"/>
      <c r="C77" s="98"/>
      <c r="D77" s="74"/>
      <c r="E77" s="56"/>
      <c r="F77" s="56"/>
      <c r="G77" s="56"/>
      <c r="H77" s="56"/>
      <c r="I77" s="56"/>
      <c r="J77" s="1" t="s">
        <v>0</v>
      </c>
      <c r="K77" s="57"/>
      <c r="L77" s="58"/>
      <c r="M77" s="75" t="s">
        <v>3322</v>
      </c>
      <c r="N77" s="75"/>
      <c r="O77" s="75"/>
    </row>
    <row r="78" customFormat="false" ht="47.25" hidden="false" customHeight="true" outlineLevel="0" collapsed="false">
      <c r="A78" s="60" t="s">
        <v>3273</v>
      </c>
      <c r="B78" s="97"/>
      <c r="C78" s="53" t="s">
        <v>9</v>
      </c>
      <c r="D78" s="74"/>
      <c r="E78" s="56"/>
      <c r="F78" s="56"/>
      <c r="G78" s="56"/>
      <c r="H78" s="56"/>
      <c r="I78" s="56"/>
      <c r="J78" s="1" t="s">
        <v>0</v>
      </c>
      <c r="K78" s="68" t="s">
        <v>3</v>
      </c>
      <c r="L78" s="58" t="s">
        <v>233</v>
      </c>
      <c r="M78" s="75" t="s">
        <v>3323</v>
      </c>
      <c r="N78" s="75"/>
      <c r="O78" s="75"/>
    </row>
    <row r="79" customFormat="false" ht="30" hidden="false" customHeight="true" outlineLevel="0" collapsed="false">
      <c r="A79" s="55" t="s">
        <v>3324</v>
      </c>
      <c r="B79" s="97"/>
      <c r="C79" s="53" t="s">
        <v>9</v>
      </c>
      <c r="D79" s="74"/>
      <c r="E79" s="56"/>
      <c r="F79" s="56"/>
      <c r="G79" s="56"/>
      <c r="H79" s="56"/>
      <c r="I79" s="56"/>
      <c r="J79" s="56"/>
      <c r="K79" s="70" t="s">
        <v>5</v>
      </c>
      <c r="L79" s="58"/>
      <c r="M79" s="75" t="s">
        <v>3325</v>
      </c>
      <c r="N79" s="75"/>
      <c r="O79" s="75"/>
    </row>
    <row r="80" customFormat="false" ht="30" hidden="false" customHeight="true" outlineLevel="0" collapsed="false">
      <c r="A80" s="60" t="s">
        <v>3324</v>
      </c>
      <c r="B80" s="97"/>
      <c r="C80" s="53" t="s">
        <v>9</v>
      </c>
      <c r="D80" s="74"/>
      <c r="E80" s="56"/>
      <c r="F80" s="56"/>
      <c r="G80" s="56"/>
      <c r="H80" s="56"/>
      <c r="I80" s="56"/>
      <c r="J80" s="56"/>
      <c r="K80" s="70" t="s">
        <v>5</v>
      </c>
      <c r="L80" s="58"/>
      <c r="M80" s="75" t="s">
        <v>3326</v>
      </c>
      <c r="N80" s="75"/>
      <c r="O80" s="75" t="s">
        <v>3327</v>
      </c>
    </row>
    <row r="81" customFormat="false" ht="54.6" hidden="false" customHeight="true" outlineLevel="0" collapsed="false">
      <c r="A81" s="60" t="s">
        <v>3324</v>
      </c>
      <c r="B81" s="61"/>
      <c r="C81" s="71" t="s">
        <v>9</v>
      </c>
      <c r="D81" s="72"/>
      <c r="E81" s="64"/>
      <c r="F81" s="64"/>
      <c r="G81" s="64"/>
      <c r="H81" s="64"/>
      <c r="I81" s="76" t="s">
        <v>3</v>
      </c>
      <c r="J81" s="64"/>
      <c r="K81" s="65"/>
      <c r="L81" s="66" t="s">
        <v>3328</v>
      </c>
      <c r="M81" s="79" t="s">
        <v>3329</v>
      </c>
      <c r="N81" s="75"/>
      <c r="O81" s="75" t="s">
        <v>3330</v>
      </c>
    </row>
    <row r="82" customFormat="false" ht="36" hidden="false" customHeight="true" outlineLevel="0" collapsed="false">
      <c r="A82" s="60" t="s">
        <v>3324</v>
      </c>
      <c r="B82" s="97"/>
      <c r="C82" s="53" t="s">
        <v>9</v>
      </c>
      <c r="D82" s="50" t="s">
        <v>3</v>
      </c>
      <c r="E82" s="56"/>
      <c r="F82" s="56"/>
      <c r="G82" s="56"/>
      <c r="H82" s="56"/>
      <c r="I82" s="56"/>
      <c r="J82" s="56"/>
      <c r="K82" s="57"/>
      <c r="L82" s="58" t="s">
        <v>3331</v>
      </c>
      <c r="M82" s="59" t="s">
        <v>3332</v>
      </c>
      <c r="N82" s="75"/>
      <c r="O82" s="75" t="s">
        <v>3333</v>
      </c>
    </row>
    <row r="83" customFormat="false" ht="30" hidden="false" customHeight="true" outlineLevel="0" collapsed="false">
      <c r="A83" s="60" t="s">
        <v>3324</v>
      </c>
      <c r="B83" s="97"/>
      <c r="C83" s="53" t="s">
        <v>9</v>
      </c>
      <c r="D83" s="74"/>
      <c r="E83" s="1" t="s">
        <v>0</v>
      </c>
      <c r="F83" s="50" t="s">
        <v>3</v>
      </c>
      <c r="G83" s="56"/>
      <c r="H83" s="56"/>
      <c r="I83" s="56"/>
      <c r="J83" s="56"/>
      <c r="K83" s="57"/>
      <c r="L83" s="58" t="s">
        <v>139</v>
      </c>
      <c r="M83" s="75" t="s">
        <v>3334</v>
      </c>
      <c r="N83" s="75"/>
      <c r="O83" s="75"/>
    </row>
    <row r="84" customFormat="false" ht="30" hidden="false" customHeight="true" outlineLevel="0" collapsed="false">
      <c r="A84" s="60" t="s">
        <v>3324</v>
      </c>
      <c r="B84" s="97"/>
      <c r="C84" s="98"/>
      <c r="D84" s="74"/>
      <c r="E84" s="1" t="s">
        <v>0</v>
      </c>
      <c r="F84" s="56"/>
      <c r="G84" s="56"/>
      <c r="H84" s="56"/>
      <c r="I84" s="56"/>
      <c r="J84" s="56"/>
      <c r="K84" s="57"/>
      <c r="L84" s="58"/>
      <c r="M84" s="75" t="s">
        <v>3335</v>
      </c>
      <c r="N84" s="75"/>
      <c r="O84" s="75"/>
    </row>
    <row r="85" customFormat="false" ht="30" hidden="false" customHeight="true" outlineLevel="0" collapsed="false">
      <c r="A85" s="60" t="s">
        <v>3324</v>
      </c>
      <c r="B85" s="97"/>
      <c r="C85" s="53" t="s">
        <v>9</v>
      </c>
      <c r="D85" s="74"/>
      <c r="E85" s="56"/>
      <c r="F85" s="1" t="s">
        <v>5</v>
      </c>
      <c r="G85" s="56"/>
      <c r="H85" s="56"/>
      <c r="I85" s="56"/>
      <c r="J85" s="56"/>
      <c r="K85" s="57"/>
      <c r="L85" s="58"/>
      <c r="M85" s="75" t="s">
        <v>3336</v>
      </c>
      <c r="N85" s="75"/>
      <c r="O85" s="75"/>
    </row>
    <row r="86" customFormat="false" ht="30" hidden="false" customHeight="true" outlineLevel="0" collapsed="false">
      <c r="A86" s="60" t="s">
        <v>3324</v>
      </c>
      <c r="B86" s="97"/>
      <c r="C86" s="53" t="s">
        <v>9</v>
      </c>
      <c r="D86" s="74"/>
      <c r="E86" s="56"/>
      <c r="F86" s="56"/>
      <c r="G86" s="1" t="s">
        <v>0</v>
      </c>
      <c r="H86" s="56"/>
      <c r="I86" s="56"/>
      <c r="J86" s="56"/>
      <c r="K86" s="57"/>
      <c r="L86" s="58"/>
      <c r="M86" s="75" t="s">
        <v>3337</v>
      </c>
      <c r="N86" s="75"/>
      <c r="O86" s="75" t="s">
        <v>3338</v>
      </c>
    </row>
    <row r="87" customFormat="false" ht="30" hidden="false" customHeight="true" outlineLevel="0" collapsed="false">
      <c r="A87" s="60" t="s">
        <v>3324</v>
      </c>
      <c r="B87" s="97"/>
      <c r="C87" s="53" t="s">
        <v>9</v>
      </c>
      <c r="D87" s="74"/>
      <c r="E87" s="56"/>
      <c r="F87" s="56"/>
      <c r="G87" s="1" t="s">
        <v>0</v>
      </c>
      <c r="H87" s="50" t="s">
        <v>3</v>
      </c>
      <c r="I87" s="56"/>
      <c r="J87" s="56"/>
      <c r="K87" s="57"/>
      <c r="L87" s="58" t="s">
        <v>3339</v>
      </c>
      <c r="M87" s="75" t="s">
        <v>3340</v>
      </c>
      <c r="N87" s="75"/>
      <c r="O87" s="75" t="s">
        <v>3341</v>
      </c>
    </row>
    <row r="88" customFormat="false" ht="30" hidden="false" customHeight="true" outlineLevel="0" collapsed="false">
      <c r="A88" s="60" t="s">
        <v>3324</v>
      </c>
      <c r="B88" s="97"/>
      <c r="C88" s="53" t="s">
        <v>9</v>
      </c>
      <c r="D88" s="74"/>
      <c r="E88" s="56"/>
      <c r="F88" s="56"/>
      <c r="G88" s="1" t="s">
        <v>0</v>
      </c>
      <c r="H88" s="50" t="s">
        <v>3</v>
      </c>
      <c r="I88" s="56"/>
      <c r="J88" s="56"/>
      <c r="K88" s="57"/>
      <c r="L88" s="58" t="s">
        <v>3342</v>
      </c>
      <c r="M88" s="75" t="s">
        <v>3343</v>
      </c>
      <c r="N88" s="75"/>
      <c r="O88" s="75"/>
    </row>
    <row r="89" customFormat="false" ht="30" hidden="false" customHeight="true" outlineLevel="0" collapsed="false">
      <c r="A89" s="60" t="s">
        <v>3324</v>
      </c>
      <c r="B89" s="97"/>
      <c r="C89" s="98"/>
      <c r="D89" s="74"/>
      <c r="E89" s="56"/>
      <c r="F89" s="56"/>
      <c r="G89" s="1" t="s">
        <v>0</v>
      </c>
      <c r="H89" s="56"/>
      <c r="I89" s="51" t="s">
        <v>6</v>
      </c>
      <c r="J89" s="56"/>
      <c r="K89" s="57"/>
      <c r="L89" s="58"/>
      <c r="M89" s="75" t="s">
        <v>3344</v>
      </c>
      <c r="N89" s="75"/>
      <c r="O89" s="75" t="s">
        <v>3345</v>
      </c>
    </row>
    <row r="90" customFormat="false" ht="30" hidden="false" customHeight="true" outlineLevel="0" collapsed="false">
      <c r="A90" s="60" t="s">
        <v>3324</v>
      </c>
      <c r="B90" s="97"/>
      <c r="C90" s="98"/>
      <c r="D90" s="74"/>
      <c r="E90" s="56"/>
      <c r="F90" s="56"/>
      <c r="G90" s="1" t="s">
        <v>0</v>
      </c>
      <c r="H90" s="56"/>
      <c r="I90" s="56"/>
      <c r="J90" s="1" t="s">
        <v>5</v>
      </c>
      <c r="K90" s="57"/>
      <c r="L90" s="58"/>
      <c r="M90" s="75" t="s">
        <v>3346</v>
      </c>
      <c r="N90" s="75"/>
      <c r="O90" s="75"/>
    </row>
    <row r="91" customFormat="false" ht="30" hidden="false" customHeight="true" outlineLevel="0" collapsed="false">
      <c r="A91" s="60" t="s">
        <v>3324</v>
      </c>
      <c r="B91" s="97"/>
      <c r="C91" s="98"/>
      <c r="D91" s="74"/>
      <c r="E91" s="56"/>
      <c r="F91" s="56"/>
      <c r="G91" s="1" t="s">
        <v>0</v>
      </c>
      <c r="H91" s="56"/>
      <c r="I91" s="56"/>
      <c r="J91" s="56"/>
      <c r="K91" s="70" t="s">
        <v>0</v>
      </c>
      <c r="L91" s="58"/>
      <c r="M91" s="75" t="s">
        <v>3347</v>
      </c>
      <c r="N91" s="75"/>
      <c r="O91" s="75"/>
    </row>
    <row r="92" customFormat="false" ht="36" hidden="false" customHeight="true" outlineLevel="0" collapsed="false">
      <c r="A92" s="60" t="s">
        <v>3324</v>
      </c>
      <c r="B92" s="97"/>
      <c r="C92" s="53" t="s">
        <v>9</v>
      </c>
      <c r="D92" s="74"/>
      <c r="E92" s="56"/>
      <c r="F92" s="56"/>
      <c r="G92" s="1" t="s">
        <v>0</v>
      </c>
      <c r="H92" s="56"/>
      <c r="I92" s="56"/>
      <c r="J92" s="1" t="s">
        <v>5</v>
      </c>
      <c r="K92" s="68" t="s">
        <v>3</v>
      </c>
      <c r="L92" s="58" t="s">
        <v>3348</v>
      </c>
      <c r="M92" s="75" t="s">
        <v>3349</v>
      </c>
      <c r="N92" s="75"/>
      <c r="O92" s="75" t="s">
        <v>3350</v>
      </c>
    </row>
    <row r="93" customFormat="false" ht="30" hidden="false" customHeight="true" outlineLevel="0" collapsed="false">
      <c r="A93" s="60" t="s">
        <v>3324</v>
      </c>
      <c r="B93" s="97"/>
      <c r="C93" s="53" t="s">
        <v>9</v>
      </c>
      <c r="D93" s="74"/>
      <c r="E93" s="56"/>
      <c r="F93" s="56"/>
      <c r="G93" s="1" t="s">
        <v>0</v>
      </c>
      <c r="H93" s="56"/>
      <c r="I93" s="56"/>
      <c r="J93" s="1" t="s">
        <v>5</v>
      </c>
      <c r="K93" s="68" t="s">
        <v>3</v>
      </c>
      <c r="L93" s="58" t="s">
        <v>1499</v>
      </c>
      <c r="M93" s="75" t="s">
        <v>3351</v>
      </c>
      <c r="N93" s="75"/>
      <c r="O93" s="75" t="s">
        <v>3352</v>
      </c>
    </row>
    <row r="94" customFormat="false" ht="30" hidden="false" customHeight="true" outlineLevel="0" collapsed="false">
      <c r="A94" s="60" t="s">
        <v>3324</v>
      </c>
      <c r="B94" s="97"/>
      <c r="C94" s="53" t="s">
        <v>9</v>
      </c>
      <c r="D94" s="74"/>
      <c r="E94" s="56"/>
      <c r="F94" s="56"/>
      <c r="G94" s="56"/>
      <c r="H94" s="1" t="s">
        <v>5</v>
      </c>
      <c r="I94" s="56"/>
      <c r="J94" s="56"/>
      <c r="K94" s="57"/>
      <c r="L94" s="58"/>
      <c r="M94" s="75" t="s">
        <v>3353</v>
      </c>
      <c r="N94" s="75"/>
      <c r="O94" s="75"/>
    </row>
    <row r="95" customFormat="false" ht="30" hidden="false" customHeight="true" outlineLevel="0" collapsed="false">
      <c r="A95" s="60" t="s">
        <v>3324</v>
      </c>
      <c r="B95" s="97"/>
      <c r="C95" s="53" t="s">
        <v>9</v>
      </c>
      <c r="D95" s="74"/>
      <c r="E95" s="56"/>
      <c r="F95" s="56"/>
      <c r="G95" s="56"/>
      <c r="H95" s="1" t="s">
        <v>5</v>
      </c>
      <c r="I95" s="50" t="s">
        <v>3</v>
      </c>
      <c r="J95" s="1" t="s">
        <v>2</v>
      </c>
      <c r="K95" s="57"/>
      <c r="L95" s="58" t="s">
        <v>3354</v>
      </c>
      <c r="M95" s="75" t="s">
        <v>3355</v>
      </c>
      <c r="N95" s="75"/>
      <c r="O95" s="75"/>
    </row>
    <row r="96" customFormat="false" ht="30" hidden="false" customHeight="true" outlineLevel="0" collapsed="false">
      <c r="A96" s="60" t="s">
        <v>3324</v>
      </c>
      <c r="B96" s="97"/>
      <c r="C96" s="53" t="s">
        <v>9</v>
      </c>
      <c r="D96" s="74"/>
      <c r="E96" s="56"/>
      <c r="F96" s="56"/>
      <c r="G96" s="56"/>
      <c r="H96" s="1" t="s">
        <v>5</v>
      </c>
      <c r="I96" s="50" t="s">
        <v>3</v>
      </c>
      <c r="J96" s="1" t="s">
        <v>2</v>
      </c>
      <c r="K96" s="57"/>
      <c r="L96" s="58" t="s">
        <v>3356</v>
      </c>
      <c r="M96" s="75" t="s">
        <v>3357</v>
      </c>
      <c r="N96" s="75"/>
      <c r="O96" s="75" t="s">
        <v>3358</v>
      </c>
    </row>
    <row r="97" customFormat="false" ht="54.6" hidden="false" customHeight="true" outlineLevel="0" collapsed="false">
      <c r="A97" s="60" t="s">
        <v>3324</v>
      </c>
      <c r="B97" s="97"/>
      <c r="C97" s="53" t="s">
        <v>9</v>
      </c>
      <c r="D97" s="74"/>
      <c r="E97" s="56"/>
      <c r="F97" s="56"/>
      <c r="G97" s="56"/>
      <c r="H97" s="1" t="s">
        <v>5</v>
      </c>
      <c r="I97" s="56"/>
      <c r="J97" s="56"/>
      <c r="K97" s="57"/>
      <c r="L97" s="58" t="s">
        <v>3359</v>
      </c>
      <c r="M97" s="75" t="s">
        <v>3360</v>
      </c>
      <c r="N97" s="75"/>
      <c r="O97" s="75" t="s">
        <v>3345</v>
      </c>
    </row>
    <row r="98" customFormat="false" ht="30" hidden="false" customHeight="true" outlineLevel="0" collapsed="false">
      <c r="A98" s="60" t="s">
        <v>3324</v>
      </c>
      <c r="B98" s="97"/>
      <c r="C98" s="98"/>
      <c r="D98" s="74"/>
      <c r="E98" s="56"/>
      <c r="F98" s="56"/>
      <c r="G98" s="56"/>
      <c r="H98" s="56"/>
      <c r="I98" s="1" t="s">
        <v>0</v>
      </c>
      <c r="J98" s="56"/>
      <c r="K98" s="57"/>
      <c r="L98" s="58"/>
      <c r="M98" s="75" t="s">
        <v>3361</v>
      </c>
      <c r="N98" s="75"/>
      <c r="O98" s="75" t="s">
        <v>3362</v>
      </c>
    </row>
    <row r="99" customFormat="false" ht="30" hidden="false" customHeight="true" outlineLevel="0" collapsed="false">
      <c r="A99" s="60" t="s">
        <v>3324</v>
      </c>
      <c r="B99" s="97"/>
      <c r="C99" s="98"/>
      <c r="D99" s="74"/>
      <c r="E99" s="56"/>
      <c r="F99" s="56"/>
      <c r="G99" s="56"/>
      <c r="H99" s="56"/>
      <c r="I99" s="56"/>
      <c r="J99" s="50" t="s">
        <v>3</v>
      </c>
      <c r="K99" s="57"/>
      <c r="L99" s="58"/>
      <c r="M99" s="75" t="s">
        <v>3363</v>
      </c>
      <c r="N99" s="75"/>
      <c r="O99" s="75"/>
    </row>
    <row r="100" customFormat="false" ht="30" hidden="false" customHeight="true" outlineLevel="0" collapsed="false">
      <c r="A100" s="60" t="s">
        <v>3324</v>
      </c>
      <c r="B100" s="97"/>
      <c r="C100" s="53" t="s">
        <v>9</v>
      </c>
      <c r="D100" s="74"/>
      <c r="E100" s="56"/>
      <c r="F100" s="56"/>
      <c r="G100" s="56"/>
      <c r="H100" s="56"/>
      <c r="I100" s="56"/>
      <c r="J100" s="1" t="s">
        <v>5</v>
      </c>
      <c r="K100" s="57"/>
      <c r="L100" s="58"/>
      <c r="M100" s="75" t="s">
        <v>3364</v>
      </c>
      <c r="N100" s="75"/>
      <c r="O100" s="75" t="s">
        <v>3365</v>
      </c>
    </row>
    <row r="101" customFormat="false" ht="30" hidden="false" customHeight="true" outlineLevel="0" collapsed="false">
      <c r="A101" s="60" t="s">
        <v>3324</v>
      </c>
      <c r="B101" s="97"/>
      <c r="C101" s="53" t="s">
        <v>9</v>
      </c>
      <c r="D101" s="74"/>
      <c r="E101" s="56"/>
      <c r="F101" s="56"/>
      <c r="G101" s="56"/>
      <c r="H101" s="56"/>
      <c r="I101" s="56"/>
      <c r="J101" s="1" t="s">
        <v>5</v>
      </c>
      <c r="K101" s="57"/>
      <c r="L101" s="58" t="s">
        <v>107</v>
      </c>
      <c r="M101" s="75" t="s">
        <v>3366</v>
      </c>
      <c r="N101" s="75"/>
      <c r="O101" s="75"/>
    </row>
    <row r="102" customFormat="false" ht="30" hidden="false" customHeight="true" outlineLevel="0" collapsed="false">
      <c r="A102" s="60" t="s">
        <v>3324</v>
      </c>
      <c r="B102" s="97"/>
      <c r="C102" s="53" t="s">
        <v>9</v>
      </c>
      <c r="D102" s="50" t="s">
        <v>3</v>
      </c>
      <c r="E102" s="56"/>
      <c r="F102" s="56"/>
      <c r="G102" s="56"/>
      <c r="H102" s="56"/>
      <c r="I102" s="56"/>
      <c r="J102" s="56"/>
      <c r="K102" s="57"/>
      <c r="L102" s="58" t="s">
        <v>3367</v>
      </c>
      <c r="M102" s="75" t="s">
        <v>3368</v>
      </c>
      <c r="N102" s="75"/>
      <c r="O102" s="75" t="s">
        <v>3369</v>
      </c>
    </row>
    <row r="103" customFormat="false" ht="36" hidden="false" customHeight="true" outlineLevel="0" collapsed="false">
      <c r="A103" s="60" t="s">
        <v>3324</v>
      </c>
      <c r="B103" s="97"/>
      <c r="C103" s="53" t="s">
        <v>9</v>
      </c>
      <c r="D103" s="50" t="s">
        <v>3</v>
      </c>
      <c r="E103" s="56"/>
      <c r="F103" s="56"/>
      <c r="G103" s="56"/>
      <c r="H103" s="56"/>
      <c r="I103" s="56"/>
      <c r="J103" s="56"/>
      <c r="K103" s="57"/>
      <c r="L103" s="58" t="s">
        <v>3370</v>
      </c>
      <c r="M103" s="75" t="s">
        <v>3371</v>
      </c>
      <c r="N103" s="75"/>
      <c r="O103" s="75" t="s">
        <v>3372</v>
      </c>
    </row>
    <row r="104" customFormat="false" ht="30" hidden="false" customHeight="true" outlineLevel="0" collapsed="false">
      <c r="A104" s="60" t="s">
        <v>3324</v>
      </c>
      <c r="B104" s="97"/>
      <c r="C104" s="53" t="s">
        <v>9</v>
      </c>
      <c r="D104" s="50" t="s">
        <v>3</v>
      </c>
      <c r="E104" s="56"/>
      <c r="F104" s="56"/>
      <c r="G104" s="56"/>
      <c r="H104" s="56"/>
      <c r="I104" s="56"/>
      <c r="J104" s="56"/>
      <c r="K104" s="57"/>
      <c r="L104" s="58" t="s">
        <v>3373</v>
      </c>
      <c r="M104" s="75" t="s">
        <v>3374</v>
      </c>
      <c r="N104" s="75"/>
      <c r="O104" s="75" t="s">
        <v>3375</v>
      </c>
    </row>
    <row r="105" customFormat="false" ht="30" hidden="false" customHeight="true" outlineLevel="0" collapsed="false">
      <c r="A105" s="60" t="s">
        <v>3324</v>
      </c>
      <c r="B105" s="97"/>
      <c r="C105" s="53" t="s">
        <v>9</v>
      </c>
      <c r="D105" s="50" t="s">
        <v>3</v>
      </c>
      <c r="E105" s="56"/>
      <c r="F105" s="56"/>
      <c r="G105" s="56"/>
      <c r="H105" s="56"/>
      <c r="I105" s="56"/>
      <c r="J105" s="56"/>
      <c r="K105" s="57"/>
      <c r="L105" s="58" t="s">
        <v>3376</v>
      </c>
      <c r="M105" s="75" t="s">
        <v>3377</v>
      </c>
      <c r="N105" s="75"/>
      <c r="O105" s="75"/>
    </row>
    <row r="106" customFormat="false" ht="47.25" hidden="false" customHeight="true" outlineLevel="0" collapsed="false">
      <c r="A106" s="60" t="s">
        <v>3324</v>
      </c>
      <c r="B106" s="61"/>
      <c r="C106" s="71" t="s">
        <v>9</v>
      </c>
      <c r="D106" s="76" t="s">
        <v>3</v>
      </c>
      <c r="E106" s="64"/>
      <c r="F106" s="64"/>
      <c r="G106" s="64"/>
      <c r="H106" s="64"/>
      <c r="I106" s="64"/>
      <c r="J106" s="64"/>
      <c r="K106" s="65"/>
      <c r="L106" s="66" t="s">
        <v>94</v>
      </c>
      <c r="M106" s="79" t="s">
        <v>3378</v>
      </c>
      <c r="N106" s="75"/>
      <c r="O106" s="75" t="s">
        <v>3379</v>
      </c>
    </row>
    <row r="107" customFormat="false" ht="30" hidden="false" customHeight="true" outlineLevel="0" collapsed="false">
      <c r="A107" s="60" t="s">
        <v>3324</v>
      </c>
      <c r="B107" s="97" t="s">
        <v>32</v>
      </c>
      <c r="C107" s="2" t="s">
        <v>3</v>
      </c>
      <c r="D107" s="1"/>
      <c r="E107" s="56"/>
      <c r="F107" s="56"/>
      <c r="G107" s="56"/>
      <c r="H107" s="56"/>
      <c r="I107" s="56"/>
      <c r="J107" s="56"/>
      <c r="K107" s="57"/>
      <c r="L107" s="58"/>
      <c r="M107" s="59" t="s">
        <v>3380</v>
      </c>
      <c r="N107" s="75"/>
      <c r="O107" s="75" t="s">
        <v>3381</v>
      </c>
    </row>
    <row r="108" customFormat="false" ht="30" hidden="false" customHeight="true" outlineLevel="0" collapsed="false">
      <c r="A108" s="60" t="s">
        <v>3324</v>
      </c>
      <c r="B108" s="97"/>
      <c r="C108" s="50" t="s">
        <v>3</v>
      </c>
      <c r="D108" s="74"/>
      <c r="E108" s="56"/>
      <c r="F108" s="56"/>
      <c r="G108" s="56"/>
      <c r="H108" s="56"/>
      <c r="I108" s="56"/>
      <c r="J108" s="56"/>
      <c r="K108" s="57"/>
      <c r="L108" s="58"/>
      <c r="M108" s="75" t="s">
        <v>3382</v>
      </c>
      <c r="N108" s="75"/>
      <c r="O108" s="75"/>
    </row>
    <row r="109" customFormat="false" ht="30" hidden="false" customHeight="true" outlineLevel="0" collapsed="false">
      <c r="A109" s="60" t="s">
        <v>3324</v>
      </c>
      <c r="B109" s="97"/>
      <c r="C109" s="53" t="s">
        <v>9</v>
      </c>
      <c r="D109" s="50" t="s">
        <v>3</v>
      </c>
      <c r="E109" s="56"/>
      <c r="F109" s="56"/>
      <c r="G109" s="56"/>
      <c r="H109" s="56"/>
      <c r="I109" s="56"/>
      <c r="J109" s="56"/>
      <c r="K109" s="57"/>
      <c r="L109" s="58"/>
      <c r="M109" s="75" t="s">
        <v>3383</v>
      </c>
      <c r="N109" s="75"/>
      <c r="O109" s="75" t="s">
        <v>3384</v>
      </c>
    </row>
    <row r="110" customFormat="false" ht="30" hidden="false" customHeight="true" outlineLevel="0" collapsed="false">
      <c r="A110" s="60" t="s">
        <v>3324</v>
      </c>
      <c r="B110" s="61"/>
      <c r="C110" s="71" t="s">
        <v>9</v>
      </c>
      <c r="D110" s="76" t="s">
        <v>3</v>
      </c>
      <c r="E110" s="64"/>
      <c r="F110" s="64"/>
      <c r="G110" s="64"/>
      <c r="H110" s="64"/>
      <c r="I110" s="64"/>
      <c r="J110" s="64"/>
      <c r="K110" s="65"/>
      <c r="L110" s="66"/>
      <c r="M110" s="79" t="s">
        <v>3385</v>
      </c>
      <c r="N110" s="75"/>
      <c r="O110" s="75" t="s">
        <v>3386</v>
      </c>
    </row>
    <row r="111" customFormat="false" ht="30" hidden="false" customHeight="true" outlineLevel="0" collapsed="false">
      <c r="A111" s="60" t="s">
        <v>3324</v>
      </c>
      <c r="B111" s="97" t="s">
        <v>13</v>
      </c>
      <c r="C111" s="53" t="s">
        <v>9</v>
      </c>
      <c r="D111" s="50" t="s">
        <v>3</v>
      </c>
      <c r="E111" s="56"/>
      <c r="F111" s="56"/>
      <c r="G111" s="56"/>
      <c r="H111" s="56"/>
      <c r="I111" s="56"/>
      <c r="J111" s="56"/>
      <c r="K111" s="57"/>
      <c r="L111" s="58" t="s">
        <v>3387</v>
      </c>
      <c r="M111" s="59" t="s">
        <v>3168</v>
      </c>
      <c r="N111" s="75"/>
      <c r="O111" s="75"/>
    </row>
    <row r="112" customFormat="false" ht="30" hidden="false" customHeight="true" outlineLevel="0" collapsed="false">
      <c r="A112" s="60" t="s">
        <v>3324</v>
      </c>
      <c r="B112" s="97"/>
      <c r="C112" s="98"/>
      <c r="D112" s="74"/>
      <c r="E112" s="51" t="s">
        <v>6</v>
      </c>
      <c r="F112" s="56"/>
      <c r="G112" s="56"/>
      <c r="H112" s="56"/>
      <c r="I112" s="56"/>
      <c r="J112" s="56"/>
      <c r="K112" s="57"/>
      <c r="L112" s="58"/>
      <c r="M112" s="75" t="s">
        <v>761</v>
      </c>
      <c r="N112" s="75"/>
      <c r="O112" s="75"/>
    </row>
    <row r="113" customFormat="false" ht="30" hidden="false" customHeight="true" outlineLevel="0" collapsed="false">
      <c r="A113" s="60" t="s">
        <v>3324</v>
      </c>
      <c r="B113" s="97"/>
      <c r="C113" s="98"/>
      <c r="D113" s="74"/>
      <c r="E113" s="56"/>
      <c r="F113" s="1" t="s">
        <v>5</v>
      </c>
      <c r="G113" s="50" t="s">
        <v>3</v>
      </c>
      <c r="H113" s="56"/>
      <c r="I113" s="56"/>
      <c r="J113" s="56"/>
      <c r="K113" s="57"/>
      <c r="L113" s="58" t="s">
        <v>3388</v>
      </c>
      <c r="M113" s="75" t="s">
        <v>3389</v>
      </c>
      <c r="N113" s="75"/>
      <c r="O113" s="75"/>
    </row>
    <row r="114" customFormat="false" ht="30" hidden="false" customHeight="true" outlineLevel="0" collapsed="false">
      <c r="A114" s="60" t="s">
        <v>3324</v>
      </c>
      <c r="B114" s="97"/>
      <c r="C114" s="98"/>
      <c r="D114" s="74"/>
      <c r="E114" s="56"/>
      <c r="F114" s="1" t="s">
        <v>5</v>
      </c>
      <c r="G114" s="56"/>
      <c r="H114" s="51" t="s">
        <v>6</v>
      </c>
      <c r="I114" s="56"/>
      <c r="J114" s="56"/>
      <c r="K114" s="57"/>
      <c r="L114" s="58" t="s">
        <v>3390</v>
      </c>
      <c r="M114" s="75" t="s">
        <v>3391</v>
      </c>
      <c r="N114" s="75"/>
      <c r="O114" s="75"/>
    </row>
    <row r="115" customFormat="false" ht="30" hidden="false" customHeight="true" outlineLevel="0" collapsed="false">
      <c r="A115" s="60" t="s">
        <v>3324</v>
      </c>
      <c r="B115" s="97"/>
      <c r="C115" s="98"/>
      <c r="D115" s="74"/>
      <c r="E115" s="56"/>
      <c r="F115" s="1" t="s">
        <v>5</v>
      </c>
      <c r="G115" s="56"/>
      <c r="H115" s="56"/>
      <c r="I115" s="1" t="s">
        <v>5</v>
      </c>
      <c r="J115" s="56"/>
      <c r="K115" s="57"/>
      <c r="L115" s="58" t="s">
        <v>3392</v>
      </c>
      <c r="M115" s="75" t="s">
        <v>3393</v>
      </c>
      <c r="N115" s="75"/>
      <c r="O115" s="75"/>
    </row>
    <row r="116" customFormat="false" ht="30" hidden="false" customHeight="true" outlineLevel="0" collapsed="false">
      <c r="A116" s="60" t="s">
        <v>3324</v>
      </c>
      <c r="B116" s="97"/>
      <c r="C116" s="98"/>
      <c r="D116" s="74"/>
      <c r="E116" s="56"/>
      <c r="F116" s="1" t="s">
        <v>5</v>
      </c>
      <c r="G116" s="56"/>
      <c r="H116" s="56"/>
      <c r="I116" s="56"/>
      <c r="J116" s="56"/>
      <c r="K116" s="57"/>
      <c r="L116" s="58"/>
      <c r="M116" s="75" t="s">
        <v>3394</v>
      </c>
      <c r="N116" s="75"/>
      <c r="O116" s="75" t="s">
        <v>3395</v>
      </c>
    </row>
    <row r="117" customFormat="false" ht="47.25" hidden="false" customHeight="true" outlineLevel="0" collapsed="false">
      <c r="A117" s="60" t="s">
        <v>3324</v>
      </c>
      <c r="B117" s="97"/>
      <c r="C117" s="53" t="s">
        <v>9</v>
      </c>
      <c r="D117" s="50" t="s">
        <v>3</v>
      </c>
      <c r="E117" s="56"/>
      <c r="F117" s="56"/>
      <c r="G117" s="56"/>
      <c r="H117" s="56"/>
      <c r="I117" s="56"/>
      <c r="J117" s="56"/>
      <c r="K117" s="57"/>
      <c r="L117" s="58" t="s">
        <v>2581</v>
      </c>
      <c r="M117" s="75" t="s">
        <v>3396</v>
      </c>
      <c r="N117" s="75"/>
      <c r="O117" s="75"/>
    </row>
    <row r="118" customFormat="false" ht="47.25" hidden="false" customHeight="true" outlineLevel="0" collapsed="false">
      <c r="A118" s="60" t="s">
        <v>3324</v>
      </c>
      <c r="B118" s="97"/>
      <c r="C118" s="53" t="s">
        <v>9</v>
      </c>
      <c r="D118" s="50" t="s">
        <v>3</v>
      </c>
      <c r="E118" s="56"/>
      <c r="F118" s="56"/>
      <c r="G118" s="56"/>
      <c r="H118" s="56"/>
      <c r="I118" s="56"/>
      <c r="J118" s="56"/>
      <c r="K118" s="57"/>
      <c r="L118" s="58"/>
      <c r="M118" s="75" t="s">
        <v>3397</v>
      </c>
      <c r="N118" s="75"/>
      <c r="O118" s="75"/>
    </row>
    <row r="119" customFormat="false" ht="55.8" hidden="false" customHeight="true" outlineLevel="0" collapsed="false">
      <c r="A119" s="55" t="s">
        <v>3398</v>
      </c>
      <c r="B119" s="97"/>
      <c r="C119" s="53" t="s">
        <v>9</v>
      </c>
      <c r="D119" s="50" t="s">
        <v>3</v>
      </c>
      <c r="E119" s="56"/>
      <c r="F119" s="56"/>
      <c r="G119" s="56"/>
      <c r="H119" s="56"/>
      <c r="I119" s="56"/>
      <c r="J119" s="56"/>
      <c r="K119" s="57"/>
      <c r="L119" s="58" t="s">
        <v>2581</v>
      </c>
      <c r="M119" s="75" t="s">
        <v>3399</v>
      </c>
      <c r="N119" s="75"/>
      <c r="O119" s="75" t="s">
        <v>3400</v>
      </c>
    </row>
    <row r="120" customFormat="false" ht="47.25" hidden="false" customHeight="true" outlineLevel="0" collapsed="false">
      <c r="A120" s="60" t="s">
        <v>3398</v>
      </c>
      <c r="B120" s="97"/>
      <c r="C120" s="53" t="s">
        <v>9</v>
      </c>
      <c r="D120" s="74"/>
      <c r="E120" s="50" t="s">
        <v>3</v>
      </c>
      <c r="F120" s="56"/>
      <c r="G120" s="56"/>
      <c r="H120" s="56"/>
      <c r="I120" s="56"/>
      <c r="J120" s="56"/>
      <c r="K120" s="57"/>
      <c r="L120" s="58" t="s">
        <v>3274</v>
      </c>
      <c r="M120" s="75" t="s">
        <v>3401</v>
      </c>
      <c r="N120" s="75"/>
      <c r="O120" s="75" t="s">
        <v>3402</v>
      </c>
    </row>
    <row r="121" customFormat="false" ht="47.25" hidden="false" customHeight="true" outlineLevel="0" collapsed="false">
      <c r="A121" s="60" t="s">
        <v>3398</v>
      </c>
      <c r="B121" s="97"/>
      <c r="C121" s="53" t="s">
        <v>9</v>
      </c>
      <c r="D121" s="74"/>
      <c r="E121" s="56"/>
      <c r="F121" s="52" t="s">
        <v>8</v>
      </c>
      <c r="G121" s="56"/>
      <c r="H121" s="56"/>
      <c r="I121" s="56"/>
      <c r="J121" s="56"/>
      <c r="K121" s="57"/>
      <c r="L121" s="58"/>
      <c r="M121" s="75" t="s">
        <v>3403</v>
      </c>
      <c r="N121" s="75"/>
      <c r="O121" s="75" t="s">
        <v>3404</v>
      </c>
    </row>
    <row r="122" customFormat="false" ht="30" hidden="false" customHeight="true" outlineLevel="0" collapsed="false">
      <c r="A122" s="60" t="s">
        <v>3398</v>
      </c>
      <c r="B122" s="97"/>
      <c r="C122" s="53" t="s">
        <v>9</v>
      </c>
      <c r="D122" s="74"/>
      <c r="E122" s="56"/>
      <c r="F122" s="50" t="s">
        <v>3</v>
      </c>
      <c r="G122" s="52" t="s">
        <v>8</v>
      </c>
      <c r="H122" s="56"/>
      <c r="I122" s="56"/>
      <c r="J122" s="56"/>
      <c r="K122" s="57"/>
      <c r="L122" s="58" t="s">
        <v>3274</v>
      </c>
      <c r="M122" s="75" t="s">
        <v>3405</v>
      </c>
      <c r="N122" s="75"/>
      <c r="O122" s="75" t="s">
        <v>3406</v>
      </c>
    </row>
    <row r="123" customFormat="false" ht="30" hidden="false" customHeight="true" outlineLevel="0" collapsed="false">
      <c r="A123" s="60" t="s">
        <v>3398</v>
      </c>
      <c r="B123" s="97"/>
      <c r="C123" s="98"/>
      <c r="D123" s="74"/>
      <c r="E123" s="56"/>
      <c r="F123" s="56"/>
      <c r="G123" s="1" t="s">
        <v>0</v>
      </c>
      <c r="H123" s="56"/>
      <c r="I123" s="56"/>
      <c r="J123" s="56"/>
      <c r="K123" s="57"/>
      <c r="L123" s="58"/>
      <c r="M123" s="75" t="s">
        <v>3407</v>
      </c>
      <c r="N123" s="75"/>
      <c r="O123" s="75"/>
    </row>
    <row r="124" customFormat="false" ht="30" hidden="false" customHeight="true" outlineLevel="0" collapsed="false">
      <c r="A124" s="60" t="s">
        <v>3398</v>
      </c>
      <c r="B124" s="97"/>
      <c r="C124" s="98"/>
      <c r="D124" s="74"/>
      <c r="E124" s="56"/>
      <c r="F124" s="56"/>
      <c r="G124" s="56"/>
      <c r="H124" s="1" t="s">
        <v>5</v>
      </c>
      <c r="I124" s="56"/>
      <c r="J124" s="56"/>
      <c r="K124" s="57"/>
      <c r="L124" s="58" t="s">
        <v>719</v>
      </c>
      <c r="M124" s="75" t="s">
        <v>3408</v>
      </c>
      <c r="N124" s="75"/>
      <c r="O124" s="75" t="s">
        <v>3409</v>
      </c>
    </row>
    <row r="125" customFormat="false" ht="30" hidden="false" customHeight="true" outlineLevel="0" collapsed="false">
      <c r="A125" s="60" t="s">
        <v>3398</v>
      </c>
      <c r="B125" s="97"/>
      <c r="C125" s="98"/>
      <c r="D125" s="74"/>
      <c r="E125" s="56"/>
      <c r="F125" s="56"/>
      <c r="G125" s="56"/>
      <c r="H125" s="1" t="s">
        <v>5</v>
      </c>
      <c r="I125" s="56"/>
      <c r="J125" s="56"/>
      <c r="K125" s="57"/>
      <c r="L125" s="58"/>
      <c r="M125" s="75" t="s">
        <v>3410</v>
      </c>
      <c r="N125" s="75"/>
      <c r="O125" s="75"/>
    </row>
    <row r="126" customFormat="false" ht="30" hidden="false" customHeight="true" outlineLevel="0" collapsed="false">
      <c r="A126" s="60" t="s">
        <v>3398</v>
      </c>
      <c r="B126" s="97"/>
      <c r="C126" s="98"/>
      <c r="D126" s="74"/>
      <c r="E126" s="56"/>
      <c r="F126" s="56"/>
      <c r="G126" s="56"/>
      <c r="H126" s="1" t="s">
        <v>5</v>
      </c>
      <c r="I126" s="56"/>
      <c r="J126" s="56"/>
      <c r="K126" s="57"/>
      <c r="L126" s="58" t="s">
        <v>107</v>
      </c>
      <c r="M126" s="75" t="s">
        <v>3411</v>
      </c>
      <c r="N126" s="75"/>
      <c r="O126" s="75" t="s">
        <v>3412</v>
      </c>
    </row>
    <row r="127" customFormat="false" ht="30" hidden="false" customHeight="true" outlineLevel="0" collapsed="false">
      <c r="A127" s="60" t="s">
        <v>3398</v>
      </c>
      <c r="B127" s="97"/>
      <c r="C127" s="53" t="s">
        <v>9</v>
      </c>
      <c r="D127" s="74"/>
      <c r="E127" s="56"/>
      <c r="F127" s="52" t="s">
        <v>8</v>
      </c>
      <c r="G127" s="56"/>
      <c r="H127" s="56"/>
      <c r="I127" s="56"/>
      <c r="J127" s="56"/>
      <c r="K127" s="57"/>
      <c r="L127" s="58"/>
      <c r="M127" s="75" t="s">
        <v>3413</v>
      </c>
      <c r="N127" s="75"/>
      <c r="O127" s="75" t="s">
        <v>3414</v>
      </c>
    </row>
    <row r="128" customFormat="false" ht="30" hidden="false" customHeight="true" outlineLevel="0" collapsed="false">
      <c r="A128" s="60" t="s">
        <v>3398</v>
      </c>
      <c r="B128" s="97"/>
      <c r="C128" s="53" t="s">
        <v>9</v>
      </c>
      <c r="D128" s="74"/>
      <c r="E128" s="56"/>
      <c r="F128" s="56"/>
      <c r="G128" s="52" t="s">
        <v>8</v>
      </c>
      <c r="H128" s="56"/>
      <c r="I128" s="56"/>
      <c r="J128" s="56"/>
      <c r="K128" s="57"/>
      <c r="L128" s="58" t="s">
        <v>3415</v>
      </c>
      <c r="M128" s="75" t="s">
        <v>3416</v>
      </c>
      <c r="N128" s="75"/>
      <c r="O128" s="75" t="s">
        <v>3417</v>
      </c>
    </row>
    <row r="129" customFormat="false" ht="30" hidden="false" customHeight="true" outlineLevel="0" collapsed="false">
      <c r="A129" s="60" t="s">
        <v>3398</v>
      </c>
      <c r="B129" s="97"/>
      <c r="C129" s="53" t="s">
        <v>9</v>
      </c>
      <c r="D129" s="74"/>
      <c r="E129" s="56"/>
      <c r="F129" s="56"/>
      <c r="G129" s="52" t="s">
        <v>8</v>
      </c>
      <c r="H129" s="56"/>
      <c r="I129" s="56"/>
      <c r="J129" s="56"/>
      <c r="K129" s="57"/>
      <c r="L129" s="58"/>
      <c r="M129" s="75" t="s">
        <v>3418</v>
      </c>
      <c r="N129" s="75"/>
      <c r="O129" s="75"/>
    </row>
    <row r="130" customFormat="false" ht="30" hidden="false" customHeight="true" outlineLevel="0" collapsed="false">
      <c r="A130" s="60" t="s">
        <v>3398</v>
      </c>
      <c r="B130" s="97"/>
      <c r="C130" s="98"/>
      <c r="D130" s="74"/>
      <c r="E130" s="56"/>
      <c r="F130" s="56"/>
      <c r="G130" s="52" t="s">
        <v>8</v>
      </c>
      <c r="H130" s="56"/>
      <c r="I130" s="56"/>
      <c r="J130" s="56"/>
      <c r="K130" s="57"/>
      <c r="L130" s="58" t="s">
        <v>3419</v>
      </c>
      <c r="M130" s="75" t="s">
        <v>3420</v>
      </c>
      <c r="N130" s="75"/>
      <c r="O130" s="75" t="s">
        <v>3421</v>
      </c>
    </row>
    <row r="131" customFormat="false" ht="30" hidden="false" customHeight="true" outlineLevel="0" collapsed="false">
      <c r="A131" s="60" t="s">
        <v>3398</v>
      </c>
      <c r="B131" s="97"/>
      <c r="C131" s="98"/>
      <c r="D131" s="74"/>
      <c r="E131" s="56"/>
      <c r="F131" s="56"/>
      <c r="G131" s="52" t="s">
        <v>8</v>
      </c>
      <c r="H131" s="56"/>
      <c r="I131" s="56"/>
      <c r="J131" s="56"/>
      <c r="K131" s="57"/>
      <c r="L131" s="58" t="s">
        <v>3419</v>
      </c>
      <c r="M131" s="75" t="s">
        <v>3422</v>
      </c>
      <c r="N131" s="75"/>
      <c r="O131" s="75" t="s">
        <v>3423</v>
      </c>
    </row>
    <row r="132" customFormat="false" ht="30" hidden="false" customHeight="true" outlineLevel="0" collapsed="false">
      <c r="A132" s="60" t="s">
        <v>3398</v>
      </c>
      <c r="B132" s="97"/>
      <c r="C132" s="98"/>
      <c r="D132" s="74"/>
      <c r="E132" s="56"/>
      <c r="F132" s="56"/>
      <c r="G132" s="56"/>
      <c r="H132" s="1" t="s">
        <v>0</v>
      </c>
      <c r="I132" s="56"/>
      <c r="J132" s="56"/>
      <c r="K132" s="57"/>
      <c r="L132" s="58"/>
      <c r="M132" s="75" t="s">
        <v>3424</v>
      </c>
      <c r="N132" s="75"/>
      <c r="O132" s="75"/>
    </row>
    <row r="133" customFormat="false" ht="30" hidden="false" customHeight="true" outlineLevel="0" collapsed="false">
      <c r="A133" s="60" t="s">
        <v>3398</v>
      </c>
      <c r="B133" s="97"/>
      <c r="C133" s="53" t="s">
        <v>9</v>
      </c>
      <c r="D133" s="74"/>
      <c r="E133" s="56"/>
      <c r="F133" s="56"/>
      <c r="G133" s="56"/>
      <c r="H133" s="56"/>
      <c r="I133" s="1" t="s">
        <v>5</v>
      </c>
      <c r="J133" s="56"/>
      <c r="K133" s="57"/>
      <c r="L133" s="58"/>
      <c r="M133" s="75" t="s">
        <v>3425</v>
      </c>
      <c r="N133" s="75"/>
      <c r="O133" s="75" t="s">
        <v>3426</v>
      </c>
    </row>
    <row r="134" customFormat="false" ht="30" hidden="false" customHeight="true" outlineLevel="0" collapsed="false">
      <c r="A134" s="60" t="s">
        <v>3398</v>
      </c>
      <c r="B134" s="97"/>
      <c r="C134" s="53" t="s">
        <v>9</v>
      </c>
      <c r="D134" s="74"/>
      <c r="E134" s="56"/>
      <c r="F134" s="56"/>
      <c r="G134" s="52" t="s">
        <v>8</v>
      </c>
      <c r="H134" s="56"/>
      <c r="I134" s="56"/>
      <c r="J134" s="56"/>
      <c r="K134" s="57"/>
      <c r="L134" s="58"/>
      <c r="M134" s="75" t="s">
        <v>3427</v>
      </c>
      <c r="N134" s="75"/>
      <c r="O134" s="75" t="s">
        <v>3428</v>
      </c>
    </row>
    <row r="135" customFormat="false" ht="30" hidden="false" customHeight="true" outlineLevel="0" collapsed="false">
      <c r="A135" s="60" t="s">
        <v>3398</v>
      </c>
      <c r="B135" s="97"/>
      <c r="C135" s="53" t="s">
        <v>9</v>
      </c>
      <c r="D135" s="74"/>
      <c r="E135" s="56"/>
      <c r="F135" s="56"/>
      <c r="G135" s="56"/>
      <c r="H135" s="52" t="s">
        <v>8</v>
      </c>
      <c r="I135" s="56"/>
      <c r="J135" s="56"/>
      <c r="K135" s="57"/>
      <c r="L135" s="58" t="s">
        <v>3429</v>
      </c>
      <c r="M135" s="75" t="s">
        <v>3416</v>
      </c>
      <c r="N135" s="75"/>
      <c r="O135" s="75" t="s">
        <v>3430</v>
      </c>
    </row>
    <row r="136" customFormat="false" ht="30" hidden="false" customHeight="true" outlineLevel="0" collapsed="false">
      <c r="A136" s="60" t="s">
        <v>3398</v>
      </c>
      <c r="B136" s="97"/>
      <c r="C136" s="53" t="s">
        <v>9</v>
      </c>
      <c r="D136" s="74"/>
      <c r="E136" s="56"/>
      <c r="F136" s="56"/>
      <c r="G136" s="56"/>
      <c r="H136" s="52" t="s">
        <v>8</v>
      </c>
      <c r="I136" s="56"/>
      <c r="J136" s="56"/>
      <c r="K136" s="57"/>
      <c r="L136" s="58"/>
      <c r="M136" s="75" t="s">
        <v>3431</v>
      </c>
      <c r="N136" s="75"/>
      <c r="O136" s="75" t="s">
        <v>3432</v>
      </c>
    </row>
    <row r="137" customFormat="false" ht="30" hidden="false" customHeight="true" outlineLevel="0" collapsed="false">
      <c r="A137" s="60" t="s">
        <v>3398</v>
      </c>
      <c r="B137" s="97"/>
      <c r="C137" s="98"/>
      <c r="D137" s="74"/>
      <c r="E137" s="56"/>
      <c r="F137" s="56"/>
      <c r="G137" s="56"/>
      <c r="H137" s="52" t="s">
        <v>8</v>
      </c>
      <c r="I137" s="56"/>
      <c r="J137" s="56"/>
      <c r="K137" s="57"/>
      <c r="L137" s="58" t="s">
        <v>491</v>
      </c>
      <c r="M137" s="75" t="s">
        <v>3433</v>
      </c>
      <c r="N137" s="75"/>
      <c r="O137" s="75" t="s">
        <v>3434</v>
      </c>
    </row>
    <row r="138" customFormat="false" ht="30" hidden="false" customHeight="true" outlineLevel="0" collapsed="false">
      <c r="A138" s="60" t="s">
        <v>3398</v>
      </c>
      <c r="B138" s="97"/>
      <c r="C138" s="98"/>
      <c r="D138" s="74"/>
      <c r="E138" s="56"/>
      <c r="F138" s="56"/>
      <c r="G138" s="56"/>
      <c r="H138" s="52" t="s">
        <v>8</v>
      </c>
      <c r="I138" s="56"/>
      <c r="J138" s="56"/>
      <c r="K138" s="57"/>
      <c r="L138" s="58"/>
      <c r="M138" s="75" t="s">
        <v>3435</v>
      </c>
      <c r="N138" s="75"/>
      <c r="O138" s="75"/>
    </row>
    <row r="139" customFormat="false" ht="36" hidden="false" customHeight="false" outlineLevel="0" collapsed="false">
      <c r="A139" s="60" t="s">
        <v>3398</v>
      </c>
      <c r="B139" s="97"/>
      <c r="C139" s="98"/>
      <c r="D139" s="74"/>
      <c r="E139" s="56"/>
      <c r="F139" s="56"/>
      <c r="G139" s="56"/>
      <c r="H139" s="52" t="s">
        <v>8</v>
      </c>
      <c r="I139" s="50" t="s">
        <v>3</v>
      </c>
      <c r="J139" s="56"/>
      <c r="K139" s="57"/>
      <c r="L139" s="58" t="s">
        <v>3436</v>
      </c>
      <c r="M139" s="75" t="s">
        <v>3437</v>
      </c>
      <c r="N139" s="75"/>
      <c r="O139" s="75" t="s">
        <v>3438</v>
      </c>
    </row>
    <row r="140" customFormat="false" ht="30" hidden="false" customHeight="true" outlineLevel="0" collapsed="false">
      <c r="A140" s="60" t="s">
        <v>3398</v>
      </c>
      <c r="B140" s="97"/>
      <c r="C140" s="53" t="s">
        <v>9</v>
      </c>
      <c r="D140" s="74"/>
      <c r="E140" s="56"/>
      <c r="F140" s="56"/>
      <c r="G140" s="56"/>
      <c r="H140" s="56"/>
      <c r="I140" s="52" t="s">
        <v>8</v>
      </c>
      <c r="J140" s="56"/>
      <c r="K140" s="57"/>
      <c r="L140" s="58"/>
      <c r="M140" s="75" t="s">
        <v>3439</v>
      </c>
      <c r="N140" s="75"/>
      <c r="O140" s="75" t="s">
        <v>3440</v>
      </c>
    </row>
    <row r="141" customFormat="false" ht="30" hidden="false" customHeight="true" outlineLevel="0" collapsed="false">
      <c r="A141" s="60" t="s">
        <v>3398</v>
      </c>
      <c r="B141" s="97"/>
      <c r="C141" s="98"/>
      <c r="D141" s="74"/>
      <c r="E141" s="56"/>
      <c r="F141" s="56"/>
      <c r="G141" s="56"/>
      <c r="H141" s="56"/>
      <c r="I141" s="52" t="s">
        <v>8</v>
      </c>
      <c r="J141" s="56"/>
      <c r="K141" s="57"/>
      <c r="L141" s="58" t="s">
        <v>3441</v>
      </c>
      <c r="M141" s="75" t="s">
        <v>3442</v>
      </c>
      <c r="N141" s="75"/>
      <c r="O141" s="75" t="s">
        <v>3443</v>
      </c>
    </row>
    <row r="142" customFormat="false" ht="30" hidden="false" customHeight="true" outlineLevel="0" collapsed="false">
      <c r="A142" s="60" t="s">
        <v>3398</v>
      </c>
      <c r="B142" s="97"/>
      <c r="C142" s="53" t="s">
        <v>9</v>
      </c>
      <c r="D142" s="74"/>
      <c r="E142" s="56"/>
      <c r="F142" s="56"/>
      <c r="G142" s="56"/>
      <c r="H142" s="52" t="s">
        <v>8</v>
      </c>
      <c r="I142" s="52"/>
      <c r="J142" s="56"/>
      <c r="K142" s="57"/>
      <c r="L142" s="58" t="s">
        <v>491</v>
      </c>
      <c r="M142" s="75" t="s">
        <v>3444</v>
      </c>
      <c r="N142" s="75"/>
      <c r="O142" s="75"/>
    </row>
    <row r="143" customFormat="false" ht="30" hidden="false" customHeight="true" outlineLevel="0" collapsed="false">
      <c r="A143" s="60" t="s">
        <v>3398</v>
      </c>
      <c r="B143" s="97"/>
      <c r="C143" s="53" t="s">
        <v>9</v>
      </c>
      <c r="D143" s="74"/>
      <c r="E143" s="50" t="s">
        <v>3</v>
      </c>
      <c r="F143" s="1" t="s">
        <v>2</v>
      </c>
      <c r="G143" s="56"/>
      <c r="H143" s="56"/>
      <c r="I143" s="56"/>
      <c r="J143" s="56"/>
      <c r="K143" s="57"/>
      <c r="L143" s="58" t="s">
        <v>3445</v>
      </c>
      <c r="M143" s="75" t="s">
        <v>3446</v>
      </c>
      <c r="N143" s="75"/>
      <c r="O143" s="75"/>
    </row>
    <row r="144" customFormat="false" ht="30" hidden="false" customHeight="true" outlineLevel="0" collapsed="false">
      <c r="A144" s="60" t="s">
        <v>3398</v>
      </c>
      <c r="B144" s="97"/>
      <c r="C144" s="53" t="s">
        <v>9</v>
      </c>
      <c r="D144" s="74"/>
      <c r="E144" s="50" t="s">
        <v>3</v>
      </c>
      <c r="F144" s="1" t="s">
        <v>2</v>
      </c>
      <c r="G144" s="56"/>
      <c r="H144" s="56"/>
      <c r="I144" s="56"/>
      <c r="J144" s="56"/>
      <c r="K144" s="57"/>
      <c r="L144" s="58" t="s">
        <v>847</v>
      </c>
      <c r="M144" s="75" t="s">
        <v>3447</v>
      </c>
      <c r="N144" s="75"/>
      <c r="O144" s="75"/>
    </row>
    <row r="145" customFormat="false" ht="30" hidden="false" customHeight="true" outlineLevel="0" collapsed="false">
      <c r="A145" s="60" t="s">
        <v>3398</v>
      </c>
      <c r="B145" s="97"/>
      <c r="C145" s="98"/>
      <c r="D145" s="74"/>
      <c r="E145" s="56"/>
      <c r="F145" s="1" t="s">
        <v>0</v>
      </c>
      <c r="G145" s="56"/>
      <c r="H145" s="56"/>
      <c r="I145" s="56"/>
      <c r="J145" s="56"/>
      <c r="K145" s="57"/>
      <c r="L145" s="58"/>
      <c r="M145" s="75" t="s">
        <v>3448</v>
      </c>
      <c r="N145" s="75"/>
      <c r="O145" s="75"/>
    </row>
    <row r="146" customFormat="false" ht="30" hidden="false" customHeight="true" outlineLevel="0" collapsed="false">
      <c r="A146" s="60" t="s">
        <v>3398</v>
      </c>
      <c r="B146" s="97"/>
      <c r="C146" s="98"/>
      <c r="D146" s="74"/>
      <c r="E146" s="56"/>
      <c r="F146" s="56"/>
      <c r="G146" s="1" t="s">
        <v>5</v>
      </c>
      <c r="H146" s="56"/>
      <c r="I146" s="56"/>
      <c r="J146" s="56"/>
      <c r="K146" s="57"/>
      <c r="L146" s="58" t="s">
        <v>94</v>
      </c>
      <c r="M146" s="75" t="s">
        <v>3449</v>
      </c>
      <c r="N146" s="75"/>
      <c r="O146" s="75"/>
    </row>
    <row r="147" customFormat="false" ht="30" hidden="false" customHeight="true" outlineLevel="0" collapsed="false">
      <c r="A147" s="60" t="s">
        <v>3398</v>
      </c>
      <c r="B147" s="97"/>
      <c r="C147" s="53" t="s">
        <v>9</v>
      </c>
      <c r="D147" s="74"/>
      <c r="E147" s="50" t="s">
        <v>3</v>
      </c>
      <c r="F147" s="56"/>
      <c r="G147" s="56"/>
      <c r="H147" s="56"/>
      <c r="I147" s="56"/>
      <c r="J147" s="56"/>
      <c r="K147" s="57"/>
      <c r="L147" s="58"/>
      <c r="M147" s="75" t="s">
        <v>3450</v>
      </c>
      <c r="N147" s="75"/>
      <c r="O147" s="75"/>
    </row>
    <row r="148" customFormat="false" ht="30" hidden="false" customHeight="true" outlineLevel="0" collapsed="false">
      <c r="A148" s="60" t="s">
        <v>3398</v>
      </c>
      <c r="B148" s="97"/>
      <c r="C148" s="98"/>
      <c r="D148" s="74"/>
      <c r="E148" s="56"/>
      <c r="F148" s="1" t="s">
        <v>0</v>
      </c>
      <c r="G148" s="56"/>
      <c r="H148" s="56"/>
      <c r="I148" s="56"/>
      <c r="J148" s="56"/>
      <c r="K148" s="57"/>
      <c r="L148" s="58"/>
      <c r="M148" s="75" t="s">
        <v>3451</v>
      </c>
      <c r="N148" s="75"/>
      <c r="O148" s="75" t="s">
        <v>3452</v>
      </c>
    </row>
    <row r="149" customFormat="false" ht="30" hidden="false" customHeight="true" outlineLevel="0" collapsed="false">
      <c r="A149" s="60" t="s">
        <v>3398</v>
      </c>
      <c r="B149" s="97"/>
      <c r="C149" s="53" t="s">
        <v>9</v>
      </c>
      <c r="D149" s="74"/>
      <c r="E149" s="56"/>
      <c r="F149" s="56"/>
      <c r="G149" s="1" t="s">
        <v>5</v>
      </c>
      <c r="H149" s="56"/>
      <c r="I149" s="56"/>
      <c r="J149" s="56"/>
      <c r="K149" s="57"/>
      <c r="L149" s="58" t="s">
        <v>263</v>
      </c>
      <c r="M149" s="75" t="s">
        <v>3453</v>
      </c>
      <c r="N149" s="75"/>
      <c r="O149" s="75" t="s">
        <v>3434</v>
      </c>
    </row>
    <row r="150" customFormat="false" ht="47.25" hidden="false" customHeight="true" outlineLevel="0" collapsed="false">
      <c r="A150" s="60" t="s">
        <v>3398</v>
      </c>
      <c r="B150" s="97"/>
      <c r="C150" s="53" t="s">
        <v>9</v>
      </c>
      <c r="D150" s="74"/>
      <c r="E150" s="50" t="s">
        <v>3</v>
      </c>
      <c r="F150" s="56"/>
      <c r="G150" s="56"/>
      <c r="H150" s="56"/>
      <c r="I150" s="56"/>
      <c r="J150" s="56"/>
      <c r="K150" s="57"/>
      <c r="L150" s="58" t="s">
        <v>380</v>
      </c>
      <c r="M150" s="75" t="s">
        <v>3454</v>
      </c>
      <c r="N150" s="75"/>
      <c r="O150" s="75"/>
    </row>
    <row r="151" customFormat="false" ht="53.4" hidden="false" customHeight="true" outlineLevel="0" collapsed="false">
      <c r="A151" s="60" t="s">
        <v>3398</v>
      </c>
      <c r="B151" s="97"/>
      <c r="C151" s="53" t="s">
        <v>9</v>
      </c>
      <c r="D151" s="74"/>
      <c r="E151" s="56"/>
      <c r="F151" s="50" t="s">
        <v>3</v>
      </c>
      <c r="G151" s="56"/>
      <c r="H151" s="56"/>
      <c r="I151" s="56"/>
      <c r="J151" s="56"/>
      <c r="K151" s="57"/>
      <c r="L151" s="58" t="s">
        <v>3455</v>
      </c>
      <c r="M151" s="75" t="s">
        <v>3456</v>
      </c>
      <c r="N151" s="75"/>
      <c r="O151" s="75"/>
    </row>
    <row r="152" customFormat="false" ht="30" hidden="false" customHeight="true" outlineLevel="0" collapsed="false">
      <c r="A152" s="60" t="s">
        <v>3398</v>
      </c>
      <c r="B152" s="97"/>
      <c r="C152" s="53" t="s">
        <v>9</v>
      </c>
      <c r="D152" s="74"/>
      <c r="E152" s="56"/>
      <c r="F152" s="50" t="s">
        <v>3</v>
      </c>
      <c r="G152" s="56"/>
      <c r="H152" s="56"/>
      <c r="I152" s="56"/>
      <c r="J152" s="56"/>
      <c r="K152" s="57"/>
      <c r="L152" s="58" t="s">
        <v>847</v>
      </c>
      <c r="M152" s="75" t="s">
        <v>3457</v>
      </c>
      <c r="N152" s="75"/>
      <c r="O152" s="75" t="s">
        <v>3458</v>
      </c>
    </row>
    <row r="153" customFormat="false" ht="88.8" hidden="false" customHeight="true" outlineLevel="0" collapsed="false">
      <c r="A153" s="60" t="s">
        <v>3398</v>
      </c>
      <c r="B153" s="97"/>
      <c r="C153" s="53" t="s">
        <v>9</v>
      </c>
      <c r="D153" s="74"/>
      <c r="E153" s="56"/>
      <c r="F153" s="56"/>
      <c r="G153" s="52" t="s">
        <v>8</v>
      </c>
      <c r="H153" s="56"/>
      <c r="I153" s="56"/>
      <c r="J153" s="56"/>
      <c r="K153" s="57"/>
      <c r="L153" s="58" t="s">
        <v>3459</v>
      </c>
      <c r="M153" s="75" t="s">
        <v>3460</v>
      </c>
      <c r="N153" s="75"/>
      <c r="O153" s="75"/>
    </row>
    <row r="154" customFormat="false" ht="30" hidden="false" customHeight="true" outlineLevel="0" collapsed="false">
      <c r="A154" s="60" t="s">
        <v>3398</v>
      </c>
      <c r="B154" s="97"/>
      <c r="C154" s="98"/>
      <c r="D154" s="74"/>
      <c r="E154" s="56"/>
      <c r="F154" s="56"/>
      <c r="G154" s="56"/>
      <c r="H154" s="1" t="s">
        <v>0</v>
      </c>
      <c r="I154" s="56"/>
      <c r="J154" s="56"/>
      <c r="K154" s="57"/>
      <c r="L154" s="58"/>
      <c r="M154" s="75" t="s">
        <v>3461</v>
      </c>
      <c r="N154" s="75"/>
      <c r="O154" s="75" t="s">
        <v>3462</v>
      </c>
    </row>
    <row r="155" customFormat="false" ht="111.6" hidden="false" customHeight="true" outlineLevel="0" collapsed="false">
      <c r="A155" s="60" t="s">
        <v>3398</v>
      </c>
      <c r="B155" s="97"/>
      <c r="C155" s="53" t="s">
        <v>9</v>
      </c>
      <c r="D155" s="74"/>
      <c r="E155" s="56"/>
      <c r="F155" s="56"/>
      <c r="G155" s="56"/>
      <c r="H155" s="56"/>
      <c r="I155" s="1" t="s">
        <v>5</v>
      </c>
      <c r="J155" s="50" t="s">
        <v>3</v>
      </c>
      <c r="K155" s="57"/>
      <c r="L155" s="58" t="s">
        <v>3463</v>
      </c>
      <c r="M155" s="75" t="s">
        <v>3464</v>
      </c>
      <c r="N155" s="75"/>
      <c r="O155" s="75"/>
    </row>
    <row r="156" customFormat="false" ht="30" hidden="false" customHeight="true" outlineLevel="0" collapsed="false">
      <c r="A156" s="60" t="s">
        <v>3398</v>
      </c>
      <c r="B156" s="97"/>
      <c r="C156" s="98"/>
      <c r="D156" s="74"/>
      <c r="E156" s="56"/>
      <c r="F156" s="56"/>
      <c r="G156" s="56"/>
      <c r="H156" s="56"/>
      <c r="I156" s="56"/>
      <c r="J156" s="51" t="s">
        <v>6</v>
      </c>
      <c r="K156" s="57"/>
      <c r="L156" s="58"/>
      <c r="M156" s="75" t="s">
        <v>3465</v>
      </c>
      <c r="N156" s="75"/>
      <c r="O156" s="75" t="s">
        <v>3466</v>
      </c>
    </row>
    <row r="157" customFormat="false" ht="30" hidden="false" customHeight="true" outlineLevel="0" collapsed="false">
      <c r="A157" s="60" t="s">
        <v>3398</v>
      </c>
      <c r="B157" s="97"/>
      <c r="C157" s="53" t="s">
        <v>9</v>
      </c>
      <c r="D157" s="74"/>
      <c r="E157" s="56"/>
      <c r="F157" s="56"/>
      <c r="G157" s="56"/>
      <c r="H157" s="56"/>
      <c r="I157" s="56"/>
      <c r="J157" s="56"/>
      <c r="K157" s="70" t="s">
        <v>5</v>
      </c>
      <c r="L157" s="58"/>
      <c r="M157" s="75" t="s">
        <v>3467</v>
      </c>
      <c r="N157" s="75"/>
      <c r="O157" s="75" t="s">
        <v>3468</v>
      </c>
    </row>
    <row r="158" customFormat="false" ht="47.25" hidden="false" customHeight="true" outlineLevel="0" collapsed="false">
      <c r="A158" s="60" t="s">
        <v>3398</v>
      </c>
      <c r="B158" s="97"/>
      <c r="C158" s="53" t="s">
        <v>9</v>
      </c>
      <c r="D158" s="74"/>
      <c r="E158" s="56"/>
      <c r="F158" s="56"/>
      <c r="G158" s="52" t="s">
        <v>8</v>
      </c>
      <c r="H158" s="56"/>
      <c r="I158" s="56"/>
      <c r="J158" s="56"/>
      <c r="K158" s="57"/>
      <c r="L158" s="58" t="s">
        <v>3459</v>
      </c>
      <c r="M158" s="75" t="s">
        <v>3469</v>
      </c>
      <c r="N158" s="75"/>
      <c r="O158" s="75"/>
    </row>
    <row r="159" customFormat="false" ht="30" hidden="false" customHeight="true" outlineLevel="0" collapsed="false">
      <c r="A159" s="60" t="s">
        <v>3398</v>
      </c>
      <c r="B159" s="97"/>
      <c r="C159" s="98"/>
      <c r="D159" s="74"/>
      <c r="E159" s="56"/>
      <c r="F159" s="56"/>
      <c r="G159" s="52"/>
      <c r="H159" s="52" t="s">
        <v>8</v>
      </c>
      <c r="I159" s="56"/>
      <c r="J159" s="56"/>
      <c r="K159" s="57"/>
      <c r="L159" s="58" t="s">
        <v>3470</v>
      </c>
      <c r="M159" s="75" t="s">
        <v>3471</v>
      </c>
      <c r="N159" s="75"/>
      <c r="O159" s="75"/>
    </row>
    <row r="160" customFormat="false" ht="30" hidden="false" customHeight="true" outlineLevel="0" collapsed="false">
      <c r="A160" s="60" t="s">
        <v>3398</v>
      </c>
      <c r="B160" s="97"/>
      <c r="C160" s="98"/>
      <c r="D160" s="74"/>
      <c r="E160" s="56"/>
      <c r="F160" s="56"/>
      <c r="G160" s="56"/>
      <c r="H160" s="52" t="s">
        <v>8</v>
      </c>
      <c r="I160" s="56"/>
      <c r="J160" s="56"/>
      <c r="K160" s="57"/>
      <c r="L160" s="58" t="s">
        <v>3472</v>
      </c>
      <c r="M160" s="75" t="s">
        <v>3473</v>
      </c>
      <c r="N160" s="75"/>
      <c r="O160" s="75"/>
    </row>
    <row r="161" customFormat="false" ht="30" hidden="false" customHeight="true" outlineLevel="0" collapsed="false">
      <c r="A161" s="60" t="s">
        <v>3398</v>
      </c>
      <c r="B161" s="97"/>
      <c r="C161" s="53" t="s">
        <v>9</v>
      </c>
      <c r="D161" s="74"/>
      <c r="E161" s="56"/>
      <c r="F161" s="56"/>
      <c r="G161" s="56"/>
      <c r="H161" s="52" t="s">
        <v>8</v>
      </c>
      <c r="I161" s="56"/>
      <c r="J161" s="56"/>
      <c r="K161" s="57"/>
      <c r="L161" s="58" t="s">
        <v>3470</v>
      </c>
      <c r="M161" s="75" t="s">
        <v>3474</v>
      </c>
      <c r="N161" s="75"/>
      <c r="O161" s="75" t="s">
        <v>3475</v>
      </c>
    </row>
    <row r="162" customFormat="false" ht="30" hidden="false" customHeight="true" outlineLevel="0" collapsed="false">
      <c r="A162" s="60" t="s">
        <v>3398</v>
      </c>
      <c r="B162" s="97"/>
      <c r="C162" s="53" t="s">
        <v>9</v>
      </c>
      <c r="D162" s="74"/>
      <c r="E162" s="56"/>
      <c r="F162" s="56"/>
      <c r="G162" s="56"/>
      <c r="H162" s="52" t="s">
        <v>8</v>
      </c>
      <c r="I162" s="56"/>
      <c r="J162" s="56"/>
      <c r="K162" s="57"/>
      <c r="L162" s="58" t="s">
        <v>3472</v>
      </c>
      <c r="M162" s="75" t="s">
        <v>3476</v>
      </c>
      <c r="N162" s="75"/>
      <c r="O162" s="75" t="s">
        <v>3477</v>
      </c>
    </row>
    <row r="163" customFormat="false" ht="47.25" hidden="false" customHeight="true" outlineLevel="0" collapsed="false">
      <c r="A163" s="60" t="s">
        <v>3398</v>
      </c>
      <c r="B163" s="97"/>
      <c r="C163" s="53" t="s">
        <v>9</v>
      </c>
      <c r="D163" s="74"/>
      <c r="E163" s="56"/>
      <c r="F163" s="56"/>
      <c r="G163" s="56"/>
      <c r="H163" s="56"/>
      <c r="I163" s="52" t="s">
        <v>8</v>
      </c>
      <c r="J163" s="56"/>
      <c r="K163" s="57"/>
      <c r="L163" s="58" t="s">
        <v>3459</v>
      </c>
      <c r="M163" s="75" t="s">
        <v>3478</v>
      </c>
      <c r="N163" s="75"/>
      <c r="O163" s="75" t="s">
        <v>3479</v>
      </c>
    </row>
    <row r="164" customFormat="false" ht="30" hidden="false" customHeight="true" outlineLevel="0" collapsed="false">
      <c r="A164" s="60" t="s">
        <v>3398</v>
      </c>
      <c r="B164" s="97"/>
      <c r="C164" s="98"/>
      <c r="D164" s="74"/>
      <c r="E164" s="56"/>
      <c r="F164" s="56"/>
      <c r="G164" s="56"/>
      <c r="H164" s="56"/>
      <c r="I164" s="56"/>
      <c r="J164" s="1" t="s">
        <v>0</v>
      </c>
      <c r="K164" s="57"/>
      <c r="L164" s="58"/>
      <c r="M164" s="75" t="s">
        <v>3480</v>
      </c>
      <c r="N164" s="75"/>
      <c r="O164" s="75" t="s">
        <v>3481</v>
      </c>
    </row>
    <row r="165" customFormat="false" ht="30" hidden="false" customHeight="true" outlineLevel="0" collapsed="false">
      <c r="A165" s="60" t="s">
        <v>3398</v>
      </c>
      <c r="B165" s="97"/>
      <c r="C165" s="53" t="s">
        <v>9</v>
      </c>
      <c r="D165" s="74"/>
      <c r="E165" s="56"/>
      <c r="F165" s="56"/>
      <c r="G165" s="56"/>
      <c r="H165" s="56"/>
      <c r="I165" s="56"/>
      <c r="J165" s="1" t="s">
        <v>0</v>
      </c>
      <c r="K165" s="68" t="s">
        <v>3</v>
      </c>
      <c r="L165" s="58" t="s">
        <v>3482</v>
      </c>
      <c r="M165" s="75" t="s">
        <v>3483</v>
      </c>
      <c r="N165" s="75"/>
      <c r="O165" s="75"/>
    </row>
    <row r="166" customFormat="false" ht="30" hidden="false" customHeight="true" outlineLevel="0" collapsed="false">
      <c r="A166" s="60" t="s">
        <v>3398</v>
      </c>
      <c r="B166" s="61"/>
      <c r="C166" s="71" t="s">
        <v>9</v>
      </c>
      <c r="D166" s="72"/>
      <c r="E166" s="64"/>
      <c r="F166" s="64"/>
      <c r="G166" s="64"/>
      <c r="H166" s="64"/>
      <c r="I166" s="64"/>
      <c r="J166" s="64"/>
      <c r="K166" s="78" t="s">
        <v>5</v>
      </c>
      <c r="L166" s="66"/>
      <c r="M166" s="79" t="s">
        <v>3484</v>
      </c>
      <c r="N166" s="75"/>
      <c r="O166" s="75"/>
    </row>
    <row r="167" customFormat="false" ht="30" hidden="false" customHeight="true" outlineLevel="0" collapsed="false">
      <c r="A167" s="60" t="s">
        <v>3398</v>
      </c>
      <c r="B167" s="97"/>
      <c r="C167" s="77" t="s">
        <v>9</v>
      </c>
      <c r="D167" s="1"/>
      <c r="E167" s="56"/>
      <c r="F167" s="56"/>
      <c r="G167" s="52" t="s">
        <v>8</v>
      </c>
      <c r="H167" s="56"/>
      <c r="I167" s="56"/>
      <c r="J167" s="56"/>
      <c r="K167" s="57"/>
      <c r="L167" s="58" t="s">
        <v>3485</v>
      </c>
      <c r="M167" s="59" t="s">
        <v>3486</v>
      </c>
      <c r="N167" s="75"/>
      <c r="O167" s="75"/>
    </row>
    <row r="168" customFormat="false" ht="47.25" hidden="false" customHeight="true" outlineLevel="0" collapsed="false">
      <c r="A168" s="60" t="s">
        <v>3398</v>
      </c>
      <c r="B168" s="97"/>
      <c r="C168" s="53" t="s">
        <v>9</v>
      </c>
      <c r="D168" s="74"/>
      <c r="E168" s="56"/>
      <c r="F168" s="56"/>
      <c r="G168" s="52" t="s">
        <v>8</v>
      </c>
      <c r="H168" s="56"/>
      <c r="I168" s="56"/>
      <c r="J168" s="56"/>
      <c r="K168" s="57"/>
      <c r="L168" s="58" t="s">
        <v>3487</v>
      </c>
      <c r="M168" s="75" t="s">
        <v>3488</v>
      </c>
      <c r="N168" s="75"/>
      <c r="O168" s="75" t="s">
        <v>3489</v>
      </c>
    </row>
    <row r="169" customFormat="false" ht="30" hidden="false" customHeight="true" outlineLevel="0" collapsed="false">
      <c r="A169" s="60" t="s">
        <v>3398</v>
      </c>
      <c r="B169" s="97"/>
      <c r="C169" s="98"/>
      <c r="D169" s="74"/>
      <c r="E169" s="56"/>
      <c r="F169" s="56"/>
      <c r="G169" s="56"/>
      <c r="H169" s="52" t="s">
        <v>8</v>
      </c>
      <c r="I169" s="56"/>
      <c r="J169" s="56"/>
      <c r="K169" s="57"/>
      <c r="L169" s="58" t="s">
        <v>3490</v>
      </c>
      <c r="M169" s="75" t="s">
        <v>3491</v>
      </c>
      <c r="N169" s="75"/>
      <c r="O169" s="75" t="s">
        <v>3492</v>
      </c>
    </row>
    <row r="170" customFormat="false" ht="30" hidden="false" customHeight="true" outlineLevel="0" collapsed="false">
      <c r="A170" s="60" t="s">
        <v>3398</v>
      </c>
      <c r="B170" s="97"/>
      <c r="C170" s="98"/>
      <c r="D170" s="74"/>
      <c r="E170" s="56"/>
      <c r="F170" s="56"/>
      <c r="G170" s="56"/>
      <c r="H170" s="52" t="s">
        <v>8</v>
      </c>
      <c r="I170" s="56"/>
      <c r="J170" s="56"/>
      <c r="K170" s="57"/>
      <c r="L170" s="58" t="s">
        <v>3487</v>
      </c>
      <c r="M170" s="75" t="s">
        <v>3473</v>
      </c>
      <c r="N170" s="75"/>
      <c r="O170" s="75" t="s">
        <v>3493</v>
      </c>
    </row>
    <row r="171" customFormat="false" ht="30" hidden="false" customHeight="true" outlineLevel="0" collapsed="false">
      <c r="A171" s="60" t="s">
        <v>3398</v>
      </c>
      <c r="B171" s="97"/>
      <c r="C171" s="53" t="s">
        <v>9</v>
      </c>
      <c r="D171" s="74"/>
      <c r="E171" s="56"/>
      <c r="F171" s="56"/>
      <c r="G171" s="56"/>
      <c r="H171" s="52" t="s">
        <v>8</v>
      </c>
      <c r="I171" s="56"/>
      <c r="J171" s="56"/>
      <c r="K171" s="57"/>
      <c r="L171" s="58" t="s">
        <v>3490</v>
      </c>
      <c r="M171" s="75" t="s">
        <v>3494</v>
      </c>
      <c r="N171" s="75"/>
      <c r="O171" s="75" t="s">
        <v>3495</v>
      </c>
    </row>
    <row r="172" customFormat="false" ht="47.25" hidden="false" customHeight="true" outlineLevel="0" collapsed="false">
      <c r="A172" s="55" t="s">
        <v>3496</v>
      </c>
      <c r="B172" s="97"/>
      <c r="C172" s="53" t="s">
        <v>9</v>
      </c>
      <c r="D172" s="74"/>
      <c r="E172" s="56"/>
      <c r="F172" s="56"/>
      <c r="G172" s="56"/>
      <c r="H172" s="56"/>
      <c r="I172" s="50" t="s">
        <v>3</v>
      </c>
      <c r="J172" s="56"/>
      <c r="K172" s="57"/>
      <c r="L172" s="58" t="s">
        <v>3497</v>
      </c>
      <c r="M172" s="75" t="s">
        <v>3498</v>
      </c>
      <c r="N172" s="75"/>
      <c r="O172" s="75"/>
    </row>
    <row r="173" customFormat="false" ht="53.4" hidden="false" customHeight="true" outlineLevel="0" collapsed="false">
      <c r="A173" s="60" t="s">
        <v>3496</v>
      </c>
      <c r="B173" s="97"/>
      <c r="C173" s="53" t="s">
        <v>9</v>
      </c>
      <c r="D173" s="74"/>
      <c r="E173" s="56"/>
      <c r="F173" s="56"/>
      <c r="G173" s="56"/>
      <c r="H173" s="50" t="s">
        <v>3</v>
      </c>
      <c r="I173" s="56"/>
      <c r="J173" s="56"/>
      <c r="K173" s="57"/>
      <c r="L173" s="58" t="s">
        <v>3499</v>
      </c>
      <c r="M173" s="75" t="s">
        <v>3500</v>
      </c>
      <c r="N173" s="75"/>
      <c r="O173" s="75" t="s">
        <v>3501</v>
      </c>
    </row>
    <row r="174" customFormat="false" ht="47.25" hidden="false" customHeight="true" outlineLevel="0" collapsed="false">
      <c r="A174" s="60" t="s">
        <v>3496</v>
      </c>
      <c r="B174" s="97"/>
      <c r="C174" s="53" t="s">
        <v>9</v>
      </c>
      <c r="D174" s="74"/>
      <c r="E174" s="56"/>
      <c r="F174" s="56"/>
      <c r="G174" s="56"/>
      <c r="H174" s="56"/>
      <c r="I174" s="50" t="s">
        <v>3</v>
      </c>
      <c r="J174" s="56"/>
      <c r="K174" s="57"/>
      <c r="L174" s="58" t="s">
        <v>2581</v>
      </c>
      <c r="M174" s="75" t="s">
        <v>3502</v>
      </c>
      <c r="N174" s="75"/>
      <c r="O174" s="75"/>
    </row>
    <row r="175" customFormat="false" ht="30" hidden="false" customHeight="true" outlineLevel="0" collapsed="false">
      <c r="A175" s="60" t="s">
        <v>3496</v>
      </c>
      <c r="B175" s="97"/>
      <c r="C175" s="53" t="s">
        <v>9</v>
      </c>
      <c r="D175" s="74"/>
      <c r="E175" s="56"/>
      <c r="F175" s="56"/>
      <c r="G175" s="56"/>
      <c r="H175" s="56"/>
      <c r="I175" s="50" t="s">
        <v>3</v>
      </c>
      <c r="J175" s="56"/>
      <c r="K175" s="57"/>
      <c r="L175" s="58" t="s">
        <v>3503</v>
      </c>
      <c r="M175" s="75" t="s">
        <v>3504</v>
      </c>
      <c r="N175" s="75"/>
      <c r="O175" s="75" t="s">
        <v>3505</v>
      </c>
    </row>
    <row r="176" customFormat="false" ht="30" hidden="false" customHeight="true" outlineLevel="0" collapsed="false">
      <c r="A176" s="60" t="s">
        <v>3496</v>
      </c>
      <c r="B176" s="97"/>
      <c r="C176" s="98"/>
      <c r="D176" s="74"/>
      <c r="E176" s="56"/>
      <c r="F176" s="56"/>
      <c r="G176" s="56"/>
      <c r="H176" s="56"/>
      <c r="I176" s="56"/>
      <c r="J176" s="1" t="s">
        <v>0</v>
      </c>
      <c r="K176" s="57"/>
      <c r="L176" s="58"/>
      <c r="M176" s="75" t="s">
        <v>1215</v>
      </c>
      <c r="N176" s="75"/>
      <c r="O176" s="75" t="s">
        <v>3506</v>
      </c>
    </row>
    <row r="177" customFormat="false" ht="30" hidden="false" customHeight="true" outlineLevel="0" collapsed="false">
      <c r="A177" s="60" t="s">
        <v>3496</v>
      </c>
      <c r="B177" s="97"/>
      <c r="C177" s="53" t="s">
        <v>9</v>
      </c>
      <c r="D177" s="74"/>
      <c r="E177" s="56"/>
      <c r="F177" s="56"/>
      <c r="G177" s="56"/>
      <c r="H177" s="56"/>
      <c r="I177" s="56"/>
      <c r="J177" s="1" t="s">
        <v>0</v>
      </c>
      <c r="K177" s="68" t="s">
        <v>3</v>
      </c>
      <c r="L177" s="58" t="s">
        <v>233</v>
      </c>
      <c r="M177" s="75" t="s">
        <v>3507</v>
      </c>
      <c r="N177" s="75"/>
      <c r="O177" s="75"/>
    </row>
    <row r="178" customFormat="false" ht="30" hidden="false" customHeight="true" outlineLevel="0" collapsed="false">
      <c r="A178" s="60" t="s">
        <v>3496</v>
      </c>
      <c r="B178" s="97"/>
      <c r="C178" s="98"/>
      <c r="D178" s="74"/>
      <c r="E178" s="56"/>
      <c r="F178" s="56"/>
      <c r="G178" s="56"/>
      <c r="H178" s="56"/>
      <c r="I178" s="56"/>
      <c r="J178" s="56"/>
      <c r="K178" s="70" t="s">
        <v>5</v>
      </c>
      <c r="L178" s="58" t="s">
        <v>3508</v>
      </c>
      <c r="M178" s="75" t="s">
        <v>3509</v>
      </c>
      <c r="N178" s="75"/>
      <c r="O178" s="75" t="s">
        <v>3510</v>
      </c>
    </row>
    <row r="179" customFormat="false" ht="30" hidden="false" customHeight="true" outlineLevel="0" collapsed="false">
      <c r="A179" s="60" t="s">
        <v>3496</v>
      </c>
      <c r="B179" s="97"/>
      <c r="C179" s="98"/>
      <c r="D179" s="74"/>
      <c r="E179" s="56"/>
      <c r="F179" s="56"/>
      <c r="G179" s="56"/>
      <c r="H179" s="56"/>
      <c r="I179" s="56"/>
      <c r="J179" s="56"/>
      <c r="K179" s="70" t="s">
        <v>0</v>
      </c>
      <c r="L179" s="58"/>
      <c r="M179" s="75" t="s">
        <v>3511</v>
      </c>
      <c r="N179" s="75"/>
      <c r="O179" s="75" t="s">
        <v>3512</v>
      </c>
    </row>
    <row r="180" customFormat="false" ht="30" hidden="false" customHeight="true" outlineLevel="0" collapsed="false">
      <c r="A180" s="60" t="s">
        <v>3496</v>
      </c>
      <c r="B180" s="97"/>
      <c r="C180" s="53" t="s">
        <v>9</v>
      </c>
      <c r="D180" s="74"/>
      <c r="E180" s="56"/>
      <c r="F180" s="56"/>
      <c r="G180" s="56"/>
      <c r="H180" s="56"/>
      <c r="I180" s="56"/>
      <c r="J180" s="56"/>
      <c r="K180" s="70" t="s">
        <v>5</v>
      </c>
      <c r="L180" s="58" t="s">
        <v>3513</v>
      </c>
      <c r="M180" s="75" t="s">
        <v>3514</v>
      </c>
      <c r="N180" s="75"/>
      <c r="O180" s="75"/>
    </row>
    <row r="181" customFormat="false" ht="30" hidden="false" customHeight="true" outlineLevel="0" collapsed="false">
      <c r="A181" s="60" t="s">
        <v>3496</v>
      </c>
      <c r="B181" s="61"/>
      <c r="C181" s="71" t="s">
        <v>9</v>
      </c>
      <c r="D181" s="72"/>
      <c r="E181" s="64"/>
      <c r="F181" s="64"/>
      <c r="G181" s="64"/>
      <c r="H181" s="64"/>
      <c r="I181" s="64"/>
      <c r="J181" s="64"/>
      <c r="K181" s="78" t="s">
        <v>5</v>
      </c>
      <c r="L181" s="66" t="s">
        <v>263</v>
      </c>
      <c r="M181" s="79" t="s">
        <v>3515</v>
      </c>
      <c r="N181" s="75"/>
      <c r="O181" s="75" t="s">
        <v>3516</v>
      </c>
    </row>
    <row r="182" customFormat="false" ht="47.25" hidden="false" customHeight="true" outlineLevel="0" collapsed="false">
      <c r="A182" s="60" t="s">
        <v>3496</v>
      </c>
      <c r="B182" s="97" t="s">
        <v>32</v>
      </c>
      <c r="C182" s="2" t="s">
        <v>3</v>
      </c>
      <c r="D182" s="1"/>
      <c r="E182" s="56"/>
      <c r="F182" s="56"/>
      <c r="G182" s="56"/>
      <c r="H182" s="56"/>
      <c r="I182" s="56"/>
      <c r="J182" s="56"/>
      <c r="K182" s="57"/>
      <c r="L182" s="58"/>
      <c r="M182" s="59" t="s">
        <v>3517</v>
      </c>
      <c r="N182" s="75"/>
      <c r="O182" s="75" t="s">
        <v>3518</v>
      </c>
    </row>
    <row r="183" customFormat="false" ht="30" hidden="false" customHeight="true" outlineLevel="0" collapsed="false">
      <c r="A183" s="60" t="s">
        <v>3496</v>
      </c>
      <c r="B183" s="97"/>
      <c r="C183" s="50" t="s">
        <v>3</v>
      </c>
      <c r="D183" s="1" t="s">
        <v>2</v>
      </c>
      <c r="E183" s="56"/>
      <c r="F183" s="56"/>
      <c r="G183" s="56"/>
      <c r="H183" s="56"/>
      <c r="I183" s="56"/>
      <c r="J183" s="56"/>
      <c r="K183" s="57"/>
      <c r="L183" s="58" t="s">
        <v>182</v>
      </c>
      <c r="M183" s="75" t="s">
        <v>3519</v>
      </c>
      <c r="N183" s="75"/>
      <c r="O183" s="75" t="s">
        <v>3520</v>
      </c>
    </row>
    <row r="184" customFormat="false" ht="30" hidden="false" customHeight="true" outlineLevel="0" collapsed="false">
      <c r="A184" s="60" t="s">
        <v>3496</v>
      </c>
      <c r="B184" s="61"/>
      <c r="C184" s="62" t="s">
        <v>3</v>
      </c>
      <c r="D184" s="72" t="s">
        <v>2</v>
      </c>
      <c r="E184" s="64"/>
      <c r="F184" s="64"/>
      <c r="G184" s="64"/>
      <c r="H184" s="64"/>
      <c r="I184" s="64"/>
      <c r="J184" s="64"/>
      <c r="K184" s="65"/>
      <c r="L184" s="66" t="s">
        <v>847</v>
      </c>
      <c r="M184" s="79" t="s">
        <v>3521</v>
      </c>
      <c r="N184" s="75"/>
      <c r="O184" s="75"/>
    </row>
    <row r="185" customFormat="false" ht="30" hidden="false" customHeight="true" outlineLevel="0" collapsed="false">
      <c r="A185" s="60" t="s">
        <v>3496</v>
      </c>
      <c r="B185" s="97" t="s">
        <v>13</v>
      </c>
      <c r="C185" s="53" t="s">
        <v>9</v>
      </c>
      <c r="D185" s="50" t="s">
        <v>3</v>
      </c>
      <c r="E185" s="56"/>
      <c r="F185" s="56"/>
      <c r="G185" s="56"/>
      <c r="H185" s="56"/>
      <c r="I185" s="56"/>
      <c r="J185" s="56"/>
      <c r="K185" s="57"/>
      <c r="L185" s="58" t="s">
        <v>137</v>
      </c>
      <c r="M185" s="59" t="s">
        <v>3522</v>
      </c>
      <c r="N185" s="75"/>
      <c r="O185" s="75" t="s">
        <v>3523</v>
      </c>
    </row>
    <row r="186" customFormat="false" ht="47.25" hidden="false" customHeight="true" outlineLevel="0" collapsed="false">
      <c r="A186" s="60" t="s">
        <v>3496</v>
      </c>
      <c r="B186" s="97"/>
      <c r="C186" s="53" t="s">
        <v>9</v>
      </c>
      <c r="D186" s="1"/>
      <c r="E186" s="1" t="s">
        <v>0</v>
      </c>
      <c r="F186" s="50" t="s">
        <v>3</v>
      </c>
      <c r="G186" s="56"/>
      <c r="H186" s="56"/>
      <c r="I186" s="56"/>
      <c r="J186" s="56"/>
      <c r="K186" s="57"/>
      <c r="L186" s="58" t="s">
        <v>3524</v>
      </c>
      <c r="M186" s="75" t="s">
        <v>3525</v>
      </c>
      <c r="N186" s="75"/>
      <c r="O186" s="75" t="s">
        <v>3526</v>
      </c>
    </row>
    <row r="187" customFormat="false" ht="30" hidden="false" customHeight="true" outlineLevel="0" collapsed="false">
      <c r="A187" s="60" t="s">
        <v>3496</v>
      </c>
      <c r="B187" s="97"/>
      <c r="C187" s="98"/>
      <c r="D187" s="74"/>
      <c r="E187" s="1" t="s">
        <v>0</v>
      </c>
      <c r="F187" s="56"/>
      <c r="G187" s="56"/>
      <c r="H187" s="56"/>
      <c r="I187" s="56"/>
      <c r="J187" s="56"/>
      <c r="K187" s="57"/>
      <c r="L187" s="58"/>
      <c r="M187" s="75" t="s">
        <v>3527</v>
      </c>
      <c r="N187" s="75"/>
      <c r="O187" s="75"/>
    </row>
    <row r="188" customFormat="false" ht="30" hidden="false" customHeight="true" outlineLevel="0" collapsed="false">
      <c r="A188" s="60" t="s">
        <v>3496</v>
      </c>
      <c r="B188" s="97"/>
      <c r="C188" s="98"/>
      <c r="D188" s="74"/>
      <c r="E188" s="56"/>
      <c r="F188" s="1" t="s">
        <v>5</v>
      </c>
      <c r="G188" s="56"/>
      <c r="H188" s="56"/>
      <c r="I188" s="56"/>
      <c r="J188" s="56"/>
      <c r="K188" s="57"/>
      <c r="L188" s="58"/>
      <c r="M188" s="75" t="s">
        <v>3528</v>
      </c>
      <c r="N188" s="75"/>
      <c r="O188" s="75" t="s">
        <v>3529</v>
      </c>
    </row>
    <row r="189" customFormat="false" ht="30" hidden="false" customHeight="true" outlineLevel="0" collapsed="false">
      <c r="A189" s="60" t="s">
        <v>3496</v>
      </c>
      <c r="B189" s="97"/>
      <c r="C189" s="98"/>
      <c r="D189" s="74"/>
      <c r="E189" s="56"/>
      <c r="F189" s="56"/>
      <c r="G189" s="1" t="s">
        <v>0</v>
      </c>
      <c r="H189" s="56"/>
      <c r="I189" s="56"/>
      <c r="J189" s="56"/>
      <c r="K189" s="57"/>
      <c r="L189" s="58" t="s">
        <v>1033</v>
      </c>
      <c r="M189" s="75" t="s">
        <v>3530</v>
      </c>
      <c r="N189" s="75"/>
      <c r="O189" s="75" t="s">
        <v>3531</v>
      </c>
    </row>
    <row r="190" customFormat="false" ht="30" hidden="false" customHeight="true" outlineLevel="0" collapsed="false">
      <c r="A190" s="60" t="s">
        <v>3496</v>
      </c>
      <c r="B190" s="97"/>
      <c r="C190" s="53" t="s">
        <v>9</v>
      </c>
      <c r="D190" s="74"/>
      <c r="E190" s="56"/>
      <c r="F190" s="1" t="s">
        <v>5</v>
      </c>
      <c r="G190" s="56"/>
      <c r="H190" s="56"/>
      <c r="I190" s="56"/>
      <c r="J190" s="56"/>
      <c r="K190" s="57"/>
      <c r="L190" s="58"/>
      <c r="M190" s="75" t="s">
        <v>3532</v>
      </c>
      <c r="N190" s="75"/>
      <c r="O190" s="75"/>
    </row>
    <row r="191" customFormat="false" ht="30" hidden="false" customHeight="true" outlineLevel="0" collapsed="false">
      <c r="A191" s="60" t="s">
        <v>3496</v>
      </c>
      <c r="B191" s="4"/>
      <c r="C191" s="50" t="s">
        <v>3</v>
      </c>
      <c r="D191" s="74"/>
      <c r="E191" s="1" t="s">
        <v>0</v>
      </c>
      <c r="F191" s="50" t="s">
        <v>3</v>
      </c>
      <c r="G191" s="56"/>
      <c r="H191" s="56"/>
      <c r="I191" s="56"/>
      <c r="J191" s="56"/>
      <c r="K191" s="57"/>
      <c r="L191" s="58" t="s">
        <v>3533</v>
      </c>
      <c r="M191" s="75" t="s">
        <v>3534</v>
      </c>
      <c r="N191" s="75"/>
      <c r="O191" s="75"/>
    </row>
    <row r="192" customFormat="false" ht="30" hidden="false" customHeight="true" outlineLevel="0" collapsed="false">
      <c r="A192" s="60" t="s">
        <v>3496</v>
      </c>
      <c r="B192" s="97"/>
      <c r="C192" s="98"/>
      <c r="D192" s="51"/>
      <c r="E192" s="1" t="s">
        <v>0</v>
      </c>
      <c r="F192" s="56"/>
      <c r="G192" s="51" t="s">
        <v>6</v>
      </c>
      <c r="H192" s="56"/>
      <c r="I192" s="56"/>
      <c r="J192" s="56"/>
      <c r="K192" s="57"/>
      <c r="L192" s="58"/>
      <c r="M192" s="75" t="s">
        <v>3535</v>
      </c>
      <c r="N192" s="75"/>
      <c r="O192" s="75"/>
    </row>
    <row r="193" customFormat="false" ht="30" hidden="false" customHeight="true" outlineLevel="0" collapsed="false">
      <c r="A193" s="60" t="s">
        <v>3496</v>
      </c>
      <c r="B193" s="97"/>
      <c r="C193" s="98"/>
      <c r="D193" s="74"/>
      <c r="E193" s="1" t="s">
        <v>0</v>
      </c>
      <c r="F193" s="56"/>
      <c r="G193" s="56"/>
      <c r="H193" s="1" t="s">
        <v>5</v>
      </c>
      <c r="I193" s="56"/>
      <c r="J193" s="56"/>
      <c r="K193" s="57"/>
      <c r="L193" s="58"/>
      <c r="M193" s="75" t="s">
        <v>3536</v>
      </c>
      <c r="N193" s="75"/>
      <c r="O193" s="75" t="s">
        <v>3537</v>
      </c>
    </row>
    <row r="194" customFormat="false" ht="30" hidden="false" customHeight="true" outlineLevel="0" collapsed="false">
      <c r="A194" s="60" t="s">
        <v>3496</v>
      </c>
      <c r="B194" s="97"/>
      <c r="C194" s="98"/>
      <c r="D194" s="74"/>
      <c r="E194" s="1" t="s">
        <v>0</v>
      </c>
      <c r="F194" s="1"/>
      <c r="G194" s="56"/>
      <c r="H194" s="56"/>
      <c r="I194" s="1" t="s">
        <v>0</v>
      </c>
      <c r="J194" s="56"/>
      <c r="K194" s="57"/>
      <c r="L194" s="58"/>
      <c r="M194" s="75" t="s">
        <v>3538</v>
      </c>
      <c r="N194" s="75"/>
      <c r="O194" s="75" t="s">
        <v>3539</v>
      </c>
    </row>
    <row r="195" customFormat="false" ht="30" hidden="false" customHeight="true" outlineLevel="0" collapsed="false">
      <c r="A195" s="60" t="s">
        <v>3496</v>
      </c>
      <c r="B195" s="97"/>
      <c r="C195" s="53" t="s">
        <v>9</v>
      </c>
      <c r="D195" s="74"/>
      <c r="E195" s="1" t="s">
        <v>0</v>
      </c>
      <c r="F195" s="56"/>
      <c r="G195" s="56"/>
      <c r="H195" s="1" t="s">
        <v>5</v>
      </c>
      <c r="I195" s="56"/>
      <c r="J195" s="56"/>
      <c r="K195" s="57"/>
      <c r="L195" s="58"/>
      <c r="M195" s="75" t="s">
        <v>3540</v>
      </c>
      <c r="N195" s="75"/>
      <c r="O195" s="75" t="s">
        <v>3541</v>
      </c>
    </row>
    <row r="196" customFormat="false" ht="30" hidden="false" customHeight="true" outlineLevel="0" collapsed="false">
      <c r="A196" s="60" t="s">
        <v>3496</v>
      </c>
      <c r="B196" s="97"/>
      <c r="C196" s="98"/>
      <c r="D196" s="74"/>
      <c r="E196" s="1" t="s">
        <v>0</v>
      </c>
      <c r="F196" s="50" t="s">
        <v>3</v>
      </c>
      <c r="G196" s="56"/>
      <c r="H196" s="56"/>
      <c r="I196" s="56"/>
      <c r="J196" s="56"/>
      <c r="K196" s="57"/>
      <c r="L196" s="58" t="s">
        <v>752</v>
      </c>
      <c r="M196" s="75" t="s">
        <v>3542</v>
      </c>
      <c r="N196" s="75"/>
      <c r="O196" s="75" t="s">
        <v>3543</v>
      </c>
    </row>
    <row r="197" customFormat="false" ht="30" hidden="false" customHeight="true" outlineLevel="0" collapsed="false">
      <c r="A197" s="60" t="s">
        <v>3496</v>
      </c>
      <c r="B197" s="97"/>
      <c r="C197" s="53" t="s">
        <v>9</v>
      </c>
      <c r="D197" s="74"/>
      <c r="E197" s="1" t="s">
        <v>0</v>
      </c>
      <c r="F197" s="56"/>
      <c r="G197" s="56"/>
      <c r="H197" s="56"/>
      <c r="I197" s="56"/>
      <c r="J197" s="56"/>
      <c r="K197" s="57"/>
      <c r="L197" s="58"/>
      <c r="M197" s="75" t="s">
        <v>3544</v>
      </c>
      <c r="N197" s="75"/>
      <c r="O197" s="75" t="s">
        <v>3545</v>
      </c>
    </row>
    <row r="198" customFormat="false" ht="30" hidden="false" customHeight="true" outlineLevel="0" collapsed="false">
      <c r="A198" s="60" t="s">
        <v>3496</v>
      </c>
      <c r="B198" s="97"/>
      <c r="C198" s="98"/>
      <c r="D198" s="74"/>
      <c r="E198" s="56"/>
      <c r="F198" s="1" t="s">
        <v>5</v>
      </c>
      <c r="G198" s="56"/>
      <c r="H198" s="56"/>
      <c r="I198" s="56"/>
      <c r="J198" s="56"/>
      <c r="K198" s="57"/>
      <c r="L198" s="58"/>
      <c r="M198" s="75" t="s">
        <v>3546</v>
      </c>
      <c r="N198" s="75"/>
      <c r="O198" s="75" t="s">
        <v>3547</v>
      </c>
    </row>
    <row r="199" customFormat="false" ht="30" hidden="false" customHeight="true" outlineLevel="0" collapsed="false">
      <c r="A199" s="60" t="s">
        <v>3496</v>
      </c>
      <c r="B199" s="97"/>
      <c r="C199" s="53" t="s">
        <v>9</v>
      </c>
      <c r="D199" s="74"/>
      <c r="E199" s="56"/>
      <c r="F199" s="1" t="s">
        <v>5</v>
      </c>
      <c r="G199" s="50" t="s">
        <v>3</v>
      </c>
      <c r="H199" s="56"/>
      <c r="I199" s="56"/>
      <c r="J199" s="56"/>
      <c r="K199" s="57"/>
      <c r="L199" s="58" t="s">
        <v>2104</v>
      </c>
      <c r="M199" s="75" t="s">
        <v>3548</v>
      </c>
      <c r="N199" s="75"/>
      <c r="O199" s="75" t="s">
        <v>3549</v>
      </c>
    </row>
    <row r="200" customFormat="false" ht="30" hidden="false" customHeight="true" outlineLevel="0" collapsed="false">
      <c r="A200" s="60" t="s">
        <v>3496</v>
      </c>
      <c r="B200" s="97"/>
      <c r="C200" s="98"/>
      <c r="D200" s="74"/>
      <c r="E200" s="56"/>
      <c r="F200" s="56"/>
      <c r="G200" s="1" t="s">
        <v>0</v>
      </c>
      <c r="H200" s="56"/>
      <c r="I200" s="56"/>
      <c r="J200" s="56"/>
      <c r="K200" s="57"/>
      <c r="L200" s="58"/>
      <c r="M200" s="75" t="s">
        <v>3550</v>
      </c>
      <c r="N200" s="75"/>
      <c r="O200" s="75"/>
    </row>
    <row r="201" customFormat="false" ht="54.6" hidden="false" customHeight="true" outlineLevel="0" collapsed="false">
      <c r="A201" s="60" t="s">
        <v>3496</v>
      </c>
      <c r="B201" s="97"/>
      <c r="C201" s="53" t="s">
        <v>9</v>
      </c>
      <c r="D201" s="74"/>
      <c r="E201" s="56"/>
      <c r="F201" s="56"/>
      <c r="G201" s="56"/>
      <c r="H201" s="1" t="s">
        <v>5</v>
      </c>
      <c r="I201" s="56"/>
      <c r="J201" s="56"/>
      <c r="K201" s="57"/>
      <c r="L201" s="58"/>
      <c r="M201" s="75" t="s">
        <v>3551</v>
      </c>
      <c r="N201" s="75"/>
      <c r="O201" s="75" t="s">
        <v>3552</v>
      </c>
    </row>
    <row r="202" customFormat="false" ht="30" hidden="false" customHeight="true" outlineLevel="0" collapsed="false">
      <c r="A202" s="60" t="s">
        <v>3496</v>
      </c>
      <c r="B202" s="97"/>
      <c r="C202" s="53" t="s">
        <v>9</v>
      </c>
      <c r="D202" s="74"/>
      <c r="E202" s="56"/>
      <c r="F202" s="56"/>
      <c r="G202" s="50" t="s">
        <v>3</v>
      </c>
      <c r="H202" s="56"/>
      <c r="I202" s="56"/>
      <c r="J202" s="56"/>
      <c r="K202" s="57"/>
      <c r="L202" s="58" t="s">
        <v>3553</v>
      </c>
      <c r="M202" s="75" t="s">
        <v>3554</v>
      </c>
      <c r="N202" s="75"/>
      <c r="O202" s="75"/>
    </row>
    <row r="203" customFormat="false" ht="30" hidden="false" customHeight="true" outlineLevel="0" collapsed="false">
      <c r="A203" s="60" t="s">
        <v>3496</v>
      </c>
      <c r="B203" s="97"/>
      <c r="C203" s="98"/>
      <c r="D203" s="74"/>
      <c r="E203" s="56"/>
      <c r="F203" s="56"/>
      <c r="G203" s="56"/>
      <c r="H203" s="50" t="s">
        <v>3</v>
      </c>
      <c r="I203" s="56"/>
      <c r="J203" s="56"/>
      <c r="K203" s="57"/>
      <c r="L203" s="58" t="s">
        <v>272</v>
      </c>
      <c r="M203" s="75" t="s">
        <v>3555</v>
      </c>
      <c r="N203" s="75"/>
      <c r="O203" s="75" t="s">
        <v>3556</v>
      </c>
    </row>
    <row r="204" customFormat="false" ht="30" hidden="false" customHeight="true" outlineLevel="0" collapsed="false">
      <c r="A204" s="60" t="s">
        <v>3496</v>
      </c>
      <c r="B204" s="97"/>
      <c r="C204" s="98"/>
      <c r="D204" s="74"/>
      <c r="E204" s="56"/>
      <c r="F204" s="56"/>
      <c r="G204" s="56"/>
      <c r="H204" s="1" t="s">
        <v>0</v>
      </c>
      <c r="I204" s="56"/>
      <c r="J204" s="56"/>
      <c r="K204" s="57"/>
      <c r="L204" s="58"/>
      <c r="M204" s="75" t="s">
        <v>3557</v>
      </c>
      <c r="N204" s="75"/>
      <c r="O204" s="75" t="s">
        <v>3558</v>
      </c>
    </row>
    <row r="205" customFormat="false" ht="30" hidden="false" customHeight="true" outlineLevel="0" collapsed="false">
      <c r="A205" s="60" t="s">
        <v>3496</v>
      </c>
      <c r="B205" s="97"/>
      <c r="C205" s="53" t="s">
        <v>9</v>
      </c>
      <c r="D205" s="74"/>
      <c r="E205" s="56"/>
      <c r="F205" s="56"/>
      <c r="G205" s="56"/>
      <c r="H205" s="1" t="s">
        <v>0</v>
      </c>
      <c r="I205" s="50" t="s">
        <v>3</v>
      </c>
      <c r="J205" s="56"/>
      <c r="K205" s="57"/>
      <c r="L205" s="58" t="s">
        <v>3559</v>
      </c>
      <c r="M205" s="75" t="s">
        <v>3560</v>
      </c>
      <c r="N205" s="75"/>
      <c r="O205" s="75" t="s">
        <v>3561</v>
      </c>
    </row>
    <row r="206" customFormat="false" ht="30" hidden="false" customHeight="true" outlineLevel="0" collapsed="false">
      <c r="A206" s="60" t="s">
        <v>3496</v>
      </c>
      <c r="B206" s="97"/>
      <c r="C206" s="53" t="s">
        <v>9</v>
      </c>
      <c r="D206" s="74"/>
      <c r="E206" s="56"/>
      <c r="F206" s="56"/>
      <c r="G206" s="56"/>
      <c r="H206" s="1" t="s">
        <v>0</v>
      </c>
      <c r="I206" s="56"/>
      <c r="J206" s="50" t="s">
        <v>3</v>
      </c>
      <c r="K206" s="57"/>
      <c r="L206" s="58" t="s">
        <v>1746</v>
      </c>
      <c r="M206" s="75" t="s">
        <v>3562</v>
      </c>
      <c r="N206" s="75"/>
      <c r="O206" s="75" t="s">
        <v>3563</v>
      </c>
    </row>
    <row r="207" customFormat="false" ht="30" hidden="false" customHeight="true" outlineLevel="0" collapsed="false">
      <c r="A207" s="60" t="s">
        <v>3496</v>
      </c>
      <c r="B207" s="97"/>
      <c r="C207" s="53" t="s">
        <v>9</v>
      </c>
      <c r="D207" s="74"/>
      <c r="E207" s="56"/>
      <c r="F207" s="56"/>
      <c r="G207" s="56"/>
      <c r="H207" s="56"/>
      <c r="I207" s="1" t="s">
        <v>5</v>
      </c>
      <c r="J207" s="56"/>
      <c r="K207" s="57"/>
      <c r="L207" s="58"/>
      <c r="M207" s="75" t="s">
        <v>3564</v>
      </c>
      <c r="N207" s="75"/>
      <c r="O207" s="75"/>
    </row>
    <row r="208" customFormat="false" ht="30" hidden="false" customHeight="true" outlineLevel="0" collapsed="false">
      <c r="A208" s="60" t="s">
        <v>3496</v>
      </c>
      <c r="B208" s="97"/>
      <c r="C208" s="98"/>
      <c r="D208" s="74"/>
      <c r="E208" s="56"/>
      <c r="F208" s="56"/>
      <c r="G208" s="56"/>
      <c r="H208" s="56"/>
      <c r="I208" s="56"/>
      <c r="J208" s="50" t="s">
        <v>3</v>
      </c>
      <c r="K208" s="57"/>
      <c r="L208" s="58"/>
      <c r="M208" s="75" t="s">
        <v>3565</v>
      </c>
      <c r="N208" s="75"/>
      <c r="O208" s="75" t="s">
        <v>3566</v>
      </c>
    </row>
    <row r="209" customFormat="false" ht="30" hidden="false" customHeight="true" outlineLevel="0" collapsed="false">
      <c r="A209" s="60" t="s">
        <v>3496</v>
      </c>
      <c r="B209" s="97"/>
      <c r="C209" s="98"/>
      <c r="D209" s="74"/>
      <c r="E209" s="56"/>
      <c r="F209" s="56"/>
      <c r="G209" s="56"/>
      <c r="H209" s="56"/>
      <c r="I209" s="56"/>
      <c r="J209" s="50" t="s">
        <v>3</v>
      </c>
      <c r="K209" s="157" t="s">
        <v>8</v>
      </c>
      <c r="L209" s="58" t="s">
        <v>3567</v>
      </c>
      <c r="M209" s="75" t="s">
        <v>3568</v>
      </c>
      <c r="N209" s="75"/>
      <c r="O209" s="75"/>
    </row>
    <row r="210" customFormat="false" ht="30" hidden="false" customHeight="true" outlineLevel="0" collapsed="false">
      <c r="A210" s="60" t="s">
        <v>3496</v>
      </c>
      <c r="B210" s="97"/>
      <c r="C210" s="98"/>
      <c r="D210" s="74"/>
      <c r="E210" s="56"/>
      <c r="F210" s="56"/>
      <c r="G210" s="56"/>
      <c r="H210" s="56"/>
      <c r="I210" s="56"/>
      <c r="J210" s="50" t="s">
        <v>3</v>
      </c>
      <c r="K210" s="70" t="s">
        <v>0</v>
      </c>
      <c r="L210" s="58"/>
      <c r="M210" s="75" t="s">
        <v>3569</v>
      </c>
      <c r="N210" s="75"/>
      <c r="O210" s="75"/>
    </row>
    <row r="211" customFormat="false" ht="30" hidden="false" customHeight="true" outlineLevel="0" collapsed="false">
      <c r="A211" s="60" t="s">
        <v>3496</v>
      </c>
      <c r="B211" s="97"/>
      <c r="C211" s="98"/>
      <c r="D211" s="74"/>
      <c r="E211" s="56"/>
      <c r="F211" s="56"/>
      <c r="G211" s="56"/>
      <c r="H211" s="56"/>
      <c r="I211" s="56"/>
      <c r="J211" s="50" t="s">
        <v>3</v>
      </c>
      <c r="K211" s="57"/>
      <c r="L211" s="58"/>
      <c r="M211" s="75" t="s">
        <v>3570</v>
      </c>
      <c r="N211" s="75"/>
      <c r="O211" s="75" t="s">
        <v>3571</v>
      </c>
    </row>
    <row r="212" customFormat="false" ht="30" hidden="false" customHeight="true" outlineLevel="0" collapsed="false">
      <c r="A212" s="60" t="s">
        <v>3496</v>
      </c>
      <c r="B212" s="4" t="s">
        <v>7</v>
      </c>
      <c r="C212" s="53" t="s">
        <v>9</v>
      </c>
      <c r="D212" s="50" t="s">
        <v>3</v>
      </c>
      <c r="E212" s="56"/>
      <c r="F212" s="56"/>
      <c r="G212" s="56"/>
      <c r="H212" s="56"/>
      <c r="I212" s="56"/>
      <c r="J212" s="56"/>
      <c r="K212" s="57"/>
      <c r="L212" s="58" t="s">
        <v>3572</v>
      </c>
      <c r="M212" s="75" t="s">
        <v>3573</v>
      </c>
      <c r="N212" s="75"/>
      <c r="O212" s="75"/>
    </row>
    <row r="213" customFormat="false" ht="30" hidden="false" customHeight="true" outlineLevel="0" collapsed="false">
      <c r="A213" s="60" t="s">
        <v>3496</v>
      </c>
      <c r="B213" s="97"/>
      <c r="C213" s="98"/>
      <c r="D213" s="74"/>
      <c r="E213" s="1" t="s">
        <v>0</v>
      </c>
      <c r="F213" s="56"/>
      <c r="G213" s="56"/>
      <c r="H213" s="56"/>
      <c r="I213" s="56"/>
      <c r="J213" s="56"/>
      <c r="K213" s="57"/>
      <c r="L213" s="58" t="s">
        <v>1848</v>
      </c>
      <c r="M213" s="75" t="s">
        <v>1849</v>
      </c>
      <c r="N213" s="75"/>
      <c r="O213" s="75"/>
    </row>
    <row r="214" customFormat="false" ht="47.25" hidden="false" customHeight="true" outlineLevel="0" collapsed="false">
      <c r="A214" s="60" t="s">
        <v>3496</v>
      </c>
      <c r="B214" s="97"/>
      <c r="C214" s="53" t="s">
        <v>9</v>
      </c>
      <c r="D214" s="74"/>
      <c r="E214" s="56"/>
      <c r="F214" s="1" t="s">
        <v>5</v>
      </c>
      <c r="G214" s="56"/>
      <c r="H214" s="56"/>
      <c r="I214" s="56"/>
      <c r="J214" s="56"/>
      <c r="K214" s="57"/>
      <c r="L214" s="58" t="s">
        <v>1850</v>
      </c>
      <c r="M214" s="75" t="s">
        <v>3574</v>
      </c>
      <c r="N214" s="75"/>
      <c r="O214" s="75" t="s">
        <v>3575</v>
      </c>
    </row>
    <row r="215" customFormat="false" ht="30" hidden="false" customHeight="true" outlineLevel="0" collapsed="false">
      <c r="A215" s="60" t="s">
        <v>3576</v>
      </c>
      <c r="B215" s="97"/>
      <c r="C215" s="98"/>
      <c r="D215" s="74"/>
      <c r="E215" s="56"/>
      <c r="F215" s="56"/>
      <c r="G215" s="1" t="s">
        <v>0</v>
      </c>
      <c r="H215" s="56"/>
      <c r="I215" s="56"/>
      <c r="J215" s="56"/>
      <c r="K215" s="57"/>
      <c r="L215" s="58"/>
      <c r="M215" s="75" t="s">
        <v>3577</v>
      </c>
      <c r="N215" s="75"/>
      <c r="O215" s="75"/>
    </row>
    <row r="216" customFormat="false" ht="30" hidden="false" customHeight="true" outlineLevel="0" collapsed="false">
      <c r="A216" s="55" t="s">
        <v>3576</v>
      </c>
      <c r="B216" s="97"/>
      <c r="C216" s="53" t="s">
        <v>9</v>
      </c>
      <c r="D216" s="74"/>
      <c r="E216" s="56"/>
      <c r="F216" s="1" t="s">
        <v>5</v>
      </c>
      <c r="G216" s="56"/>
      <c r="H216" s="56"/>
      <c r="I216" s="56"/>
      <c r="J216" s="56"/>
      <c r="K216" s="57"/>
      <c r="L216" s="58"/>
      <c r="M216" s="75" t="s">
        <v>3578</v>
      </c>
      <c r="N216" s="75"/>
      <c r="O216" s="75"/>
    </row>
    <row r="217" customFormat="false" ht="30" hidden="false" customHeight="true" outlineLevel="0" collapsed="false">
      <c r="A217" s="60" t="s">
        <v>3576</v>
      </c>
      <c r="B217" s="97"/>
      <c r="C217" s="98"/>
      <c r="D217" s="74"/>
      <c r="E217" s="56"/>
      <c r="F217" s="56"/>
      <c r="G217" s="50" t="s">
        <v>3</v>
      </c>
      <c r="H217" s="56"/>
      <c r="I217" s="56"/>
      <c r="J217" s="56"/>
      <c r="K217" s="57"/>
      <c r="L217" s="58"/>
      <c r="M217" s="75" t="s">
        <v>3579</v>
      </c>
      <c r="N217" s="75"/>
      <c r="O217" s="75" t="s">
        <v>3580</v>
      </c>
    </row>
    <row r="218" customFormat="false" ht="30" hidden="false" customHeight="true" outlineLevel="0" collapsed="false">
      <c r="A218" s="60" t="s">
        <v>3576</v>
      </c>
      <c r="B218" s="97"/>
      <c r="C218" s="98"/>
      <c r="D218" s="74"/>
      <c r="E218" s="56"/>
      <c r="F218" s="56"/>
      <c r="G218" s="50" t="s">
        <v>3</v>
      </c>
      <c r="H218" s="50" t="s">
        <v>3</v>
      </c>
      <c r="I218" s="56"/>
      <c r="J218" s="56"/>
      <c r="K218" s="57"/>
      <c r="L218" s="58" t="s">
        <v>3581</v>
      </c>
      <c r="M218" s="75" t="s">
        <v>3582</v>
      </c>
      <c r="N218" s="75"/>
      <c r="O218" s="75" t="s">
        <v>3583</v>
      </c>
    </row>
    <row r="219" customFormat="false" ht="30" hidden="false" customHeight="true" outlineLevel="0" collapsed="false">
      <c r="A219" s="60" t="s">
        <v>3576</v>
      </c>
      <c r="B219" s="97"/>
      <c r="C219" s="98"/>
      <c r="D219" s="74"/>
      <c r="E219" s="56"/>
      <c r="F219" s="56"/>
      <c r="G219" s="50" t="s">
        <v>3</v>
      </c>
      <c r="H219" s="56"/>
      <c r="I219" s="1" t="s">
        <v>0</v>
      </c>
      <c r="J219" s="56"/>
      <c r="K219" s="57"/>
      <c r="L219" s="58"/>
      <c r="M219" s="75" t="s">
        <v>3584</v>
      </c>
      <c r="N219" s="75"/>
      <c r="O219" s="75" t="s">
        <v>3585</v>
      </c>
    </row>
    <row r="220" customFormat="false" ht="30" hidden="false" customHeight="true" outlineLevel="0" collapsed="false">
      <c r="A220" s="60" t="s">
        <v>3576</v>
      </c>
      <c r="B220" s="97"/>
      <c r="C220" s="98"/>
      <c r="D220" s="74"/>
      <c r="E220" s="56"/>
      <c r="F220" s="56"/>
      <c r="G220" s="50" t="s">
        <v>3</v>
      </c>
      <c r="H220" s="50" t="s">
        <v>3</v>
      </c>
      <c r="I220" s="56"/>
      <c r="J220" s="56"/>
      <c r="K220" s="57"/>
      <c r="L220" s="58"/>
      <c r="M220" s="75" t="s">
        <v>3586</v>
      </c>
      <c r="N220" s="75"/>
      <c r="O220" s="75" t="s">
        <v>3587</v>
      </c>
    </row>
    <row r="221" customFormat="false" ht="47.25" hidden="false" customHeight="true" outlineLevel="0" collapsed="false">
      <c r="A221" s="60" t="s">
        <v>3576</v>
      </c>
      <c r="B221" s="97"/>
      <c r="C221" s="53" t="s">
        <v>9</v>
      </c>
      <c r="D221" s="50" t="s">
        <v>3</v>
      </c>
      <c r="E221" s="1" t="s">
        <v>2</v>
      </c>
      <c r="F221" s="56"/>
      <c r="G221" s="56"/>
      <c r="H221" s="56"/>
      <c r="I221" s="56"/>
      <c r="J221" s="56"/>
      <c r="K221" s="57"/>
      <c r="L221" s="58" t="s">
        <v>3588</v>
      </c>
      <c r="M221" s="75" t="s">
        <v>3589</v>
      </c>
      <c r="N221" s="75"/>
      <c r="O221" s="75" t="s">
        <v>3590</v>
      </c>
    </row>
    <row r="222" customFormat="false" ht="30" hidden="false" customHeight="true" outlineLevel="0" collapsed="false">
      <c r="A222" s="60" t="s">
        <v>3576</v>
      </c>
      <c r="B222" s="97"/>
      <c r="C222" s="53" t="s">
        <v>9</v>
      </c>
      <c r="D222" s="50" t="s">
        <v>3</v>
      </c>
      <c r="E222" s="1" t="s">
        <v>2</v>
      </c>
      <c r="F222" s="56"/>
      <c r="G222" s="56"/>
      <c r="H222" s="56"/>
      <c r="I222" s="56"/>
      <c r="J222" s="56"/>
      <c r="K222" s="57"/>
      <c r="L222" s="58" t="s">
        <v>3591</v>
      </c>
      <c r="M222" s="75" t="s">
        <v>3592</v>
      </c>
      <c r="N222" s="75"/>
      <c r="O222" s="75" t="s">
        <v>3593</v>
      </c>
    </row>
    <row r="223" customFormat="false" ht="30" hidden="false" customHeight="true" outlineLevel="0" collapsed="false">
      <c r="A223" s="60" t="s">
        <v>3576</v>
      </c>
      <c r="B223" s="97"/>
      <c r="C223" s="53" t="s">
        <v>9</v>
      </c>
      <c r="D223" s="74"/>
      <c r="E223" s="50" t="s">
        <v>3</v>
      </c>
      <c r="F223" s="56"/>
      <c r="G223" s="56"/>
      <c r="H223" s="56"/>
      <c r="I223" s="56"/>
      <c r="J223" s="56"/>
      <c r="K223" s="57"/>
      <c r="L223" s="58" t="s">
        <v>3594</v>
      </c>
      <c r="M223" s="75" t="s">
        <v>3595</v>
      </c>
      <c r="N223" s="75"/>
      <c r="O223" s="75" t="s">
        <v>3596</v>
      </c>
    </row>
    <row r="224" customFormat="false" ht="47.25" hidden="false" customHeight="true" outlineLevel="0" collapsed="false">
      <c r="A224" s="60" t="s">
        <v>3576</v>
      </c>
      <c r="B224" s="97"/>
      <c r="C224" s="53" t="s">
        <v>9</v>
      </c>
      <c r="D224" s="74"/>
      <c r="E224" s="56"/>
      <c r="F224" s="1" t="s">
        <v>0</v>
      </c>
      <c r="G224" s="50" t="s">
        <v>3</v>
      </c>
      <c r="H224" s="56"/>
      <c r="I224" s="56"/>
      <c r="J224" s="56"/>
      <c r="K224" s="57"/>
      <c r="L224" s="58" t="s">
        <v>1477</v>
      </c>
      <c r="M224" s="75" t="s">
        <v>3597</v>
      </c>
      <c r="N224" s="75"/>
      <c r="O224" s="75"/>
    </row>
    <row r="225" customFormat="false" ht="30" hidden="false" customHeight="true" outlineLevel="0" collapsed="false">
      <c r="A225" s="60" t="s">
        <v>3576</v>
      </c>
      <c r="B225" s="97"/>
      <c r="C225" s="98"/>
      <c r="D225" s="74"/>
      <c r="E225" s="56"/>
      <c r="F225" s="1" t="s">
        <v>0</v>
      </c>
      <c r="G225" s="56"/>
      <c r="H225" s="56"/>
      <c r="I225" s="56"/>
      <c r="J225" s="56"/>
      <c r="K225" s="57"/>
      <c r="L225" s="58"/>
      <c r="M225" s="75" t="s">
        <v>3598</v>
      </c>
      <c r="N225" s="75"/>
      <c r="O225" s="75" t="s">
        <v>3599</v>
      </c>
    </row>
    <row r="226" customFormat="false" ht="30" hidden="false" customHeight="true" outlineLevel="0" collapsed="false">
      <c r="A226" s="60" t="s">
        <v>3576</v>
      </c>
      <c r="B226" s="97"/>
      <c r="C226" s="53" t="s">
        <v>9</v>
      </c>
      <c r="D226" s="74"/>
      <c r="E226" s="56"/>
      <c r="F226" s="56"/>
      <c r="G226" s="1" t="s">
        <v>5</v>
      </c>
      <c r="H226" s="56"/>
      <c r="I226" s="56"/>
      <c r="J226" s="56"/>
      <c r="K226" s="57"/>
      <c r="L226" s="58"/>
      <c r="M226" s="75" t="s">
        <v>3600</v>
      </c>
      <c r="N226" s="75"/>
      <c r="O226" s="75" t="s">
        <v>3601</v>
      </c>
    </row>
    <row r="227" customFormat="false" ht="30" hidden="false" customHeight="true" outlineLevel="0" collapsed="false">
      <c r="A227" s="60" t="s">
        <v>3576</v>
      </c>
      <c r="B227" s="97"/>
      <c r="C227" s="98"/>
      <c r="D227" s="74"/>
      <c r="E227" s="56"/>
      <c r="F227" s="56"/>
      <c r="G227" s="56"/>
      <c r="H227" s="50" t="s">
        <v>3</v>
      </c>
      <c r="I227" s="56"/>
      <c r="J227" s="56"/>
      <c r="K227" s="57"/>
      <c r="L227" s="58"/>
      <c r="M227" s="75" t="s">
        <v>3602</v>
      </c>
      <c r="N227" s="75"/>
      <c r="O227" s="75"/>
    </row>
    <row r="228" customFormat="false" ht="30" hidden="false" customHeight="true" outlineLevel="0" collapsed="false">
      <c r="A228" s="60" t="s">
        <v>3576</v>
      </c>
      <c r="B228" s="97"/>
      <c r="C228" s="98"/>
      <c r="D228" s="74"/>
      <c r="E228" s="56"/>
      <c r="F228" s="56"/>
      <c r="G228" s="56"/>
      <c r="H228" s="50" t="s">
        <v>3</v>
      </c>
      <c r="I228" s="50" t="s">
        <v>3</v>
      </c>
      <c r="J228" s="56"/>
      <c r="K228" s="57"/>
      <c r="L228" s="58" t="s">
        <v>1846</v>
      </c>
      <c r="M228" s="75" t="s">
        <v>3603</v>
      </c>
      <c r="N228" s="75"/>
      <c r="O228" s="75"/>
    </row>
    <row r="229" customFormat="false" ht="30" hidden="false" customHeight="true" outlineLevel="0" collapsed="false">
      <c r="A229" s="60" t="s">
        <v>3576</v>
      </c>
      <c r="B229" s="97"/>
      <c r="C229" s="98"/>
      <c r="D229" s="74"/>
      <c r="E229" s="56"/>
      <c r="F229" s="56"/>
      <c r="G229" s="56"/>
      <c r="H229" s="50" t="s">
        <v>3</v>
      </c>
      <c r="I229" s="56"/>
      <c r="J229" s="50" t="s">
        <v>3</v>
      </c>
      <c r="K229" s="57"/>
      <c r="L229" s="58"/>
      <c r="M229" s="75" t="s">
        <v>3604</v>
      </c>
      <c r="N229" s="75"/>
      <c r="O229" s="75" t="s">
        <v>3605</v>
      </c>
    </row>
    <row r="230" customFormat="false" ht="30" hidden="false" customHeight="true" outlineLevel="0" collapsed="false">
      <c r="A230" s="60" t="s">
        <v>3576</v>
      </c>
      <c r="B230" s="97"/>
      <c r="C230" s="98"/>
      <c r="D230" s="74"/>
      <c r="E230" s="56"/>
      <c r="F230" s="56"/>
      <c r="G230" s="56"/>
      <c r="H230" s="50" t="s">
        <v>3</v>
      </c>
      <c r="I230" s="56"/>
      <c r="J230" s="56"/>
      <c r="K230" s="57"/>
      <c r="L230" s="58"/>
      <c r="M230" s="75" t="s">
        <v>3606</v>
      </c>
      <c r="N230" s="75"/>
      <c r="O230" s="75"/>
    </row>
    <row r="231" customFormat="false" ht="36" hidden="false" customHeight="true" outlineLevel="0" collapsed="false">
      <c r="A231" s="60" t="s">
        <v>3576</v>
      </c>
      <c r="B231" s="97"/>
      <c r="C231" s="53" t="s">
        <v>9</v>
      </c>
      <c r="D231" s="74"/>
      <c r="E231" s="50" t="s">
        <v>3</v>
      </c>
      <c r="F231" s="56"/>
      <c r="G231" s="56"/>
      <c r="H231" s="56"/>
      <c r="I231" s="56"/>
      <c r="J231" s="56"/>
      <c r="K231" s="57"/>
      <c r="L231" s="58" t="s">
        <v>3607</v>
      </c>
      <c r="M231" s="75" t="s">
        <v>3608</v>
      </c>
      <c r="N231" s="75"/>
      <c r="O231" s="75"/>
    </row>
    <row r="232" customFormat="false" ht="30" hidden="false" customHeight="true" outlineLevel="0" collapsed="false">
      <c r="A232" s="60" t="s">
        <v>3576</v>
      </c>
      <c r="B232" s="97"/>
      <c r="C232" s="98"/>
      <c r="D232" s="74"/>
      <c r="E232" s="56"/>
      <c r="F232" s="1" t="s">
        <v>0</v>
      </c>
      <c r="G232" s="56"/>
      <c r="H232" s="56"/>
      <c r="I232" s="56"/>
      <c r="J232" s="56"/>
      <c r="K232" s="57"/>
      <c r="L232" s="58"/>
      <c r="M232" s="75" t="s">
        <v>3609</v>
      </c>
      <c r="N232" s="75"/>
      <c r="O232" s="75"/>
    </row>
    <row r="233" customFormat="false" ht="30" hidden="false" customHeight="true" outlineLevel="0" collapsed="false">
      <c r="A233" s="60" t="s">
        <v>3576</v>
      </c>
      <c r="B233" s="97"/>
      <c r="C233" s="53" t="s">
        <v>9</v>
      </c>
      <c r="D233" s="74"/>
      <c r="E233" s="56"/>
      <c r="F233" s="1" t="s">
        <v>0</v>
      </c>
      <c r="G233" s="50" t="s">
        <v>3</v>
      </c>
      <c r="H233" s="56"/>
      <c r="I233" s="56"/>
      <c r="J233" s="56"/>
      <c r="K233" s="57"/>
      <c r="L233" s="58"/>
      <c r="M233" s="75" t="s">
        <v>3610</v>
      </c>
      <c r="N233" s="75"/>
      <c r="O233" s="75" t="s">
        <v>3611</v>
      </c>
    </row>
    <row r="234" customFormat="false" ht="30" hidden="false" customHeight="true" outlineLevel="0" collapsed="false">
      <c r="A234" s="60" t="s">
        <v>3576</v>
      </c>
      <c r="B234" s="97"/>
      <c r="C234" s="53" t="s">
        <v>9</v>
      </c>
      <c r="D234" s="74"/>
      <c r="E234" s="56"/>
      <c r="F234" s="56"/>
      <c r="G234" s="1" t="s">
        <v>5</v>
      </c>
      <c r="H234" s="56"/>
      <c r="I234" s="56"/>
      <c r="J234" s="56"/>
      <c r="K234" s="57"/>
      <c r="L234" s="58"/>
      <c r="M234" s="75" t="s">
        <v>3612</v>
      </c>
      <c r="N234" s="75"/>
      <c r="O234" s="75" t="s">
        <v>3613</v>
      </c>
    </row>
    <row r="235" customFormat="false" ht="30" hidden="false" customHeight="true" outlineLevel="0" collapsed="false">
      <c r="A235" s="60" t="s">
        <v>3576</v>
      </c>
      <c r="B235" s="97"/>
      <c r="C235" s="53" t="s">
        <v>9</v>
      </c>
      <c r="D235" s="50" t="s">
        <v>3</v>
      </c>
      <c r="E235" s="56"/>
      <c r="F235" s="56"/>
      <c r="G235" s="56"/>
      <c r="H235" s="56"/>
      <c r="I235" s="56"/>
      <c r="J235" s="56"/>
      <c r="K235" s="57"/>
      <c r="L235" s="58" t="s">
        <v>3614</v>
      </c>
      <c r="M235" s="75" t="s">
        <v>3615</v>
      </c>
      <c r="N235" s="75"/>
      <c r="O235" s="75" t="s">
        <v>3616</v>
      </c>
    </row>
    <row r="236" customFormat="false" ht="30" hidden="false" customHeight="true" outlineLevel="0" collapsed="false">
      <c r="A236" s="60" t="s">
        <v>3576</v>
      </c>
      <c r="B236" s="97"/>
      <c r="C236" s="98"/>
      <c r="D236" s="74"/>
      <c r="E236" s="51" t="s">
        <v>6</v>
      </c>
      <c r="F236" s="56"/>
      <c r="G236" s="56"/>
      <c r="H236" s="56"/>
      <c r="I236" s="56"/>
      <c r="J236" s="56"/>
      <c r="K236" s="57"/>
      <c r="L236" s="58"/>
      <c r="M236" s="75" t="s">
        <v>3617</v>
      </c>
      <c r="N236" s="75"/>
      <c r="O236" s="75"/>
    </row>
    <row r="237" customFormat="false" ht="30" hidden="false" customHeight="true" outlineLevel="0" collapsed="false">
      <c r="A237" s="60" t="s">
        <v>3576</v>
      </c>
      <c r="B237" s="97"/>
      <c r="C237" s="53" t="s">
        <v>9</v>
      </c>
      <c r="D237" s="74"/>
      <c r="E237" s="56"/>
      <c r="F237" s="1" t="s">
        <v>5</v>
      </c>
      <c r="G237" s="56"/>
      <c r="H237" s="56"/>
      <c r="I237" s="56"/>
      <c r="J237" s="56"/>
      <c r="K237" s="57"/>
      <c r="L237" s="58"/>
      <c r="M237" s="75" t="s">
        <v>3618</v>
      </c>
      <c r="N237" s="75"/>
      <c r="O237" s="75"/>
    </row>
    <row r="238" customFormat="false" ht="30" hidden="false" customHeight="true" outlineLevel="0" collapsed="false">
      <c r="A238" s="60" t="s">
        <v>3576</v>
      </c>
      <c r="B238" s="97"/>
      <c r="C238" s="53" t="s">
        <v>9</v>
      </c>
      <c r="D238" s="74"/>
      <c r="E238" s="56"/>
      <c r="F238" s="56"/>
      <c r="G238" s="1" t="s">
        <v>0</v>
      </c>
      <c r="H238" s="56"/>
      <c r="I238" s="56"/>
      <c r="J238" s="56"/>
      <c r="K238" s="57"/>
      <c r="L238" s="58"/>
      <c r="M238" s="75" t="s">
        <v>3619</v>
      </c>
      <c r="N238" s="75"/>
      <c r="O238" s="75" t="s">
        <v>3620</v>
      </c>
    </row>
    <row r="239" customFormat="false" ht="30" hidden="false" customHeight="true" outlineLevel="0" collapsed="false">
      <c r="A239" s="60" t="s">
        <v>3576</v>
      </c>
      <c r="B239" s="97"/>
      <c r="C239" s="53" t="s">
        <v>9</v>
      </c>
      <c r="D239" s="74"/>
      <c r="E239" s="56"/>
      <c r="F239" s="1" t="s">
        <v>5</v>
      </c>
      <c r="G239" s="56"/>
      <c r="H239" s="56"/>
      <c r="I239" s="56"/>
      <c r="J239" s="56"/>
      <c r="K239" s="57"/>
      <c r="L239" s="58"/>
      <c r="M239" s="75" t="s">
        <v>3621</v>
      </c>
      <c r="N239" s="75"/>
      <c r="O239" s="75" t="s">
        <v>3622</v>
      </c>
    </row>
    <row r="240" customFormat="false" ht="30" hidden="false" customHeight="true" outlineLevel="0" collapsed="false">
      <c r="A240" s="60" t="s">
        <v>3576</v>
      </c>
      <c r="B240" s="97"/>
      <c r="C240" s="98"/>
      <c r="D240" s="74"/>
      <c r="E240" s="56"/>
      <c r="F240" s="56"/>
      <c r="G240" s="1" t="s">
        <v>0</v>
      </c>
      <c r="H240" s="56"/>
      <c r="I240" s="56"/>
      <c r="J240" s="56"/>
      <c r="K240" s="57"/>
      <c r="L240" s="58"/>
      <c r="M240" s="75" t="s">
        <v>3623</v>
      </c>
      <c r="N240" s="75"/>
      <c r="O240" s="75" t="s">
        <v>3624</v>
      </c>
    </row>
    <row r="241" customFormat="false" ht="30" hidden="false" customHeight="true" outlineLevel="0" collapsed="false">
      <c r="A241" s="60" t="s">
        <v>3576</v>
      </c>
      <c r="B241" s="97"/>
      <c r="C241" s="53" t="s">
        <v>9</v>
      </c>
      <c r="D241" s="74"/>
      <c r="E241" s="56"/>
      <c r="F241" s="56"/>
      <c r="G241" s="1" t="s">
        <v>0</v>
      </c>
      <c r="H241" s="50" t="s">
        <v>3</v>
      </c>
      <c r="I241" s="56"/>
      <c r="J241" s="56"/>
      <c r="K241" s="57"/>
      <c r="L241" s="58" t="s">
        <v>3625</v>
      </c>
      <c r="M241" s="75" t="s">
        <v>3626</v>
      </c>
      <c r="N241" s="75"/>
      <c r="O241" s="75"/>
    </row>
    <row r="242" customFormat="false" ht="30" hidden="false" customHeight="true" outlineLevel="0" collapsed="false">
      <c r="A242" s="60" t="s">
        <v>3576</v>
      </c>
      <c r="B242" s="97"/>
      <c r="C242" s="98"/>
      <c r="D242" s="74"/>
      <c r="E242" s="51" t="s">
        <v>6</v>
      </c>
      <c r="F242" s="56"/>
      <c r="G242" s="56"/>
      <c r="H242" s="56"/>
      <c r="I242" s="56"/>
      <c r="J242" s="56"/>
      <c r="K242" s="57"/>
      <c r="L242" s="58"/>
      <c r="M242" s="75" t="s">
        <v>3627</v>
      </c>
      <c r="N242" s="75"/>
      <c r="O242" s="75"/>
    </row>
    <row r="243" customFormat="false" ht="47.25" hidden="false" customHeight="true" outlineLevel="0" collapsed="false">
      <c r="A243" s="60" t="s">
        <v>3576</v>
      </c>
      <c r="B243" s="61"/>
      <c r="C243" s="71" t="s">
        <v>9</v>
      </c>
      <c r="D243" s="72"/>
      <c r="E243" s="64"/>
      <c r="F243" s="72" t="s">
        <v>5</v>
      </c>
      <c r="G243" s="76" t="s">
        <v>3</v>
      </c>
      <c r="H243" s="64"/>
      <c r="I243" s="64"/>
      <c r="J243" s="64"/>
      <c r="K243" s="65"/>
      <c r="L243" s="66" t="s">
        <v>3628</v>
      </c>
      <c r="M243" s="79" t="s">
        <v>3629</v>
      </c>
      <c r="N243" s="75"/>
      <c r="O243" s="75" t="s">
        <v>3630</v>
      </c>
    </row>
    <row r="244" customFormat="false" ht="36" hidden="false" customHeight="true" outlineLevel="0" collapsed="false">
      <c r="A244" s="55" t="s">
        <v>3631</v>
      </c>
      <c r="B244" s="97"/>
      <c r="C244" s="182" t="s">
        <v>9</v>
      </c>
      <c r="D244" s="51" t="s">
        <v>6</v>
      </c>
      <c r="E244" s="56"/>
      <c r="F244" s="56"/>
      <c r="G244" s="56"/>
      <c r="H244" s="56"/>
      <c r="I244" s="56"/>
      <c r="J244" s="56"/>
      <c r="K244" s="57"/>
      <c r="L244" s="58" t="s">
        <v>3632</v>
      </c>
      <c r="M244" s="75" t="s">
        <v>3633</v>
      </c>
      <c r="N244" s="75"/>
      <c r="O244" s="75" t="s">
        <v>3634</v>
      </c>
    </row>
    <row r="245" customFormat="false" ht="36" hidden="false" customHeight="true" outlineLevel="0" collapsed="false">
      <c r="A245" s="60" t="s">
        <v>3631</v>
      </c>
      <c r="B245" s="97"/>
      <c r="C245" s="98"/>
      <c r="D245" s="74"/>
      <c r="E245" s="51" t="s">
        <v>6</v>
      </c>
      <c r="F245" s="56"/>
      <c r="G245" s="56"/>
      <c r="H245" s="56"/>
      <c r="I245" s="56"/>
      <c r="J245" s="56"/>
      <c r="K245" s="57"/>
      <c r="L245" s="58" t="s">
        <v>3635</v>
      </c>
      <c r="M245" s="75" t="s">
        <v>3636</v>
      </c>
      <c r="N245" s="75"/>
      <c r="O245" s="75" t="s">
        <v>3637</v>
      </c>
    </row>
    <row r="246" customFormat="false" ht="30" hidden="false" customHeight="true" outlineLevel="0" collapsed="false">
      <c r="A246" s="60" t="s">
        <v>3631</v>
      </c>
      <c r="B246" s="97"/>
      <c r="C246" s="182" t="s">
        <v>9</v>
      </c>
      <c r="D246" s="74"/>
      <c r="E246" s="56"/>
      <c r="F246" s="1" t="s">
        <v>5</v>
      </c>
      <c r="G246" s="56"/>
      <c r="H246" s="1"/>
      <c r="I246" s="56"/>
      <c r="J246" s="56"/>
      <c r="K246" s="57"/>
      <c r="L246" s="58" t="s">
        <v>3638</v>
      </c>
      <c r="M246" s="75" t="s">
        <v>3639</v>
      </c>
      <c r="N246" s="75"/>
      <c r="O246" s="75" t="s">
        <v>3640</v>
      </c>
    </row>
    <row r="247" customFormat="false" ht="30" hidden="false" customHeight="true" outlineLevel="0" collapsed="false">
      <c r="A247" s="60" t="s">
        <v>3631</v>
      </c>
      <c r="B247" s="97"/>
      <c r="C247" s="98"/>
      <c r="D247" s="74"/>
      <c r="E247" s="1" t="s">
        <v>0</v>
      </c>
      <c r="F247" s="56"/>
      <c r="G247" s="56"/>
      <c r="H247" s="56"/>
      <c r="I247" s="56"/>
      <c r="J247" s="56"/>
      <c r="K247" s="57"/>
      <c r="L247" s="58"/>
      <c r="M247" s="75" t="s">
        <v>3641</v>
      </c>
      <c r="N247" s="75"/>
      <c r="O247" s="75" t="s">
        <v>3642</v>
      </c>
    </row>
    <row r="248" customFormat="false" ht="71.4" hidden="false" customHeight="true" outlineLevel="0" collapsed="false">
      <c r="A248" s="60" t="s">
        <v>3631</v>
      </c>
      <c r="B248" s="97"/>
      <c r="C248" s="182" t="s">
        <v>9</v>
      </c>
      <c r="D248" s="74"/>
      <c r="E248" s="56"/>
      <c r="F248" s="1" t="s">
        <v>5</v>
      </c>
      <c r="G248" s="56"/>
      <c r="H248" s="56"/>
      <c r="I248" s="56"/>
      <c r="J248" s="56"/>
      <c r="K248" s="57"/>
      <c r="L248" s="58"/>
      <c r="M248" s="75" t="s">
        <v>3643</v>
      </c>
      <c r="N248" s="75"/>
      <c r="O248" s="75" t="s">
        <v>3644</v>
      </c>
    </row>
    <row r="249" customFormat="false" ht="30" hidden="false" customHeight="true" outlineLevel="0" collapsed="false">
      <c r="A249" s="60" t="s">
        <v>3631</v>
      </c>
      <c r="B249" s="97"/>
      <c r="C249" s="182" t="s">
        <v>9</v>
      </c>
      <c r="D249" s="74"/>
      <c r="E249" s="56"/>
      <c r="F249" s="56"/>
      <c r="G249" s="50" t="s">
        <v>3</v>
      </c>
      <c r="H249" s="1"/>
      <c r="I249" s="56"/>
      <c r="J249" s="56"/>
      <c r="K249" s="57"/>
      <c r="L249" s="58" t="s">
        <v>1529</v>
      </c>
      <c r="M249" s="75" t="s">
        <v>3645</v>
      </c>
      <c r="N249" s="75"/>
      <c r="O249" s="75"/>
    </row>
    <row r="250" customFormat="false" ht="30" hidden="false" customHeight="true" outlineLevel="0" collapsed="false">
      <c r="A250" s="60" t="s">
        <v>3631</v>
      </c>
      <c r="B250" s="97"/>
      <c r="C250" s="182" t="s">
        <v>9</v>
      </c>
      <c r="D250" s="74"/>
      <c r="E250" s="56"/>
      <c r="F250" s="56"/>
      <c r="G250" s="56"/>
      <c r="H250" s="51" t="s">
        <v>6</v>
      </c>
      <c r="I250" s="56"/>
      <c r="J250" s="56"/>
      <c r="K250" s="57"/>
      <c r="L250" s="58" t="s">
        <v>1126</v>
      </c>
      <c r="M250" s="75" t="s">
        <v>3646</v>
      </c>
      <c r="N250" s="75"/>
      <c r="O250" s="75" t="s">
        <v>3647</v>
      </c>
    </row>
    <row r="251" customFormat="false" ht="47.25" hidden="false" customHeight="true" outlineLevel="0" collapsed="false">
      <c r="A251" s="60" t="s">
        <v>3631</v>
      </c>
      <c r="B251" s="97"/>
      <c r="C251" s="182" t="s">
        <v>9</v>
      </c>
      <c r="D251" s="74"/>
      <c r="E251" s="56"/>
      <c r="F251" s="56"/>
      <c r="G251" s="56"/>
      <c r="H251" s="56"/>
      <c r="I251" s="1" t="s">
        <v>0</v>
      </c>
      <c r="J251" s="50" t="s">
        <v>3</v>
      </c>
      <c r="K251" s="57"/>
      <c r="L251" s="58" t="s">
        <v>3648</v>
      </c>
      <c r="M251" s="75" t="s">
        <v>3649</v>
      </c>
      <c r="N251" s="75"/>
      <c r="O251" s="75"/>
    </row>
    <row r="252" customFormat="false" ht="30" hidden="false" customHeight="true" outlineLevel="0" collapsed="false">
      <c r="A252" s="60" t="s">
        <v>3631</v>
      </c>
      <c r="B252" s="97"/>
      <c r="C252" s="182" t="s">
        <v>9</v>
      </c>
      <c r="D252" s="74"/>
      <c r="E252" s="56"/>
      <c r="F252" s="56"/>
      <c r="G252" s="56"/>
      <c r="H252" s="56"/>
      <c r="I252" s="1" t="s">
        <v>0</v>
      </c>
      <c r="J252" s="56"/>
      <c r="K252" s="70" t="s">
        <v>0</v>
      </c>
      <c r="L252" s="58" t="s">
        <v>3650</v>
      </c>
      <c r="M252" s="75" t="s">
        <v>3651</v>
      </c>
      <c r="N252" s="75"/>
      <c r="O252" s="75" t="s">
        <v>3652</v>
      </c>
    </row>
    <row r="253" customFormat="false" ht="30" hidden="false" customHeight="true" outlineLevel="0" collapsed="false">
      <c r="A253" s="60" t="s">
        <v>3631</v>
      </c>
      <c r="B253" s="97"/>
      <c r="C253" s="98"/>
      <c r="D253" s="74"/>
      <c r="E253" s="56"/>
      <c r="F253" s="56"/>
      <c r="G253" s="56"/>
      <c r="H253" s="56"/>
      <c r="I253" s="1" t="s">
        <v>0</v>
      </c>
      <c r="J253" s="56"/>
      <c r="K253" s="69"/>
      <c r="L253" s="58"/>
      <c r="M253" s="75" t="s">
        <v>3653</v>
      </c>
      <c r="N253" s="75"/>
      <c r="O253" s="75" t="s">
        <v>3654</v>
      </c>
    </row>
    <row r="254" customFormat="false" ht="30" hidden="false" customHeight="true" outlineLevel="0" collapsed="false">
      <c r="A254" s="60" t="s">
        <v>3631</v>
      </c>
      <c r="B254" s="97"/>
      <c r="C254" s="182" t="s">
        <v>9</v>
      </c>
      <c r="D254" s="74"/>
      <c r="E254" s="56"/>
      <c r="F254" s="56"/>
      <c r="G254" s="56"/>
      <c r="H254" s="56"/>
      <c r="I254" s="56"/>
      <c r="J254" s="1" t="s">
        <v>5</v>
      </c>
      <c r="K254" s="69"/>
      <c r="L254" s="58"/>
      <c r="M254" s="75" t="s">
        <v>3655</v>
      </c>
      <c r="N254" s="75"/>
      <c r="O254" s="75"/>
    </row>
    <row r="255" customFormat="false" ht="30" hidden="false" customHeight="true" outlineLevel="0" collapsed="false">
      <c r="A255" s="60" t="s">
        <v>3631</v>
      </c>
      <c r="B255" s="97"/>
      <c r="C255" s="98"/>
      <c r="D255" s="74"/>
      <c r="E255" s="56"/>
      <c r="F255" s="56"/>
      <c r="G255" s="56"/>
      <c r="H255" s="56"/>
      <c r="I255" s="56"/>
      <c r="J255" s="56"/>
      <c r="K255" s="70" t="s">
        <v>0</v>
      </c>
      <c r="L255" s="58" t="s">
        <v>3656</v>
      </c>
      <c r="M255" s="75" t="s">
        <v>3657</v>
      </c>
      <c r="N255" s="75"/>
      <c r="O255" s="75"/>
    </row>
    <row r="256" customFormat="false" ht="30" hidden="false" customHeight="true" outlineLevel="0" collapsed="false">
      <c r="A256" s="60" t="s">
        <v>3631</v>
      </c>
      <c r="B256" s="97"/>
      <c r="C256" s="98"/>
      <c r="D256" s="74"/>
      <c r="E256" s="56"/>
      <c r="F256" s="56"/>
      <c r="G256" s="56"/>
      <c r="H256" s="56"/>
      <c r="I256" s="56"/>
      <c r="J256" s="56"/>
      <c r="K256" s="70" t="s">
        <v>5</v>
      </c>
      <c r="L256" s="58" t="s">
        <v>310</v>
      </c>
      <c r="M256" s="75" t="s">
        <v>3658</v>
      </c>
      <c r="N256" s="75"/>
      <c r="O256" s="75" t="s">
        <v>3659</v>
      </c>
    </row>
    <row r="257" customFormat="false" ht="30" hidden="false" customHeight="true" outlineLevel="0" collapsed="false">
      <c r="A257" s="60" t="s">
        <v>3631</v>
      </c>
      <c r="B257" s="97"/>
      <c r="C257" s="182" t="s">
        <v>9</v>
      </c>
      <c r="D257" s="50" t="s">
        <v>3</v>
      </c>
      <c r="E257" s="1"/>
      <c r="F257" s="56"/>
      <c r="G257" s="56"/>
      <c r="H257" s="56"/>
      <c r="I257" s="56"/>
      <c r="J257" s="56"/>
      <c r="K257" s="57"/>
      <c r="L257" s="58" t="s">
        <v>876</v>
      </c>
      <c r="M257" s="75" t="s">
        <v>3660</v>
      </c>
      <c r="N257" s="75"/>
      <c r="O257" s="75" t="s">
        <v>3661</v>
      </c>
    </row>
    <row r="258" customFormat="false" ht="30" hidden="false" customHeight="true" outlineLevel="0" collapsed="false">
      <c r="A258" s="60" t="s">
        <v>3631</v>
      </c>
      <c r="B258" s="97"/>
      <c r="C258" s="182" t="s">
        <v>9</v>
      </c>
      <c r="D258" s="74"/>
      <c r="E258" s="1" t="s">
        <v>0</v>
      </c>
      <c r="F258" s="56"/>
      <c r="G258" s="56"/>
      <c r="H258" s="56"/>
      <c r="I258" s="56"/>
      <c r="J258" s="56"/>
      <c r="K258" s="57"/>
      <c r="L258" s="58" t="s">
        <v>3662</v>
      </c>
      <c r="M258" s="75" t="s">
        <v>3663</v>
      </c>
      <c r="N258" s="75"/>
      <c r="O258" s="75"/>
    </row>
    <row r="259" customFormat="false" ht="30" hidden="false" customHeight="true" outlineLevel="0" collapsed="false">
      <c r="A259" s="60" t="s">
        <v>3631</v>
      </c>
      <c r="B259" s="97"/>
      <c r="C259" s="98"/>
      <c r="D259" s="74"/>
      <c r="E259" s="56"/>
      <c r="F259" s="1" t="s">
        <v>5</v>
      </c>
      <c r="G259" s="56"/>
      <c r="H259" s="56"/>
      <c r="I259" s="56"/>
      <c r="J259" s="56"/>
      <c r="K259" s="57"/>
      <c r="L259" s="58" t="s">
        <v>3664</v>
      </c>
      <c r="M259" s="75" t="s">
        <v>1062</v>
      </c>
      <c r="N259" s="75"/>
      <c r="O259" s="75" t="s">
        <v>3665</v>
      </c>
    </row>
    <row r="260" customFormat="false" ht="30" hidden="false" customHeight="true" outlineLevel="0" collapsed="false">
      <c r="A260" s="60" t="s">
        <v>3631</v>
      </c>
      <c r="B260" s="97"/>
      <c r="C260" s="182" t="s">
        <v>9</v>
      </c>
      <c r="D260" s="74"/>
      <c r="E260" s="1" t="s">
        <v>0</v>
      </c>
      <c r="F260" s="56"/>
      <c r="G260" s="56"/>
      <c r="H260" s="56"/>
      <c r="I260" s="56"/>
      <c r="J260" s="56"/>
      <c r="K260" s="57"/>
      <c r="L260" s="58" t="s">
        <v>2728</v>
      </c>
      <c r="M260" s="75" t="s">
        <v>3666</v>
      </c>
      <c r="N260" s="75"/>
      <c r="O260" s="75" t="s">
        <v>3622</v>
      </c>
    </row>
    <row r="261" customFormat="false" ht="30" hidden="false" customHeight="true" outlineLevel="0" collapsed="false">
      <c r="A261" s="60" t="s">
        <v>3631</v>
      </c>
      <c r="B261" s="97"/>
      <c r="C261" s="182" t="s">
        <v>9</v>
      </c>
      <c r="D261" s="74"/>
      <c r="E261" s="56"/>
      <c r="F261" s="1" t="s">
        <v>5</v>
      </c>
      <c r="G261" s="56"/>
      <c r="H261" s="56"/>
      <c r="I261" s="56"/>
      <c r="J261" s="56"/>
      <c r="K261" s="57"/>
      <c r="L261" s="58" t="s">
        <v>3664</v>
      </c>
      <c r="M261" s="75" t="s">
        <v>1062</v>
      </c>
      <c r="N261" s="75"/>
      <c r="O261" s="75" t="s">
        <v>3596</v>
      </c>
    </row>
    <row r="262" customFormat="false" ht="30" hidden="false" customHeight="true" outlineLevel="0" collapsed="false">
      <c r="A262" s="60" t="s">
        <v>3631</v>
      </c>
      <c r="B262" s="97"/>
      <c r="C262" s="182" t="s">
        <v>9</v>
      </c>
      <c r="D262" s="50" t="s">
        <v>3</v>
      </c>
      <c r="E262" s="1"/>
      <c r="F262" s="56"/>
      <c r="G262" s="56"/>
      <c r="H262" s="56"/>
      <c r="I262" s="56"/>
      <c r="J262" s="56"/>
      <c r="K262" s="57"/>
      <c r="L262" s="58" t="s">
        <v>107</v>
      </c>
      <c r="M262" s="75" t="s">
        <v>3667</v>
      </c>
      <c r="N262" s="75"/>
      <c r="O262" s="75" t="s">
        <v>2868</v>
      </c>
    </row>
    <row r="263" customFormat="false" ht="30" hidden="false" customHeight="true" outlineLevel="0" collapsed="false">
      <c r="A263" s="60" t="s">
        <v>3631</v>
      </c>
      <c r="B263" s="97"/>
      <c r="C263" s="182" t="s">
        <v>9</v>
      </c>
      <c r="D263" s="74"/>
      <c r="E263" s="50" t="s">
        <v>3</v>
      </c>
      <c r="F263" s="56"/>
      <c r="G263" s="56"/>
      <c r="H263" s="56"/>
      <c r="I263" s="56"/>
      <c r="J263" s="56"/>
      <c r="K263" s="57"/>
      <c r="L263" s="58"/>
      <c r="M263" s="75" t="s">
        <v>3668</v>
      </c>
      <c r="N263" s="75"/>
      <c r="O263" s="75" t="s">
        <v>3669</v>
      </c>
    </row>
    <row r="264" customFormat="false" ht="54" hidden="false" customHeight="false" outlineLevel="0" collapsed="false">
      <c r="A264" s="60" t="s">
        <v>3631</v>
      </c>
      <c r="B264" s="97"/>
      <c r="C264" s="98"/>
      <c r="D264" s="74"/>
      <c r="E264" s="50" t="s">
        <v>3</v>
      </c>
      <c r="F264" s="181" t="s">
        <v>8</v>
      </c>
      <c r="G264" s="56"/>
      <c r="H264" s="56"/>
      <c r="I264" s="56"/>
      <c r="J264" s="56"/>
      <c r="K264" s="57"/>
      <c r="L264" s="58" t="s">
        <v>3670</v>
      </c>
      <c r="M264" s="75" t="s">
        <v>3671</v>
      </c>
      <c r="N264" s="75"/>
      <c r="O264" s="75"/>
    </row>
    <row r="265" customFormat="false" ht="30" hidden="false" customHeight="true" outlineLevel="0" collapsed="false">
      <c r="A265" s="60" t="s">
        <v>3631</v>
      </c>
      <c r="B265" s="97"/>
      <c r="C265" s="182" t="s">
        <v>9</v>
      </c>
      <c r="D265" s="74"/>
      <c r="E265" s="56"/>
      <c r="F265" s="51" t="s">
        <v>6</v>
      </c>
      <c r="G265" s="56"/>
      <c r="H265" s="56"/>
      <c r="I265" s="56"/>
      <c r="J265" s="56"/>
      <c r="K265" s="57"/>
      <c r="L265" s="58"/>
      <c r="M265" s="75" t="s">
        <v>3672</v>
      </c>
      <c r="N265" s="75"/>
      <c r="O265" s="75" t="s">
        <v>3673</v>
      </c>
    </row>
    <row r="266" customFormat="false" ht="30" hidden="false" customHeight="true" outlineLevel="0" collapsed="false">
      <c r="A266" s="60" t="s">
        <v>3631</v>
      </c>
      <c r="B266" s="97"/>
      <c r="C266" s="98"/>
      <c r="D266" s="74"/>
      <c r="E266" s="56"/>
      <c r="F266" s="56"/>
      <c r="G266" s="1" t="s">
        <v>0</v>
      </c>
      <c r="H266" s="56"/>
      <c r="I266" s="56"/>
      <c r="J266" s="56"/>
      <c r="K266" s="57"/>
      <c r="L266" s="58"/>
      <c r="M266" s="75" t="s">
        <v>1222</v>
      </c>
      <c r="N266" s="75"/>
      <c r="O266" s="75" t="s">
        <v>3674</v>
      </c>
    </row>
    <row r="267" customFormat="false" ht="30" hidden="false" customHeight="true" outlineLevel="0" collapsed="false">
      <c r="A267" s="60" t="s">
        <v>3631</v>
      </c>
      <c r="B267" s="97"/>
      <c r="C267" s="182" t="s">
        <v>9</v>
      </c>
      <c r="D267" s="74"/>
      <c r="E267" s="56"/>
      <c r="F267" s="56"/>
      <c r="G267" s="56"/>
      <c r="H267" s="1" t="s">
        <v>5</v>
      </c>
      <c r="I267" s="56"/>
      <c r="J267" s="56"/>
      <c r="K267" s="57"/>
      <c r="L267" s="58"/>
      <c r="M267" s="75" t="s">
        <v>3675</v>
      </c>
      <c r="N267" s="75"/>
      <c r="O267" s="75" t="s">
        <v>3676</v>
      </c>
    </row>
    <row r="268" customFormat="false" ht="30" hidden="false" customHeight="true" outlineLevel="0" collapsed="false">
      <c r="A268" s="60" t="s">
        <v>3631</v>
      </c>
      <c r="B268" s="97"/>
      <c r="C268" s="98"/>
      <c r="D268" s="74"/>
      <c r="E268" s="56"/>
      <c r="F268" s="51" t="s">
        <v>6</v>
      </c>
      <c r="G268" s="56"/>
      <c r="H268" s="56"/>
      <c r="I268" s="56"/>
      <c r="J268" s="56"/>
      <c r="K268" s="57"/>
      <c r="L268" s="58"/>
      <c r="M268" s="75" t="s">
        <v>230</v>
      </c>
      <c r="N268" s="75"/>
      <c r="O268" s="75" t="s">
        <v>3677</v>
      </c>
    </row>
    <row r="269" customFormat="false" ht="47.25" hidden="false" customHeight="true" outlineLevel="0" collapsed="false">
      <c r="A269" s="60" t="s">
        <v>3631</v>
      </c>
      <c r="B269" s="97"/>
      <c r="C269" s="182" t="s">
        <v>9</v>
      </c>
      <c r="D269" s="74"/>
      <c r="E269" s="56"/>
      <c r="F269" s="56"/>
      <c r="G269" s="1" t="s">
        <v>5</v>
      </c>
      <c r="H269" s="181" t="s">
        <v>8</v>
      </c>
      <c r="I269" s="56"/>
      <c r="J269" s="56"/>
      <c r="K269" s="57"/>
      <c r="L269" s="58" t="s">
        <v>2225</v>
      </c>
      <c r="M269" s="75" t="s">
        <v>3678</v>
      </c>
      <c r="N269" s="75"/>
      <c r="O269" s="75" t="s">
        <v>3679</v>
      </c>
    </row>
    <row r="270" customFormat="false" ht="53.4" hidden="false" customHeight="true" outlineLevel="0" collapsed="false">
      <c r="A270" s="60" t="s">
        <v>3631</v>
      </c>
      <c r="B270" s="97"/>
      <c r="C270" s="182" t="s">
        <v>9</v>
      </c>
      <c r="D270" s="74"/>
      <c r="E270" s="50" t="s">
        <v>3</v>
      </c>
      <c r="F270" s="56"/>
      <c r="G270" s="56"/>
      <c r="H270" s="50"/>
      <c r="I270" s="56"/>
      <c r="J270" s="56"/>
      <c r="K270" s="57"/>
      <c r="L270" s="58" t="s">
        <v>3680</v>
      </c>
      <c r="M270" s="75" t="s">
        <v>3681</v>
      </c>
      <c r="N270" s="75"/>
      <c r="O270" s="75" t="s">
        <v>3682</v>
      </c>
    </row>
    <row r="271" customFormat="false" ht="30" hidden="false" customHeight="true" outlineLevel="0" collapsed="false">
      <c r="A271" s="60" t="s">
        <v>3631</v>
      </c>
      <c r="B271" s="97"/>
      <c r="C271" s="182" t="s">
        <v>9</v>
      </c>
      <c r="D271" s="74"/>
      <c r="E271" s="50" t="s">
        <v>3</v>
      </c>
      <c r="F271" s="56"/>
      <c r="G271" s="56"/>
      <c r="H271" s="50"/>
      <c r="I271" s="56"/>
      <c r="J271" s="56"/>
      <c r="K271" s="57"/>
      <c r="L271" s="58" t="s">
        <v>107</v>
      </c>
      <c r="M271" s="75" t="s">
        <v>3683</v>
      </c>
      <c r="N271" s="75"/>
      <c r="O271" s="75" t="s">
        <v>3684</v>
      </c>
    </row>
    <row r="272" customFormat="false" ht="36" hidden="false" customHeight="true" outlineLevel="0" collapsed="false">
      <c r="A272" s="60" t="s">
        <v>3631</v>
      </c>
      <c r="B272" s="97"/>
      <c r="C272" s="182" t="s">
        <v>9</v>
      </c>
      <c r="D272" s="74"/>
      <c r="E272" s="50" t="s">
        <v>3</v>
      </c>
      <c r="F272" s="56"/>
      <c r="G272" s="56"/>
      <c r="H272" s="50"/>
      <c r="I272" s="56"/>
      <c r="J272" s="56"/>
      <c r="K272" s="57"/>
      <c r="L272" s="58" t="s">
        <v>3685</v>
      </c>
      <c r="M272" s="75" t="s">
        <v>3686</v>
      </c>
      <c r="N272" s="75"/>
      <c r="O272" s="75"/>
    </row>
    <row r="273" customFormat="false" ht="30" hidden="false" customHeight="true" outlineLevel="0" collapsed="false">
      <c r="A273" s="60" t="s">
        <v>3631</v>
      </c>
      <c r="B273" s="97"/>
      <c r="C273" s="98"/>
      <c r="D273" s="74"/>
      <c r="E273" s="56"/>
      <c r="F273" s="181" t="s">
        <v>8</v>
      </c>
      <c r="G273" s="56"/>
      <c r="H273" s="56"/>
      <c r="I273" s="181"/>
      <c r="J273" s="56"/>
      <c r="K273" s="57"/>
      <c r="L273" s="58"/>
      <c r="M273" s="75" t="s">
        <v>3687</v>
      </c>
      <c r="N273" s="75"/>
      <c r="O273" s="75"/>
    </row>
    <row r="274" customFormat="false" ht="36" hidden="false" customHeight="true" outlineLevel="0" collapsed="false">
      <c r="A274" s="60" t="s">
        <v>3631</v>
      </c>
      <c r="B274" s="97"/>
      <c r="C274" s="98"/>
      <c r="D274" s="74"/>
      <c r="E274" s="56"/>
      <c r="F274" s="181" t="s">
        <v>8</v>
      </c>
      <c r="G274" s="56"/>
      <c r="H274" s="56"/>
      <c r="I274" s="181"/>
      <c r="J274" s="56"/>
      <c r="K274" s="57"/>
      <c r="L274" s="58" t="s">
        <v>3688</v>
      </c>
      <c r="M274" s="75" t="s">
        <v>3689</v>
      </c>
      <c r="N274" s="75"/>
      <c r="O274" s="75" t="s">
        <v>3690</v>
      </c>
    </row>
    <row r="275" customFormat="false" ht="47.25" hidden="false" customHeight="true" outlineLevel="0" collapsed="false">
      <c r="A275" s="60" t="s">
        <v>3631</v>
      </c>
      <c r="B275" s="97"/>
      <c r="C275" s="182" t="s">
        <v>9</v>
      </c>
      <c r="D275" s="74"/>
      <c r="E275" s="56"/>
      <c r="F275" s="56"/>
      <c r="G275" s="181" t="s">
        <v>8</v>
      </c>
      <c r="H275" s="51" t="s">
        <v>6</v>
      </c>
      <c r="I275" s="56"/>
      <c r="J275" s="56"/>
      <c r="K275" s="57"/>
      <c r="L275" s="58" t="s">
        <v>3691</v>
      </c>
      <c r="M275" s="75" t="s">
        <v>3692</v>
      </c>
      <c r="N275" s="75"/>
      <c r="O275" s="75" t="s">
        <v>3693</v>
      </c>
    </row>
    <row r="276" customFormat="false" ht="36" hidden="false" customHeight="true" outlineLevel="0" collapsed="false">
      <c r="A276" s="60" t="s">
        <v>3631</v>
      </c>
      <c r="B276" s="97"/>
      <c r="C276" s="98"/>
      <c r="D276" s="74"/>
      <c r="E276" s="56"/>
      <c r="F276" s="56"/>
      <c r="G276" s="56"/>
      <c r="H276" s="181" t="s">
        <v>8</v>
      </c>
      <c r="I276" s="56"/>
      <c r="J276" s="56"/>
      <c r="K276" s="57"/>
      <c r="L276" s="58" t="s">
        <v>3694</v>
      </c>
      <c r="M276" s="75" t="s">
        <v>3695</v>
      </c>
      <c r="N276" s="75"/>
      <c r="O276" s="75"/>
    </row>
    <row r="277" customFormat="false" ht="30" hidden="false" customHeight="true" outlineLevel="0" collapsed="false">
      <c r="A277" s="60" t="s">
        <v>3631</v>
      </c>
      <c r="B277" s="97"/>
      <c r="C277" s="98"/>
      <c r="D277" s="74"/>
      <c r="E277" s="56"/>
      <c r="F277" s="56"/>
      <c r="G277" s="56"/>
      <c r="H277" s="56"/>
      <c r="I277" s="181" t="s">
        <v>8</v>
      </c>
      <c r="J277" s="56"/>
      <c r="K277" s="57"/>
      <c r="L277" s="58" t="s">
        <v>3696</v>
      </c>
      <c r="M277" s="75" t="s">
        <v>3697</v>
      </c>
      <c r="N277" s="75"/>
      <c r="O277" s="75" t="s">
        <v>3698</v>
      </c>
    </row>
    <row r="278" customFormat="false" ht="30" hidden="false" customHeight="true" outlineLevel="0" collapsed="false">
      <c r="A278" s="55" t="s">
        <v>3699</v>
      </c>
      <c r="B278" s="97"/>
      <c r="C278" s="98"/>
      <c r="D278" s="74"/>
      <c r="E278" s="56"/>
      <c r="F278" s="56"/>
      <c r="G278" s="56"/>
      <c r="H278" s="56"/>
      <c r="I278" s="181" t="s">
        <v>8</v>
      </c>
      <c r="J278" s="56"/>
      <c r="K278" s="57"/>
      <c r="L278" s="58" t="s">
        <v>3700</v>
      </c>
      <c r="M278" s="75" t="s">
        <v>3701</v>
      </c>
      <c r="N278" s="75"/>
      <c r="O278" s="75" t="s">
        <v>3702</v>
      </c>
    </row>
    <row r="279" customFormat="false" ht="30" hidden="false" customHeight="true" outlineLevel="0" collapsed="false">
      <c r="A279" s="60" t="s">
        <v>3699</v>
      </c>
      <c r="B279" s="97"/>
      <c r="C279" s="182" t="s">
        <v>9</v>
      </c>
      <c r="D279" s="74"/>
      <c r="E279" s="56"/>
      <c r="F279" s="56"/>
      <c r="G279" s="56"/>
      <c r="H279" s="56"/>
      <c r="I279" s="56"/>
      <c r="J279" s="181" t="s">
        <v>8</v>
      </c>
      <c r="K279" s="57"/>
      <c r="L279" s="58" t="s">
        <v>3696</v>
      </c>
      <c r="M279" s="75" t="s">
        <v>3703</v>
      </c>
      <c r="N279" s="75"/>
      <c r="O279" s="75"/>
    </row>
    <row r="280" customFormat="false" ht="30" hidden="false" customHeight="true" outlineLevel="0" collapsed="false">
      <c r="A280" s="60" t="s">
        <v>3699</v>
      </c>
      <c r="B280" s="97"/>
      <c r="C280" s="98"/>
      <c r="D280" s="74"/>
      <c r="E280" s="56"/>
      <c r="F280" s="56"/>
      <c r="G280" s="56"/>
      <c r="H280" s="56"/>
      <c r="I280" s="56"/>
      <c r="J280" s="51" t="s">
        <v>6</v>
      </c>
      <c r="K280" s="57"/>
      <c r="L280" s="58"/>
      <c r="M280" s="75" t="s">
        <v>3704</v>
      </c>
      <c r="N280" s="75"/>
      <c r="O280" s="75"/>
    </row>
    <row r="281" customFormat="false" ht="30" hidden="false" customHeight="true" outlineLevel="0" collapsed="false">
      <c r="A281" s="60" t="s">
        <v>3699</v>
      </c>
      <c r="B281" s="97"/>
      <c r="C281" s="182" t="s">
        <v>9</v>
      </c>
      <c r="D281" s="74"/>
      <c r="E281" s="56"/>
      <c r="F281" s="56"/>
      <c r="G281" s="56"/>
      <c r="H281" s="56"/>
      <c r="I281" s="56"/>
      <c r="J281" s="56"/>
      <c r="K281" s="70" t="s">
        <v>5</v>
      </c>
      <c r="L281" s="58"/>
      <c r="M281" s="75" t="s">
        <v>3705</v>
      </c>
      <c r="N281" s="75"/>
      <c r="O281" s="75"/>
    </row>
    <row r="282" customFormat="false" ht="47.25" hidden="false" customHeight="true" outlineLevel="0" collapsed="false">
      <c r="A282" s="60" t="s">
        <v>3699</v>
      </c>
      <c r="B282" s="97"/>
      <c r="C282" s="182" t="s">
        <v>9</v>
      </c>
      <c r="D282" s="74"/>
      <c r="E282" s="56"/>
      <c r="F282" s="56"/>
      <c r="G282" s="56"/>
      <c r="H282" s="56"/>
      <c r="I282" s="56"/>
      <c r="J282" s="56"/>
      <c r="K282" s="70" t="s">
        <v>5</v>
      </c>
      <c r="L282" s="58" t="s">
        <v>1012</v>
      </c>
      <c r="M282" s="75" t="s">
        <v>3706</v>
      </c>
      <c r="N282" s="75"/>
      <c r="O282" s="75" t="s">
        <v>3707</v>
      </c>
    </row>
    <row r="283" customFormat="false" ht="30" hidden="false" customHeight="true" outlineLevel="0" collapsed="false">
      <c r="A283" s="60" t="s">
        <v>3699</v>
      </c>
      <c r="B283" s="97"/>
      <c r="C283" s="98"/>
      <c r="D283" s="74"/>
      <c r="E283" s="56"/>
      <c r="F283" s="56"/>
      <c r="G283" s="56"/>
      <c r="H283" s="56"/>
      <c r="I283" s="56"/>
      <c r="J283" s="56"/>
      <c r="K283" s="70" t="s">
        <v>0</v>
      </c>
      <c r="L283" s="58"/>
      <c r="M283" s="75" t="s">
        <v>3708</v>
      </c>
      <c r="N283" s="75"/>
      <c r="O283" s="75"/>
    </row>
    <row r="284" customFormat="false" ht="30" hidden="false" customHeight="true" outlineLevel="0" collapsed="false">
      <c r="A284" s="60" t="s">
        <v>3699</v>
      </c>
      <c r="B284" s="97"/>
      <c r="C284" s="98"/>
      <c r="D284" s="74"/>
      <c r="E284" s="56"/>
      <c r="F284" s="56"/>
      <c r="G284" s="56"/>
      <c r="H284" s="56"/>
      <c r="I284" s="56"/>
      <c r="J284" s="56"/>
      <c r="K284" s="70" t="s">
        <v>5</v>
      </c>
      <c r="L284" s="58" t="s">
        <v>1033</v>
      </c>
      <c r="M284" s="75" t="s">
        <v>3709</v>
      </c>
      <c r="N284" s="75"/>
      <c r="O284" s="75" t="s">
        <v>3710</v>
      </c>
    </row>
    <row r="285" customFormat="false" ht="30" hidden="false" customHeight="true" outlineLevel="0" collapsed="false">
      <c r="A285" s="60" t="s">
        <v>3699</v>
      </c>
      <c r="B285" s="97"/>
      <c r="C285" s="182" t="s">
        <v>9</v>
      </c>
      <c r="D285" s="74"/>
      <c r="E285" s="56"/>
      <c r="F285" s="56"/>
      <c r="G285" s="56"/>
      <c r="H285" s="56"/>
      <c r="I285" s="56"/>
      <c r="J285" s="56"/>
      <c r="K285" s="68" t="s">
        <v>3</v>
      </c>
      <c r="L285" s="58" t="s">
        <v>3016</v>
      </c>
      <c r="M285" s="75" t="s">
        <v>3711</v>
      </c>
      <c r="N285" s="75"/>
      <c r="O285" s="75" t="s">
        <v>3712</v>
      </c>
    </row>
    <row r="286" customFormat="false" ht="30" hidden="false" customHeight="true" outlineLevel="0" collapsed="false">
      <c r="A286" s="60" t="s">
        <v>3699</v>
      </c>
      <c r="B286" s="61"/>
      <c r="C286" s="71" t="s">
        <v>9</v>
      </c>
      <c r="D286" s="72"/>
      <c r="E286" s="64"/>
      <c r="F286" s="76" t="s">
        <v>3</v>
      </c>
      <c r="G286" s="64"/>
      <c r="H286" s="64"/>
      <c r="I286" s="64"/>
      <c r="J286" s="64"/>
      <c r="K286" s="65"/>
      <c r="L286" s="66" t="s">
        <v>94</v>
      </c>
      <c r="M286" s="79" t="s">
        <v>3713</v>
      </c>
      <c r="N286" s="75"/>
      <c r="O286" s="75" t="s">
        <v>3714</v>
      </c>
    </row>
    <row r="287" customFormat="false" ht="30" hidden="false" customHeight="true" outlineLevel="0" collapsed="false">
      <c r="A287" s="60" t="s">
        <v>3699</v>
      </c>
      <c r="B287" s="97" t="s">
        <v>32</v>
      </c>
      <c r="C287" s="2" t="s">
        <v>3</v>
      </c>
      <c r="D287" s="1" t="s">
        <v>2</v>
      </c>
      <c r="E287" s="56"/>
      <c r="F287" s="56"/>
      <c r="G287" s="56"/>
      <c r="H287" s="56"/>
      <c r="I287" s="56"/>
      <c r="J287" s="56"/>
      <c r="K287" s="57"/>
      <c r="L287" s="58" t="s">
        <v>560</v>
      </c>
      <c r="M287" s="59" t="s">
        <v>3715</v>
      </c>
      <c r="N287" s="75"/>
      <c r="O287" s="75" t="s">
        <v>3716</v>
      </c>
    </row>
    <row r="288" customFormat="false" ht="30" hidden="false" customHeight="true" outlineLevel="0" collapsed="false">
      <c r="A288" s="60" t="s">
        <v>3699</v>
      </c>
      <c r="B288" s="97"/>
      <c r="C288" s="50" t="s">
        <v>3</v>
      </c>
      <c r="D288" s="1" t="s">
        <v>2</v>
      </c>
      <c r="E288" s="56"/>
      <c r="F288" s="56"/>
      <c r="G288" s="56"/>
      <c r="H288" s="56"/>
      <c r="I288" s="56"/>
      <c r="J288" s="56"/>
      <c r="K288" s="57"/>
      <c r="L288" s="58" t="s">
        <v>854</v>
      </c>
      <c r="M288" s="75" t="s">
        <v>3717</v>
      </c>
      <c r="N288" s="75"/>
      <c r="O288" s="75"/>
    </row>
    <row r="289" customFormat="false" ht="30" hidden="false" customHeight="true" outlineLevel="0" collapsed="false">
      <c r="A289" s="60" t="s">
        <v>3699</v>
      </c>
      <c r="B289" s="61"/>
      <c r="C289" s="71" t="s">
        <v>9</v>
      </c>
      <c r="D289" s="76" t="s">
        <v>3</v>
      </c>
      <c r="E289" s="64"/>
      <c r="F289" s="64"/>
      <c r="G289" s="64"/>
      <c r="H289" s="64"/>
      <c r="I289" s="64"/>
      <c r="J289" s="64"/>
      <c r="K289" s="65"/>
      <c r="L289" s="66"/>
      <c r="M289" s="79" t="s">
        <v>3718</v>
      </c>
      <c r="N289" s="75"/>
      <c r="O289" s="75" t="s">
        <v>3719</v>
      </c>
    </row>
    <row r="290" customFormat="false" ht="47.25" hidden="false" customHeight="true" outlineLevel="0" collapsed="false">
      <c r="A290" s="60" t="s">
        <v>3699</v>
      </c>
      <c r="B290" s="97" t="s">
        <v>13</v>
      </c>
      <c r="C290" s="182" t="s">
        <v>9</v>
      </c>
      <c r="D290" s="50" t="s">
        <v>3</v>
      </c>
      <c r="E290" s="1" t="s">
        <v>2</v>
      </c>
      <c r="F290" s="56"/>
      <c r="G290" s="56"/>
      <c r="H290" s="56"/>
      <c r="I290" s="56"/>
      <c r="J290" s="56"/>
      <c r="K290" s="57"/>
      <c r="L290" s="58" t="s">
        <v>3720</v>
      </c>
      <c r="M290" s="59" t="s">
        <v>3721</v>
      </c>
      <c r="N290" s="75"/>
      <c r="O290" s="75" t="s">
        <v>3722</v>
      </c>
    </row>
    <row r="291" customFormat="false" ht="47.25" hidden="false" customHeight="true" outlineLevel="0" collapsed="false">
      <c r="A291" s="60" t="s">
        <v>3699</v>
      </c>
      <c r="B291" s="97"/>
      <c r="C291" s="182" t="s">
        <v>9</v>
      </c>
      <c r="D291" s="50" t="s">
        <v>3</v>
      </c>
      <c r="E291" s="1" t="s">
        <v>2</v>
      </c>
      <c r="F291" s="56"/>
      <c r="G291" s="56"/>
      <c r="H291" s="56"/>
      <c r="I291" s="56"/>
      <c r="J291" s="56"/>
      <c r="K291" s="57"/>
      <c r="L291" s="58" t="s">
        <v>3723</v>
      </c>
      <c r="M291" s="75" t="s">
        <v>3724</v>
      </c>
      <c r="N291" s="75"/>
      <c r="O291" s="75" t="s">
        <v>3725</v>
      </c>
    </row>
    <row r="292" customFormat="false" ht="30" hidden="false" customHeight="true" outlineLevel="0" collapsed="false">
      <c r="A292" s="60" t="s">
        <v>3699</v>
      </c>
      <c r="B292" s="97"/>
      <c r="C292" s="98"/>
      <c r="D292" s="74"/>
      <c r="E292" s="51" t="s">
        <v>6</v>
      </c>
      <c r="F292" s="56"/>
      <c r="G292" s="56"/>
      <c r="H292" s="56"/>
      <c r="I292" s="56"/>
      <c r="J292" s="56"/>
      <c r="K292" s="57"/>
      <c r="L292" s="58"/>
      <c r="M292" s="75" t="s">
        <v>2273</v>
      </c>
      <c r="N292" s="75"/>
      <c r="O292" s="75" t="s">
        <v>3726</v>
      </c>
    </row>
    <row r="293" customFormat="false" ht="47.25" hidden="false" customHeight="true" outlineLevel="0" collapsed="false">
      <c r="A293" s="60" t="s">
        <v>3699</v>
      </c>
      <c r="B293" s="97"/>
      <c r="C293" s="98"/>
      <c r="D293" s="74"/>
      <c r="E293" s="56"/>
      <c r="F293" s="1" t="s">
        <v>5</v>
      </c>
      <c r="G293" s="56"/>
      <c r="H293" s="56"/>
      <c r="I293" s="56"/>
      <c r="J293" s="56"/>
      <c r="K293" s="57"/>
      <c r="L293" s="58"/>
      <c r="M293" s="75" t="s">
        <v>3727</v>
      </c>
      <c r="N293" s="75"/>
      <c r="O293" s="75" t="s">
        <v>3728</v>
      </c>
    </row>
    <row r="294" customFormat="false" ht="30" hidden="false" customHeight="true" outlineLevel="0" collapsed="false">
      <c r="A294" s="60" t="s">
        <v>3699</v>
      </c>
      <c r="B294" s="97"/>
      <c r="C294" s="98"/>
      <c r="D294" s="74"/>
      <c r="E294" s="56"/>
      <c r="F294" s="56"/>
      <c r="G294" s="1" t="s">
        <v>0</v>
      </c>
      <c r="H294" s="50" t="s">
        <v>3</v>
      </c>
      <c r="I294" s="56"/>
      <c r="J294" s="56"/>
      <c r="K294" s="57"/>
      <c r="L294" s="58" t="s">
        <v>551</v>
      </c>
      <c r="M294" s="75" t="s">
        <v>3729</v>
      </c>
      <c r="N294" s="75"/>
      <c r="O294" s="75" t="s">
        <v>3716</v>
      </c>
    </row>
    <row r="295" customFormat="false" ht="30" hidden="false" customHeight="true" outlineLevel="0" collapsed="false">
      <c r="A295" s="60" t="s">
        <v>3699</v>
      </c>
      <c r="B295" s="97"/>
      <c r="C295" s="98"/>
      <c r="D295" s="74"/>
      <c r="E295" s="56"/>
      <c r="F295" s="56"/>
      <c r="G295" s="1" t="s">
        <v>0</v>
      </c>
      <c r="H295" s="56"/>
      <c r="I295" s="51" t="s">
        <v>6</v>
      </c>
      <c r="J295" s="56"/>
      <c r="K295" s="57"/>
      <c r="L295" s="58"/>
      <c r="M295" s="75" t="s">
        <v>3730</v>
      </c>
      <c r="N295" s="75"/>
      <c r="O295" s="75"/>
    </row>
    <row r="296" customFormat="false" ht="30" hidden="false" customHeight="true" outlineLevel="0" collapsed="false">
      <c r="A296" s="60" t="s">
        <v>3699</v>
      </c>
      <c r="B296" s="97"/>
      <c r="C296" s="98"/>
      <c r="D296" s="74"/>
      <c r="E296" s="56"/>
      <c r="F296" s="56"/>
      <c r="G296" s="1" t="s">
        <v>0</v>
      </c>
      <c r="H296" s="56"/>
      <c r="I296" s="56"/>
      <c r="J296" s="1" t="s">
        <v>5</v>
      </c>
      <c r="K296" s="57"/>
      <c r="L296" s="58"/>
      <c r="M296" s="75" t="s">
        <v>3731</v>
      </c>
      <c r="N296" s="75"/>
      <c r="O296" s="75"/>
    </row>
    <row r="297" customFormat="false" ht="30" hidden="false" customHeight="true" outlineLevel="0" collapsed="false">
      <c r="A297" s="60" t="s">
        <v>3699</v>
      </c>
      <c r="B297" s="97"/>
      <c r="C297" s="98"/>
      <c r="D297" s="74"/>
      <c r="E297" s="56"/>
      <c r="F297" s="56"/>
      <c r="G297" s="1" t="s">
        <v>0</v>
      </c>
      <c r="H297" s="56"/>
      <c r="I297" s="56"/>
      <c r="J297" s="56"/>
      <c r="K297" s="70" t="s">
        <v>0</v>
      </c>
      <c r="L297" s="58"/>
      <c r="M297" s="75" t="s">
        <v>3732</v>
      </c>
      <c r="N297" s="75"/>
      <c r="O297" s="75"/>
    </row>
    <row r="298" customFormat="false" ht="30" hidden="false" customHeight="true" outlineLevel="0" collapsed="false">
      <c r="A298" s="60" t="s">
        <v>3699</v>
      </c>
      <c r="B298" s="97"/>
      <c r="C298" s="98"/>
      <c r="D298" s="74"/>
      <c r="E298" s="56"/>
      <c r="F298" s="56"/>
      <c r="G298" s="1" t="s">
        <v>0</v>
      </c>
      <c r="H298" s="56"/>
      <c r="I298" s="56"/>
      <c r="J298" s="50" t="s">
        <v>3</v>
      </c>
      <c r="K298" s="70" t="s">
        <v>0</v>
      </c>
      <c r="L298" s="58" t="s">
        <v>3733</v>
      </c>
      <c r="M298" s="75" t="s">
        <v>3734</v>
      </c>
      <c r="N298" s="75"/>
      <c r="O298" s="75" t="s">
        <v>3735</v>
      </c>
    </row>
    <row r="299" customFormat="false" ht="30" hidden="false" customHeight="true" outlineLevel="0" collapsed="false">
      <c r="A299" s="60" t="s">
        <v>3699</v>
      </c>
      <c r="B299" s="97"/>
      <c r="C299" s="98"/>
      <c r="D299" s="74"/>
      <c r="E299" s="56"/>
      <c r="F299" s="56"/>
      <c r="G299" s="1" t="s">
        <v>0</v>
      </c>
      <c r="H299" s="56"/>
      <c r="I299" s="56"/>
      <c r="J299" s="56"/>
      <c r="K299" s="70" t="s">
        <v>0</v>
      </c>
      <c r="L299" s="58"/>
      <c r="M299" s="75" t="s">
        <v>3736</v>
      </c>
      <c r="N299" s="75"/>
      <c r="O299" s="75" t="s">
        <v>3737</v>
      </c>
    </row>
    <row r="300" customFormat="false" ht="30" hidden="false" customHeight="true" outlineLevel="0" collapsed="false">
      <c r="A300" s="60" t="s">
        <v>3699</v>
      </c>
      <c r="B300" s="97"/>
      <c r="C300" s="98"/>
      <c r="D300" s="74"/>
      <c r="E300" s="56"/>
      <c r="F300" s="56"/>
      <c r="G300" s="1" t="s">
        <v>0</v>
      </c>
      <c r="H300" s="56"/>
      <c r="I300" s="56"/>
      <c r="J300" s="1" t="s">
        <v>5</v>
      </c>
      <c r="K300" s="69"/>
      <c r="L300" s="58"/>
      <c r="M300" s="75" t="s">
        <v>3738</v>
      </c>
      <c r="N300" s="75"/>
      <c r="O300" s="75" t="s">
        <v>3739</v>
      </c>
    </row>
    <row r="301" customFormat="false" ht="47.25" hidden="false" customHeight="true" outlineLevel="0" collapsed="false">
      <c r="A301" s="60" t="s">
        <v>3699</v>
      </c>
      <c r="B301" s="97"/>
      <c r="C301" s="98"/>
      <c r="D301" s="74"/>
      <c r="E301" s="56"/>
      <c r="F301" s="56"/>
      <c r="G301" s="1" t="s">
        <v>0</v>
      </c>
      <c r="H301" s="56"/>
      <c r="I301" s="56"/>
      <c r="J301" s="1" t="s">
        <v>5</v>
      </c>
      <c r="K301" s="68" t="s">
        <v>3</v>
      </c>
      <c r="L301" s="58" t="s">
        <v>3740</v>
      </c>
      <c r="M301" s="75" t="s">
        <v>3741</v>
      </c>
      <c r="N301" s="75"/>
      <c r="O301" s="75"/>
    </row>
    <row r="302" customFormat="false" ht="30" hidden="false" customHeight="true" outlineLevel="0" collapsed="false">
      <c r="A302" s="60" t="s">
        <v>3699</v>
      </c>
      <c r="B302" s="97"/>
      <c r="C302" s="182" t="s">
        <v>9</v>
      </c>
      <c r="D302" s="74"/>
      <c r="E302" s="56"/>
      <c r="F302" s="1" t="s">
        <v>5</v>
      </c>
      <c r="G302" s="56"/>
      <c r="H302" s="56"/>
      <c r="I302" s="56"/>
      <c r="J302" s="56"/>
      <c r="K302" s="57"/>
      <c r="L302" s="58"/>
      <c r="M302" s="75" t="s">
        <v>3742</v>
      </c>
      <c r="N302" s="75"/>
      <c r="O302" s="75"/>
    </row>
    <row r="303" customFormat="false" ht="36" hidden="false" customHeight="true" outlineLevel="0" collapsed="false">
      <c r="A303" s="60" t="s">
        <v>3699</v>
      </c>
      <c r="B303" s="97"/>
      <c r="C303" s="182" t="s">
        <v>9</v>
      </c>
      <c r="D303" s="74"/>
      <c r="E303" s="50" t="s">
        <v>3</v>
      </c>
      <c r="F303" s="1" t="s">
        <v>2</v>
      </c>
      <c r="G303" s="56"/>
      <c r="H303" s="56"/>
      <c r="I303" s="56"/>
      <c r="J303" s="56"/>
      <c r="K303" s="57"/>
      <c r="L303" s="58" t="s">
        <v>3743</v>
      </c>
      <c r="M303" s="75" t="s">
        <v>3744</v>
      </c>
      <c r="N303" s="75"/>
      <c r="O303" s="75"/>
    </row>
    <row r="304" customFormat="false" ht="30" hidden="false" customHeight="true" outlineLevel="0" collapsed="false">
      <c r="A304" s="60" t="s">
        <v>3699</v>
      </c>
      <c r="B304" s="97"/>
      <c r="C304" s="182" t="s">
        <v>9</v>
      </c>
      <c r="D304" s="74"/>
      <c r="E304" s="50" t="s">
        <v>3</v>
      </c>
      <c r="F304" s="1" t="s">
        <v>2</v>
      </c>
      <c r="G304" s="56"/>
      <c r="H304" s="56"/>
      <c r="I304" s="56"/>
      <c r="J304" s="56"/>
      <c r="K304" s="57"/>
      <c r="L304" s="58" t="s">
        <v>3745</v>
      </c>
      <c r="M304" s="75" t="s">
        <v>3746</v>
      </c>
      <c r="N304" s="75"/>
      <c r="O304" s="75"/>
    </row>
    <row r="305" customFormat="false" ht="47.25" hidden="false" customHeight="true" outlineLevel="0" collapsed="false">
      <c r="A305" s="60" t="s">
        <v>3699</v>
      </c>
      <c r="B305" s="97"/>
      <c r="C305" s="98"/>
      <c r="D305" s="181" t="s">
        <v>8</v>
      </c>
      <c r="E305" s="56"/>
      <c r="F305" s="56"/>
      <c r="G305" s="56"/>
      <c r="H305" s="56"/>
      <c r="I305" s="56"/>
      <c r="J305" s="56"/>
      <c r="K305" s="57"/>
      <c r="L305" s="58" t="s">
        <v>3747</v>
      </c>
      <c r="M305" s="75" t="s">
        <v>3748</v>
      </c>
      <c r="N305" s="75"/>
      <c r="O305" s="75" t="s">
        <v>3749</v>
      </c>
    </row>
    <row r="306" customFormat="false" ht="54" hidden="false" customHeight="true" outlineLevel="0" collapsed="false">
      <c r="A306" s="60" t="s">
        <v>3699</v>
      </c>
      <c r="B306" s="97"/>
      <c r="C306" s="182" t="s">
        <v>9</v>
      </c>
      <c r="D306" s="74"/>
      <c r="E306" s="51" t="s">
        <v>6</v>
      </c>
      <c r="F306" s="50" t="s">
        <v>3</v>
      </c>
      <c r="G306" s="56"/>
      <c r="H306" s="56"/>
      <c r="I306" s="56"/>
      <c r="J306" s="56"/>
      <c r="K306" s="57"/>
      <c r="L306" s="58" t="s">
        <v>3750</v>
      </c>
      <c r="M306" s="75" t="s">
        <v>3751</v>
      </c>
      <c r="N306" s="75"/>
      <c r="O306" s="75" t="s">
        <v>3752</v>
      </c>
    </row>
    <row r="307" customFormat="false" ht="30" hidden="false" customHeight="true" outlineLevel="0" collapsed="false">
      <c r="A307" s="60" t="s">
        <v>3699</v>
      </c>
      <c r="B307" s="97"/>
      <c r="C307" s="98"/>
      <c r="D307" s="74"/>
      <c r="E307" s="51" t="s">
        <v>6</v>
      </c>
      <c r="F307" s="56"/>
      <c r="G307" s="56"/>
      <c r="H307" s="56"/>
      <c r="I307" s="56"/>
      <c r="J307" s="56"/>
      <c r="K307" s="57"/>
      <c r="L307" s="58" t="s">
        <v>3753</v>
      </c>
      <c r="M307" s="75" t="s">
        <v>3754</v>
      </c>
      <c r="N307" s="75"/>
      <c r="O307" s="75"/>
    </row>
    <row r="308" customFormat="false" ht="30" hidden="false" customHeight="true" outlineLevel="0" collapsed="false">
      <c r="A308" s="55" t="s">
        <v>3755</v>
      </c>
      <c r="B308" s="97"/>
      <c r="C308" s="182" t="s">
        <v>9</v>
      </c>
      <c r="D308" s="74"/>
      <c r="E308" s="56"/>
      <c r="F308" s="1" t="s">
        <v>5</v>
      </c>
      <c r="G308" s="56"/>
      <c r="H308" s="56"/>
      <c r="I308" s="56"/>
      <c r="J308" s="56"/>
      <c r="K308" s="57"/>
      <c r="L308" s="58" t="s">
        <v>3747</v>
      </c>
      <c r="M308" s="75" t="s">
        <v>3756</v>
      </c>
      <c r="N308" s="75"/>
      <c r="O308" s="75" t="s">
        <v>3757</v>
      </c>
    </row>
    <row r="309" customFormat="false" ht="30" hidden="false" customHeight="true" outlineLevel="0" collapsed="false">
      <c r="A309" s="60" t="s">
        <v>3755</v>
      </c>
      <c r="B309" s="97"/>
      <c r="C309" s="182" t="s">
        <v>9</v>
      </c>
      <c r="D309" s="74"/>
      <c r="E309" s="56"/>
      <c r="F309" s="1" t="s">
        <v>5</v>
      </c>
      <c r="G309" s="50" t="s">
        <v>3</v>
      </c>
      <c r="H309" s="56"/>
      <c r="I309" s="56"/>
      <c r="J309" s="56"/>
      <c r="K309" s="57"/>
      <c r="L309" s="58" t="s">
        <v>1251</v>
      </c>
      <c r="M309" s="75" t="s">
        <v>3758</v>
      </c>
      <c r="N309" s="75"/>
      <c r="O309" s="75" t="s">
        <v>3759</v>
      </c>
    </row>
    <row r="310" customFormat="false" ht="30" hidden="false" customHeight="true" outlineLevel="0" collapsed="false">
      <c r="A310" s="60" t="s">
        <v>3755</v>
      </c>
      <c r="B310" s="97"/>
      <c r="C310" s="182" t="s">
        <v>9</v>
      </c>
      <c r="D310" s="50" t="s">
        <v>3</v>
      </c>
      <c r="E310" s="56"/>
      <c r="F310" s="56"/>
      <c r="G310" s="56"/>
      <c r="H310" s="56"/>
      <c r="I310" s="56"/>
      <c r="J310" s="56"/>
      <c r="K310" s="57"/>
      <c r="L310" s="58" t="s">
        <v>3760</v>
      </c>
      <c r="M310" s="75" t="s">
        <v>3761</v>
      </c>
      <c r="N310" s="75"/>
      <c r="O310" s="75" t="s">
        <v>3762</v>
      </c>
    </row>
    <row r="311" customFormat="false" ht="30" hidden="false" customHeight="true" outlineLevel="0" collapsed="false">
      <c r="A311" s="60" t="s">
        <v>3755</v>
      </c>
      <c r="B311" s="97"/>
      <c r="C311" s="182" t="s">
        <v>9</v>
      </c>
      <c r="D311" s="74"/>
      <c r="E311" s="1" t="s">
        <v>0</v>
      </c>
      <c r="F311" s="56"/>
      <c r="G311" s="56"/>
      <c r="H311" s="56"/>
      <c r="I311" s="56"/>
      <c r="J311" s="56"/>
      <c r="K311" s="57"/>
      <c r="L311" s="58"/>
      <c r="M311" s="75" t="s">
        <v>3763</v>
      </c>
      <c r="N311" s="75"/>
      <c r="O311" s="75"/>
    </row>
    <row r="312" customFormat="false" ht="30" hidden="false" customHeight="true" outlineLevel="0" collapsed="false">
      <c r="A312" s="60" t="s">
        <v>3755</v>
      </c>
      <c r="B312" s="97"/>
      <c r="C312" s="182" t="s">
        <v>9</v>
      </c>
      <c r="D312" s="74"/>
      <c r="E312" s="56"/>
      <c r="F312" s="1" t="s">
        <v>5</v>
      </c>
      <c r="G312" s="56"/>
      <c r="H312" s="56"/>
      <c r="I312" s="56"/>
      <c r="J312" s="56"/>
      <c r="K312" s="57"/>
      <c r="L312" s="58"/>
      <c r="M312" s="75" t="s">
        <v>3764</v>
      </c>
      <c r="N312" s="75"/>
      <c r="O312" s="75"/>
    </row>
    <row r="313" customFormat="false" ht="30" hidden="false" customHeight="true" outlineLevel="0" collapsed="false">
      <c r="A313" s="60" t="s">
        <v>3755</v>
      </c>
      <c r="B313" s="97"/>
      <c r="C313" s="182" t="s">
        <v>9</v>
      </c>
      <c r="D313" s="50" t="s">
        <v>3</v>
      </c>
      <c r="E313" s="56"/>
      <c r="F313" s="56"/>
      <c r="G313" s="56"/>
      <c r="H313" s="56"/>
      <c r="I313" s="56"/>
      <c r="J313" s="56"/>
      <c r="K313" s="57"/>
      <c r="L313" s="58" t="s">
        <v>1236</v>
      </c>
      <c r="M313" s="75" t="s">
        <v>3765</v>
      </c>
      <c r="N313" s="75"/>
      <c r="O313" s="75"/>
    </row>
    <row r="314" customFormat="false" ht="30" hidden="false" customHeight="true" outlineLevel="0" collapsed="false">
      <c r="A314" s="60" t="s">
        <v>3755</v>
      </c>
      <c r="B314" s="97"/>
      <c r="C314" s="182" t="s">
        <v>9</v>
      </c>
      <c r="D314" s="74"/>
      <c r="E314" s="50" t="s">
        <v>3</v>
      </c>
      <c r="F314" s="56"/>
      <c r="G314" s="56"/>
      <c r="H314" s="56"/>
      <c r="I314" s="56"/>
      <c r="J314" s="56"/>
      <c r="K314" s="57"/>
      <c r="L314" s="58" t="s">
        <v>3766</v>
      </c>
      <c r="M314" s="75" t="s">
        <v>3767</v>
      </c>
      <c r="N314" s="75"/>
      <c r="O314" s="75"/>
    </row>
    <row r="315" customFormat="false" ht="30" hidden="false" customHeight="true" outlineLevel="0" collapsed="false">
      <c r="A315" s="60" t="s">
        <v>3755</v>
      </c>
      <c r="B315" s="97"/>
      <c r="C315" s="98"/>
      <c r="D315" s="74"/>
      <c r="E315" s="56"/>
      <c r="F315" s="1" t="s">
        <v>0</v>
      </c>
      <c r="G315" s="56"/>
      <c r="H315" s="56"/>
      <c r="I315" s="56"/>
      <c r="J315" s="56"/>
      <c r="K315" s="57"/>
      <c r="L315" s="58"/>
      <c r="M315" s="75" t="s">
        <v>761</v>
      </c>
      <c r="N315" s="75"/>
      <c r="O315" s="75" t="s">
        <v>3768</v>
      </c>
    </row>
    <row r="316" customFormat="false" ht="30" hidden="false" customHeight="true" outlineLevel="0" collapsed="false">
      <c r="A316" s="60" t="s">
        <v>3755</v>
      </c>
      <c r="B316" s="97"/>
      <c r="C316" s="182" t="s">
        <v>9</v>
      </c>
      <c r="D316" s="74"/>
      <c r="E316" s="56"/>
      <c r="F316" s="56"/>
      <c r="G316" s="1" t="s">
        <v>5</v>
      </c>
      <c r="H316" s="50" t="s">
        <v>3</v>
      </c>
      <c r="I316" s="56"/>
      <c r="J316" s="56"/>
      <c r="K316" s="57"/>
      <c r="L316" s="58" t="s">
        <v>3169</v>
      </c>
      <c r="M316" s="75" t="s">
        <v>3769</v>
      </c>
      <c r="N316" s="75"/>
      <c r="O316" s="75" t="s">
        <v>3770</v>
      </c>
    </row>
    <row r="317" customFormat="false" ht="30" hidden="false" customHeight="true" outlineLevel="0" collapsed="false">
      <c r="A317" s="60" t="s">
        <v>3755</v>
      </c>
      <c r="B317" s="97"/>
      <c r="C317" s="98"/>
      <c r="D317" s="74"/>
      <c r="E317" s="56"/>
      <c r="F317" s="56"/>
      <c r="G317" s="56"/>
      <c r="H317" s="1" t="s">
        <v>0</v>
      </c>
      <c r="I317" s="56"/>
      <c r="J317" s="56"/>
      <c r="K317" s="57"/>
      <c r="L317" s="58"/>
      <c r="M317" s="75" t="s">
        <v>3771</v>
      </c>
      <c r="N317" s="75"/>
      <c r="O317" s="75"/>
    </row>
    <row r="318" customFormat="false" ht="47.25" hidden="false" customHeight="true" outlineLevel="0" collapsed="false">
      <c r="A318" s="60" t="s">
        <v>3755</v>
      </c>
      <c r="B318" s="61"/>
      <c r="C318" s="62"/>
      <c r="D318" s="72"/>
      <c r="E318" s="64"/>
      <c r="F318" s="64"/>
      <c r="G318" s="64"/>
      <c r="H318" s="64"/>
      <c r="I318" s="72" t="s">
        <v>5</v>
      </c>
      <c r="J318" s="64"/>
      <c r="K318" s="65"/>
      <c r="L318" s="66"/>
      <c r="M318" s="79" t="s">
        <v>3772</v>
      </c>
      <c r="N318" s="75"/>
      <c r="O318" s="75" t="s">
        <v>3773</v>
      </c>
    </row>
    <row r="319" customFormat="false" ht="30" hidden="false" customHeight="true" outlineLevel="0" collapsed="false">
      <c r="A319" s="60"/>
      <c r="B319" s="81"/>
      <c r="C319" s="80"/>
      <c r="D319" s="83"/>
      <c r="E319" s="84"/>
      <c r="F319" s="84"/>
      <c r="G319" s="84"/>
      <c r="H319" s="84"/>
      <c r="I319" s="84"/>
      <c r="J319" s="84"/>
      <c r="K319" s="85"/>
      <c r="L319" s="86"/>
      <c r="M319" s="87" t="s">
        <v>3774</v>
      </c>
      <c r="N319" s="75"/>
      <c r="O319" s="75"/>
    </row>
    <row r="320" customFormat="false" ht="30" hidden="false" customHeight="true" outlineLevel="0" collapsed="false">
      <c r="A320" s="60"/>
      <c r="B320" s="55"/>
      <c r="C320" s="77"/>
      <c r="D320" s="1"/>
      <c r="E320" s="56"/>
      <c r="F320" s="56"/>
      <c r="G320" s="1"/>
      <c r="H320" s="56"/>
      <c r="I320" s="56"/>
      <c r="J320" s="56"/>
      <c r="K320" s="57"/>
      <c r="L320" s="58"/>
      <c r="M320" s="59"/>
      <c r="N320" s="75"/>
      <c r="O320" s="75" t="s">
        <v>3775</v>
      </c>
    </row>
    <row r="321" customFormat="false" ht="30" hidden="false" customHeight="true" outlineLevel="0" collapsed="false">
      <c r="A321" s="60"/>
      <c r="B321" s="55"/>
      <c r="C321" s="53"/>
      <c r="D321" s="1"/>
      <c r="E321" s="56"/>
      <c r="F321" s="56"/>
      <c r="G321" s="56"/>
      <c r="H321" s="50"/>
      <c r="I321" s="56"/>
      <c r="J321" s="56"/>
      <c r="K321" s="57"/>
      <c r="L321" s="58"/>
      <c r="M321" s="75"/>
      <c r="N321" s="75"/>
      <c r="O321" s="75" t="s">
        <v>3776</v>
      </c>
    </row>
    <row r="322" customFormat="false" ht="30" hidden="false" customHeight="true" outlineLevel="0" collapsed="false">
      <c r="A322" s="55"/>
      <c r="B322" s="61"/>
      <c r="C322" s="71"/>
      <c r="D322" s="63"/>
      <c r="E322" s="64"/>
      <c r="F322" s="64"/>
      <c r="G322" s="64"/>
      <c r="H322" s="76"/>
      <c r="I322" s="64"/>
      <c r="J322" s="64"/>
      <c r="K322" s="65"/>
      <c r="L322" s="66"/>
      <c r="M322" s="79"/>
      <c r="N322" s="75"/>
      <c r="O322" s="75" t="s">
        <v>3777</v>
      </c>
    </row>
    <row r="323" customFormat="false" ht="30" hidden="false" customHeight="true" outlineLevel="0" collapsed="false">
      <c r="A323" s="60"/>
      <c r="B323" s="55"/>
      <c r="C323" s="53"/>
      <c r="D323" s="50"/>
      <c r="E323" s="56"/>
      <c r="F323" s="56"/>
      <c r="G323" s="56"/>
      <c r="H323" s="1"/>
      <c r="I323" s="56"/>
      <c r="J323" s="56"/>
      <c r="K323" s="57"/>
      <c r="L323" s="58"/>
      <c r="M323" s="59"/>
      <c r="N323" s="75"/>
      <c r="O323" s="75" t="s">
        <v>3778</v>
      </c>
    </row>
    <row r="324" customFormat="false" ht="30" hidden="false" customHeight="true" outlineLevel="0" collapsed="false">
      <c r="A324" s="60"/>
      <c r="B324" s="55"/>
      <c r="C324" s="50"/>
      <c r="D324" s="50"/>
      <c r="E324" s="56"/>
      <c r="F324" s="56"/>
      <c r="G324" s="56"/>
      <c r="H324" s="56"/>
      <c r="I324" s="56"/>
      <c r="J324" s="56"/>
      <c r="K324" s="57"/>
      <c r="L324" s="58"/>
      <c r="M324" s="75"/>
      <c r="N324" s="75"/>
      <c r="O324" s="75"/>
    </row>
    <row r="325" customFormat="false" ht="30" hidden="false" customHeight="true" outlineLevel="0" collapsed="false">
      <c r="A325" s="60"/>
      <c r="B325" s="55"/>
      <c r="C325" s="50"/>
      <c r="D325" s="1"/>
      <c r="E325" s="1"/>
      <c r="F325" s="56"/>
      <c r="G325" s="56"/>
      <c r="H325" s="56"/>
      <c r="I325" s="56"/>
      <c r="J325" s="56"/>
      <c r="K325" s="57"/>
      <c r="L325" s="58"/>
      <c r="M325" s="75"/>
      <c r="N325" s="75"/>
      <c r="O325" s="75"/>
    </row>
    <row r="326" customFormat="false" ht="18.6" hidden="false" customHeight="false" outlineLevel="0" collapsed="false">
      <c r="A326" s="60"/>
      <c r="B326" s="61"/>
      <c r="C326" s="71"/>
      <c r="D326" s="63"/>
      <c r="E326" s="64"/>
      <c r="F326" s="63"/>
      <c r="G326" s="76"/>
      <c r="H326" s="63"/>
      <c r="I326" s="64"/>
      <c r="J326" s="64"/>
      <c r="K326" s="65"/>
      <c r="L326" s="66"/>
      <c r="M326" s="79"/>
      <c r="N326" s="75"/>
      <c r="O326" s="75" t="s">
        <v>3779</v>
      </c>
    </row>
    <row r="327" customFormat="false" ht="30" hidden="false" customHeight="true" outlineLevel="0" collapsed="false">
      <c r="A327" s="60"/>
      <c r="B327" s="55"/>
      <c r="C327" s="53"/>
      <c r="D327" s="50"/>
      <c r="E327" s="1"/>
      <c r="F327" s="56"/>
      <c r="G327" s="56"/>
      <c r="H327" s="56"/>
      <c r="I327" s="56"/>
      <c r="J327" s="56"/>
      <c r="K327" s="57"/>
      <c r="L327" s="58"/>
      <c r="M327" s="59"/>
      <c r="N327" s="75"/>
      <c r="O327" s="75" t="s">
        <v>3780</v>
      </c>
    </row>
    <row r="328" customFormat="false" ht="30" hidden="false" customHeight="true" outlineLevel="0" collapsed="false">
      <c r="A328" s="60"/>
      <c r="B328" s="55"/>
      <c r="C328" s="53"/>
      <c r="D328" s="50"/>
      <c r="E328" s="1"/>
      <c r="F328" s="56"/>
      <c r="G328" s="56"/>
      <c r="H328" s="56"/>
      <c r="I328" s="56"/>
      <c r="J328" s="56"/>
      <c r="K328" s="57"/>
      <c r="L328" s="58"/>
      <c r="M328" s="75"/>
      <c r="N328" s="75"/>
      <c r="O328" s="75" t="s">
        <v>3781</v>
      </c>
    </row>
    <row r="329" customFormat="false" ht="30" hidden="false" customHeight="true" outlineLevel="0" collapsed="false">
      <c r="A329" s="60"/>
      <c r="B329" s="55"/>
      <c r="C329" s="53"/>
      <c r="D329" s="1"/>
      <c r="E329" s="50"/>
      <c r="F329" s="56"/>
      <c r="G329" s="56"/>
      <c r="H329" s="56"/>
      <c r="I329" s="56"/>
      <c r="J329" s="56"/>
      <c r="K329" s="57"/>
      <c r="L329" s="58"/>
      <c r="M329" s="75"/>
      <c r="N329" s="75"/>
      <c r="O329" s="75" t="s">
        <v>3782</v>
      </c>
    </row>
    <row r="330" customFormat="false" ht="30" hidden="false" customHeight="true" outlineLevel="0" collapsed="false">
      <c r="A330" s="60"/>
      <c r="B330" s="55"/>
      <c r="C330" s="50"/>
      <c r="D330" s="1"/>
      <c r="E330" s="56"/>
      <c r="F330" s="1"/>
      <c r="G330" s="56"/>
      <c r="H330" s="56"/>
      <c r="I330" s="56"/>
      <c r="J330" s="56"/>
      <c r="K330" s="57"/>
      <c r="L330" s="58"/>
      <c r="M330" s="75"/>
      <c r="N330" s="75"/>
      <c r="O330" s="75"/>
    </row>
    <row r="331" customFormat="false" ht="30" hidden="false" customHeight="true" outlineLevel="0" collapsed="false">
      <c r="A331" s="60"/>
      <c r="B331" s="55"/>
      <c r="C331" s="53"/>
      <c r="D331" s="1"/>
      <c r="E331" s="56"/>
      <c r="F331" s="56"/>
      <c r="G331" s="1"/>
      <c r="H331" s="56"/>
      <c r="I331" s="56"/>
      <c r="J331" s="56"/>
      <c r="K331" s="57"/>
      <c r="L331" s="58"/>
      <c r="M331" s="75"/>
      <c r="N331" s="75"/>
      <c r="O331" s="75" t="s">
        <v>3783</v>
      </c>
    </row>
    <row r="332" customFormat="false" ht="30" hidden="false" customHeight="true" outlineLevel="0" collapsed="false">
      <c r="A332" s="60"/>
      <c r="B332" s="55"/>
      <c r="C332" s="53"/>
      <c r="D332" s="1"/>
      <c r="E332" s="56"/>
      <c r="F332" s="56"/>
      <c r="G332" s="1"/>
      <c r="H332" s="56"/>
      <c r="I332" s="56"/>
      <c r="J332" s="56"/>
      <c r="K332" s="57"/>
      <c r="L332" s="58"/>
      <c r="M332" s="75"/>
      <c r="N332" s="75"/>
      <c r="O332" s="75" t="s">
        <v>3784</v>
      </c>
    </row>
    <row r="333" customFormat="false" ht="36" hidden="false" customHeight="true" outlineLevel="0" collapsed="false">
      <c r="A333" s="60"/>
      <c r="B333" s="55"/>
      <c r="C333" s="53"/>
      <c r="D333" s="1"/>
      <c r="E333" s="51"/>
      <c r="F333" s="56"/>
      <c r="G333" s="56"/>
      <c r="H333" s="56"/>
      <c r="I333" s="56"/>
      <c r="J333" s="56"/>
      <c r="K333" s="57"/>
      <c r="L333" s="58"/>
      <c r="M333" s="75"/>
      <c r="N333" s="75"/>
      <c r="O333" s="75" t="s">
        <v>3785</v>
      </c>
    </row>
    <row r="334" customFormat="false" ht="30" hidden="false" customHeight="true" outlineLevel="0" collapsed="false">
      <c r="A334" s="60"/>
      <c r="B334" s="55"/>
      <c r="C334" s="50"/>
      <c r="D334" s="1"/>
      <c r="E334" s="56"/>
      <c r="F334" s="52"/>
      <c r="G334" s="56"/>
      <c r="H334" s="56"/>
      <c r="I334" s="56"/>
      <c r="J334" s="56"/>
      <c r="K334" s="57"/>
      <c r="L334" s="58"/>
      <c r="M334" s="75"/>
      <c r="N334" s="75"/>
      <c r="O334" s="75"/>
    </row>
    <row r="335" customFormat="false" ht="30" hidden="false" customHeight="true" outlineLevel="0" collapsed="false">
      <c r="A335" s="60"/>
      <c r="B335" s="55"/>
      <c r="C335" s="53"/>
      <c r="D335" s="1"/>
      <c r="E335" s="56"/>
      <c r="F335" s="52"/>
      <c r="G335" s="50"/>
      <c r="H335" s="56"/>
      <c r="I335" s="56"/>
      <c r="J335" s="56"/>
      <c r="K335" s="57"/>
      <c r="L335" s="58"/>
      <c r="M335" s="75"/>
      <c r="N335" s="75"/>
      <c r="O335" s="75" t="s">
        <v>3780</v>
      </c>
    </row>
    <row r="336" customFormat="false" ht="30" hidden="false" customHeight="true" outlineLevel="0" collapsed="false">
      <c r="A336" s="60"/>
      <c r="B336" s="55"/>
      <c r="C336" s="53"/>
      <c r="D336" s="1"/>
      <c r="E336" s="56"/>
      <c r="F336" s="52"/>
      <c r="G336" s="56"/>
      <c r="H336" s="50"/>
      <c r="I336" s="1"/>
      <c r="J336" s="56"/>
      <c r="K336" s="57"/>
      <c r="L336" s="58"/>
      <c r="M336" s="75"/>
      <c r="N336" s="75"/>
      <c r="O336" s="75" t="s">
        <v>3786</v>
      </c>
    </row>
    <row r="337" customFormat="false" ht="30" hidden="false" customHeight="true" outlineLevel="0" collapsed="false">
      <c r="A337" s="60"/>
      <c r="B337" s="55"/>
      <c r="C337" s="53"/>
      <c r="D337" s="1"/>
      <c r="E337" s="56"/>
      <c r="F337" s="52"/>
      <c r="G337" s="56"/>
      <c r="H337" s="50"/>
      <c r="I337" s="1"/>
      <c r="J337" s="56"/>
      <c r="K337" s="57"/>
      <c r="L337" s="58"/>
      <c r="M337" s="75"/>
      <c r="N337" s="75"/>
      <c r="O337" s="75" t="s">
        <v>3787</v>
      </c>
    </row>
    <row r="338" customFormat="false" ht="30" hidden="false" customHeight="true" outlineLevel="0" collapsed="false">
      <c r="A338" s="60"/>
      <c r="B338" s="55"/>
      <c r="C338" s="53"/>
      <c r="D338" s="1"/>
      <c r="E338" s="56"/>
      <c r="F338" s="56"/>
      <c r="G338" s="1"/>
      <c r="H338" s="56"/>
      <c r="I338" s="56"/>
      <c r="J338" s="56"/>
      <c r="K338" s="57"/>
      <c r="L338" s="58"/>
      <c r="M338" s="75"/>
      <c r="N338" s="75"/>
      <c r="O338" s="75" t="s">
        <v>3788</v>
      </c>
    </row>
    <row r="339" customFormat="false" ht="30" hidden="false" customHeight="true" outlineLevel="0" collapsed="false">
      <c r="A339" s="60"/>
      <c r="B339" s="55"/>
      <c r="C339" s="50"/>
      <c r="D339" s="1"/>
      <c r="E339" s="56"/>
      <c r="F339" s="56"/>
      <c r="G339" s="56"/>
      <c r="H339" s="1"/>
      <c r="I339" s="56"/>
      <c r="J339" s="56"/>
      <c r="K339" s="57"/>
      <c r="L339" s="58"/>
      <c r="M339" s="75"/>
      <c r="N339" s="75"/>
      <c r="O339" s="75"/>
    </row>
    <row r="340" customFormat="false" ht="30" hidden="false" customHeight="true" outlineLevel="0" collapsed="false">
      <c r="A340" s="60"/>
      <c r="B340" s="55"/>
      <c r="C340" s="50"/>
      <c r="D340" s="1"/>
      <c r="E340" s="56"/>
      <c r="F340" s="56"/>
      <c r="G340" s="56"/>
      <c r="H340" s="56"/>
      <c r="I340" s="1"/>
      <c r="J340" s="56"/>
      <c r="K340" s="57"/>
      <c r="L340" s="58"/>
      <c r="M340" s="75"/>
      <c r="N340" s="75"/>
      <c r="O340" s="75"/>
    </row>
    <row r="341" customFormat="false" ht="30" hidden="false" customHeight="true" outlineLevel="0" collapsed="false">
      <c r="A341" s="60"/>
      <c r="B341" s="61"/>
      <c r="C341" s="71"/>
      <c r="D341" s="63"/>
      <c r="E341" s="64"/>
      <c r="F341" s="64"/>
      <c r="G341" s="64"/>
      <c r="H341" s="64"/>
      <c r="I341" s="92"/>
      <c r="J341" s="72"/>
      <c r="K341" s="65"/>
      <c r="L341" s="66"/>
      <c r="M341" s="79"/>
      <c r="N341" s="75"/>
      <c r="O341" s="75" t="s">
        <v>3789</v>
      </c>
    </row>
    <row r="342" customFormat="false" ht="47.25" hidden="false" customHeight="true" outlineLevel="0" collapsed="false">
      <c r="A342" s="60"/>
      <c r="B342" s="55"/>
      <c r="C342" s="50"/>
      <c r="D342" s="1"/>
      <c r="E342" s="56"/>
      <c r="F342" s="56"/>
      <c r="G342" s="56"/>
      <c r="H342" s="56"/>
      <c r="I342" s="56"/>
      <c r="J342" s="56"/>
      <c r="K342" s="57"/>
      <c r="L342" s="58"/>
      <c r="M342" s="75"/>
      <c r="N342" s="75"/>
      <c r="O342" s="75" t="s">
        <v>3790</v>
      </c>
    </row>
    <row r="343" customFormat="false" ht="30" hidden="false" customHeight="true" outlineLevel="0" collapsed="false">
      <c r="A343" s="60"/>
      <c r="B343" s="61"/>
      <c r="C343" s="71"/>
      <c r="D343" s="76"/>
      <c r="E343" s="64"/>
      <c r="F343" s="64"/>
      <c r="G343" s="64"/>
      <c r="H343" s="64"/>
      <c r="I343" s="64"/>
      <c r="J343" s="64"/>
      <c r="K343" s="65"/>
      <c r="L343" s="66"/>
      <c r="M343" s="79"/>
      <c r="N343" s="75"/>
      <c r="O343" s="75" t="s">
        <v>3791</v>
      </c>
    </row>
    <row r="344" customFormat="false" ht="30" hidden="false" customHeight="true" outlineLevel="0" collapsed="false">
      <c r="A344" s="60"/>
      <c r="B344" s="55"/>
      <c r="C344" s="2"/>
      <c r="D344" s="1"/>
      <c r="E344" s="56"/>
      <c r="F344" s="56"/>
      <c r="G344" s="56"/>
      <c r="H344" s="56"/>
      <c r="I344" s="56"/>
      <c r="J344" s="56"/>
      <c r="K344" s="57"/>
      <c r="L344" s="58"/>
      <c r="M344" s="59"/>
      <c r="N344" s="75"/>
      <c r="O344" s="75"/>
    </row>
    <row r="345" customFormat="false" ht="47.25" hidden="false" customHeight="true" outlineLevel="0" collapsed="false">
      <c r="A345" s="60"/>
      <c r="B345" s="61"/>
      <c r="C345" s="71"/>
      <c r="D345" s="63"/>
      <c r="E345" s="72"/>
      <c r="F345" s="64"/>
      <c r="G345" s="64"/>
      <c r="H345" s="64"/>
      <c r="I345" s="64"/>
      <c r="J345" s="64"/>
      <c r="K345" s="65"/>
      <c r="L345" s="66"/>
      <c r="M345" s="79"/>
      <c r="N345" s="75"/>
      <c r="O345" s="75" t="s">
        <v>3792</v>
      </c>
    </row>
    <row r="346" customFormat="false" ht="30" hidden="false" customHeight="true" outlineLevel="0" collapsed="false">
      <c r="A346" s="60"/>
      <c r="B346" s="4"/>
      <c r="C346" s="77"/>
      <c r="D346" s="50"/>
      <c r="E346" s="56"/>
      <c r="F346" s="56"/>
      <c r="G346" s="56"/>
      <c r="H346" s="56"/>
      <c r="I346" s="56"/>
      <c r="J346" s="56"/>
      <c r="K346" s="57"/>
      <c r="L346" s="58"/>
      <c r="M346" s="59"/>
      <c r="N346" s="75"/>
      <c r="O346" s="75" t="s">
        <v>3791</v>
      </c>
    </row>
    <row r="347" customFormat="false" ht="30" hidden="false" customHeight="true" outlineLevel="0" collapsed="false">
      <c r="A347" s="60"/>
      <c r="B347" s="55"/>
      <c r="C347" s="50"/>
      <c r="D347" s="1"/>
      <c r="E347" s="1"/>
      <c r="F347" s="56"/>
      <c r="G347" s="56"/>
      <c r="H347" s="56"/>
      <c r="I347" s="56"/>
      <c r="J347" s="56"/>
      <c r="K347" s="57"/>
      <c r="L347" s="58"/>
      <c r="M347" s="75"/>
      <c r="N347" s="75"/>
      <c r="O347" s="75"/>
    </row>
    <row r="348" customFormat="false" ht="30" hidden="false" customHeight="true" outlineLevel="0" collapsed="false">
      <c r="A348" s="55"/>
      <c r="B348" s="55"/>
      <c r="C348" s="53"/>
      <c r="D348" s="1"/>
      <c r="E348" s="56"/>
      <c r="F348" s="1"/>
      <c r="G348" s="56"/>
      <c r="H348" s="56"/>
      <c r="I348" s="56"/>
      <c r="J348" s="56"/>
      <c r="K348" s="57"/>
      <c r="L348" s="58"/>
      <c r="M348" s="75"/>
      <c r="N348" s="75"/>
      <c r="O348" s="75" t="s">
        <v>3793</v>
      </c>
    </row>
    <row r="349" customFormat="false" ht="47.25" hidden="false" customHeight="true" outlineLevel="0" collapsed="false">
      <c r="A349" s="60"/>
      <c r="B349" s="55"/>
      <c r="C349" s="53"/>
      <c r="D349" s="1"/>
      <c r="E349" s="56"/>
      <c r="F349" s="1"/>
      <c r="G349" s="50"/>
      <c r="H349" s="56"/>
      <c r="I349" s="56"/>
      <c r="J349" s="56"/>
      <c r="K349" s="57"/>
      <c r="L349" s="58"/>
      <c r="M349" s="75"/>
      <c r="N349" s="75"/>
      <c r="O349" s="75" t="s">
        <v>3794</v>
      </c>
    </row>
    <row r="350" customFormat="false" ht="30" hidden="false" customHeight="true" outlineLevel="0" collapsed="false">
      <c r="A350" s="60"/>
      <c r="B350" s="55"/>
      <c r="C350" s="53"/>
      <c r="D350" s="1"/>
      <c r="E350" s="56"/>
      <c r="F350" s="56"/>
      <c r="G350" s="50"/>
      <c r="H350" s="56"/>
      <c r="I350" s="56"/>
      <c r="J350" s="56"/>
      <c r="K350" s="57"/>
      <c r="L350" s="58"/>
      <c r="M350" s="75"/>
      <c r="N350" s="75"/>
      <c r="O350" s="75" t="s">
        <v>3795</v>
      </c>
    </row>
    <row r="351" customFormat="false" ht="30" hidden="false" customHeight="true" outlineLevel="0" collapsed="false">
      <c r="A351" s="60"/>
      <c r="B351" s="55"/>
      <c r="C351" s="50"/>
      <c r="D351" s="1"/>
      <c r="E351" s="56"/>
      <c r="F351" s="56"/>
      <c r="G351" s="56"/>
      <c r="H351" s="1"/>
      <c r="I351" s="56"/>
      <c r="J351" s="56"/>
      <c r="K351" s="57"/>
      <c r="L351" s="58"/>
      <c r="M351" s="75"/>
      <c r="N351" s="75"/>
      <c r="O351" s="75"/>
    </row>
    <row r="352" customFormat="false" ht="30" hidden="false" customHeight="true" outlineLevel="0" collapsed="false">
      <c r="A352" s="60"/>
      <c r="B352" s="55"/>
      <c r="C352" s="53"/>
      <c r="D352" s="1"/>
      <c r="E352" s="56"/>
      <c r="F352" s="56"/>
      <c r="G352" s="56"/>
      <c r="H352" s="56"/>
      <c r="I352" s="1"/>
      <c r="J352" s="56"/>
      <c r="K352" s="57"/>
      <c r="L352" s="58"/>
      <c r="M352" s="75"/>
      <c r="N352" s="75"/>
      <c r="O352" s="75" t="s">
        <v>3796</v>
      </c>
    </row>
    <row r="353" customFormat="false" ht="30" hidden="false" customHeight="true" outlineLevel="0" collapsed="false">
      <c r="A353" s="60"/>
      <c r="B353" s="55"/>
      <c r="C353" s="53"/>
      <c r="D353" s="1"/>
      <c r="E353" s="56"/>
      <c r="F353" s="56"/>
      <c r="G353" s="56"/>
      <c r="H353" s="56"/>
      <c r="I353" s="1"/>
      <c r="J353" s="56"/>
      <c r="K353" s="57"/>
      <c r="L353" s="58"/>
      <c r="M353" s="75"/>
      <c r="N353" s="75"/>
      <c r="O353" s="75" t="s">
        <v>3797</v>
      </c>
    </row>
    <row r="354" customFormat="false" ht="30" hidden="false" customHeight="true" outlineLevel="0" collapsed="false">
      <c r="A354" s="60"/>
      <c r="B354" s="55"/>
      <c r="C354" s="53"/>
      <c r="D354" s="1"/>
      <c r="E354" s="56"/>
      <c r="F354" s="56"/>
      <c r="G354" s="50"/>
      <c r="H354" s="56"/>
      <c r="I354" s="56"/>
      <c r="J354" s="56"/>
      <c r="K354" s="57"/>
      <c r="L354" s="58"/>
      <c r="M354" s="75"/>
      <c r="N354" s="75"/>
      <c r="O354" s="75" t="s">
        <v>3798</v>
      </c>
    </row>
    <row r="355" customFormat="false" ht="30" hidden="false" customHeight="true" outlineLevel="0" collapsed="false">
      <c r="A355" s="60"/>
      <c r="B355" s="55"/>
      <c r="C355" s="53"/>
      <c r="D355" s="1"/>
      <c r="E355" s="56"/>
      <c r="F355" s="56"/>
      <c r="G355" s="50"/>
      <c r="H355" s="56"/>
      <c r="I355" s="56"/>
      <c r="J355" s="56"/>
      <c r="K355" s="57"/>
      <c r="L355" s="58"/>
      <c r="M355" s="75"/>
      <c r="N355" s="75"/>
      <c r="O355" s="75" t="s">
        <v>3799</v>
      </c>
    </row>
    <row r="356" customFormat="false" ht="30" hidden="false" customHeight="true" outlineLevel="0" collapsed="false">
      <c r="A356" s="60"/>
      <c r="B356" s="55"/>
      <c r="C356" s="53"/>
      <c r="D356" s="1"/>
      <c r="E356" s="56"/>
      <c r="F356" s="56"/>
      <c r="G356" s="50"/>
      <c r="H356" s="56"/>
      <c r="I356" s="56"/>
      <c r="J356" s="56"/>
      <c r="K356" s="57"/>
      <c r="L356" s="58"/>
      <c r="M356" s="75"/>
      <c r="N356" s="75"/>
      <c r="O356" s="75" t="s">
        <v>3800</v>
      </c>
    </row>
    <row r="357" customFormat="false" ht="30" hidden="false" customHeight="true" outlineLevel="0" collapsed="false">
      <c r="A357" s="60"/>
      <c r="B357" s="55"/>
      <c r="C357" s="53"/>
      <c r="D357" s="1"/>
      <c r="E357" s="56"/>
      <c r="F357" s="56"/>
      <c r="G357" s="50"/>
      <c r="H357" s="56"/>
      <c r="I357" s="56"/>
      <c r="J357" s="56"/>
      <c r="K357" s="57"/>
      <c r="L357" s="58"/>
      <c r="M357" s="75"/>
      <c r="N357" s="75"/>
      <c r="O357" s="75" t="s">
        <v>3801</v>
      </c>
    </row>
    <row r="358" customFormat="false" ht="30" hidden="false" customHeight="true" outlineLevel="0" collapsed="false">
      <c r="A358" s="60"/>
      <c r="B358" s="55"/>
      <c r="C358" s="53"/>
      <c r="D358" s="1"/>
      <c r="E358" s="56"/>
      <c r="F358" s="56"/>
      <c r="G358" s="50"/>
      <c r="H358" s="56"/>
      <c r="I358" s="56"/>
      <c r="J358" s="56"/>
      <c r="K358" s="57"/>
      <c r="L358" s="58"/>
      <c r="M358" s="75"/>
      <c r="N358" s="75"/>
      <c r="O358" s="75" t="s">
        <v>3802</v>
      </c>
    </row>
    <row r="359" customFormat="false" ht="30" hidden="false" customHeight="true" outlineLevel="0" collapsed="false">
      <c r="A359" s="60"/>
      <c r="B359" s="55"/>
      <c r="C359" s="53"/>
      <c r="D359" s="1"/>
      <c r="E359" s="56"/>
      <c r="F359" s="56"/>
      <c r="G359" s="50"/>
      <c r="H359" s="56"/>
      <c r="I359" s="56"/>
      <c r="J359" s="56"/>
      <c r="K359" s="57"/>
      <c r="L359" s="58"/>
      <c r="M359" s="75"/>
      <c r="N359" s="75"/>
      <c r="O359" s="75" t="s">
        <v>3803</v>
      </c>
    </row>
    <row r="360" customFormat="false" ht="30" hidden="false" customHeight="true" outlineLevel="0" collapsed="false">
      <c r="A360" s="60"/>
      <c r="B360" s="55"/>
      <c r="C360" s="50"/>
      <c r="D360" s="1"/>
      <c r="E360" s="56"/>
      <c r="F360" s="56"/>
      <c r="G360" s="56"/>
      <c r="H360" s="1"/>
      <c r="I360" s="56"/>
      <c r="J360" s="56"/>
      <c r="K360" s="57"/>
      <c r="L360" s="58"/>
      <c r="M360" s="75"/>
      <c r="N360" s="75"/>
      <c r="O360" s="75"/>
    </row>
    <row r="361" customFormat="false" ht="30" hidden="false" customHeight="true" outlineLevel="0" collapsed="false">
      <c r="A361" s="60"/>
      <c r="B361" s="55"/>
      <c r="C361" s="53"/>
      <c r="D361" s="1"/>
      <c r="E361" s="56"/>
      <c r="F361" s="56"/>
      <c r="G361" s="56"/>
      <c r="H361" s="56"/>
      <c r="I361" s="1"/>
      <c r="J361" s="56"/>
      <c r="K361" s="57"/>
      <c r="L361" s="58"/>
      <c r="M361" s="75"/>
      <c r="N361" s="75"/>
      <c r="O361" s="75" t="s">
        <v>3804</v>
      </c>
    </row>
    <row r="362" customFormat="false" ht="30" hidden="false" customHeight="true" outlineLevel="0" collapsed="false">
      <c r="A362" s="55"/>
      <c r="B362" s="55"/>
      <c r="C362" s="53"/>
      <c r="D362" s="1"/>
      <c r="E362" s="56"/>
      <c r="F362" s="56"/>
      <c r="G362" s="56"/>
      <c r="H362" s="56"/>
      <c r="I362" s="1"/>
      <c r="J362" s="51"/>
      <c r="K362" s="57"/>
      <c r="L362" s="58"/>
      <c r="M362" s="75"/>
      <c r="N362" s="75"/>
      <c r="O362" s="75" t="s">
        <v>3805</v>
      </c>
    </row>
    <row r="363" customFormat="false" ht="47.25" hidden="false" customHeight="true" outlineLevel="0" collapsed="false">
      <c r="A363" s="60"/>
      <c r="B363" s="55"/>
      <c r="C363" s="53"/>
      <c r="D363" s="1"/>
      <c r="E363" s="56"/>
      <c r="F363" s="56"/>
      <c r="G363" s="56"/>
      <c r="H363" s="56"/>
      <c r="I363" s="1"/>
      <c r="J363" s="1"/>
      <c r="K363" s="68"/>
      <c r="L363" s="58"/>
      <c r="M363" s="75"/>
      <c r="N363" s="75"/>
      <c r="O363" s="75" t="s">
        <v>3806</v>
      </c>
    </row>
    <row r="364" customFormat="false" ht="47.25" hidden="false" customHeight="true" outlineLevel="0" collapsed="false">
      <c r="A364" s="60"/>
      <c r="B364" s="55"/>
      <c r="C364" s="50"/>
      <c r="D364" s="1"/>
      <c r="E364" s="56"/>
      <c r="F364" s="56"/>
      <c r="G364" s="56"/>
      <c r="H364" s="56"/>
      <c r="I364" s="1"/>
      <c r="J364" s="1"/>
      <c r="K364" s="70"/>
      <c r="L364" s="58"/>
      <c r="M364" s="75"/>
      <c r="N364" s="75"/>
      <c r="O364" s="75"/>
    </row>
    <row r="365" customFormat="false" ht="55.2" hidden="false" customHeight="true" outlineLevel="0" collapsed="false">
      <c r="A365" s="60"/>
      <c r="B365" s="55"/>
      <c r="C365" s="50"/>
      <c r="D365" s="1"/>
      <c r="E365" s="56"/>
      <c r="F365" s="56"/>
      <c r="G365" s="56"/>
      <c r="H365" s="56"/>
      <c r="I365" s="1"/>
      <c r="J365" s="56"/>
      <c r="K365" s="70"/>
      <c r="L365" s="58"/>
      <c r="M365" s="75"/>
      <c r="N365" s="75"/>
      <c r="O365" s="75"/>
    </row>
    <row r="366" customFormat="false" ht="30" hidden="false" customHeight="true" outlineLevel="0" collapsed="false">
      <c r="A366" s="60"/>
      <c r="B366" s="55"/>
      <c r="C366" s="53"/>
      <c r="D366" s="1"/>
      <c r="E366" s="56"/>
      <c r="F366" s="56"/>
      <c r="G366" s="50"/>
      <c r="H366" s="56"/>
      <c r="I366" s="56"/>
      <c r="J366" s="56"/>
      <c r="K366" s="57"/>
      <c r="L366" s="58"/>
      <c r="M366" s="75"/>
      <c r="N366" s="75"/>
      <c r="O366" s="75" t="s">
        <v>3807</v>
      </c>
    </row>
    <row r="367" customFormat="false" ht="30" hidden="false" customHeight="true" outlineLevel="0" collapsed="false">
      <c r="A367" s="60"/>
      <c r="B367" s="61"/>
      <c r="C367" s="71"/>
      <c r="D367" s="63"/>
      <c r="E367" s="64"/>
      <c r="F367" s="64"/>
      <c r="G367" s="76"/>
      <c r="H367" s="64"/>
      <c r="I367" s="64"/>
      <c r="J367" s="64"/>
      <c r="K367" s="65"/>
      <c r="L367" s="66"/>
      <c r="M367" s="79"/>
      <c r="N367" s="75"/>
      <c r="O367" s="75" t="s">
        <v>3808</v>
      </c>
    </row>
    <row r="368" customFormat="false" ht="30" hidden="false" customHeight="true" outlineLevel="0" collapsed="false">
      <c r="A368" s="60"/>
      <c r="B368" s="81"/>
      <c r="C368" s="82"/>
      <c r="D368" s="83"/>
      <c r="E368" s="84"/>
      <c r="F368" s="84"/>
      <c r="G368" s="84"/>
      <c r="H368" s="84"/>
      <c r="I368" s="84"/>
      <c r="J368" s="84"/>
      <c r="K368" s="85"/>
      <c r="L368" s="86"/>
      <c r="M368" s="87"/>
    </row>
  </sheetData>
  <conditionalFormatting sqref="N15:N367">
    <cfRule type="expression" priority="2" aboveAverage="0" equalAverage="0" bottom="0" percent="0" rank="0" text="" dxfId="62">
      <formula>OR(C15=$G$13,D15=$G$13,E15=$G$13,F15=$G$13,G15=$G$13,H15=$G$13,I15=$G$13,J15=$G$13,K15=$G$13)</formula>
    </cfRule>
    <cfRule type="expression" priority="3" aboveAverage="0" equalAverage="0" bottom="0" percent="0" rank="0" text="" dxfId="63">
      <formula>OR(C15=$H$13,C15=$B$13,D15=$H$13,D15=$B$13,E15=$H$13,E15=$B$13,F15=$H$13,F15=$B$13,G15=$H$13,G15=$B$13,H15=$H$13,H15=$B$13,I15=$H$13,I15=$B$13,J15=$H$13,J15=$B$13,K15=$H$13,K15=$B$13)</formula>
    </cfRule>
    <cfRule type="expression" priority="4" aboveAverage="0" equalAverage="0" bottom="0" percent="0" rank="0" text="" dxfId="64">
      <formula>OR(C15=$E$13,D15=$E$13,E15=$E$13,F15=$E$13,G15=$E$13,H15=$E$13,I15=$E$13,J15=$E$13,K15=$E$13)</formula>
    </cfRule>
  </conditionalFormatting>
  <conditionalFormatting sqref="O15:O367">
    <cfRule type="expression" priority="5" aboveAverage="0" equalAverage="0" bottom="0" percent="0" rank="0" text="" dxfId="65">
      <formula>OR(C15=$G$13,D15=$G$13,E15=$G$13,F15=$G$13,G15=$G$13,H15=$G$13,I15=$G$13,J15=$G$13,K15=$G$13,L15=$G$13)</formula>
    </cfRule>
    <cfRule type="expression" priority="6" aboveAverage="0" equalAverage="0" bottom="0" percent="0" rank="0" text="" dxfId="66">
      <formula>OR(C15=$H$13,C15=$B$13,D15=$H$13,D15=$B$13,E15=$H$13,E15=$B$13,F15=$H$13,F15=$B$13,G15=$H$13,G15=$B$13,H15=$H$13,H15=$B$13,I15=$H$13,I15=$B$13,J15=$H$13,J15=$B$13,K15=$H$13,K15=$B$13,L15=$H$13,L15=$B$13)</formula>
    </cfRule>
    <cfRule type="expression" priority="7" aboveAverage="0" equalAverage="0" bottom="0" percent="0" rank="0" text="" dxfId="67">
      <formula>OR(C15=$E$13,D15=$E$13,E15=$E$13,F15=$E$13,G15=$E$13,H15=$E$13,I15=$E$13,J15=$E$13,K15=$E$13,L15=$E$13)</formula>
    </cfRule>
  </conditionalFormatting>
  <conditionalFormatting sqref="M15:M368">
    <cfRule type="expression" priority="8" aboveAverage="0" equalAverage="0" bottom="0" percent="0" rank="0" text="" dxfId="68">
      <formula>OR(C15=$G$13,D15=$G$13,E15=$G$13,F15=$G$13,G15=$G$13,H15=$G$13,I15=$G$13,J15=$G$13,K15=$G$13)</formula>
    </cfRule>
    <cfRule type="expression" priority="9" aboveAverage="0" equalAverage="0" bottom="0" percent="0" rank="0" text="" dxfId="69">
      <formula>OR(C15=$H$13,C15=$B$13,D15=$H$13,D15=$B$13,E15=$H$13,E15=$B$13,F15=$H$13,F15=$B$13,G15=$H$13,G15=$B$13,H15=$H$13,H15=$B$13,I15=$H$13,I15=$B$13,J15=$H$13,J15=$B$13,K15=$H$13,K15=$B$13)</formula>
    </cfRule>
    <cfRule type="expression" priority="10" aboveAverage="0" equalAverage="0" bottom="0" percent="0" rank="0" text="" dxfId="70">
      <formula>OR(C15=$E$13,D15=$E$13,E15=$E$13,F15=$E$13,G15=$E$13,H15=$E$13,I15=$E$13,J15=$E$13,K15=$E$13)</formula>
    </cfRule>
  </conditionalFormatting>
  <conditionalFormatting sqref="L15:L368">
    <cfRule type="expression" priority="11" aboveAverage="0" equalAverage="0" bottom="0" percent="0" rank="0" text="" dxfId="71">
      <formula>OR(C15=$D$13,D15=$D$13,E15=$D$13,F15=$D$13,G15=$D$13,H15=$D$13,I15=$D$13,J15=$D$13,K15=$D$13)</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60" fitToWidth="1" fitToHeight="1" pageOrder="downThenOver" orientation="portrait" blackAndWhite="false" draft="false" cellComments="none" firstPageNumber="10" useFirstPageNumber="true" horizontalDpi="300" verticalDpi="300" copies="1"/>
  <headerFooter differentFirst="false" differentOddEven="false">
    <oddHeader/>
    <oddFooter>&amp;LOhr Somayach - www.ohr.edu
Talmud Navigator&amp;Cעמוד &amp;P&amp;Rכתובות סא: - סח:</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4" topLeftCell="BM234" activePane="bottomLeft" state="frozen"/>
      <selection pane="topLeft" activeCell="A1" activeCellId="0" sqref="A1"/>
      <selection pane="bottomLeft" activeCell="F13" activeCellId="0" sqref="F13"/>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77"/>
    <col collapsed="false" customWidth="true" hidden="false" outlineLevel="0" max="12" min="12" style="0" width="16.66"/>
    <col collapsed="false" customWidth="true" hidden="false" outlineLevel="0" max="13" min="13" style="0" width="89.1"/>
    <col collapsed="false" customWidth="true" hidden="false" outlineLevel="0" max="14" min="14" style="0" width="19.99"/>
    <col collapsed="false" customWidth="true" hidden="false" outlineLevel="0" max="15" min="15" style="0" width="10.66"/>
  </cols>
  <sheetData>
    <row r="1" customFormat="false" ht="13.8" hidden="false" customHeight="false" outlineLevel="0" collapsed="false"/>
    <row r="2" customFormat="false" ht="16.2" hidden="false" customHeight="false" outlineLevel="0" collapsed="false">
      <c r="B2" s="25"/>
      <c r="C2" s="26"/>
      <c r="D2" s="27"/>
      <c r="E2" s="27"/>
      <c r="F2" s="27"/>
      <c r="G2" s="27"/>
      <c r="H2" s="27"/>
      <c r="I2" s="27"/>
      <c r="J2" s="27"/>
      <c r="K2" s="28"/>
      <c r="L2" s="29" t="s">
        <v>23</v>
      </c>
    </row>
    <row r="3" customFormat="false" ht="4.2"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4.2"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4.2"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4.2"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4.2"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30" hidden="false" customHeight="true" outlineLevel="0" collapsed="false">
      <c r="A13" s="176"/>
      <c r="B13" s="1" t="s">
        <v>0</v>
      </c>
      <c r="C13" s="1" t="s">
        <v>1</v>
      </c>
      <c r="D13" s="1" t="s">
        <v>2</v>
      </c>
      <c r="E13" s="50" t="s">
        <v>3</v>
      </c>
      <c r="F13" s="2" t="s">
        <v>4</v>
      </c>
      <c r="G13" s="1" t="s">
        <v>5</v>
      </c>
      <c r="H13" s="51" t="s">
        <v>6</v>
      </c>
      <c r="I13" s="4" t="s">
        <v>7</v>
      </c>
      <c r="J13" s="52" t="s">
        <v>8</v>
      </c>
      <c r="K13" s="53" t="s">
        <v>9</v>
      </c>
      <c r="M13" s="19" t="s">
        <v>3809</v>
      </c>
    </row>
    <row r="14" customFormat="false" ht="30" hidden="false" customHeight="true" outlineLevel="0" collapsed="false">
      <c r="A14" s="20" t="s">
        <v>11</v>
      </c>
      <c r="B14" s="20" t="s">
        <v>12</v>
      </c>
      <c r="C14" s="20" t="s">
        <v>13</v>
      </c>
      <c r="D14" s="20" t="s">
        <v>14</v>
      </c>
      <c r="E14" s="20" t="s">
        <v>15</v>
      </c>
      <c r="F14" s="20" t="s">
        <v>16</v>
      </c>
      <c r="G14" s="20" t="s">
        <v>17</v>
      </c>
      <c r="H14" s="20" t="s">
        <v>18</v>
      </c>
      <c r="I14" s="20" t="s">
        <v>19</v>
      </c>
      <c r="J14" s="156" t="s">
        <v>20</v>
      </c>
      <c r="K14" s="20" t="s">
        <v>21</v>
      </c>
      <c r="L14" s="19" t="s">
        <v>22</v>
      </c>
      <c r="M14" s="19" t="s">
        <v>23</v>
      </c>
    </row>
    <row r="15" customFormat="false" ht="30" hidden="false" customHeight="true" outlineLevel="0" collapsed="false">
      <c r="A15" s="55" t="s">
        <v>1974</v>
      </c>
      <c r="B15" s="55" t="s">
        <v>32</v>
      </c>
      <c r="C15" s="50" t="s">
        <v>3</v>
      </c>
      <c r="D15" s="1"/>
      <c r="E15" s="56"/>
      <c r="F15" s="56"/>
      <c r="G15" s="56"/>
      <c r="H15" s="56"/>
      <c r="I15" s="56"/>
      <c r="J15" s="56"/>
      <c r="K15" s="57"/>
      <c r="L15" s="58"/>
      <c r="M15" s="75" t="s">
        <v>3810</v>
      </c>
      <c r="N15" s="75"/>
      <c r="O15" s="75" t="s">
        <v>3811</v>
      </c>
    </row>
    <row r="16" customFormat="false" ht="47.25" hidden="false" customHeight="true" outlineLevel="0" collapsed="false">
      <c r="A16" s="60" t="s">
        <v>1974</v>
      </c>
      <c r="B16" s="55"/>
      <c r="C16" s="50" t="s">
        <v>3</v>
      </c>
      <c r="D16" s="1" t="s">
        <v>2</v>
      </c>
      <c r="E16" s="56"/>
      <c r="F16" s="56"/>
      <c r="G16" s="56"/>
      <c r="H16" s="56"/>
      <c r="I16" s="56"/>
      <c r="J16" s="56"/>
      <c r="K16" s="57"/>
      <c r="L16" s="58" t="s">
        <v>556</v>
      </c>
      <c r="M16" s="75" t="s">
        <v>3812</v>
      </c>
      <c r="N16" s="75"/>
      <c r="O16" s="75" t="s">
        <v>3813</v>
      </c>
    </row>
    <row r="17" customFormat="false" ht="30" hidden="false" customHeight="true" outlineLevel="0" collapsed="false">
      <c r="A17" s="60" t="s">
        <v>1974</v>
      </c>
      <c r="B17" s="55"/>
      <c r="C17" s="53" t="s">
        <v>9</v>
      </c>
      <c r="D17" s="51" t="s">
        <v>6</v>
      </c>
      <c r="E17" s="56"/>
      <c r="F17" s="56"/>
      <c r="G17" s="56"/>
      <c r="H17" s="56"/>
      <c r="I17" s="56"/>
      <c r="J17" s="56"/>
      <c r="K17" s="57"/>
      <c r="L17" s="58"/>
      <c r="M17" s="75" t="s">
        <v>3814</v>
      </c>
      <c r="N17" s="75"/>
      <c r="O17" s="75" t="s">
        <v>3815</v>
      </c>
    </row>
    <row r="18" customFormat="false" ht="30" hidden="false" customHeight="true" outlineLevel="0" collapsed="false">
      <c r="A18" s="60" t="s">
        <v>1974</v>
      </c>
      <c r="B18" s="55"/>
      <c r="C18" s="53" t="s">
        <v>9</v>
      </c>
      <c r="D18" s="1"/>
      <c r="E18" s="1" t="s">
        <v>5</v>
      </c>
      <c r="F18" s="56"/>
      <c r="G18" s="56"/>
      <c r="H18" s="56"/>
      <c r="I18" s="56"/>
      <c r="J18" s="56"/>
      <c r="K18" s="57"/>
      <c r="L18" s="58"/>
      <c r="M18" s="75" t="s">
        <v>3816</v>
      </c>
      <c r="N18" s="75"/>
      <c r="O18" s="75" t="s">
        <v>3817</v>
      </c>
    </row>
    <row r="19" customFormat="false" ht="30" hidden="false" customHeight="true" outlineLevel="0" collapsed="false">
      <c r="A19" s="60" t="s">
        <v>1974</v>
      </c>
      <c r="B19" s="61"/>
      <c r="C19" s="62" t="s">
        <v>3</v>
      </c>
      <c r="D19" s="72" t="s">
        <v>2</v>
      </c>
      <c r="E19" s="64"/>
      <c r="F19" s="64"/>
      <c r="G19" s="64"/>
      <c r="H19" s="64"/>
      <c r="I19" s="64"/>
      <c r="J19" s="64"/>
      <c r="K19" s="65"/>
      <c r="L19" s="66" t="s">
        <v>854</v>
      </c>
      <c r="M19" s="79" t="s">
        <v>3818</v>
      </c>
      <c r="N19" s="75"/>
      <c r="O19" s="75" t="s">
        <v>3819</v>
      </c>
    </row>
    <row r="20" customFormat="false" ht="30" hidden="false" customHeight="true" outlineLevel="0" collapsed="false">
      <c r="A20" s="60" t="s">
        <v>1974</v>
      </c>
      <c r="B20" s="55" t="s">
        <v>13</v>
      </c>
      <c r="C20" s="2"/>
      <c r="D20" s="51" t="s">
        <v>6</v>
      </c>
      <c r="E20" s="56"/>
      <c r="F20" s="56"/>
      <c r="G20" s="56"/>
      <c r="H20" s="56"/>
      <c r="I20" s="56"/>
      <c r="J20" s="56"/>
      <c r="K20" s="57"/>
      <c r="L20" s="58"/>
      <c r="M20" s="59" t="s">
        <v>3820</v>
      </c>
      <c r="N20" s="75"/>
      <c r="O20" s="75"/>
    </row>
    <row r="21" customFormat="false" ht="30" hidden="false" customHeight="true" outlineLevel="0" collapsed="false">
      <c r="A21" s="60" t="s">
        <v>1974</v>
      </c>
      <c r="B21" s="55"/>
      <c r="C21" s="53" t="s">
        <v>9</v>
      </c>
      <c r="D21" s="1"/>
      <c r="E21" s="1" t="s">
        <v>5</v>
      </c>
      <c r="F21" s="56"/>
      <c r="G21" s="56"/>
      <c r="H21" s="56"/>
      <c r="I21" s="56"/>
      <c r="J21" s="56"/>
      <c r="K21" s="57"/>
      <c r="L21" s="58" t="s">
        <v>3821</v>
      </c>
      <c r="M21" s="75" t="s">
        <v>3822</v>
      </c>
      <c r="N21" s="75"/>
      <c r="O21" s="75" t="s">
        <v>3823</v>
      </c>
    </row>
    <row r="22" customFormat="false" ht="30" hidden="false" customHeight="true" outlineLevel="0" collapsed="false">
      <c r="A22" s="60" t="s">
        <v>1974</v>
      </c>
      <c r="B22" s="55"/>
      <c r="C22" s="53" t="s">
        <v>9</v>
      </c>
      <c r="D22" s="1"/>
      <c r="E22" s="56"/>
      <c r="F22" s="51" t="s">
        <v>6</v>
      </c>
      <c r="G22" s="56"/>
      <c r="H22" s="56"/>
      <c r="I22" s="56"/>
      <c r="J22" s="56"/>
      <c r="K22" s="57"/>
      <c r="L22" s="58"/>
      <c r="M22" s="75" t="s">
        <v>3824</v>
      </c>
      <c r="N22" s="75"/>
      <c r="O22" s="75" t="s">
        <v>3825</v>
      </c>
    </row>
    <row r="23" customFormat="false" ht="30" hidden="false" customHeight="true" outlineLevel="0" collapsed="false">
      <c r="A23" s="60" t="s">
        <v>1974</v>
      </c>
      <c r="B23" s="55"/>
      <c r="C23" s="53" t="s">
        <v>9</v>
      </c>
      <c r="D23" s="1"/>
      <c r="E23" s="56"/>
      <c r="F23" s="1"/>
      <c r="G23" s="1" t="s">
        <v>5</v>
      </c>
      <c r="H23" s="56"/>
      <c r="I23" s="56"/>
      <c r="J23" s="56"/>
      <c r="K23" s="57"/>
      <c r="L23" s="58" t="s">
        <v>3826</v>
      </c>
      <c r="M23" s="75" t="s">
        <v>3827</v>
      </c>
      <c r="N23" s="75"/>
      <c r="O23" s="75" t="s">
        <v>3828</v>
      </c>
    </row>
    <row r="24" customFormat="false" ht="30" hidden="false" customHeight="true" outlineLevel="0" collapsed="false">
      <c r="A24" s="60" t="s">
        <v>1974</v>
      </c>
      <c r="B24" s="55"/>
      <c r="C24" s="53" t="s">
        <v>9</v>
      </c>
      <c r="D24" s="1"/>
      <c r="E24" s="56"/>
      <c r="F24" s="56"/>
      <c r="G24" s="56"/>
      <c r="H24" s="1" t="s">
        <v>0</v>
      </c>
      <c r="I24" s="56"/>
      <c r="J24" s="56"/>
      <c r="K24" s="57"/>
      <c r="L24" s="58"/>
      <c r="M24" s="75" t="s">
        <v>3829</v>
      </c>
      <c r="N24" s="75"/>
      <c r="O24" s="75" t="s">
        <v>3830</v>
      </c>
    </row>
    <row r="25" customFormat="false" ht="30" hidden="false" customHeight="true" outlineLevel="0" collapsed="false">
      <c r="A25" s="60" t="s">
        <v>1974</v>
      </c>
      <c r="B25" s="55"/>
      <c r="C25" s="50"/>
      <c r="D25" s="1"/>
      <c r="E25" s="56"/>
      <c r="F25" s="56"/>
      <c r="G25" s="56"/>
      <c r="H25" s="1" t="s">
        <v>0</v>
      </c>
      <c r="I25" s="50" t="s">
        <v>3</v>
      </c>
      <c r="J25" s="56"/>
      <c r="K25" s="57"/>
      <c r="L25" s="58" t="s">
        <v>3831</v>
      </c>
      <c r="M25" s="75" t="s">
        <v>3832</v>
      </c>
      <c r="N25" s="75"/>
      <c r="O25" s="75"/>
    </row>
    <row r="26" customFormat="false" ht="30" hidden="false" customHeight="true" outlineLevel="0" collapsed="false">
      <c r="A26" s="60" t="s">
        <v>1974</v>
      </c>
      <c r="B26" s="55"/>
      <c r="C26" s="50"/>
      <c r="D26" s="1"/>
      <c r="E26" s="56"/>
      <c r="F26" s="56"/>
      <c r="G26" s="56"/>
      <c r="H26" s="1" t="s">
        <v>0</v>
      </c>
      <c r="I26" s="56"/>
      <c r="J26" s="56"/>
      <c r="K26" s="57"/>
      <c r="L26" s="58"/>
      <c r="M26" s="75" t="s">
        <v>3833</v>
      </c>
      <c r="N26" s="75"/>
      <c r="O26" s="75"/>
    </row>
    <row r="27" customFormat="false" ht="30" hidden="false" customHeight="true" outlineLevel="0" collapsed="false">
      <c r="A27" s="60" t="s">
        <v>1974</v>
      </c>
      <c r="B27" s="55"/>
      <c r="C27" s="53" t="s">
        <v>9</v>
      </c>
      <c r="D27" s="1"/>
      <c r="E27" s="56"/>
      <c r="F27" s="56"/>
      <c r="G27" s="56"/>
      <c r="H27" s="56"/>
      <c r="I27" s="1" t="s">
        <v>5</v>
      </c>
      <c r="J27" s="56"/>
      <c r="K27" s="57"/>
      <c r="L27" s="58"/>
      <c r="M27" s="75" t="s">
        <v>3834</v>
      </c>
      <c r="N27" s="75" t="s">
        <v>3835</v>
      </c>
      <c r="O27" s="75" t="s">
        <v>3828</v>
      </c>
    </row>
    <row r="28" customFormat="false" ht="47.25" hidden="false" customHeight="true" outlineLevel="0" collapsed="false">
      <c r="A28" s="60" t="s">
        <v>1974</v>
      </c>
      <c r="B28" s="55"/>
      <c r="C28" s="53" t="s">
        <v>9</v>
      </c>
      <c r="D28" s="1" t="s">
        <v>0</v>
      </c>
      <c r="E28" s="56"/>
      <c r="F28" s="56"/>
      <c r="G28" s="56"/>
      <c r="H28" s="56"/>
      <c r="I28" s="56"/>
      <c r="J28" s="56"/>
      <c r="K28" s="57"/>
      <c r="L28" s="58"/>
      <c r="M28" s="75" t="s">
        <v>3836</v>
      </c>
      <c r="N28" s="75"/>
      <c r="O28" s="75" t="s">
        <v>3837</v>
      </c>
    </row>
    <row r="29" customFormat="false" ht="30" hidden="false" customHeight="true" outlineLevel="0" collapsed="false">
      <c r="A29" s="60" t="s">
        <v>1974</v>
      </c>
      <c r="B29" s="55"/>
      <c r="C29" s="50"/>
      <c r="D29" s="1"/>
      <c r="E29" s="1" t="s">
        <v>0</v>
      </c>
      <c r="F29" s="56"/>
      <c r="G29" s="56"/>
      <c r="H29" s="56"/>
      <c r="I29" s="56"/>
      <c r="J29" s="56"/>
      <c r="K29" s="57"/>
      <c r="L29" s="58"/>
      <c r="M29" s="75" t="s">
        <v>3838</v>
      </c>
      <c r="N29" s="75"/>
      <c r="O29" s="75"/>
    </row>
    <row r="30" customFormat="false" ht="30" hidden="false" customHeight="true" outlineLevel="0" collapsed="false">
      <c r="A30" s="60" t="s">
        <v>1974</v>
      </c>
      <c r="B30" s="55"/>
      <c r="C30" s="50"/>
      <c r="D30" s="1"/>
      <c r="E30" s="56"/>
      <c r="F30" s="1" t="s">
        <v>5</v>
      </c>
      <c r="G30" s="56"/>
      <c r="H30" s="56"/>
      <c r="I30" s="56"/>
      <c r="J30" s="56"/>
      <c r="K30" s="57"/>
      <c r="L30" s="58"/>
      <c r="M30" s="75" t="s">
        <v>3839</v>
      </c>
      <c r="N30" s="75"/>
      <c r="O30" s="75"/>
    </row>
    <row r="31" customFormat="false" ht="54" hidden="false" customHeight="false" outlineLevel="0" collapsed="false">
      <c r="A31" s="60" t="s">
        <v>1974</v>
      </c>
      <c r="B31" s="55"/>
      <c r="C31" s="50"/>
      <c r="D31" s="1"/>
      <c r="E31" s="56"/>
      <c r="F31" s="1" t="s">
        <v>5</v>
      </c>
      <c r="G31" s="50" t="s">
        <v>3</v>
      </c>
      <c r="H31" s="56"/>
      <c r="I31" s="56"/>
      <c r="J31" s="56"/>
      <c r="K31" s="57"/>
      <c r="L31" s="58" t="s">
        <v>238</v>
      </c>
      <c r="M31" s="75" t="s">
        <v>3840</v>
      </c>
      <c r="N31" s="75"/>
      <c r="O31" s="75"/>
    </row>
    <row r="32" customFormat="false" ht="30" hidden="false" customHeight="true" outlineLevel="0" collapsed="false">
      <c r="A32" s="60" t="s">
        <v>1974</v>
      </c>
      <c r="B32" s="55"/>
      <c r="C32" s="50"/>
      <c r="D32" s="1"/>
      <c r="E32" s="56"/>
      <c r="F32" s="1" t="s">
        <v>5</v>
      </c>
      <c r="G32" s="56"/>
      <c r="H32" s="56"/>
      <c r="I32" s="56"/>
      <c r="J32" s="56"/>
      <c r="K32" s="57"/>
      <c r="L32" s="58"/>
      <c r="M32" s="75" t="s">
        <v>3841</v>
      </c>
      <c r="N32" s="75"/>
      <c r="O32" s="75"/>
    </row>
    <row r="33" customFormat="false" ht="30" hidden="false" customHeight="true" outlineLevel="0" collapsed="false">
      <c r="A33" s="60" t="s">
        <v>1974</v>
      </c>
      <c r="B33" s="55"/>
      <c r="C33" s="53" t="s">
        <v>9</v>
      </c>
      <c r="D33" s="1"/>
      <c r="E33" s="1" t="s">
        <v>5</v>
      </c>
      <c r="F33" s="1"/>
      <c r="G33" s="56"/>
      <c r="H33" s="56"/>
      <c r="I33" s="56"/>
      <c r="J33" s="56"/>
      <c r="K33" s="57"/>
      <c r="L33" s="58"/>
      <c r="M33" s="75" t="s">
        <v>3842</v>
      </c>
      <c r="N33" s="75"/>
      <c r="O33" s="75" t="s">
        <v>3843</v>
      </c>
    </row>
    <row r="34" customFormat="false" ht="30" hidden="false" customHeight="true" outlineLevel="0" collapsed="false">
      <c r="A34" s="55" t="s">
        <v>1994</v>
      </c>
      <c r="B34" s="55"/>
      <c r="C34" s="53" t="s">
        <v>9</v>
      </c>
      <c r="D34" s="1" t="s">
        <v>0</v>
      </c>
      <c r="E34" s="56"/>
      <c r="F34" s="56"/>
      <c r="G34" s="56"/>
      <c r="H34" s="56"/>
      <c r="I34" s="56"/>
      <c r="J34" s="56"/>
      <c r="K34" s="57"/>
      <c r="L34" s="58"/>
      <c r="M34" s="75" t="s">
        <v>3844</v>
      </c>
      <c r="N34" s="75"/>
      <c r="O34" s="75" t="s">
        <v>3845</v>
      </c>
    </row>
    <row r="35" customFormat="false" ht="30" hidden="false" customHeight="true" outlineLevel="0" collapsed="false">
      <c r="A35" s="60" t="s">
        <v>1974</v>
      </c>
      <c r="B35" s="61"/>
      <c r="C35" s="71" t="s">
        <v>9</v>
      </c>
      <c r="D35" s="92"/>
      <c r="E35" s="72" t="s">
        <v>5</v>
      </c>
      <c r="F35" s="64"/>
      <c r="G35" s="64"/>
      <c r="H35" s="64"/>
      <c r="I35" s="64"/>
      <c r="J35" s="64"/>
      <c r="K35" s="65"/>
      <c r="L35" s="66" t="s">
        <v>2509</v>
      </c>
      <c r="M35" s="79" t="s">
        <v>3846</v>
      </c>
      <c r="N35" s="75"/>
      <c r="O35" s="75" t="s">
        <v>3847</v>
      </c>
    </row>
    <row r="36" customFormat="false" ht="30" hidden="false" customHeight="true" outlineLevel="0" collapsed="false">
      <c r="A36" s="60" t="s">
        <v>1994</v>
      </c>
      <c r="B36" s="4" t="s">
        <v>7</v>
      </c>
      <c r="C36" s="2" t="s">
        <v>3</v>
      </c>
      <c r="D36" s="1"/>
      <c r="E36" s="56"/>
      <c r="F36" s="56"/>
      <c r="G36" s="56"/>
      <c r="H36" s="56"/>
      <c r="I36" s="56"/>
      <c r="J36" s="56"/>
      <c r="K36" s="57"/>
      <c r="L36" s="58"/>
      <c r="M36" s="59" t="s">
        <v>3848</v>
      </c>
      <c r="N36" s="75"/>
      <c r="O36" s="75" t="s">
        <v>3849</v>
      </c>
    </row>
    <row r="37" customFormat="false" ht="30" hidden="false" customHeight="true" outlineLevel="0" collapsed="false">
      <c r="A37" s="60" t="s">
        <v>1994</v>
      </c>
      <c r="B37" s="55"/>
      <c r="C37" s="50"/>
      <c r="D37" s="51" t="s">
        <v>6</v>
      </c>
      <c r="E37" s="56"/>
      <c r="F37" s="56"/>
      <c r="G37" s="56"/>
      <c r="H37" s="56"/>
      <c r="I37" s="56"/>
      <c r="J37" s="56"/>
      <c r="K37" s="57"/>
      <c r="L37" s="58"/>
      <c r="M37" s="75" t="s">
        <v>3833</v>
      </c>
      <c r="N37" s="75"/>
      <c r="O37" s="75"/>
    </row>
    <row r="38" customFormat="false" ht="30" hidden="false" customHeight="true" outlineLevel="0" collapsed="false">
      <c r="A38" s="60" t="s">
        <v>1994</v>
      </c>
      <c r="B38" s="55"/>
      <c r="C38" s="53" t="s">
        <v>9</v>
      </c>
      <c r="D38" s="1"/>
      <c r="E38" s="1" t="s">
        <v>5</v>
      </c>
      <c r="F38" s="56"/>
      <c r="G38" s="56"/>
      <c r="H38" s="56"/>
      <c r="I38" s="56"/>
      <c r="J38" s="56"/>
      <c r="K38" s="57"/>
      <c r="L38" s="58" t="s">
        <v>3850</v>
      </c>
      <c r="M38" s="75" t="s">
        <v>3851</v>
      </c>
      <c r="N38" s="75"/>
      <c r="O38" s="75" t="s">
        <v>3852</v>
      </c>
    </row>
    <row r="39" customFormat="false" ht="30" hidden="false" customHeight="true" outlineLevel="0" collapsed="false">
      <c r="A39" s="60" t="s">
        <v>1994</v>
      </c>
      <c r="B39" s="55"/>
      <c r="C39" s="53" t="s">
        <v>9</v>
      </c>
      <c r="D39" s="1"/>
      <c r="E39" s="1" t="s">
        <v>5</v>
      </c>
      <c r="F39" s="56"/>
      <c r="G39" s="56"/>
      <c r="H39" s="56"/>
      <c r="I39" s="56"/>
      <c r="J39" s="56"/>
      <c r="K39" s="57"/>
      <c r="L39" s="58" t="s">
        <v>1529</v>
      </c>
      <c r="M39" s="75" t="s">
        <v>3853</v>
      </c>
      <c r="N39" s="75"/>
      <c r="O39" s="75" t="s">
        <v>3854</v>
      </c>
    </row>
    <row r="40" customFormat="false" ht="30" hidden="false" customHeight="true" outlineLevel="0" collapsed="false">
      <c r="A40" s="60" t="s">
        <v>1994</v>
      </c>
      <c r="B40" s="55"/>
      <c r="C40" s="50"/>
      <c r="D40" s="1"/>
      <c r="E40" s="56"/>
      <c r="F40" s="1" t="s">
        <v>0</v>
      </c>
      <c r="G40" s="56"/>
      <c r="H40" s="56"/>
      <c r="I40" s="56"/>
      <c r="J40" s="56"/>
      <c r="K40" s="57"/>
      <c r="L40" s="58"/>
      <c r="M40" s="75" t="s">
        <v>2273</v>
      </c>
      <c r="N40" s="75"/>
      <c r="O40" s="75"/>
    </row>
    <row r="41" customFormat="false" ht="30" hidden="false" customHeight="true" outlineLevel="0" collapsed="false">
      <c r="A41" s="60" t="s">
        <v>1994</v>
      </c>
      <c r="B41" s="55"/>
      <c r="C41" s="53" t="s">
        <v>9</v>
      </c>
      <c r="D41" s="1"/>
      <c r="E41" s="56"/>
      <c r="F41" s="56"/>
      <c r="G41" s="1" t="s">
        <v>5</v>
      </c>
      <c r="H41" s="56"/>
      <c r="I41" s="56"/>
      <c r="J41" s="56"/>
      <c r="K41" s="57"/>
      <c r="L41" s="58"/>
      <c r="M41" s="75" t="s">
        <v>3855</v>
      </c>
      <c r="N41" s="75"/>
      <c r="O41" s="75" t="s">
        <v>3856</v>
      </c>
    </row>
    <row r="42" customFormat="false" ht="30" hidden="false" customHeight="true" outlineLevel="0" collapsed="false">
      <c r="A42" s="60" t="s">
        <v>1994</v>
      </c>
      <c r="B42" s="55"/>
      <c r="C42" s="50"/>
      <c r="D42" s="1"/>
      <c r="E42" s="56"/>
      <c r="F42" s="56"/>
      <c r="G42" s="56"/>
      <c r="H42" s="1" t="s">
        <v>0</v>
      </c>
      <c r="I42" s="50" t="s">
        <v>3</v>
      </c>
      <c r="J42" s="56"/>
      <c r="K42" s="57"/>
      <c r="L42" s="58" t="s">
        <v>139</v>
      </c>
      <c r="M42" s="75" t="s">
        <v>3857</v>
      </c>
      <c r="N42" s="75"/>
      <c r="O42" s="75"/>
    </row>
    <row r="43" customFormat="false" ht="30" hidden="false" customHeight="true" outlineLevel="0" collapsed="false">
      <c r="A43" s="60" t="s">
        <v>1994</v>
      </c>
      <c r="B43" s="55"/>
      <c r="C43" s="50"/>
      <c r="D43" s="1"/>
      <c r="E43" s="56"/>
      <c r="F43" s="56"/>
      <c r="G43" s="56"/>
      <c r="H43" s="56"/>
      <c r="I43" s="1" t="s">
        <v>5</v>
      </c>
      <c r="J43" s="56"/>
      <c r="K43" s="57"/>
      <c r="L43" s="58"/>
      <c r="M43" s="75" t="s">
        <v>3858</v>
      </c>
      <c r="N43" s="75"/>
      <c r="O43" s="75"/>
    </row>
    <row r="44" customFormat="false" ht="30" hidden="false" customHeight="true" outlineLevel="0" collapsed="false">
      <c r="A44" s="60" t="s">
        <v>1994</v>
      </c>
      <c r="B44" s="55"/>
      <c r="C44" s="53" t="s">
        <v>9</v>
      </c>
      <c r="D44" s="1"/>
      <c r="E44" s="56"/>
      <c r="F44" s="1" t="s">
        <v>0</v>
      </c>
      <c r="G44" s="50" t="s">
        <v>3</v>
      </c>
      <c r="H44" s="56"/>
      <c r="I44" s="56"/>
      <c r="J44" s="56"/>
      <c r="K44" s="57"/>
      <c r="L44" s="58" t="s">
        <v>139</v>
      </c>
      <c r="M44" s="75" t="s">
        <v>3859</v>
      </c>
      <c r="N44" s="75"/>
      <c r="O44" s="75" t="s">
        <v>3860</v>
      </c>
    </row>
    <row r="45" customFormat="false" ht="30" hidden="false" customHeight="true" outlineLevel="0" collapsed="false">
      <c r="A45" s="60" t="s">
        <v>1994</v>
      </c>
      <c r="B45" s="55"/>
      <c r="C45" s="53" t="s">
        <v>9</v>
      </c>
      <c r="D45" s="1"/>
      <c r="E45" s="56"/>
      <c r="F45" s="56"/>
      <c r="G45" s="1" t="s">
        <v>5</v>
      </c>
      <c r="H45" s="56"/>
      <c r="I45" s="56"/>
      <c r="J45" s="56"/>
      <c r="K45" s="57"/>
      <c r="L45" s="58" t="s">
        <v>2337</v>
      </c>
      <c r="M45" s="75" t="s">
        <v>3861</v>
      </c>
      <c r="N45" s="75"/>
      <c r="O45" s="75" t="s">
        <v>3862</v>
      </c>
    </row>
    <row r="46" customFormat="false" ht="30" hidden="false" customHeight="true" outlineLevel="0" collapsed="false">
      <c r="A46" s="60" t="s">
        <v>1994</v>
      </c>
      <c r="B46" s="55"/>
      <c r="C46" s="50"/>
      <c r="D46" s="1"/>
      <c r="E46" s="56"/>
      <c r="F46" s="56"/>
      <c r="G46" s="56"/>
      <c r="H46" s="1" t="s">
        <v>0</v>
      </c>
      <c r="I46" s="56"/>
      <c r="J46" s="56"/>
      <c r="K46" s="57"/>
      <c r="L46" s="58"/>
      <c r="M46" s="75" t="s">
        <v>3863</v>
      </c>
      <c r="N46" s="75"/>
      <c r="O46" s="75"/>
    </row>
    <row r="47" customFormat="false" ht="47.25" hidden="false" customHeight="true" outlineLevel="0" collapsed="false">
      <c r="A47" s="60" t="s">
        <v>1994</v>
      </c>
      <c r="B47" s="55"/>
      <c r="C47" s="53" t="s">
        <v>9</v>
      </c>
      <c r="D47" s="1"/>
      <c r="E47" s="56"/>
      <c r="F47" s="56"/>
      <c r="G47" s="1" t="s">
        <v>5</v>
      </c>
      <c r="H47" s="56"/>
      <c r="I47" s="56"/>
      <c r="J47" s="56"/>
      <c r="K47" s="57"/>
      <c r="L47" s="58" t="s">
        <v>3864</v>
      </c>
      <c r="M47" s="75" t="s">
        <v>3865</v>
      </c>
      <c r="N47" s="75"/>
      <c r="O47" s="75" t="s">
        <v>3866</v>
      </c>
    </row>
    <row r="48" customFormat="false" ht="30" hidden="false" customHeight="true" outlineLevel="0" collapsed="false">
      <c r="A48" s="60" t="s">
        <v>1994</v>
      </c>
      <c r="B48" s="55"/>
      <c r="C48" s="53" t="s">
        <v>9</v>
      </c>
      <c r="D48" s="1"/>
      <c r="E48" s="56"/>
      <c r="F48" s="56"/>
      <c r="G48" s="56"/>
      <c r="H48" s="1" t="s">
        <v>0</v>
      </c>
      <c r="I48" s="56"/>
      <c r="J48" s="56"/>
      <c r="K48" s="57"/>
      <c r="L48" s="58"/>
      <c r="M48" s="75" t="s">
        <v>3867</v>
      </c>
      <c r="N48" s="75"/>
      <c r="O48" s="75" t="s">
        <v>3868</v>
      </c>
    </row>
    <row r="49" customFormat="false" ht="30" hidden="false" customHeight="true" outlineLevel="0" collapsed="false">
      <c r="A49" s="60" t="s">
        <v>1994</v>
      </c>
      <c r="B49" s="55"/>
      <c r="C49" s="53" t="s">
        <v>9</v>
      </c>
      <c r="D49" s="1"/>
      <c r="E49" s="56"/>
      <c r="F49" s="56"/>
      <c r="G49" s="56"/>
      <c r="H49" s="1" t="s">
        <v>0</v>
      </c>
      <c r="I49" s="50" t="s">
        <v>3</v>
      </c>
      <c r="J49" s="1" t="s">
        <v>2</v>
      </c>
      <c r="K49" s="57"/>
      <c r="L49" s="58" t="s">
        <v>3869</v>
      </c>
      <c r="M49" s="75" t="s">
        <v>3870</v>
      </c>
      <c r="N49" s="75"/>
      <c r="O49" s="75" t="s">
        <v>3871</v>
      </c>
    </row>
    <row r="50" customFormat="false" ht="30" hidden="false" customHeight="true" outlineLevel="0" collapsed="false">
      <c r="A50" s="60" t="s">
        <v>1994</v>
      </c>
      <c r="B50" s="55"/>
      <c r="C50" s="53" t="s">
        <v>9</v>
      </c>
      <c r="D50" s="1"/>
      <c r="E50" s="56"/>
      <c r="F50" s="56"/>
      <c r="G50" s="56"/>
      <c r="H50" s="1" t="s">
        <v>0</v>
      </c>
      <c r="I50" s="50" t="s">
        <v>3</v>
      </c>
      <c r="J50" s="1" t="s">
        <v>2</v>
      </c>
      <c r="K50" s="57"/>
      <c r="L50" s="58" t="s">
        <v>847</v>
      </c>
      <c r="M50" s="75" t="s">
        <v>3872</v>
      </c>
      <c r="N50" s="75"/>
      <c r="O50" s="75" t="s">
        <v>3873</v>
      </c>
    </row>
    <row r="51" customFormat="false" ht="30" hidden="false" customHeight="true" outlineLevel="0" collapsed="false">
      <c r="A51" s="60" t="s">
        <v>1994</v>
      </c>
      <c r="B51" s="55"/>
      <c r="C51" s="53" t="s">
        <v>9</v>
      </c>
      <c r="D51" s="1"/>
      <c r="E51" s="56"/>
      <c r="F51" s="56"/>
      <c r="G51" s="56"/>
      <c r="H51" s="1" t="s">
        <v>0</v>
      </c>
      <c r="I51" s="56"/>
      <c r="J51" s="56"/>
      <c r="K51" s="57"/>
      <c r="L51" s="58"/>
      <c r="M51" s="75" t="s">
        <v>3874</v>
      </c>
      <c r="N51" s="75"/>
      <c r="O51" s="75" t="s">
        <v>3875</v>
      </c>
    </row>
    <row r="52" customFormat="false" ht="30" hidden="false" customHeight="true" outlineLevel="0" collapsed="false">
      <c r="A52" s="60" t="s">
        <v>1994</v>
      </c>
      <c r="B52" s="55"/>
      <c r="C52" s="53" t="s">
        <v>9</v>
      </c>
      <c r="D52" s="1"/>
      <c r="E52" s="56"/>
      <c r="F52" s="56"/>
      <c r="G52" s="56"/>
      <c r="H52" s="1" t="s">
        <v>0</v>
      </c>
      <c r="I52" s="50" t="s">
        <v>3</v>
      </c>
      <c r="J52" s="56"/>
      <c r="K52" s="57"/>
      <c r="L52" s="58" t="s">
        <v>3876</v>
      </c>
      <c r="M52" s="75" t="s">
        <v>3877</v>
      </c>
      <c r="N52" s="75"/>
      <c r="O52" s="75" t="s">
        <v>3878</v>
      </c>
    </row>
    <row r="53" customFormat="false" ht="47.25" hidden="false" customHeight="true" outlineLevel="0" collapsed="false">
      <c r="A53" s="60" t="s">
        <v>1994</v>
      </c>
      <c r="B53" s="55"/>
      <c r="C53" s="53" t="s">
        <v>9</v>
      </c>
      <c r="D53" s="1"/>
      <c r="E53" s="56"/>
      <c r="F53" s="56"/>
      <c r="G53" s="56"/>
      <c r="H53" s="56"/>
      <c r="I53" s="1" t="s">
        <v>5</v>
      </c>
      <c r="J53" s="56"/>
      <c r="K53" s="57"/>
      <c r="L53" s="58" t="s">
        <v>3879</v>
      </c>
      <c r="M53" s="75" t="s">
        <v>3880</v>
      </c>
      <c r="N53" s="75"/>
      <c r="O53" s="75" t="s">
        <v>3881</v>
      </c>
    </row>
    <row r="54" customFormat="false" ht="30" hidden="false" customHeight="true" outlineLevel="0" collapsed="false">
      <c r="A54" s="60" t="s">
        <v>1994</v>
      </c>
      <c r="B54" s="55"/>
      <c r="C54" s="53" t="s">
        <v>9</v>
      </c>
      <c r="D54" s="1"/>
      <c r="E54" s="56"/>
      <c r="F54" s="56"/>
      <c r="G54" s="56"/>
      <c r="H54" s="1" t="s">
        <v>0</v>
      </c>
      <c r="I54" s="56"/>
      <c r="J54" s="56"/>
      <c r="K54" s="57"/>
      <c r="L54" s="58" t="s">
        <v>3882</v>
      </c>
      <c r="M54" s="75" t="s">
        <v>3883</v>
      </c>
      <c r="N54" s="75"/>
      <c r="O54" s="75" t="s">
        <v>3884</v>
      </c>
    </row>
    <row r="55" customFormat="false" ht="30" hidden="false" customHeight="true" outlineLevel="0" collapsed="false">
      <c r="A55" s="60" t="s">
        <v>1994</v>
      </c>
      <c r="B55" s="55"/>
      <c r="C55" s="53" t="s">
        <v>9</v>
      </c>
      <c r="D55" s="1"/>
      <c r="E55" s="56"/>
      <c r="F55" s="56"/>
      <c r="G55" s="56"/>
      <c r="H55" s="1" t="s">
        <v>0</v>
      </c>
      <c r="I55" s="50" t="s">
        <v>3</v>
      </c>
      <c r="J55" s="1" t="s">
        <v>2</v>
      </c>
      <c r="K55" s="57"/>
      <c r="L55" s="58" t="s">
        <v>3885</v>
      </c>
      <c r="M55" s="75" t="s">
        <v>3873</v>
      </c>
      <c r="N55" s="75"/>
      <c r="O55" s="75" t="s">
        <v>3873</v>
      </c>
    </row>
    <row r="56" customFormat="false" ht="30" hidden="false" customHeight="true" outlineLevel="0" collapsed="false">
      <c r="A56" s="60" t="s">
        <v>1994</v>
      </c>
      <c r="B56" s="55"/>
      <c r="C56" s="53" t="s">
        <v>9</v>
      </c>
      <c r="D56" s="1"/>
      <c r="E56" s="56"/>
      <c r="F56" s="56"/>
      <c r="G56" s="56"/>
      <c r="H56" s="1" t="s">
        <v>0</v>
      </c>
      <c r="I56" s="50" t="s">
        <v>3</v>
      </c>
      <c r="J56" s="1" t="s">
        <v>2</v>
      </c>
      <c r="K56" s="57"/>
      <c r="L56" s="58" t="s">
        <v>560</v>
      </c>
      <c r="M56" s="75" t="s">
        <v>3886</v>
      </c>
      <c r="N56" s="75"/>
      <c r="O56" s="75" t="s">
        <v>3887</v>
      </c>
    </row>
    <row r="57" customFormat="false" ht="30" hidden="false" customHeight="true" outlineLevel="0" collapsed="false">
      <c r="A57" s="60" t="s">
        <v>1994</v>
      </c>
      <c r="B57" s="55"/>
      <c r="C57" s="53" t="s">
        <v>9</v>
      </c>
      <c r="D57" s="1"/>
      <c r="E57" s="56"/>
      <c r="F57" s="56"/>
      <c r="G57" s="56"/>
      <c r="H57" s="1" t="s">
        <v>0</v>
      </c>
      <c r="I57" s="50" t="s">
        <v>3</v>
      </c>
      <c r="J57" s="56"/>
      <c r="K57" s="57"/>
      <c r="L57" s="58" t="s">
        <v>3888</v>
      </c>
      <c r="M57" s="75" t="s">
        <v>3889</v>
      </c>
      <c r="N57" s="75"/>
      <c r="O57" s="75" t="s">
        <v>3890</v>
      </c>
    </row>
    <row r="58" customFormat="false" ht="30" hidden="false" customHeight="true" outlineLevel="0" collapsed="false">
      <c r="A58" s="60" t="s">
        <v>1994</v>
      </c>
      <c r="B58" s="55"/>
      <c r="C58" s="53" t="s">
        <v>9</v>
      </c>
      <c r="D58" s="1"/>
      <c r="E58" s="56"/>
      <c r="F58" s="56"/>
      <c r="G58" s="56"/>
      <c r="H58" s="56"/>
      <c r="I58" s="1" t="s">
        <v>5</v>
      </c>
      <c r="J58" s="56"/>
      <c r="K58" s="57"/>
      <c r="L58" s="58"/>
      <c r="M58" s="75" t="s">
        <v>3891</v>
      </c>
      <c r="N58" s="75"/>
      <c r="O58" s="75" t="s">
        <v>3892</v>
      </c>
    </row>
    <row r="59" customFormat="false" ht="30" hidden="false" customHeight="true" outlineLevel="0" collapsed="false">
      <c r="A59" s="60" t="s">
        <v>1994</v>
      </c>
      <c r="B59" s="55"/>
      <c r="C59" s="53" t="s">
        <v>9</v>
      </c>
      <c r="D59" s="1"/>
      <c r="E59" s="56"/>
      <c r="F59" s="56"/>
      <c r="G59" s="56"/>
      <c r="H59" s="56"/>
      <c r="I59" s="1" t="s">
        <v>5</v>
      </c>
      <c r="J59" s="50" t="s">
        <v>3</v>
      </c>
      <c r="K59" s="57"/>
      <c r="L59" s="58" t="s">
        <v>791</v>
      </c>
      <c r="M59" s="75" t="s">
        <v>3893</v>
      </c>
      <c r="N59" s="75"/>
      <c r="O59" s="75" t="s">
        <v>3894</v>
      </c>
    </row>
    <row r="60" customFormat="false" ht="47.25" hidden="false" customHeight="true" outlineLevel="0" collapsed="false">
      <c r="A60" s="60" t="s">
        <v>1994</v>
      </c>
      <c r="B60" s="55"/>
      <c r="C60" s="50"/>
      <c r="D60" s="1"/>
      <c r="E60" s="56"/>
      <c r="F60" s="56"/>
      <c r="G60" s="56"/>
      <c r="H60" s="56"/>
      <c r="I60" s="1" t="s">
        <v>5</v>
      </c>
      <c r="J60" s="56"/>
      <c r="K60" s="68" t="s">
        <v>3</v>
      </c>
      <c r="L60" s="58" t="s">
        <v>3888</v>
      </c>
      <c r="M60" s="75" t="s">
        <v>3895</v>
      </c>
      <c r="N60" s="75"/>
      <c r="O60" s="75"/>
    </row>
    <row r="61" customFormat="false" ht="30" hidden="false" customHeight="true" outlineLevel="0" collapsed="false">
      <c r="A61" s="60" t="s">
        <v>1994</v>
      </c>
      <c r="B61" s="55"/>
      <c r="C61" s="50"/>
      <c r="D61" s="1"/>
      <c r="E61" s="56"/>
      <c r="F61" s="56"/>
      <c r="G61" s="56"/>
      <c r="H61" s="1" t="s">
        <v>0</v>
      </c>
      <c r="I61" s="56"/>
      <c r="J61" s="56"/>
      <c r="K61" s="57"/>
      <c r="L61" s="58"/>
      <c r="M61" s="75" t="s">
        <v>3896</v>
      </c>
      <c r="N61" s="75"/>
      <c r="O61" s="75"/>
    </row>
    <row r="62" customFormat="false" ht="30" hidden="false" customHeight="true" outlineLevel="0" collapsed="false">
      <c r="A62" s="60" t="s">
        <v>1994</v>
      </c>
      <c r="B62" s="61"/>
      <c r="C62" s="71" t="s">
        <v>9</v>
      </c>
      <c r="D62" s="63"/>
      <c r="E62" s="64"/>
      <c r="F62" s="64"/>
      <c r="G62" s="64"/>
      <c r="H62" s="64"/>
      <c r="I62" s="72" t="s">
        <v>5</v>
      </c>
      <c r="J62" s="64"/>
      <c r="K62" s="65"/>
      <c r="L62" s="66" t="s">
        <v>2607</v>
      </c>
      <c r="M62" s="79" t="s">
        <v>3897</v>
      </c>
      <c r="N62" s="75"/>
      <c r="O62" s="75" t="s">
        <v>3898</v>
      </c>
    </row>
    <row r="63" customFormat="false" ht="30" hidden="false" customHeight="true" outlineLevel="0" collapsed="false">
      <c r="A63" s="60" t="s">
        <v>1994</v>
      </c>
      <c r="B63" s="4" t="s">
        <v>7</v>
      </c>
      <c r="C63" s="2" t="s">
        <v>3</v>
      </c>
      <c r="D63" s="1"/>
      <c r="E63" s="56"/>
      <c r="F63" s="56"/>
      <c r="G63" s="56"/>
      <c r="H63" s="56"/>
      <c r="I63" s="56"/>
      <c r="J63" s="56"/>
      <c r="K63" s="57"/>
      <c r="L63" s="58"/>
      <c r="M63" s="59" t="s">
        <v>3899</v>
      </c>
      <c r="N63" s="75"/>
      <c r="O63" s="75" t="s">
        <v>3900</v>
      </c>
    </row>
    <row r="64" customFormat="false" ht="30" hidden="false" customHeight="true" outlineLevel="0" collapsed="false">
      <c r="A64" s="60" t="s">
        <v>1994</v>
      </c>
      <c r="B64" s="55"/>
      <c r="C64" s="50"/>
      <c r="D64" s="51" t="s">
        <v>6</v>
      </c>
      <c r="E64" s="56"/>
      <c r="F64" s="56"/>
      <c r="G64" s="56"/>
      <c r="H64" s="56"/>
      <c r="I64" s="56"/>
      <c r="J64" s="56"/>
      <c r="K64" s="57"/>
      <c r="L64" s="58"/>
      <c r="M64" s="75" t="s">
        <v>3901</v>
      </c>
      <c r="N64" s="75"/>
      <c r="O64" s="75"/>
    </row>
    <row r="65" customFormat="false" ht="30" hidden="false" customHeight="true" outlineLevel="0" collapsed="false">
      <c r="A65" s="60" t="s">
        <v>1994</v>
      </c>
      <c r="B65" s="55"/>
      <c r="C65" s="53" t="s">
        <v>9</v>
      </c>
      <c r="D65" s="1"/>
      <c r="E65" s="1" t="s">
        <v>5</v>
      </c>
      <c r="F65" s="56"/>
      <c r="G65" s="56"/>
      <c r="H65" s="56"/>
      <c r="I65" s="56"/>
      <c r="J65" s="56"/>
      <c r="K65" s="57"/>
      <c r="L65" s="58" t="s">
        <v>238</v>
      </c>
      <c r="M65" s="75" t="s">
        <v>3902</v>
      </c>
      <c r="N65" s="75"/>
      <c r="O65" s="75" t="s">
        <v>3903</v>
      </c>
    </row>
    <row r="66" customFormat="false" ht="30" hidden="false" customHeight="true" outlineLevel="0" collapsed="false">
      <c r="A66" s="60" t="s">
        <v>1994</v>
      </c>
      <c r="B66" s="55"/>
      <c r="C66" s="53" t="s">
        <v>9</v>
      </c>
      <c r="D66" s="1"/>
      <c r="E66" s="56"/>
      <c r="F66" s="1" t="s">
        <v>0</v>
      </c>
      <c r="G66" s="56"/>
      <c r="H66" s="56"/>
      <c r="I66" s="56"/>
      <c r="J66" s="56"/>
      <c r="K66" s="57"/>
      <c r="L66" s="58"/>
      <c r="M66" s="75" t="s">
        <v>3904</v>
      </c>
      <c r="N66" s="75"/>
      <c r="O66" s="75" t="s">
        <v>3905</v>
      </c>
    </row>
    <row r="67" customFormat="false" ht="47.25" hidden="false" customHeight="true" outlineLevel="0" collapsed="false">
      <c r="A67" s="60" t="s">
        <v>1994</v>
      </c>
      <c r="B67" s="55"/>
      <c r="C67" s="53" t="s">
        <v>9</v>
      </c>
      <c r="D67" s="1"/>
      <c r="E67" s="56"/>
      <c r="F67" s="56"/>
      <c r="G67" s="1" t="s">
        <v>5</v>
      </c>
      <c r="H67" s="56"/>
      <c r="I67" s="56"/>
      <c r="J67" s="56"/>
      <c r="K67" s="57"/>
      <c r="L67" s="58"/>
      <c r="M67" s="75" t="s">
        <v>3906</v>
      </c>
      <c r="N67" s="75"/>
      <c r="O67" s="75" t="s">
        <v>3907</v>
      </c>
    </row>
    <row r="68" customFormat="false" ht="30" hidden="false" customHeight="true" outlineLevel="0" collapsed="false">
      <c r="A68" s="60" t="s">
        <v>1994</v>
      </c>
      <c r="B68" s="55"/>
      <c r="C68" s="50"/>
      <c r="D68" s="1"/>
      <c r="E68" s="56"/>
      <c r="F68" s="1" t="s">
        <v>0</v>
      </c>
      <c r="G68" s="56"/>
      <c r="H68" s="56"/>
      <c r="I68" s="56"/>
      <c r="J68" s="56"/>
      <c r="K68" s="57"/>
      <c r="L68" s="58"/>
      <c r="M68" s="75" t="s">
        <v>3908</v>
      </c>
      <c r="N68" s="75"/>
      <c r="O68" s="75"/>
    </row>
    <row r="69" customFormat="false" ht="30" hidden="false" customHeight="true" outlineLevel="0" collapsed="false">
      <c r="A69" s="60" t="s">
        <v>1994</v>
      </c>
      <c r="B69" s="55"/>
      <c r="C69" s="53" t="s">
        <v>9</v>
      </c>
      <c r="D69" s="1"/>
      <c r="E69" s="56"/>
      <c r="F69" s="56"/>
      <c r="G69" s="1" t="s">
        <v>5</v>
      </c>
      <c r="H69" s="56"/>
      <c r="I69" s="56"/>
      <c r="J69" s="56"/>
      <c r="K69" s="57"/>
      <c r="L69" s="58" t="s">
        <v>3909</v>
      </c>
      <c r="M69" s="75" t="s">
        <v>3910</v>
      </c>
      <c r="N69" s="75"/>
      <c r="O69" s="75" t="s">
        <v>3911</v>
      </c>
    </row>
    <row r="70" customFormat="false" ht="30" hidden="false" customHeight="true" outlineLevel="0" collapsed="false">
      <c r="A70" s="55" t="s">
        <v>2031</v>
      </c>
      <c r="B70" s="55"/>
      <c r="C70" s="53" t="s">
        <v>9</v>
      </c>
      <c r="D70" s="1"/>
      <c r="E70" s="56"/>
      <c r="F70" s="56"/>
      <c r="G70" s="56"/>
      <c r="H70" s="1" t="s">
        <v>0</v>
      </c>
      <c r="I70" s="56"/>
      <c r="J70" s="56"/>
      <c r="K70" s="57"/>
      <c r="L70" s="58"/>
      <c r="M70" s="75" t="s">
        <v>3912</v>
      </c>
      <c r="N70" s="75"/>
      <c r="O70" s="75" t="s">
        <v>3913</v>
      </c>
    </row>
    <row r="71" customFormat="false" ht="30" hidden="false" customHeight="true" outlineLevel="0" collapsed="false">
      <c r="A71" s="60" t="s">
        <v>2031</v>
      </c>
      <c r="B71" s="55"/>
      <c r="C71" s="50"/>
      <c r="D71" s="1"/>
      <c r="E71" s="56"/>
      <c r="F71" s="56"/>
      <c r="G71" s="56"/>
      <c r="H71" s="56"/>
      <c r="I71" s="1" t="s">
        <v>5</v>
      </c>
      <c r="J71" s="56"/>
      <c r="K71" s="57"/>
      <c r="L71" s="58"/>
      <c r="M71" s="75" t="s">
        <v>3914</v>
      </c>
      <c r="N71" s="75"/>
      <c r="O71" s="75"/>
    </row>
    <row r="72" customFormat="false" ht="47.25" hidden="false" customHeight="true" outlineLevel="0" collapsed="false">
      <c r="A72" s="60" t="s">
        <v>2031</v>
      </c>
      <c r="B72" s="55"/>
      <c r="C72" s="53" t="s">
        <v>9</v>
      </c>
      <c r="D72" s="1"/>
      <c r="E72" s="56"/>
      <c r="F72" s="56"/>
      <c r="G72" s="56"/>
      <c r="H72" s="56"/>
      <c r="I72" s="1" t="s">
        <v>5</v>
      </c>
      <c r="J72" s="50" t="s">
        <v>3</v>
      </c>
      <c r="K72" s="57"/>
      <c r="L72" s="58" t="s">
        <v>3915</v>
      </c>
      <c r="M72" s="75" t="s">
        <v>3916</v>
      </c>
      <c r="N72" s="75"/>
      <c r="O72" s="75" t="s">
        <v>3917</v>
      </c>
    </row>
    <row r="73" customFormat="false" ht="30" hidden="false" customHeight="true" outlineLevel="0" collapsed="false">
      <c r="A73" s="60" t="s">
        <v>2031</v>
      </c>
      <c r="B73" s="55"/>
      <c r="C73" s="53" t="s">
        <v>9</v>
      </c>
      <c r="D73" s="1"/>
      <c r="E73" s="56"/>
      <c r="F73" s="56"/>
      <c r="G73" s="56"/>
      <c r="H73" s="56"/>
      <c r="I73" s="56"/>
      <c r="J73" s="1" t="s">
        <v>0</v>
      </c>
      <c r="K73" s="57"/>
      <c r="L73" s="58"/>
      <c r="M73" s="75" t="s">
        <v>3918</v>
      </c>
      <c r="N73" s="75"/>
      <c r="O73" s="75" t="s">
        <v>3919</v>
      </c>
    </row>
    <row r="74" customFormat="false" ht="54.6" hidden="false" customHeight="false" outlineLevel="0" collapsed="false">
      <c r="A74" s="60" t="s">
        <v>2031</v>
      </c>
      <c r="B74" s="61"/>
      <c r="C74" s="71" t="s">
        <v>9</v>
      </c>
      <c r="D74" s="63"/>
      <c r="E74" s="64"/>
      <c r="F74" s="64"/>
      <c r="G74" s="64"/>
      <c r="H74" s="64"/>
      <c r="I74" s="64"/>
      <c r="J74" s="64"/>
      <c r="K74" s="78" t="s">
        <v>5</v>
      </c>
      <c r="L74" s="66" t="s">
        <v>3920</v>
      </c>
      <c r="M74" s="79" t="s">
        <v>3921</v>
      </c>
      <c r="N74" s="75"/>
      <c r="O74" s="75" t="s">
        <v>3922</v>
      </c>
    </row>
    <row r="75" customFormat="false" ht="30" hidden="false" customHeight="true" outlineLevel="0" collapsed="false">
      <c r="A75" s="60" t="s">
        <v>2031</v>
      </c>
      <c r="B75" s="4" t="s">
        <v>7</v>
      </c>
      <c r="C75" s="2" t="s">
        <v>3</v>
      </c>
      <c r="D75" s="1"/>
      <c r="E75" s="56"/>
      <c r="F75" s="56"/>
      <c r="G75" s="56"/>
      <c r="H75" s="56"/>
      <c r="I75" s="56"/>
      <c r="J75" s="56"/>
      <c r="K75" s="57"/>
      <c r="L75" s="58"/>
      <c r="M75" s="59" t="s">
        <v>3923</v>
      </c>
      <c r="N75" s="75"/>
      <c r="O75" s="75" t="s">
        <v>3924</v>
      </c>
    </row>
    <row r="76" customFormat="false" ht="30" hidden="false" customHeight="true" outlineLevel="0" collapsed="false">
      <c r="A76" s="60" t="s">
        <v>2031</v>
      </c>
      <c r="B76" s="55"/>
      <c r="C76" s="50"/>
      <c r="D76" s="51" t="s">
        <v>6</v>
      </c>
      <c r="E76" s="56"/>
      <c r="F76" s="56"/>
      <c r="G76" s="56"/>
      <c r="H76" s="56"/>
      <c r="I76" s="56"/>
      <c r="J76" s="56"/>
      <c r="K76" s="57"/>
      <c r="L76" s="58"/>
      <c r="M76" s="75" t="s">
        <v>3925</v>
      </c>
      <c r="N76" s="75"/>
      <c r="O76" s="75"/>
    </row>
    <row r="77" customFormat="false" ht="30" hidden="false" customHeight="true" outlineLevel="0" collapsed="false">
      <c r="A77" s="60" t="s">
        <v>2031</v>
      </c>
      <c r="B77" s="55"/>
      <c r="C77" s="53" t="s">
        <v>9</v>
      </c>
      <c r="D77" s="1"/>
      <c r="E77" s="1" t="s">
        <v>5</v>
      </c>
      <c r="F77" s="56"/>
      <c r="G77" s="56"/>
      <c r="H77" s="56"/>
      <c r="I77" s="56"/>
      <c r="J77" s="56"/>
      <c r="K77" s="57"/>
      <c r="L77" s="58" t="s">
        <v>238</v>
      </c>
      <c r="M77" s="75" t="s">
        <v>3926</v>
      </c>
      <c r="N77" s="75"/>
      <c r="O77" s="75" t="s">
        <v>3927</v>
      </c>
    </row>
    <row r="78" customFormat="false" ht="30" hidden="false" customHeight="true" outlineLevel="0" collapsed="false">
      <c r="A78" s="60" t="s">
        <v>2031</v>
      </c>
      <c r="B78" s="55"/>
      <c r="C78" s="50"/>
      <c r="D78" s="1"/>
      <c r="E78" s="1"/>
      <c r="F78" s="1" t="s">
        <v>0</v>
      </c>
      <c r="G78" s="56"/>
      <c r="H78" s="56"/>
      <c r="I78" s="56"/>
      <c r="J78" s="56"/>
      <c r="K78" s="57"/>
      <c r="L78" s="58"/>
      <c r="M78" s="75" t="s">
        <v>3928</v>
      </c>
      <c r="N78" s="75"/>
      <c r="O78" s="75"/>
    </row>
    <row r="79" customFormat="false" ht="30" hidden="false" customHeight="true" outlineLevel="0" collapsed="false">
      <c r="A79" s="60" t="s">
        <v>2031</v>
      </c>
      <c r="B79" s="55"/>
      <c r="C79" s="53" t="s">
        <v>9</v>
      </c>
      <c r="D79" s="1"/>
      <c r="E79" s="56"/>
      <c r="F79" s="56"/>
      <c r="G79" s="1" t="s">
        <v>5</v>
      </c>
      <c r="H79" s="56"/>
      <c r="I79" s="56"/>
      <c r="J79" s="56"/>
      <c r="K79" s="57"/>
      <c r="L79" s="58"/>
      <c r="M79" s="75" t="s">
        <v>3929</v>
      </c>
      <c r="N79" s="75"/>
      <c r="O79" s="75" t="s">
        <v>3930</v>
      </c>
    </row>
    <row r="80" customFormat="false" ht="30" hidden="false" customHeight="true" outlineLevel="0" collapsed="false">
      <c r="A80" s="60" t="s">
        <v>2031</v>
      </c>
      <c r="B80" s="55"/>
      <c r="C80" s="53" t="s">
        <v>9</v>
      </c>
      <c r="D80" s="1"/>
      <c r="E80" s="56"/>
      <c r="F80" s="1" t="s">
        <v>0</v>
      </c>
      <c r="G80" s="56"/>
      <c r="H80" s="56"/>
      <c r="I80" s="56"/>
      <c r="J80" s="56"/>
      <c r="K80" s="57"/>
      <c r="L80" s="58"/>
      <c r="M80" s="75" t="s">
        <v>3931</v>
      </c>
      <c r="N80" s="75"/>
      <c r="O80" s="75" t="s">
        <v>3932</v>
      </c>
    </row>
    <row r="81" customFormat="false" ht="30" hidden="false" customHeight="true" outlineLevel="0" collapsed="false">
      <c r="A81" s="60" t="s">
        <v>2031</v>
      </c>
      <c r="B81" s="55"/>
      <c r="C81" s="53" t="s">
        <v>9</v>
      </c>
      <c r="D81" s="1"/>
      <c r="E81" s="56"/>
      <c r="F81" s="1"/>
      <c r="G81" s="1" t="s">
        <v>5</v>
      </c>
      <c r="H81" s="56"/>
      <c r="I81" s="56"/>
      <c r="J81" s="56"/>
      <c r="K81" s="57"/>
      <c r="L81" s="58"/>
      <c r="M81" s="75" t="s">
        <v>3933</v>
      </c>
      <c r="N81" s="75"/>
      <c r="O81" s="75" t="s">
        <v>3927</v>
      </c>
    </row>
    <row r="82" customFormat="false" ht="30" hidden="false" customHeight="true" outlineLevel="0" collapsed="false">
      <c r="A82" s="60" t="s">
        <v>2031</v>
      </c>
      <c r="B82" s="4" t="s">
        <v>7</v>
      </c>
      <c r="C82" s="50"/>
      <c r="D82" s="1"/>
      <c r="E82" s="56"/>
      <c r="F82" s="1" t="s">
        <v>0</v>
      </c>
      <c r="G82" s="1"/>
      <c r="H82" s="56"/>
      <c r="I82" s="56"/>
      <c r="J82" s="56"/>
      <c r="K82" s="57"/>
      <c r="L82" s="58" t="s">
        <v>91</v>
      </c>
      <c r="M82" s="75" t="s">
        <v>3934</v>
      </c>
      <c r="N82" s="75"/>
      <c r="O82" s="75"/>
    </row>
    <row r="83" customFormat="false" ht="30" hidden="false" customHeight="true" outlineLevel="0" collapsed="false">
      <c r="A83" s="60" t="s">
        <v>2031</v>
      </c>
      <c r="B83" s="55"/>
      <c r="C83" s="50"/>
      <c r="D83" s="1"/>
      <c r="E83" s="56"/>
      <c r="F83" s="56"/>
      <c r="G83" s="1" t="s">
        <v>0</v>
      </c>
      <c r="H83" s="56"/>
      <c r="I83" s="56"/>
      <c r="J83" s="56"/>
      <c r="K83" s="57"/>
      <c r="L83" s="58"/>
      <c r="M83" s="75" t="s">
        <v>3935</v>
      </c>
      <c r="N83" s="75"/>
      <c r="O83" s="75"/>
    </row>
    <row r="84" customFormat="false" ht="30" hidden="false" customHeight="true" outlineLevel="0" collapsed="false">
      <c r="A84" s="60" t="s">
        <v>2031</v>
      </c>
      <c r="B84" s="55"/>
      <c r="C84" s="53" t="s">
        <v>9</v>
      </c>
      <c r="D84" s="1"/>
      <c r="E84" s="56"/>
      <c r="F84" s="56"/>
      <c r="G84" s="56"/>
      <c r="H84" s="1" t="s">
        <v>5</v>
      </c>
      <c r="I84" s="56"/>
      <c r="J84" s="56"/>
      <c r="K84" s="57"/>
      <c r="L84" s="58"/>
      <c r="M84" s="75" t="s">
        <v>3936</v>
      </c>
      <c r="N84" s="75"/>
      <c r="O84" s="75" t="s">
        <v>3937</v>
      </c>
    </row>
    <row r="85" customFormat="false" ht="30" hidden="false" customHeight="true" outlineLevel="0" collapsed="false">
      <c r="A85" s="60" t="s">
        <v>2031</v>
      </c>
      <c r="B85" s="55"/>
      <c r="C85" s="53" t="s">
        <v>9</v>
      </c>
      <c r="D85" s="1"/>
      <c r="E85" s="56"/>
      <c r="F85" s="1" t="s">
        <v>0</v>
      </c>
      <c r="G85" s="56"/>
      <c r="H85" s="56"/>
      <c r="I85" s="56"/>
      <c r="J85" s="56"/>
      <c r="K85" s="57"/>
      <c r="L85" s="58"/>
      <c r="M85" s="75" t="s">
        <v>3938</v>
      </c>
      <c r="N85" s="75"/>
      <c r="O85" s="75" t="s">
        <v>3939</v>
      </c>
    </row>
    <row r="86" customFormat="false" ht="36" hidden="false" customHeight="true" outlineLevel="0" collapsed="false">
      <c r="A86" s="60" t="s">
        <v>2031</v>
      </c>
      <c r="B86" s="55"/>
      <c r="C86" s="53" t="s">
        <v>9</v>
      </c>
      <c r="D86" s="1"/>
      <c r="E86" s="56"/>
      <c r="F86" s="56"/>
      <c r="G86" s="1" t="s">
        <v>5</v>
      </c>
      <c r="H86" s="56"/>
      <c r="I86" s="56"/>
      <c r="J86" s="56"/>
      <c r="K86" s="57"/>
      <c r="L86" s="58" t="s">
        <v>3940</v>
      </c>
      <c r="M86" s="75" t="s">
        <v>3941</v>
      </c>
      <c r="N86" s="75"/>
      <c r="O86" s="75" t="s">
        <v>3942</v>
      </c>
    </row>
    <row r="87" customFormat="false" ht="30" hidden="false" customHeight="true" outlineLevel="0" collapsed="false">
      <c r="A87" s="60" t="s">
        <v>2031</v>
      </c>
      <c r="B87" s="55"/>
      <c r="C87" s="53" t="s">
        <v>9</v>
      </c>
      <c r="D87" s="1"/>
      <c r="E87" s="56"/>
      <c r="F87" s="56"/>
      <c r="G87" s="56"/>
      <c r="H87" s="1" t="s">
        <v>0</v>
      </c>
      <c r="I87" s="56"/>
      <c r="J87" s="56"/>
      <c r="K87" s="57"/>
      <c r="L87" s="58"/>
      <c r="M87" s="75" t="s">
        <v>3943</v>
      </c>
      <c r="N87" s="75"/>
      <c r="O87" s="75" t="s">
        <v>3944</v>
      </c>
    </row>
    <row r="88" customFormat="false" ht="54" hidden="false" customHeight="false" outlineLevel="0" collapsed="false">
      <c r="A88" s="60" t="s">
        <v>2031</v>
      </c>
      <c r="B88" s="55"/>
      <c r="C88" s="53" t="s">
        <v>9</v>
      </c>
      <c r="D88" s="1"/>
      <c r="E88" s="56"/>
      <c r="F88" s="56"/>
      <c r="G88" s="56"/>
      <c r="H88" s="56"/>
      <c r="I88" s="1" t="s">
        <v>5</v>
      </c>
      <c r="J88" s="56"/>
      <c r="K88" s="57"/>
      <c r="L88" s="58" t="s">
        <v>3945</v>
      </c>
      <c r="M88" s="75" t="s">
        <v>3946</v>
      </c>
      <c r="N88" s="75"/>
      <c r="O88" s="75" t="s">
        <v>3947</v>
      </c>
    </row>
    <row r="89" customFormat="false" ht="30" hidden="false" customHeight="true" outlineLevel="0" collapsed="false">
      <c r="A89" s="60" t="s">
        <v>2031</v>
      </c>
      <c r="B89" s="55"/>
      <c r="C89" s="53" t="s">
        <v>9</v>
      </c>
      <c r="D89" s="1"/>
      <c r="E89" s="56"/>
      <c r="F89" s="56"/>
      <c r="G89" s="56"/>
      <c r="H89" s="1" t="s">
        <v>0</v>
      </c>
      <c r="I89" s="56"/>
      <c r="J89" s="50"/>
      <c r="K89" s="57"/>
      <c r="L89" s="58"/>
      <c r="M89" s="75" t="s">
        <v>3948</v>
      </c>
      <c r="N89" s="75"/>
      <c r="O89" s="75" t="s">
        <v>3949</v>
      </c>
    </row>
    <row r="90" customFormat="false" ht="30" hidden="false" customHeight="true" outlineLevel="0" collapsed="false">
      <c r="A90" s="60" t="s">
        <v>2031</v>
      </c>
      <c r="B90" s="61"/>
      <c r="C90" s="71" t="s">
        <v>9</v>
      </c>
      <c r="D90" s="63"/>
      <c r="E90" s="64"/>
      <c r="F90" s="92"/>
      <c r="G90" s="92"/>
      <c r="H90" s="92"/>
      <c r="I90" s="72" t="s">
        <v>5</v>
      </c>
      <c r="J90" s="72"/>
      <c r="K90" s="65"/>
      <c r="L90" s="66"/>
      <c r="M90" s="79" t="s">
        <v>3950</v>
      </c>
      <c r="N90" s="75"/>
      <c r="O90" s="75" t="s">
        <v>3951</v>
      </c>
    </row>
    <row r="91" customFormat="false" ht="30" hidden="false" customHeight="true" outlineLevel="0" collapsed="false">
      <c r="A91" s="60" t="s">
        <v>2031</v>
      </c>
      <c r="B91" s="4" t="s">
        <v>7</v>
      </c>
      <c r="C91" s="53" t="s">
        <v>9</v>
      </c>
      <c r="D91" s="50" t="s">
        <v>3</v>
      </c>
      <c r="E91" s="56"/>
      <c r="F91" s="56"/>
      <c r="G91" s="56"/>
      <c r="H91" s="56"/>
      <c r="I91" s="56"/>
      <c r="J91" s="56"/>
      <c r="K91" s="57"/>
      <c r="L91" s="58"/>
      <c r="M91" s="59" t="s">
        <v>3952</v>
      </c>
      <c r="N91" s="75"/>
      <c r="O91" s="75" t="s">
        <v>3953</v>
      </c>
    </row>
    <row r="92" customFormat="false" ht="30" hidden="false" customHeight="true" outlineLevel="0" collapsed="false">
      <c r="A92" s="60" t="s">
        <v>2031</v>
      </c>
      <c r="B92" s="55"/>
      <c r="C92" s="50"/>
      <c r="D92" s="1"/>
      <c r="E92" s="51" t="s">
        <v>6</v>
      </c>
      <c r="F92" s="56"/>
      <c r="G92" s="56"/>
      <c r="H92" s="56"/>
      <c r="I92" s="56"/>
      <c r="J92" s="56"/>
      <c r="K92" s="57"/>
      <c r="L92" s="58"/>
      <c r="M92" s="75" t="s">
        <v>3954</v>
      </c>
      <c r="N92" s="75"/>
      <c r="O92" s="75"/>
    </row>
    <row r="93" customFormat="false" ht="30" hidden="false" customHeight="true" outlineLevel="0" collapsed="false">
      <c r="A93" s="60" t="s">
        <v>2031</v>
      </c>
      <c r="B93" s="55"/>
      <c r="C93" s="53" t="s">
        <v>9</v>
      </c>
      <c r="D93" s="1"/>
      <c r="E93" s="56"/>
      <c r="F93" s="1" t="s">
        <v>5</v>
      </c>
      <c r="G93" s="1" t="s">
        <v>2</v>
      </c>
      <c r="H93" s="56"/>
      <c r="I93" s="56"/>
      <c r="J93" s="56"/>
      <c r="K93" s="57"/>
      <c r="L93" s="58" t="s">
        <v>3955</v>
      </c>
      <c r="M93" s="75" t="s">
        <v>3956</v>
      </c>
      <c r="N93" s="75"/>
      <c r="O93" s="75" t="s">
        <v>3957</v>
      </c>
    </row>
    <row r="94" customFormat="false" ht="30" hidden="false" customHeight="true" outlineLevel="0" collapsed="false">
      <c r="A94" s="60" t="s">
        <v>2031</v>
      </c>
      <c r="B94" s="55"/>
      <c r="C94" s="53" t="s">
        <v>9</v>
      </c>
      <c r="D94" s="1"/>
      <c r="E94" s="56"/>
      <c r="F94" s="1" t="s">
        <v>5</v>
      </c>
      <c r="G94" s="1" t="s">
        <v>2</v>
      </c>
      <c r="H94" s="56"/>
      <c r="I94" s="56"/>
      <c r="J94" s="56"/>
      <c r="K94" s="57"/>
      <c r="L94" s="58" t="s">
        <v>3958</v>
      </c>
      <c r="M94" s="75" t="s">
        <v>3959</v>
      </c>
      <c r="N94" s="75"/>
      <c r="O94" s="75" t="s">
        <v>3960</v>
      </c>
    </row>
    <row r="95" customFormat="false" ht="30" hidden="false" customHeight="true" outlineLevel="0" collapsed="false">
      <c r="A95" s="60" t="s">
        <v>2031</v>
      </c>
      <c r="B95" s="55"/>
      <c r="C95" s="50"/>
      <c r="D95" s="1"/>
      <c r="E95" s="56"/>
      <c r="F95" s="56"/>
      <c r="G95" s="50" t="s">
        <v>3</v>
      </c>
      <c r="H95" s="56"/>
      <c r="I95" s="56"/>
      <c r="J95" s="56"/>
      <c r="K95" s="57"/>
      <c r="L95" s="58"/>
      <c r="M95" s="75" t="s">
        <v>3961</v>
      </c>
      <c r="N95" s="75"/>
      <c r="O95" s="75"/>
    </row>
    <row r="96" customFormat="false" ht="30" hidden="false" customHeight="true" outlineLevel="0" collapsed="false">
      <c r="A96" s="60" t="s">
        <v>2031</v>
      </c>
      <c r="B96" s="55"/>
      <c r="C96" s="53" t="s">
        <v>9</v>
      </c>
      <c r="D96" s="1"/>
      <c r="E96" s="56"/>
      <c r="F96" s="56"/>
      <c r="G96" s="1" t="s">
        <v>0</v>
      </c>
      <c r="H96" s="56"/>
      <c r="I96" s="56"/>
      <c r="J96" s="56"/>
      <c r="K96" s="57"/>
      <c r="L96" s="58"/>
      <c r="M96" s="75" t="s">
        <v>3962</v>
      </c>
      <c r="N96" s="75"/>
      <c r="O96" s="75" t="s">
        <v>3963</v>
      </c>
    </row>
    <row r="97" customFormat="false" ht="30" hidden="false" customHeight="true" outlineLevel="0" collapsed="false">
      <c r="A97" s="60" t="s">
        <v>2031</v>
      </c>
      <c r="B97" s="55"/>
      <c r="C97" s="53" t="s">
        <v>9</v>
      </c>
      <c r="D97" s="1"/>
      <c r="E97" s="56"/>
      <c r="F97" s="56"/>
      <c r="G97" s="1" t="s">
        <v>0</v>
      </c>
      <c r="H97" s="50" t="s">
        <v>3</v>
      </c>
      <c r="I97" s="1" t="s">
        <v>2</v>
      </c>
      <c r="J97" s="56"/>
      <c r="K97" s="57"/>
      <c r="L97" s="58" t="s">
        <v>2869</v>
      </c>
      <c r="M97" s="75" t="s">
        <v>3964</v>
      </c>
      <c r="N97" s="75"/>
      <c r="O97" s="75" t="s">
        <v>3965</v>
      </c>
    </row>
    <row r="98" customFormat="false" ht="30" hidden="false" customHeight="true" outlineLevel="0" collapsed="false">
      <c r="A98" s="60" t="s">
        <v>2031</v>
      </c>
      <c r="B98" s="55"/>
      <c r="C98" s="53" t="s">
        <v>9</v>
      </c>
      <c r="D98" s="1"/>
      <c r="E98" s="56"/>
      <c r="F98" s="56"/>
      <c r="G98" s="1" t="s">
        <v>0</v>
      </c>
      <c r="H98" s="50" t="s">
        <v>3</v>
      </c>
      <c r="I98" s="1" t="s">
        <v>2</v>
      </c>
      <c r="J98" s="56"/>
      <c r="K98" s="57"/>
      <c r="L98" s="58" t="s">
        <v>3966</v>
      </c>
      <c r="M98" s="75" t="s">
        <v>3967</v>
      </c>
      <c r="N98" s="75"/>
      <c r="O98" s="75" t="s">
        <v>3968</v>
      </c>
    </row>
    <row r="99" customFormat="false" ht="36" hidden="false" customHeight="true" outlineLevel="0" collapsed="false">
      <c r="A99" s="60" t="s">
        <v>2031</v>
      </c>
      <c r="B99" s="55"/>
      <c r="C99" s="50"/>
      <c r="D99" s="1"/>
      <c r="E99" s="56"/>
      <c r="F99" s="56"/>
      <c r="G99" s="1" t="s">
        <v>0</v>
      </c>
      <c r="H99" s="56"/>
      <c r="I99" s="50" t="s">
        <v>3</v>
      </c>
      <c r="J99" s="56"/>
      <c r="K99" s="57"/>
      <c r="L99" s="58" t="s">
        <v>3969</v>
      </c>
      <c r="M99" s="75" t="s">
        <v>3970</v>
      </c>
      <c r="N99" s="75"/>
      <c r="O99" s="75"/>
    </row>
    <row r="100" customFormat="false" ht="30" hidden="false" customHeight="true" outlineLevel="0" collapsed="false">
      <c r="A100" s="60" t="s">
        <v>2031</v>
      </c>
      <c r="B100" s="55"/>
      <c r="C100" s="53" t="s">
        <v>9</v>
      </c>
      <c r="D100" s="1"/>
      <c r="E100" s="56"/>
      <c r="F100" s="56"/>
      <c r="G100" s="56"/>
      <c r="H100" s="1" t="s">
        <v>5</v>
      </c>
      <c r="I100" s="56"/>
      <c r="J100" s="56"/>
      <c r="K100" s="57"/>
      <c r="L100" s="58" t="s">
        <v>3971</v>
      </c>
      <c r="M100" s="75" t="s">
        <v>3972</v>
      </c>
      <c r="N100" s="75"/>
      <c r="O100" s="75" t="s">
        <v>3973</v>
      </c>
    </row>
    <row r="101" customFormat="false" ht="47.25" hidden="false" customHeight="true" outlineLevel="0" collapsed="false">
      <c r="A101" s="60" t="s">
        <v>2031</v>
      </c>
      <c r="B101" s="55"/>
      <c r="C101" s="53" t="s">
        <v>9</v>
      </c>
      <c r="D101" s="1"/>
      <c r="E101" s="56"/>
      <c r="F101" s="56"/>
      <c r="G101" s="1" t="s">
        <v>0</v>
      </c>
      <c r="H101" s="50" t="s">
        <v>3</v>
      </c>
      <c r="I101" s="56"/>
      <c r="J101" s="56"/>
      <c r="K101" s="57"/>
      <c r="L101" s="58" t="s">
        <v>3974</v>
      </c>
      <c r="M101" s="75" t="s">
        <v>3975</v>
      </c>
      <c r="N101" s="75"/>
      <c r="O101" s="75" t="s">
        <v>3976</v>
      </c>
    </row>
    <row r="102" customFormat="false" ht="30" hidden="false" customHeight="true" outlineLevel="0" collapsed="false">
      <c r="A102" s="60" t="s">
        <v>2031</v>
      </c>
      <c r="B102" s="55"/>
      <c r="C102" s="53" t="s">
        <v>9</v>
      </c>
      <c r="D102" s="1"/>
      <c r="E102" s="56"/>
      <c r="F102" s="56"/>
      <c r="G102" s="1" t="s">
        <v>0</v>
      </c>
      <c r="H102" s="56"/>
      <c r="I102" s="56"/>
      <c r="J102" s="56"/>
      <c r="K102" s="57"/>
      <c r="L102" s="58"/>
      <c r="M102" s="75" t="s">
        <v>3977</v>
      </c>
      <c r="N102" s="75"/>
      <c r="O102" s="75" t="s">
        <v>3978</v>
      </c>
    </row>
    <row r="103" customFormat="false" ht="30" hidden="false" customHeight="true" outlineLevel="0" collapsed="false">
      <c r="A103" s="60" t="s">
        <v>2031</v>
      </c>
      <c r="B103" s="55"/>
      <c r="C103" s="50"/>
      <c r="D103" s="1"/>
      <c r="E103" s="56"/>
      <c r="F103" s="56"/>
      <c r="G103" s="1" t="s">
        <v>0</v>
      </c>
      <c r="H103" s="56"/>
      <c r="I103" s="56"/>
      <c r="J103" s="56"/>
      <c r="K103" s="57"/>
      <c r="L103" s="58"/>
      <c r="M103" s="75" t="s">
        <v>3979</v>
      </c>
      <c r="N103" s="75"/>
      <c r="O103" s="75"/>
    </row>
    <row r="104" customFormat="false" ht="30" hidden="false" customHeight="true" outlineLevel="0" collapsed="false">
      <c r="A104" s="60" t="s">
        <v>2031</v>
      </c>
      <c r="B104" s="55"/>
      <c r="C104" s="53" t="s">
        <v>9</v>
      </c>
      <c r="D104" s="1"/>
      <c r="E104" s="56"/>
      <c r="F104" s="56"/>
      <c r="G104" s="1" t="s">
        <v>0</v>
      </c>
      <c r="H104" s="56"/>
      <c r="I104" s="56"/>
      <c r="J104" s="56"/>
      <c r="K104" s="57"/>
      <c r="L104" s="58"/>
      <c r="M104" s="75" t="s">
        <v>3980</v>
      </c>
      <c r="N104" s="75"/>
      <c r="O104" s="75" t="s">
        <v>3981</v>
      </c>
    </row>
    <row r="105" customFormat="false" ht="47.25" hidden="false" customHeight="true" outlineLevel="0" collapsed="false">
      <c r="A105" s="60" t="s">
        <v>2031</v>
      </c>
      <c r="B105" s="55"/>
      <c r="C105" s="53" t="s">
        <v>9</v>
      </c>
      <c r="D105" s="1"/>
      <c r="E105" s="56"/>
      <c r="F105" s="56"/>
      <c r="G105" s="56"/>
      <c r="H105" s="1" t="s">
        <v>5</v>
      </c>
      <c r="I105" s="56"/>
      <c r="J105" s="56"/>
      <c r="K105" s="57"/>
      <c r="L105" s="58"/>
      <c r="M105" s="75" t="s">
        <v>3982</v>
      </c>
      <c r="N105" s="75"/>
      <c r="O105" s="75" t="s">
        <v>3983</v>
      </c>
    </row>
    <row r="106" customFormat="false" ht="30" hidden="false" customHeight="true" outlineLevel="0" collapsed="false">
      <c r="A106" s="60" t="s">
        <v>2031</v>
      </c>
      <c r="B106" s="55"/>
      <c r="C106" s="53" t="s">
        <v>9</v>
      </c>
      <c r="D106" s="1"/>
      <c r="E106" s="56"/>
      <c r="F106" s="56"/>
      <c r="G106" s="56"/>
      <c r="H106" s="50" t="s">
        <v>3</v>
      </c>
      <c r="I106" s="56"/>
      <c r="J106" s="56"/>
      <c r="K106" s="57"/>
      <c r="L106" s="58"/>
      <c r="M106" s="75" t="s">
        <v>3984</v>
      </c>
      <c r="N106" s="75"/>
      <c r="O106" s="75" t="s">
        <v>3985</v>
      </c>
    </row>
    <row r="107" customFormat="false" ht="30" hidden="false" customHeight="true" outlineLevel="0" collapsed="false">
      <c r="A107" s="60" t="s">
        <v>2031</v>
      </c>
      <c r="B107" s="55"/>
      <c r="C107" s="53" t="s">
        <v>9</v>
      </c>
      <c r="D107" s="1"/>
      <c r="E107" s="56"/>
      <c r="F107" s="56"/>
      <c r="G107" s="56"/>
      <c r="H107" s="50" t="s">
        <v>3</v>
      </c>
      <c r="I107" s="56"/>
      <c r="J107" s="56"/>
      <c r="K107" s="57"/>
      <c r="L107" s="58"/>
      <c r="M107" s="75" t="s">
        <v>3986</v>
      </c>
      <c r="N107" s="75"/>
      <c r="O107" s="75" t="s">
        <v>3987</v>
      </c>
    </row>
    <row r="108" customFormat="false" ht="30" hidden="false" customHeight="true" outlineLevel="0" collapsed="false">
      <c r="A108" s="60" t="s">
        <v>2031</v>
      </c>
      <c r="B108" s="55"/>
      <c r="C108" s="53" t="s">
        <v>9</v>
      </c>
      <c r="D108" s="1"/>
      <c r="E108" s="56"/>
      <c r="F108" s="56"/>
      <c r="G108" s="56"/>
      <c r="H108" s="50" t="s">
        <v>3</v>
      </c>
      <c r="I108" s="56"/>
      <c r="J108" s="56"/>
      <c r="K108" s="57"/>
      <c r="L108" s="58"/>
      <c r="M108" s="75" t="s">
        <v>3988</v>
      </c>
      <c r="N108" s="75"/>
      <c r="O108" s="75" t="s">
        <v>3989</v>
      </c>
    </row>
    <row r="109" customFormat="false" ht="30" hidden="false" customHeight="true" outlineLevel="0" collapsed="false">
      <c r="A109" s="60" t="s">
        <v>2031</v>
      </c>
      <c r="B109" s="55"/>
      <c r="C109" s="53" t="s">
        <v>9</v>
      </c>
      <c r="D109" s="1"/>
      <c r="E109" s="56"/>
      <c r="F109" s="56"/>
      <c r="G109" s="56"/>
      <c r="H109" s="51" t="s">
        <v>6</v>
      </c>
      <c r="I109" s="56"/>
      <c r="J109" s="56"/>
      <c r="K109" s="57"/>
      <c r="L109" s="58"/>
      <c r="M109" s="75" t="s">
        <v>3990</v>
      </c>
      <c r="N109" s="75"/>
      <c r="O109" s="75" t="s">
        <v>3991</v>
      </c>
    </row>
    <row r="110" customFormat="false" ht="30" hidden="false" customHeight="true" outlineLevel="0" collapsed="false">
      <c r="A110" s="60" t="s">
        <v>2031</v>
      </c>
      <c r="B110" s="55"/>
      <c r="C110" s="53" t="s">
        <v>9</v>
      </c>
      <c r="D110" s="1"/>
      <c r="E110" s="56"/>
      <c r="F110" s="56"/>
      <c r="G110" s="56"/>
      <c r="H110" s="56"/>
      <c r="I110" s="1" t="s">
        <v>5</v>
      </c>
      <c r="J110" s="50" t="s">
        <v>3</v>
      </c>
      <c r="K110" s="57"/>
      <c r="L110" s="58" t="s">
        <v>238</v>
      </c>
      <c r="M110" s="75" t="s">
        <v>3992</v>
      </c>
      <c r="N110" s="75"/>
      <c r="O110" s="75" t="s">
        <v>3993</v>
      </c>
    </row>
    <row r="111" customFormat="false" ht="36" hidden="false" customHeight="false" outlineLevel="0" collapsed="false">
      <c r="A111" s="60" t="s">
        <v>2031</v>
      </c>
      <c r="B111" s="55"/>
      <c r="C111" s="50"/>
      <c r="D111" s="1"/>
      <c r="E111" s="56"/>
      <c r="F111" s="56"/>
      <c r="G111" s="56"/>
      <c r="H111" s="56"/>
      <c r="I111" s="56"/>
      <c r="J111" s="1" t="s">
        <v>0</v>
      </c>
      <c r="K111" s="57"/>
      <c r="L111" s="58"/>
      <c r="M111" s="75" t="s">
        <v>3994</v>
      </c>
      <c r="N111" s="75"/>
      <c r="O111" s="75"/>
    </row>
    <row r="112" customFormat="false" ht="47.25" hidden="false" customHeight="true" outlineLevel="0" collapsed="false">
      <c r="A112" s="55" t="s">
        <v>2041</v>
      </c>
      <c r="B112" s="55"/>
      <c r="C112" s="53" t="s">
        <v>9</v>
      </c>
      <c r="D112" s="1"/>
      <c r="E112" s="56"/>
      <c r="F112" s="56"/>
      <c r="G112" s="56"/>
      <c r="H112" s="56"/>
      <c r="I112" s="56"/>
      <c r="J112" s="56"/>
      <c r="K112" s="70" t="s">
        <v>5</v>
      </c>
      <c r="L112" s="58"/>
      <c r="M112" s="75" t="s">
        <v>3995</v>
      </c>
      <c r="N112" s="75"/>
      <c r="O112" s="75" t="s">
        <v>3996</v>
      </c>
    </row>
    <row r="113" customFormat="false" ht="30" hidden="false" customHeight="true" outlineLevel="0" collapsed="false">
      <c r="A113" s="60" t="s">
        <v>2041</v>
      </c>
      <c r="B113" s="55"/>
      <c r="C113" s="50"/>
      <c r="D113" s="1"/>
      <c r="E113" s="56"/>
      <c r="F113" s="56"/>
      <c r="G113" s="56"/>
      <c r="H113" s="51" t="s">
        <v>6</v>
      </c>
      <c r="I113" s="56"/>
      <c r="J113" s="56"/>
      <c r="K113" s="57"/>
      <c r="L113" s="58"/>
      <c r="M113" s="75" t="s">
        <v>3997</v>
      </c>
      <c r="N113" s="75"/>
      <c r="O113" s="75"/>
    </row>
    <row r="114" customFormat="false" ht="47.25" hidden="false" customHeight="true" outlineLevel="0" collapsed="false">
      <c r="A114" s="60" t="s">
        <v>2041</v>
      </c>
      <c r="B114" s="55"/>
      <c r="C114" s="53" t="s">
        <v>9</v>
      </c>
      <c r="D114" s="1"/>
      <c r="E114" s="56"/>
      <c r="F114" s="56"/>
      <c r="G114" s="56"/>
      <c r="H114" s="56"/>
      <c r="I114" s="1" t="s">
        <v>5</v>
      </c>
      <c r="J114" s="50" t="s">
        <v>3</v>
      </c>
      <c r="K114" s="57"/>
      <c r="L114" s="58" t="s">
        <v>1210</v>
      </c>
      <c r="M114" s="75" t="s">
        <v>3998</v>
      </c>
      <c r="N114" s="75"/>
      <c r="O114" s="75" t="s">
        <v>3999</v>
      </c>
    </row>
    <row r="115" customFormat="false" ht="30" hidden="false" customHeight="true" outlineLevel="0" collapsed="false">
      <c r="A115" s="60" t="s">
        <v>2041</v>
      </c>
      <c r="B115" s="55"/>
      <c r="C115" s="50"/>
      <c r="D115" s="1"/>
      <c r="E115" s="56"/>
      <c r="F115" s="56"/>
      <c r="G115" s="56"/>
      <c r="H115" s="56"/>
      <c r="I115" s="56"/>
      <c r="J115" s="1" t="s">
        <v>0</v>
      </c>
      <c r="K115" s="57"/>
      <c r="L115" s="58"/>
      <c r="M115" s="75" t="s">
        <v>4000</v>
      </c>
      <c r="N115" s="75"/>
      <c r="O115" s="75"/>
    </row>
    <row r="116" customFormat="false" ht="36" hidden="false" customHeight="true" outlineLevel="0" collapsed="false">
      <c r="A116" s="60" t="s">
        <v>2041</v>
      </c>
      <c r="B116" s="55"/>
      <c r="C116" s="53" t="s">
        <v>9</v>
      </c>
      <c r="D116" s="1"/>
      <c r="E116" s="56"/>
      <c r="F116" s="56"/>
      <c r="G116" s="56"/>
      <c r="H116" s="56"/>
      <c r="I116" s="56"/>
      <c r="J116" s="56"/>
      <c r="K116" s="70" t="s">
        <v>5</v>
      </c>
      <c r="L116" s="58" t="s">
        <v>4001</v>
      </c>
      <c r="M116" s="75" t="s">
        <v>4002</v>
      </c>
      <c r="N116" s="75"/>
      <c r="O116" s="75" t="s">
        <v>4003</v>
      </c>
    </row>
    <row r="117" customFormat="false" ht="30" hidden="false" customHeight="true" outlineLevel="0" collapsed="false">
      <c r="A117" s="60" t="s">
        <v>2041</v>
      </c>
      <c r="B117" s="55"/>
      <c r="C117" s="50"/>
      <c r="D117" s="1"/>
      <c r="E117" s="56"/>
      <c r="F117" s="56"/>
      <c r="G117" s="56"/>
      <c r="H117" s="56"/>
      <c r="I117" s="56"/>
      <c r="J117" s="56"/>
      <c r="K117" s="70" t="s">
        <v>0</v>
      </c>
      <c r="L117" s="58"/>
      <c r="M117" s="75" t="s">
        <v>4004</v>
      </c>
      <c r="N117" s="75"/>
      <c r="O117" s="75"/>
    </row>
    <row r="118" customFormat="false" ht="30" hidden="false" customHeight="true" outlineLevel="0" collapsed="false">
      <c r="A118" s="60" t="s">
        <v>2041</v>
      </c>
      <c r="B118" s="55"/>
      <c r="C118" s="53" t="s">
        <v>9</v>
      </c>
      <c r="D118" s="1"/>
      <c r="E118" s="56"/>
      <c r="F118" s="56"/>
      <c r="G118" s="56"/>
      <c r="H118" s="56"/>
      <c r="I118" s="56"/>
      <c r="J118" s="56"/>
      <c r="K118" s="88" t="s">
        <v>0</v>
      </c>
      <c r="L118" s="58"/>
      <c r="M118" s="75" t="s">
        <v>4005</v>
      </c>
      <c r="N118" s="75"/>
      <c r="O118" s="75" t="s">
        <v>4006</v>
      </c>
    </row>
    <row r="119" customFormat="false" ht="55.8" hidden="false" customHeight="true" outlineLevel="0" collapsed="false">
      <c r="A119" s="60" t="s">
        <v>2041</v>
      </c>
      <c r="B119" s="55"/>
      <c r="C119" s="53" t="s">
        <v>9</v>
      </c>
      <c r="D119" s="1"/>
      <c r="E119" s="56"/>
      <c r="F119" s="56"/>
      <c r="G119" s="56"/>
      <c r="H119" s="56"/>
      <c r="I119" s="56"/>
      <c r="J119" s="56"/>
      <c r="K119" s="70" t="s">
        <v>5</v>
      </c>
      <c r="L119" s="58" t="s">
        <v>4007</v>
      </c>
      <c r="M119" s="75" t="s">
        <v>4008</v>
      </c>
      <c r="N119" s="75"/>
      <c r="O119" s="75" t="s">
        <v>4009</v>
      </c>
    </row>
    <row r="120" customFormat="false" ht="30" hidden="false" customHeight="true" outlineLevel="0" collapsed="false">
      <c r="A120" s="60" t="s">
        <v>2041</v>
      </c>
      <c r="B120" s="55"/>
      <c r="C120" s="50"/>
      <c r="D120" s="1"/>
      <c r="E120" s="56"/>
      <c r="F120" s="56"/>
      <c r="G120" s="56"/>
      <c r="H120" s="56"/>
      <c r="I120" s="56"/>
      <c r="J120" s="56"/>
      <c r="K120" s="88" t="s">
        <v>0</v>
      </c>
      <c r="L120" s="58"/>
      <c r="M120" s="75" t="s">
        <v>4010</v>
      </c>
      <c r="N120" s="75"/>
      <c r="O120" s="75"/>
    </row>
    <row r="121" customFormat="false" ht="30" hidden="false" customHeight="true" outlineLevel="0" collapsed="false">
      <c r="A121" s="60" t="s">
        <v>2041</v>
      </c>
      <c r="B121" s="61"/>
      <c r="C121" s="76"/>
      <c r="D121" s="63"/>
      <c r="E121" s="64"/>
      <c r="F121" s="64"/>
      <c r="G121" s="64"/>
      <c r="H121" s="64"/>
      <c r="I121" s="64"/>
      <c r="J121" s="64"/>
      <c r="K121" s="78" t="s">
        <v>5</v>
      </c>
      <c r="L121" s="66" t="s">
        <v>4011</v>
      </c>
      <c r="M121" s="79" t="s">
        <v>4012</v>
      </c>
      <c r="N121" s="75"/>
      <c r="O121" s="75"/>
    </row>
    <row r="122" customFormat="false" ht="30" hidden="false" customHeight="true" outlineLevel="0" collapsed="false">
      <c r="A122" s="60" t="s">
        <v>2041</v>
      </c>
      <c r="B122" s="4" t="s">
        <v>7</v>
      </c>
      <c r="C122" s="53" t="s">
        <v>9</v>
      </c>
      <c r="D122" s="50" t="s">
        <v>3</v>
      </c>
      <c r="E122" s="56"/>
      <c r="F122" s="56"/>
      <c r="G122" s="56"/>
      <c r="H122" s="56"/>
      <c r="I122" s="56"/>
      <c r="J122" s="56"/>
      <c r="K122" s="57"/>
      <c r="L122" s="58"/>
      <c r="M122" s="59" t="s">
        <v>4013</v>
      </c>
      <c r="N122" s="75"/>
      <c r="O122" s="75" t="s">
        <v>4013</v>
      </c>
    </row>
    <row r="123" customFormat="false" ht="30" hidden="false" customHeight="true" outlineLevel="0" collapsed="false">
      <c r="A123" s="60" t="s">
        <v>2041</v>
      </c>
      <c r="B123" s="55"/>
      <c r="C123" s="53" t="s">
        <v>9</v>
      </c>
      <c r="D123" s="1"/>
      <c r="E123" s="50" t="s">
        <v>3</v>
      </c>
      <c r="F123" s="56"/>
      <c r="G123" s="56"/>
      <c r="H123" s="56"/>
      <c r="I123" s="56"/>
      <c r="J123" s="56"/>
      <c r="K123" s="57"/>
      <c r="L123" s="58" t="s">
        <v>4014</v>
      </c>
      <c r="M123" s="75" t="s">
        <v>4015</v>
      </c>
      <c r="N123" s="75"/>
      <c r="O123" s="75" t="s">
        <v>4016</v>
      </c>
    </row>
    <row r="124" customFormat="false" ht="30" hidden="false" customHeight="true" outlineLevel="0" collapsed="false">
      <c r="A124" s="60" t="s">
        <v>2041</v>
      </c>
      <c r="B124" s="55"/>
      <c r="C124" s="53" t="s">
        <v>9</v>
      </c>
      <c r="D124" s="1"/>
      <c r="E124" s="56"/>
      <c r="F124" s="1" t="s">
        <v>0</v>
      </c>
      <c r="G124" s="50" t="s">
        <v>3</v>
      </c>
      <c r="H124" s="56"/>
      <c r="I124" s="56"/>
      <c r="J124" s="56"/>
      <c r="K124" s="57"/>
      <c r="L124" s="58" t="s">
        <v>4017</v>
      </c>
      <c r="M124" s="75" t="s">
        <v>4018</v>
      </c>
      <c r="N124" s="75"/>
      <c r="O124" s="75" t="s">
        <v>4019</v>
      </c>
    </row>
    <row r="125" customFormat="false" ht="30" hidden="false" customHeight="true" outlineLevel="0" collapsed="false">
      <c r="A125" s="60" t="s">
        <v>2041</v>
      </c>
      <c r="B125" s="55"/>
      <c r="C125" s="53" t="s">
        <v>9</v>
      </c>
      <c r="D125" s="1"/>
      <c r="E125" s="56"/>
      <c r="F125" s="56"/>
      <c r="G125" s="1" t="s">
        <v>5</v>
      </c>
      <c r="H125" s="56"/>
      <c r="I125" s="56"/>
      <c r="J125" s="56"/>
      <c r="K125" s="57"/>
      <c r="L125" s="58" t="s">
        <v>1622</v>
      </c>
      <c r="M125" s="75" t="s">
        <v>4020</v>
      </c>
      <c r="N125" s="75"/>
      <c r="O125" s="75" t="s">
        <v>4021</v>
      </c>
    </row>
    <row r="126" customFormat="false" ht="53.4" hidden="false" customHeight="true" outlineLevel="0" collapsed="false">
      <c r="A126" s="60" t="s">
        <v>2041</v>
      </c>
      <c r="B126" s="55"/>
      <c r="C126" s="50"/>
      <c r="D126" s="1"/>
      <c r="E126" s="56"/>
      <c r="F126" s="56"/>
      <c r="G126" s="1" t="s">
        <v>5</v>
      </c>
      <c r="H126" s="56"/>
      <c r="I126" s="56"/>
      <c r="J126" s="56"/>
      <c r="K126" s="57"/>
      <c r="L126" s="58" t="s">
        <v>4022</v>
      </c>
      <c r="M126" s="75" t="s">
        <v>4023</v>
      </c>
      <c r="N126" s="75"/>
      <c r="O126" s="75"/>
    </row>
    <row r="127" customFormat="false" ht="30" hidden="false" customHeight="true" outlineLevel="0" collapsed="false">
      <c r="A127" s="60" t="s">
        <v>2041</v>
      </c>
      <c r="B127" s="55"/>
      <c r="C127" s="53" t="s">
        <v>9</v>
      </c>
      <c r="D127" s="1"/>
      <c r="E127" s="56"/>
      <c r="F127" s="50" t="s">
        <v>3</v>
      </c>
      <c r="G127" s="56"/>
      <c r="H127" s="56"/>
      <c r="I127" s="56"/>
      <c r="J127" s="56"/>
      <c r="K127" s="57"/>
      <c r="L127" s="58" t="s">
        <v>4011</v>
      </c>
      <c r="M127" s="75" t="s">
        <v>4024</v>
      </c>
      <c r="N127" s="75"/>
      <c r="O127" s="75" t="s">
        <v>4025</v>
      </c>
    </row>
    <row r="128" customFormat="false" ht="30" hidden="false" customHeight="true" outlineLevel="0" collapsed="false">
      <c r="A128" s="60" t="s">
        <v>2041</v>
      </c>
      <c r="B128" s="55"/>
      <c r="C128" s="185" t="s">
        <v>9</v>
      </c>
      <c r="D128" s="186"/>
      <c r="E128" s="56"/>
      <c r="F128" s="50" t="s">
        <v>3</v>
      </c>
      <c r="G128" s="56"/>
      <c r="H128" s="56"/>
      <c r="I128" s="56"/>
      <c r="J128" s="56"/>
      <c r="K128" s="57"/>
      <c r="L128" s="58" t="s">
        <v>1809</v>
      </c>
      <c r="M128" s="75" t="s">
        <v>4026</v>
      </c>
      <c r="N128" s="75"/>
      <c r="O128" s="75" t="s">
        <v>4027</v>
      </c>
    </row>
    <row r="129" customFormat="false" ht="30" hidden="false" customHeight="true" outlineLevel="0" collapsed="false">
      <c r="A129" s="60" t="s">
        <v>2041</v>
      </c>
      <c r="B129" s="55"/>
      <c r="C129" s="53" t="s">
        <v>9</v>
      </c>
      <c r="D129" s="1"/>
      <c r="E129" s="56"/>
      <c r="F129" s="56"/>
      <c r="G129" s="1" t="s">
        <v>0</v>
      </c>
      <c r="H129" s="50" t="s">
        <v>3</v>
      </c>
      <c r="I129" s="56"/>
      <c r="J129" s="56"/>
      <c r="K129" s="57"/>
      <c r="L129" s="58" t="s">
        <v>139</v>
      </c>
      <c r="M129" s="75" t="s">
        <v>4028</v>
      </c>
      <c r="N129" s="75"/>
      <c r="O129" s="75" t="s">
        <v>4029</v>
      </c>
    </row>
    <row r="130" customFormat="false" ht="30" hidden="false" customHeight="true" outlineLevel="0" collapsed="false">
      <c r="A130" s="60" t="s">
        <v>2041</v>
      </c>
      <c r="B130" s="55"/>
      <c r="C130" s="53" t="s">
        <v>9</v>
      </c>
      <c r="D130" s="1"/>
      <c r="E130" s="56"/>
      <c r="F130" s="56"/>
      <c r="G130" s="56"/>
      <c r="H130" s="1" t="s">
        <v>5</v>
      </c>
      <c r="I130" s="56"/>
      <c r="J130" s="56"/>
      <c r="K130" s="57"/>
      <c r="L130" s="58" t="s">
        <v>1622</v>
      </c>
      <c r="M130" s="75" t="s">
        <v>4030</v>
      </c>
      <c r="N130" s="75"/>
      <c r="O130" s="75" t="s">
        <v>4021</v>
      </c>
    </row>
    <row r="131" customFormat="false" ht="57" hidden="false" customHeight="true" outlineLevel="0" collapsed="false">
      <c r="A131" s="60" t="s">
        <v>2041</v>
      </c>
      <c r="B131" s="61"/>
      <c r="C131" s="76"/>
      <c r="D131" s="63"/>
      <c r="E131" s="64"/>
      <c r="F131" s="64"/>
      <c r="G131" s="64"/>
      <c r="H131" s="72" t="s">
        <v>5</v>
      </c>
      <c r="I131" s="76" t="s">
        <v>3</v>
      </c>
      <c r="J131" s="92"/>
      <c r="K131" s="65"/>
      <c r="L131" s="66" t="s">
        <v>4022</v>
      </c>
      <c r="M131" s="79" t="s">
        <v>4031</v>
      </c>
      <c r="N131" s="75"/>
      <c r="O131" s="75"/>
    </row>
    <row r="132" customFormat="false" ht="30" hidden="false" customHeight="true" outlineLevel="0" collapsed="false">
      <c r="A132" s="60" t="s">
        <v>2041</v>
      </c>
      <c r="B132" s="4" t="s">
        <v>7</v>
      </c>
      <c r="C132" s="50" t="s">
        <v>3</v>
      </c>
      <c r="D132" s="1"/>
      <c r="E132" s="56"/>
      <c r="F132" s="56"/>
      <c r="G132" s="56"/>
      <c r="H132" s="56"/>
      <c r="I132" s="56"/>
      <c r="J132" s="56"/>
      <c r="K132" s="57"/>
      <c r="L132" s="58"/>
      <c r="M132" s="59" t="s">
        <v>4032</v>
      </c>
      <c r="N132" s="75"/>
      <c r="O132" s="75" t="s">
        <v>4033</v>
      </c>
    </row>
    <row r="133" customFormat="false" ht="30" hidden="false" customHeight="true" outlineLevel="0" collapsed="false">
      <c r="A133" s="60" t="s">
        <v>2041</v>
      </c>
      <c r="B133" s="55"/>
      <c r="C133" s="50"/>
      <c r="D133" s="50" t="s">
        <v>3</v>
      </c>
      <c r="E133" s="56"/>
      <c r="F133" s="56"/>
      <c r="G133" s="56"/>
      <c r="H133" s="56"/>
      <c r="I133" s="56"/>
      <c r="J133" s="56"/>
      <c r="K133" s="57"/>
      <c r="L133" s="58"/>
      <c r="M133" s="75" t="s">
        <v>4034</v>
      </c>
      <c r="N133" s="75"/>
      <c r="O133" s="75"/>
    </row>
    <row r="134" customFormat="false" ht="30" hidden="false" customHeight="true" outlineLevel="0" collapsed="false">
      <c r="A134" s="60" t="s">
        <v>2041</v>
      </c>
      <c r="B134" s="55"/>
      <c r="C134" s="50"/>
      <c r="D134" s="50" t="s">
        <v>3</v>
      </c>
      <c r="E134" s="56"/>
      <c r="F134" s="56"/>
      <c r="G134" s="56"/>
      <c r="H134" s="56"/>
      <c r="I134" s="56"/>
      <c r="J134" s="56"/>
      <c r="K134" s="57"/>
      <c r="L134" s="58"/>
      <c r="M134" s="75" t="s">
        <v>4035</v>
      </c>
      <c r="N134" s="75"/>
      <c r="O134" s="75"/>
    </row>
    <row r="135" customFormat="false" ht="30" hidden="false" customHeight="true" outlineLevel="0" collapsed="false">
      <c r="A135" s="60" t="s">
        <v>2041</v>
      </c>
      <c r="B135" s="55"/>
      <c r="C135" s="50"/>
      <c r="D135" s="50" t="s">
        <v>3</v>
      </c>
      <c r="E135" s="56"/>
      <c r="F135" s="56"/>
      <c r="G135" s="56"/>
      <c r="H135" s="56"/>
      <c r="I135" s="56"/>
      <c r="J135" s="56"/>
      <c r="K135" s="57"/>
      <c r="L135" s="58"/>
      <c r="M135" s="75" t="s">
        <v>4036</v>
      </c>
      <c r="N135" s="75"/>
      <c r="O135" s="75"/>
    </row>
    <row r="136" customFormat="false" ht="30" hidden="false" customHeight="true" outlineLevel="0" collapsed="false">
      <c r="A136" s="60" t="s">
        <v>2041</v>
      </c>
      <c r="B136" s="55"/>
      <c r="C136" s="50"/>
      <c r="D136" s="50" t="s">
        <v>3</v>
      </c>
      <c r="E136" s="56"/>
      <c r="F136" s="56"/>
      <c r="G136" s="56"/>
      <c r="H136" s="56"/>
      <c r="I136" s="56"/>
      <c r="J136" s="56"/>
      <c r="K136" s="57"/>
      <c r="L136" s="58"/>
      <c r="M136" s="75" t="s">
        <v>4037</v>
      </c>
      <c r="N136" s="75"/>
      <c r="O136" s="75"/>
    </row>
    <row r="137" customFormat="false" ht="30" hidden="false" customHeight="true" outlineLevel="0" collapsed="false">
      <c r="A137" s="60" t="s">
        <v>2041</v>
      </c>
      <c r="B137" s="61"/>
      <c r="C137" s="62"/>
      <c r="D137" s="76" t="s">
        <v>3</v>
      </c>
      <c r="E137" s="64"/>
      <c r="F137" s="64"/>
      <c r="G137" s="64"/>
      <c r="H137" s="64"/>
      <c r="I137" s="64"/>
      <c r="J137" s="64"/>
      <c r="K137" s="65"/>
      <c r="L137" s="66"/>
      <c r="M137" s="79" t="s">
        <v>4038</v>
      </c>
      <c r="N137" s="75"/>
      <c r="O137" s="75"/>
    </row>
    <row r="138" customFormat="false" ht="30" hidden="false" customHeight="true" outlineLevel="0" collapsed="false">
      <c r="A138" s="60" t="s">
        <v>2041</v>
      </c>
      <c r="B138" s="4" t="s">
        <v>7</v>
      </c>
      <c r="C138" s="50" t="s">
        <v>3</v>
      </c>
      <c r="D138" s="1"/>
      <c r="E138" s="56"/>
      <c r="F138" s="56"/>
      <c r="G138" s="56"/>
      <c r="H138" s="56"/>
      <c r="I138" s="56"/>
      <c r="J138" s="56"/>
      <c r="K138" s="57"/>
      <c r="L138" s="58"/>
      <c r="M138" s="59" t="s">
        <v>4039</v>
      </c>
      <c r="N138" s="75"/>
      <c r="O138" s="75" t="s">
        <v>4040</v>
      </c>
    </row>
    <row r="139" customFormat="false" ht="30" hidden="false" customHeight="true" outlineLevel="0" collapsed="false">
      <c r="A139" s="60" t="s">
        <v>2041</v>
      </c>
      <c r="B139" s="55"/>
      <c r="C139" s="50"/>
      <c r="D139" s="51" t="s">
        <v>6</v>
      </c>
      <c r="E139" s="56"/>
      <c r="F139" s="56"/>
      <c r="G139" s="56"/>
      <c r="H139" s="56"/>
      <c r="I139" s="56"/>
      <c r="J139" s="56"/>
      <c r="K139" s="57"/>
      <c r="L139" s="58" t="s">
        <v>4041</v>
      </c>
      <c r="M139" s="75" t="s">
        <v>4042</v>
      </c>
      <c r="N139" s="75"/>
      <c r="O139" s="75"/>
    </row>
    <row r="140" customFormat="false" ht="36" hidden="false" customHeight="true" outlineLevel="0" collapsed="false">
      <c r="A140" s="60" t="s">
        <v>2041</v>
      </c>
      <c r="B140" s="55"/>
      <c r="C140" s="53" t="s">
        <v>9</v>
      </c>
      <c r="D140" s="1"/>
      <c r="E140" s="1" t="s">
        <v>5</v>
      </c>
      <c r="F140" s="50" t="s">
        <v>3</v>
      </c>
      <c r="G140" s="1" t="s">
        <v>2</v>
      </c>
      <c r="H140" s="56"/>
      <c r="I140" s="56"/>
      <c r="J140" s="56"/>
      <c r="K140" s="57"/>
      <c r="L140" s="58" t="s">
        <v>4043</v>
      </c>
      <c r="M140" s="75" t="s">
        <v>4044</v>
      </c>
      <c r="N140" s="75"/>
      <c r="O140" s="75" t="s">
        <v>4045</v>
      </c>
    </row>
    <row r="141" customFormat="false" ht="30" hidden="false" customHeight="true" outlineLevel="0" collapsed="false">
      <c r="A141" s="60" t="s">
        <v>2041</v>
      </c>
      <c r="B141" s="61"/>
      <c r="C141" s="71" t="s">
        <v>9</v>
      </c>
      <c r="D141" s="63"/>
      <c r="E141" s="72" t="s">
        <v>5</v>
      </c>
      <c r="F141" s="76" t="s">
        <v>3</v>
      </c>
      <c r="G141" s="72" t="s">
        <v>2</v>
      </c>
      <c r="H141" s="64"/>
      <c r="I141" s="64"/>
      <c r="J141" s="64"/>
      <c r="K141" s="65"/>
      <c r="L141" s="66" t="s">
        <v>4046</v>
      </c>
      <c r="M141" s="79" t="s">
        <v>4047</v>
      </c>
      <c r="N141" s="75"/>
      <c r="O141" s="75" t="s">
        <v>4048</v>
      </c>
    </row>
    <row r="142" customFormat="false" ht="30" hidden="false" customHeight="true" outlineLevel="0" collapsed="false">
      <c r="A142" s="60" t="s">
        <v>2041</v>
      </c>
      <c r="B142" s="4" t="s">
        <v>7</v>
      </c>
      <c r="C142" s="2" t="s">
        <v>3</v>
      </c>
      <c r="D142" s="1"/>
      <c r="E142" s="56"/>
      <c r="F142" s="56"/>
      <c r="G142" s="56"/>
      <c r="H142" s="56"/>
      <c r="I142" s="56"/>
      <c r="J142" s="56"/>
      <c r="K142" s="57"/>
      <c r="L142" s="58" t="s">
        <v>854</v>
      </c>
      <c r="M142" s="59" t="s">
        <v>4049</v>
      </c>
      <c r="N142" s="75"/>
      <c r="O142" s="75" t="s">
        <v>4050</v>
      </c>
    </row>
    <row r="143" customFormat="false" ht="30" hidden="false" customHeight="true" outlineLevel="0" collapsed="false">
      <c r="A143" s="60" t="s">
        <v>2041</v>
      </c>
      <c r="B143" s="55"/>
      <c r="C143" s="53" t="s">
        <v>9</v>
      </c>
      <c r="D143" s="50" t="s">
        <v>3</v>
      </c>
      <c r="E143" s="56"/>
      <c r="F143" s="56"/>
      <c r="G143" s="56"/>
      <c r="H143" s="56"/>
      <c r="I143" s="56"/>
      <c r="J143" s="56"/>
      <c r="K143" s="57"/>
      <c r="L143" s="58" t="s">
        <v>137</v>
      </c>
      <c r="M143" s="75" t="s">
        <v>4051</v>
      </c>
      <c r="N143" s="75"/>
      <c r="O143" s="75" t="s">
        <v>4052</v>
      </c>
    </row>
    <row r="144" customFormat="false" ht="36" hidden="false" customHeight="true" outlineLevel="0" collapsed="false">
      <c r="A144" s="60" t="s">
        <v>2041</v>
      </c>
      <c r="B144" s="61"/>
      <c r="C144" s="76"/>
      <c r="D144" s="63"/>
      <c r="E144" s="76" t="s">
        <v>4</v>
      </c>
      <c r="F144" s="76" t="s">
        <v>3</v>
      </c>
      <c r="G144" s="64"/>
      <c r="H144" s="64"/>
      <c r="I144" s="64"/>
      <c r="J144" s="64"/>
      <c r="K144" s="65"/>
      <c r="L144" s="66" t="s">
        <v>4053</v>
      </c>
      <c r="M144" s="79" t="s">
        <v>4054</v>
      </c>
      <c r="N144" s="75"/>
      <c r="O144" s="75"/>
    </row>
    <row r="145" customFormat="false" ht="47.25" hidden="false" customHeight="true" outlineLevel="0" collapsed="false">
      <c r="A145" s="60" t="s">
        <v>2041</v>
      </c>
      <c r="B145" s="55" t="s">
        <v>32</v>
      </c>
      <c r="C145" s="50" t="s">
        <v>3</v>
      </c>
      <c r="D145" s="1"/>
      <c r="E145" s="56"/>
      <c r="F145" s="56"/>
      <c r="G145" s="56"/>
      <c r="H145" s="56"/>
      <c r="I145" s="56"/>
      <c r="J145" s="56"/>
      <c r="K145" s="57"/>
      <c r="L145" s="58"/>
      <c r="M145" s="59" t="s">
        <v>4055</v>
      </c>
      <c r="N145" s="75"/>
      <c r="O145" s="75" t="s">
        <v>4056</v>
      </c>
    </row>
    <row r="146" customFormat="false" ht="47.25" hidden="false" customHeight="true" outlineLevel="0" collapsed="false">
      <c r="A146" s="60" t="s">
        <v>2041</v>
      </c>
      <c r="B146" s="55"/>
      <c r="C146" s="50" t="s">
        <v>3</v>
      </c>
      <c r="D146" s="1"/>
      <c r="E146" s="56"/>
      <c r="F146" s="56"/>
      <c r="G146" s="56"/>
      <c r="H146" s="56"/>
      <c r="I146" s="56"/>
      <c r="J146" s="56"/>
      <c r="K146" s="57"/>
      <c r="L146" s="58"/>
      <c r="M146" s="75" t="s">
        <v>4057</v>
      </c>
      <c r="N146" s="75"/>
      <c r="O146" s="75" t="s">
        <v>4058</v>
      </c>
    </row>
    <row r="147" customFormat="false" ht="30" hidden="false" customHeight="true" outlineLevel="0" collapsed="false">
      <c r="A147" s="60" t="s">
        <v>2041</v>
      </c>
      <c r="B147" s="55"/>
      <c r="C147" s="50" t="s">
        <v>3</v>
      </c>
      <c r="D147" s="1"/>
      <c r="E147" s="56"/>
      <c r="F147" s="56"/>
      <c r="G147" s="56"/>
      <c r="H147" s="56"/>
      <c r="I147" s="56"/>
      <c r="J147" s="56"/>
      <c r="K147" s="57"/>
      <c r="L147" s="58"/>
      <c r="M147" s="75" t="s">
        <v>4059</v>
      </c>
      <c r="N147" s="75"/>
      <c r="O147" s="75" t="s">
        <v>4060</v>
      </c>
    </row>
    <row r="148" customFormat="false" ht="30" hidden="false" customHeight="true" outlineLevel="0" collapsed="false">
      <c r="A148" s="60" t="s">
        <v>2041</v>
      </c>
      <c r="B148" s="61"/>
      <c r="C148" s="71" t="s">
        <v>9</v>
      </c>
      <c r="D148" s="76" t="s">
        <v>3</v>
      </c>
      <c r="E148" s="64"/>
      <c r="F148" s="64"/>
      <c r="G148" s="64"/>
      <c r="H148" s="64"/>
      <c r="I148" s="64"/>
      <c r="J148" s="64"/>
      <c r="K148" s="65"/>
      <c r="L148" s="66" t="s">
        <v>4061</v>
      </c>
      <c r="M148" s="79" t="s">
        <v>4062</v>
      </c>
      <c r="N148" s="75"/>
      <c r="O148" s="75" t="s">
        <v>4063</v>
      </c>
    </row>
    <row r="149" customFormat="false" ht="30" hidden="false" customHeight="true" outlineLevel="0" collapsed="false">
      <c r="A149" s="60" t="s">
        <v>2041</v>
      </c>
      <c r="B149" s="55" t="s">
        <v>13</v>
      </c>
      <c r="C149" s="53" t="s">
        <v>9</v>
      </c>
      <c r="D149" s="51" t="s">
        <v>6</v>
      </c>
      <c r="E149" s="56"/>
      <c r="F149" s="56"/>
      <c r="G149" s="56"/>
      <c r="H149" s="56"/>
      <c r="I149" s="56"/>
      <c r="J149" s="56"/>
      <c r="K149" s="57"/>
      <c r="L149" s="58" t="s">
        <v>428</v>
      </c>
      <c r="M149" s="59" t="s">
        <v>4064</v>
      </c>
      <c r="N149" s="75"/>
      <c r="O149" s="75" t="s">
        <v>4065</v>
      </c>
    </row>
    <row r="150" customFormat="false" ht="30" hidden="false" customHeight="true" outlineLevel="0" collapsed="false">
      <c r="A150" s="60" t="s">
        <v>2041</v>
      </c>
      <c r="B150" s="55"/>
      <c r="C150" s="50"/>
      <c r="D150" s="1"/>
      <c r="E150" s="1" t="s">
        <v>0</v>
      </c>
      <c r="F150" s="56"/>
      <c r="G150" s="56"/>
      <c r="H150" s="56"/>
      <c r="I150" s="56"/>
      <c r="J150" s="56"/>
      <c r="K150" s="57"/>
      <c r="L150" s="58"/>
      <c r="M150" s="75" t="s">
        <v>4066</v>
      </c>
      <c r="N150" s="75"/>
      <c r="O150" s="75"/>
    </row>
    <row r="151" customFormat="false" ht="30" hidden="false" customHeight="true" outlineLevel="0" collapsed="false">
      <c r="A151" s="60" t="s">
        <v>2041</v>
      </c>
      <c r="B151" s="55"/>
      <c r="C151" s="50"/>
      <c r="D151" s="1"/>
      <c r="E151" s="56"/>
      <c r="F151" s="1" t="s">
        <v>5</v>
      </c>
      <c r="G151" s="56"/>
      <c r="H151" s="56"/>
      <c r="I151" s="56"/>
      <c r="J151" s="56"/>
      <c r="K151" s="57"/>
      <c r="L151" s="58"/>
      <c r="M151" s="75" t="s">
        <v>4067</v>
      </c>
      <c r="N151" s="75"/>
      <c r="O151" s="75"/>
    </row>
    <row r="152" customFormat="false" ht="47.25" hidden="false" customHeight="true" outlineLevel="0" collapsed="false">
      <c r="A152" s="55" t="s">
        <v>2107</v>
      </c>
      <c r="B152" s="73"/>
      <c r="C152" s="50"/>
      <c r="D152" s="1"/>
      <c r="E152" s="56"/>
      <c r="F152" s="74" t="s">
        <v>5</v>
      </c>
      <c r="G152" s="56"/>
      <c r="H152" s="56"/>
      <c r="I152" s="56"/>
      <c r="J152" s="56"/>
      <c r="K152" s="57"/>
      <c r="L152" s="58"/>
      <c r="M152" s="75" t="s">
        <v>4068</v>
      </c>
      <c r="N152" s="75"/>
      <c r="O152" s="75"/>
    </row>
    <row r="153" customFormat="false" ht="30" hidden="false" customHeight="true" outlineLevel="0" collapsed="false">
      <c r="A153" s="60" t="s">
        <v>2107</v>
      </c>
      <c r="B153" s="4" t="s">
        <v>7</v>
      </c>
      <c r="C153" s="2" t="s">
        <v>3</v>
      </c>
      <c r="D153" s="1"/>
      <c r="E153" s="56"/>
      <c r="F153" s="56"/>
      <c r="G153" s="56"/>
      <c r="H153" s="56"/>
      <c r="I153" s="56"/>
      <c r="J153" s="56"/>
      <c r="K153" s="57"/>
      <c r="L153" s="58"/>
      <c r="M153" s="59" t="s">
        <v>4069</v>
      </c>
      <c r="N153" s="75"/>
      <c r="O153" s="75" t="s">
        <v>4070</v>
      </c>
    </row>
    <row r="154" customFormat="false" ht="30" hidden="false" customHeight="true" outlineLevel="0" collapsed="false">
      <c r="A154" s="60" t="s">
        <v>2107</v>
      </c>
      <c r="B154" s="55"/>
      <c r="C154" s="53" t="s">
        <v>9</v>
      </c>
      <c r="D154" s="51" t="s">
        <v>6</v>
      </c>
      <c r="E154" s="56"/>
      <c r="F154" s="56"/>
      <c r="G154" s="56"/>
      <c r="H154" s="56"/>
      <c r="I154" s="56"/>
      <c r="J154" s="56"/>
      <c r="K154" s="57"/>
      <c r="L154" s="58"/>
      <c r="M154" s="75" t="s">
        <v>4071</v>
      </c>
      <c r="N154" s="75"/>
      <c r="O154" s="75" t="s">
        <v>4072</v>
      </c>
    </row>
    <row r="155" customFormat="false" ht="30" hidden="false" customHeight="true" outlineLevel="0" collapsed="false">
      <c r="A155" s="60" t="s">
        <v>2107</v>
      </c>
      <c r="B155" s="55"/>
      <c r="C155" s="50"/>
      <c r="D155" s="1"/>
      <c r="E155" s="1" t="s">
        <v>0</v>
      </c>
      <c r="F155" s="56"/>
      <c r="G155" s="56"/>
      <c r="H155" s="56"/>
      <c r="I155" s="56"/>
      <c r="J155" s="56"/>
      <c r="K155" s="57"/>
      <c r="L155" s="58"/>
      <c r="M155" s="75" t="s">
        <v>4073</v>
      </c>
      <c r="N155" s="75"/>
      <c r="O155" s="75"/>
    </row>
    <row r="156" customFormat="false" ht="30" hidden="false" customHeight="true" outlineLevel="0" collapsed="false">
      <c r="A156" s="60" t="s">
        <v>2107</v>
      </c>
      <c r="B156" s="55"/>
      <c r="C156" s="50"/>
      <c r="D156" s="1"/>
      <c r="E156" s="56"/>
      <c r="F156" s="1" t="s">
        <v>5</v>
      </c>
      <c r="G156" s="56"/>
      <c r="H156" s="56"/>
      <c r="I156" s="56"/>
      <c r="J156" s="56"/>
      <c r="K156" s="57"/>
      <c r="L156" s="58"/>
      <c r="M156" s="75" t="s">
        <v>4074</v>
      </c>
      <c r="N156" s="75"/>
      <c r="O156" s="75"/>
    </row>
    <row r="157" customFormat="false" ht="47.25" hidden="false" customHeight="true" outlineLevel="0" collapsed="false">
      <c r="A157" s="60" t="s">
        <v>2107</v>
      </c>
      <c r="B157" s="55"/>
      <c r="C157" s="50"/>
      <c r="D157" s="74"/>
      <c r="E157" s="104"/>
      <c r="F157" s="74" t="s">
        <v>5</v>
      </c>
      <c r="G157" s="56"/>
      <c r="H157" s="56"/>
      <c r="I157" s="56"/>
      <c r="J157" s="56"/>
      <c r="K157" s="57"/>
      <c r="L157" s="58"/>
      <c r="M157" s="75" t="s">
        <v>4075</v>
      </c>
      <c r="N157" s="75"/>
      <c r="O157" s="75"/>
    </row>
    <row r="158" customFormat="false" ht="30" hidden="false" customHeight="true" outlineLevel="0" collapsed="false">
      <c r="A158" s="60" t="s">
        <v>2107</v>
      </c>
      <c r="B158" s="55"/>
      <c r="C158" s="50"/>
      <c r="D158" s="51" t="s">
        <v>6</v>
      </c>
      <c r="E158" s="56"/>
      <c r="F158" s="56"/>
      <c r="G158" s="56"/>
      <c r="H158" s="56"/>
      <c r="I158" s="56"/>
      <c r="J158" s="56"/>
      <c r="K158" s="57"/>
      <c r="L158" s="58"/>
      <c r="M158" s="75" t="s">
        <v>230</v>
      </c>
      <c r="N158" s="75"/>
      <c r="O158" s="75"/>
    </row>
    <row r="159" customFormat="false" ht="90" hidden="false" customHeight="false" outlineLevel="0" collapsed="false">
      <c r="A159" s="60" t="s">
        <v>2107</v>
      </c>
      <c r="B159" s="55"/>
      <c r="C159" s="53" t="s">
        <v>9</v>
      </c>
      <c r="D159" s="1"/>
      <c r="E159" s="1" t="s">
        <v>5</v>
      </c>
      <c r="F159" s="50" t="s">
        <v>3</v>
      </c>
      <c r="G159" s="1" t="s">
        <v>2</v>
      </c>
      <c r="H159" s="56"/>
      <c r="I159" s="56"/>
      <c r="J159" s="56"/>
      <c r="K159" s="57"/>
      <c r="L159" s="58" t="s">
        <v>4076</v>
      </c>
      <c r="M159" s="75" t="s">
        <v>4077</v>
      </c>
      <c r="N159" s="75"/>
      <c r="O159" s="75" t="s">
        <v>4078</v>
      </c>
    </row>
    <row r="160" customFormat="false" ht="30" hidden="false" customHeight="true" outlineLevel="0" collapsed="false">
      <c r="A160" s="60" t="s">
        <v>2107</v>
      </c>
      <c r="B160" s="55"/>
      <c r="C160" s="53" t="s">
        <v>9</v>
      </c>
      <c r="D160" s="1"/>
      <c r="E160" s="1" t="s">
        <v>5</v>
      </c>
      <c r="F160" s="50" t="s">
        <v>3</v>
      </c>
      <c r="G160" s="1" t="s">
        <v>2</v>
      </c>
      <c r="H160" s="56"/>
      <c r="I160" s="56"/>
      <c r="J160" s="56"/>
      <c r="K160" s="57"/>
      <c r="L160" s="58" t="s">
        <v>4079</v>
      </c>
      <c r="M160" s="75" t="s">
        <v>4080</v>
      </c>
      <c r="N160" s="75"/>
      <c r="O160" s="75" t="s">
        <v>4081</v>
      </c>
    </row>
    <row r="161" customFormat="false" ht="30" hidden="false" customHeight="true" outlineLevel="0" collapsed="false">
      <c r="A161" s="60" t="s">
        <v>2107</v>
      </c>
      <c r="B161" s="55"/>
      <c r="C161" s="50"/>
      <c r="D161" s="1"/>
      <c r="E161" s="1" t="s">
        <v>5</v>
      </c>
      <c r="F161" s="50" t="s">
        <v>3</v>
      </c>
      <c r="G161" s="1" t="s">
        <v>2</v>
      </c>
      <c r="H161" s="56"/>
      <c r="I161" s="56"/>
      <c r="J161" s="56"/>
      <c r="K161" s="57"/>
      <c r="L161" s="58" t="s">
        <v>1068</v>
      </c>
      <c r="M161" s="75" t="s">
        <v>4082</v>
      </c>
      <c r="N161" s="75"/>
      <c r="O161" s="75"/>
    </row>
    <row r="162" customFormat="false" ht="30" hidden="false" customHeight="true" outlineLevel="0" collapsed="false">
      <c r="A162" s="60" t="s">
        <v>2107</v>
      </c>
      <c r="B162" s="61"/>
      <c r="C162" s="76"/>
      <c r="D162" s="63"/>
      <c r="E162" s="72" t="s">
        <v>5</v>
      </c>
      <c r="F162" s="64"/>
      <c r="G162" s="64"/>
      <c r="H162" s="64"/>
      <c r="I162" s="64"/>
      <c r="J162" s="64"/>
      <c r="K162" s="65"/>
      <c r="L162" s="66"/>
      <c r="M162" s="79" t="s">
        <v>4083</v>
      </c>
      <c r="N162" s="75"/>
      <c r="O162" s="75"/>
    </row>
    <row r="163" customFormat="false" ht="30" hidden="false" customHeight="true" outlineLevel="0" collapsed="false">
      <c r="A163" s="60" t="s">
        <v>2107</v>
      </c>
      <c r="B163" s="4" t="s">
        <v>7</v>
      </c>
      <c r="C163" s="50" t="s">
        <v>3</v>
      </c>
      <c r="D163" s="1"/>
      <c r="E163" s="56"/>
      <c r="F163" s="56"/>
      <c r="G163" s="56"/>
      <c r="H163" s="56"/>
      <c r="I163" s="56"/>
      <c r="J163" s="56"/>
      <c r="K163" s="57"/>
      <c r="L163" s="58"/>
      <c r="M163" s="59" t="s">
        <v>4084</v>
      </c>
      <c r="N163" s="75"/>
      <c r="O163" s="75" t="s">
        <v>4085</v>
      </c>
    </row>
    <row r="164" customFormat="false" ht="30" hidden="false" customHeight="true" outlineLevel="0" collapsed="false">
      <c r="A164" s="60" t="s">
        <v>2107</v>
      </c>
      <c r="B164" s="55"/>
      <c r="C164" s="53" t="s">
        <v>9</v>
      </c>
      <c r="D164" s="50" t="s">
        <v>3</v>
      </c>
      <c r="E164" s="56"/>
      <c r="F164" s="56"/>
      <c r="G164" s="56"/>
      <c r="H164" s="56"/>
      <c r="I164" s="56"/>
      <c r="J164" s="56"/>
      <c r="K164" s="57"/>
      <c r="L164" s="58" t="s">
        <v>4086</v>
      </c>
      <c r="M164" s="75" t="s">
        <v>4087</v>
      </c>
      <c r="N164" s="75"/>
      <c r="O164" s="75" t="s">
        <v>4088</v>
      </c>
    </row>
    <row r="165" customFormat="false" ht="30" hidden="false" customHeight="true" outlineLevel="0" collapsed="false">
      <c r="A165" s="60" t="s">
        <v>2107</v>
      </c>
      <c r="B165" s="55"/>
      <c r="C165" s="50"/>
      <c r="D165" s="1"/>
      <c r="E165" s="1" t="s">
        <v>0</v>
      </c>
      <c r="F165" s="56"/>
      <c r="G165" s="56"/>
      <c r="H165" s="56"/>
      <c r="I165" s="56"/>
      <c r="J165" s="56"/>
      <c r="K165" s="57"/>
      <c r="L165" s="58"/>
      <c r="M165" s="75" t="s">
        <v>4089</v>
      </c>
      <c r="N165" s="75"/>
      <c r="O165" s="75"/>
    </row>
    <row r="166" customFormat="false" ht="30" hidden="false" customHeight="true" outlineLevel="0" collapsed="false">
      <c r="A166" s="60" t="s">
        <v>2107</v>
      </c>
      <c r="B166" s="61"/>
      <c r="C166" s="71" t="s">
        <v>9</v>
      </c>
      <c r="D166" s="63"/>
      <c r="E166" s="64"/>
      <c r="F166" s="72" t="s">
        <v>5</v>
      </c>
      <c r="G166" s="64"/>
      <c r="H166" s="64"/>
      <c r="I166" s="64"/>
      <c r="J166" s="64"/>
      <c r="K166" s="65"/>
      <c r="L166" s="66"/>
      <c r="M166" s="79" t="s">
        <v>4090</v>
      </c>
      <c r="N166" s="75"/>
      <c r="O166" s="75" t="s">
        <v>4091</v>
      </c>
    </row>
    <row r="167" customFormat="false" ht="30" hidden="false" customHeight="true" outlineLevel="0" collapsed="false">
      <c r="A167" s="60" t="s">
        <v>2107</v>
      </c>
      <c r="B167" s="55" t="s">
        <v>32</v>
      </c>
      <c r="C167" s="2" t="s">
        <v>3</v>
      </c>
      <c r="D167" s="1" t="s">
        <v>2</v>
      </c>
      <c r="E167" s="56"/>
      <c r="F167" s="56"/>
      <c r="G167" s="56"/>
      <c r="H167" s="56"/>
      <c r="I167" s="56"/>
      <c r="J167" s="56"/>
      <c r="K167" s="57"/>
      <c r="L167" s="58" t="s">
        <v>556</v>
      </c>
      <c r="M167" s="59" t="s">
        <v>4092</v>
      </c>
      <c r="N167" s="75"/>
      <c r="O167" s="75" t="s">
        <v>4093</v>
      </c>
    </row>
    <row r="168" customFormat="false" ht="30" hidden="false" customHeight="true" outlineLevel="0" collapsed="false">
      <c r="A168" s="60" t="s">
        <v>2107</v>
      </c>
      <c r="B168" s="55"/>
      <c r="C168" s="50" t="s">
        <v>3</v>
      </c>
      <c r="D168" s="1" t="s">
        <v>2</v>
      </c>
      <c r="E168" s="56"/>
      <c r="F168" s="56"/>
      <c r="G168" s="56"/>
      <c r="H168" s="56"/>
      <c r="I168" s="56"/>
      <c r="J168" s="56"/>
      <c r="K168" s="57"/>
      <c r="L168" s="58" t="s">
        <v>182</v>
      </c>
      <c r="M168" s="75" t="s">
        <v>4094</v>
      </c>
      <c r="N168" s="75"/>
      <c r="O168" s="75" t="s">
        <v>4095</v>
      </c>
    </row>
    <row r="169" customFormat="false" ht="30" hidden="false" customHeight="true" outlineLevel="0" collapsed="false">
      <c r="A169" s="60" t="s">
        <v>2107</v>
      </c>
      <c r="B169" s="55"/>
      <c r="C169" s="50" t="s">
        <v>3</v>
      </c>
      <c r="D169" s="1"/>
      <c r="E169" s="56"/>
      <c r="F169" s="56"/>
      <c r="G169" s="56"/>
      <c r="H169" s="56"/>
      <c r="I169" s="56"/>
      <c r="J169" s="56"/>
      <c r="K169" s="57"/>
      <c r="L169" s="58"/>
      <c r="M169" s="75" t="s">
        <v>4096</v>
      </c>
      <c r="N169" s="75"/>
      <c r="O169" s="75" t="s">
        <v>4097</v>
      </c>
    </row>
    <row r="170" customFormat="false" ht="30" hidden="false" customHeight="true" outlineLevel="0" collapsed="false">
      <c r="A170" s="60" t="s">
        <v>2107</v>
      </c>
      <c r="B170" s="55"/>
      <c r="C170" s="50" t="s">
        <v>3</v>
      </c>
      <c r="D170" s="1" t="s">
        <v>2</v>
      </c>
      <c r="E170" s="56"/>
      <c r="F170" s="56"/>
      <c r="G170" s="56"/>
      <c r="H170" s="56"/>
      <c r="I170" s="56"/>
      <c r="J170" s="56"/>
      <c r="K170" s="57"/>
      <c r="L170" s="58" t="s">
        <v>560</v>
      </c>
      <c r="M170" s="75" t="s">
        <v>4098</v>
      </c>
      <c r="N170" s="75"/>
      <c r="O170" s="75" t="s">
        <v>4099</v>
      </c>
    </row>
    <row r="171" customFormat="false" ht="30" hidden="false" customHeight="true" outlineLevel="0" collapsed="false">
      <c r="A171" s="60" t="s">
        <v>2107</v>
      </c>
      <c r="B171" s="61"/>
      <c r="C171" s="62" t="s">
        <v>3</v>
      </c>
      <c r="D171" s="72" t="s">
        <v>2</v>
      </c>
      <c r="E171" s="64"/>
      <c r="F171" s="64"/>
      <c r="G171" s="64"/>
      <c r="H171" s="64"/>
      <c r="I171" s="64"/>
      <c r="J171" s="64"/>
      <c r="K171" s="65"/>
      <c r="L171" s="66" t="s">
        <v>847</v>
      </c>
      <c r="M171" s="79" t="s">
        <v>4100</v>
      </c>
      <c r="N171" s="75"/>
      <c r="O171" s="75" t="s">
        <v>4101</v>
      </c>
    </row>
    <row r="172" customFormat="false" ht="30" hidden="false" customHeight="true" outlineLevel="0" collapsed="false">
      <c r="A172" s="60" t="s">
        <v>2107</v>
      </c>
      <c r="B172" s="55" t="s">
        <v>13</v>
      </c>
      <c r="C172" s="2"/>
      <c r="D172" s="50" t="s">
        <v>3</v>
      </c>
      <c r="E172" s="56"/>
      <c r="F172" s="56"/>
      <c r="G172" s="56"/>
      <c r="H172" s="56"/>
      <c r="I172" s="56"/>
      <c r="J172" s="56"/>
      <c r="K172" s="57"/>
      <c r="L172" s="58"/>
      <c r="M172" s="59" t="s">
        <v>4102</v>
      </c>
      <c r="N172" s="75"/>
      <c r="O172" s="75"/>
    </row>
    <row r="173" customFormat="false" ht="30" hidden="false" customHeight="true" outlineLevel="0" collapsed="false">
      <c r="A173" s="60" t="s">
        <v>2107</v>
      </c>
      <c r="B173" s="55"/>
      <c r="C173" s="53" t="s">
        <v>9</v>
      </c>
      <c r="D173" s="1"/>
      <c r="E173" s="50" t="s">
        <v>3</v>
      </c>
      <c r="F173" s="56"/>
      <c r="G173" s="56"/>
      <c r="H173" s="56"/>
      <c r="I173" s="56"/>
      <c r="J173" s="56"/>
      <c r="K173" s="57"/>
      <c r="L173" s="58" t="s">
        <v>4103</v>
      </c>
      <c r="M173" s="75" t="s">
        <v>4104</v>
      </c>
      <c r="N173" s="75"/>
      <c r="O173" s="75" t="s">
        <v>4105</v>
      </c>
    </row>
    <row r="174" customFormat="false" ht="30" hidden="false" customHeight="true" outlineLevel="0" collapsed="false">
      <c r="A174" s="60" t="s">
        <v>2107</v>
      </c>
      <c r="B174" s="55"/>
      <c r="C174" s="50"/>
      <c r="D174" s="1"/>
      <c r="E174" s="56"/>
      <c r="F174" s="1" t="s">
        <v>0</v>
      </c>
      <c r="G174" s="56"/>
      <c r="H174" s="56"/>
      <c r="I174" s="56"/>
      <c r="J174" s="56"/>
      <c r="K174" s="57"/>
      <c r="L174" s="58"/>
      <c r="M174" s="75" t="s">
        <v>4106</v>
      </c>
      <c r="N174" s="75"/>
      <c r="O174" s="75"/>
    </row>
    <row r="175" customFormat="false" ht="53.4" hidden="false" customHeight="true" outlineLevel="0" collapsed="false">
      <c r="A175" s="60" t="s">
        <v>2107</v>
      </c>
      <c r="B175" s="55"/>
      <c r="C175" s="53" t="s">
        <v>9</v>
      </c>
      <c r="D175" s="1"/>
      <c r="E175" s="56"/>
      <c r="F175" s="1" t="s">
        <v>0</v>
      </c>
      <c r="G175" s="50" t="s">
        <v>3</v>
      </c>
      <c r="H175" s="56"/>
      <c r="I175" s="56"/>
      <c r="J175" s="56"/>
      <c r="K175" s="57"/>
      <c r="L175" s="58" t="s">
        <v>4107</v>
      </c>
      <c r="M175" s="75" t="s">
        <v>4108</v>
      </c>
      <c r="N175" s="75"/>
      <c r="O175" s="75" t="s">
        <v>4109</v>
      </c>
    </row>
    <row r="176" customFormat="false" ht="30" hidden="false" customHeight="true" outlineLevel="0" collapsed="false">
      <c r="A176" s="60" t="s">
        <v>2107</v>
      </c>
      <c r="B176" s="55"/>
      <c r="C176" s="50"/>
      <c r="D176" s="1"/>
      <c r="E176" s="56"/>
      <c r="F176" s="56"/>
      <c r="G176" s="1" t="s">
        <v>5</v>
      </c>
      <c r="H176" s="56"/>
      <c r="I176" s="56"/>
      <c r="J176" s="56"/>
      <c r="K176" s="57"/>
      <c r="L176" s="58"/>
      <c r="M176" s="75" t="s">
        <v>4110</v>
      </c>
      <c r="N176" s="75"/>
      <c r="O176" s="75"/>
    </row>
    <row r="177" customFormat="false" ht="30" hidden="false" customHeight="true" outlineLevel="0" collapsed="false">
      <c r="A177" s="60" t="s">
        <v>2107</v>
      </c>
      <c r="B177" s="55"/>
      <c r="C177" s="53" t="s">
        <v>9</v>
      </c>
      <c r="D177" s="1"/>
      <c r="E177" s="56"/>
      <c r="F177" s="56"/>
      <c r="G177" s="56"/>
      <c r="H177" s="1" t="s">
        <v>0</v>
      </c>
      <c r="I177" s="56"/>
      <c r="J177" s="56"/>
      <c r="K177" s="57"/>
      <c r="L177" s="58" t="s">
        <v>4111</v>
      </c>
      <c r="M177" s="75" t="s">
        <v>4112</v>
      </c>
      <c r="N177" s="75"/>
      <c r="O177" s="75" t="s">
        <v>4113</v>
      </c>
    </row>
    <row r="178" customFormat="false" ht="30" hidden="false" customHeight="true" outlineLevel="0" collapsed="false">
      <c r="A178" s="60" t="s">
        <v>2107</v>
      </c>
      <c r="B178" s="61"/>
      <c r="C178" s="71" t="s">
        <v>9</v>
      </c>
      <c r="D178" s="63"/>
      <c r="E178" s="64"/>
      <c r="F178" s="64"/>
      <c r="G178" s="72" t="s">
        <v>5</v>
      </c>
      <c r="H178" s="64"/>
      <c r="I178" s="64"/>
      <c r="J178" s="64"/>
      <c r="K178" s="65"/>
      <c r="L178" s="66"/>
      <c r="M178" s="79" t="s">
        <v>4114</v>
      </c>
      <c r="N178" s="75"/>
      <c r="O178" s="75" t="s">
        <v>4115</v>
      </c>
    </row>
    <row r="179" customFormat="false" ht="30" hidden="false" customHeight="true" outlineLevel="0" collapsed="false">
      <c r="A179" s="60" t="s">
        <v>2107</v>
      </c>
      <c r="B179" s="4" t="s">
        <v>7</v>
      </c>
      <c r="C179" s="2" t="s">
        <v>3</v>
      </c>
      <c r="D179" s="1"/>
      <c r="E179" s="56"/>
      <c r="F179" s="56"/>
      <c r="G179" s="56"/>
      <c r="H179" s="56"/>
      <c r="I179" s="56"/>
      <c r="J179" s="56"/>
      <c r="K179" s="57"/>
      <c r="L179" s="58"/>
      <c r="M179" s="59" t="s">
        <v>4116</v>
      </c>
      <c r="N179" s="75"/>
      <c r="O179" s="75" t="s">
        <v>4117</v>
      </c>
    </row>
    <row r="180" customFormat="false" ht="30" hidden="false" customHeight="true" outlineLevel="0" collapsed="false">
      <c r="A180" s="60" t="s">
        <v>2107</v>
      </c>
      <c r="B180" s="55"/>
      <c r="C180" s="50"/>
      <c r="D180" s="1" t="s">
        <v>0</v>
      </c>
      <c r="E180" s="56"/>
      <c r="F180" s="56"/>
      <c r="G180" s="56"/>
      <c r="H180" s="56"/>
      <c r="I180" s="56"/>
      <c r="J180" s="56"/>
      <c r="K180" s="57"/>
      <c r="L180" s="58"/>
      <c r="M180" s="75" t="s">
        <v>4118</v>
      </c>
      <c r="N180" s="75"/>
      <c r="O180" s="75"/>
    </row>
    <row r="181" customFormat="false" ht="30" hidden="false" customHeight="true" outlineLevel="0" collapsed="false">
      <c r="A181" s="60" t="s">
        <v>2107</v>
      </c>
      <c r="B181" s="55"/>
      <c r="C181" s="50"/>
      <c r="D181" s="1"/>
      <c r="E181" s="1" t="s">
        <v>5</v>
      </c>
      <c r="F181" s="56"/>
      <c r="G181" s="56"/>
      <c r="H181" s="56"/>
      <c r="I181" s="56"/>
      <c r="J181" s="56"/>
      <c r="K181" s="57"/>
      <c r="L181" s="58"/>
      <c r="M181" s="75" t="s">
        <v>4119</v>
      </c>
      <c r="N181" s="75"/>
      <c r="O181" s="75"/>
    </row>
    <row r="182" customFormat="false" ht="30" hidden="false" customHeight="true" outlineLevel="0" collapsed="false">
      <c r="A182" s="60" t="s">
        <v>2107</v>
      </c>
      <c r="B182" s="55"/>
      <c r="C182" s="53" t="s">
        <v>9</v>
      </c>
      <c r="D182" s="1"/>
      <c r="E182" s="1" t="s">
        <v>5</v>
      </c>
      <c r="F182" s="50" t="s">
        <v>3</v>
      </c>
      <c r="G182" s="56"/>
      <c r="H182" s="56"/>
      <c r="I182" s="56"/>
      <c r="J182" s="56"/>
      <c r="K182" s="57"/>
      <c r="L182" s="58"/>
      <c r="M182" s="75" t="s">
        <v>4120</v>
      </c>
      <c r="N182" s="75"/>
      <c r="O182" s="75" t="s">
        <v>4121</v>
      </c>
    </row>
    <row r="183" customFormat="false" ht="30" hidden="false" customHeight="true" outlineLevel="0" collapsed="false">
      <c r="A183" s="60" t="s">
        <v>2107</v>
      </c>
      <c r="B183" s="55"/>
      <c r="C183" s="53" t="s">
        <v>9</v>
      </c>
      <c r="D183" s="1"/>
      <c r="E183" s="1" t="s">
        <v>5</v>
      </c>
      <c r="F183" s="50" t="s">
        <v>3</v>
      </c>
      <c r="G183" s="1" t="s">
        <v>2</v>
      </c>
      <c r="H183" s="56"/>
      <c r="I183" s="56"/>
      <c r="J183" s="56"/>
      <c r="K183" s="57"/>
      <c r="L183" s="58" t="s">
        <v>560</v>
      </c>
      <c r="M183" s="75" t="s">
        <v>4122</v>
      </c>
      <c r="N183" s="75"/>
      <c r="O183" s="75" t="s">
        <v>4099</v>
      </c>
    </row>
    <row r="184" customFormat="false" ht="30" hidden="false" customHeight="true" outlineLevel="0" collapsed="false">
      <c r="A184" s="60" t="s">
        <v>2107</v>
      </c>
      <c r="B184" s="55"/>
      <c r="C184" s="53" t="s">
        <v>9</v>
      </c>
      <c r="D184" s="1"/>
      <c r="E184" s="1" t="s">
        <v>5</v>
      </c>
      <c r="F184" s="50" t="s">
        <v>3</v>
      </c>
      <c r="G184" s="1" t="s">
        <v>2</v>
      </c>
      <c r="H184" s="56"/>
      <c r="I184" s="56"/>
      <c r="J184" s="56"/>
      <c r="K184" s="57"/>
      <c r="L184" s="58" t="s">
        <v>847</v>
      </c>
      <c r="M184" s="75" t="s">
        <v>4123</v>
      </c>
      <c r="N184" s="75"/>
      <c r="O184" s="75" t="s">
        <v>4124</v>
      </c>
    </row>
    <row r="185" customFormat="false" ht="30" hidden="false" customHeight="true" outlineLevel="0" collapsed="false">
      <c r="A185" s="60" t="s">
        <v>2107</v>
      </c>
      <c r="B185" s="55"/>
      <c r="C185" s="53" t="s">
        <v>9</v>
      </c>
      <c r="D185" s="1"/>
      <c r="E185" s="56"/>
      <c r="F185" s="1" t="s">
        <v>0</v>
      </c>
      <c r="G185" s="56"/>
      <c r="H185" s="56"/>
      <c r="I185" s="56"/>
      <c r="J185" s="56"/>
      <c r="K185" s="57"/>
      <c r="L185" s="58"/>
      <c r="M185" s="75" t="s">
        <v>4125</v>
      </c>
      <c r="N185" s="75"/>
      <c r="O185" s="75" t="s">
        <v>4126</v>
      </c>
    </row>
    <row r="186" customFormat="false" ht="30" hidden="false" customHeight="true" outlineLevel="0" collapsed="false">
      <c r="A186" s="60" t="s">
        <v>2107</v>
      </c>
      <c r="B186" s="55"/>
      <c r="C186" s="50"/>
      <c r="D186" s="1"/>
      <c r="E186" s="1" t="s">
        <v>5</v>
      </c>
      <c r="F186" s="56"/>
      <c r="G186" s="56"/>
      <c r="H186" s="56"/>
      <c r="I186" s="56"/>
      <c r="J186" s="56"/>
      <c r="K186" s="57"/>
      <c r="L186" s="58"/>
      <c r="M186" s="75" t="s">
        <v>4127</v>
      </c>
      <c r="N186" s="75"/>
      <c r="O186" s="75"/>
    </row>
    <row r="187" customFormat="false" ht="30" hidden="false" customHeight="true" outlineLevel="0" collapsed="false">
      <c r="A187" s="60" t="s">
        <v>2107</v>
      </c>
      <c r="B187" s="55"/>
      <c r="C187" s="53" t="s">
        <v>9</v>
      </c>
      <c r="D187" s="1"/>
      <c r="E187" s="1" t="s">
        <v>5</v>
      </c>
      <c r="F187" s="50" t="s">
        <v>3</v>
      </c>
      <c r="G187" s="56"/>
      <c r="H187" s="56"/>
      <c r="I187" s="56"/>
      <c r="J187" s="56"/>
      <c r="K187" s="57"/>
      <c r="L187" s="58"/>
      <c r="M187" s="75" t="s">
        <v>4128</v>
      </c>
      <c r="N187" s="75"/>
      <c r="O187" s="75" t="s">
        <v>4129</v>
      </c>
    </row>
    <row r="188" customFormat="false" ht="30" hidden="false" customHeight="true" outlineLevel="0" collapsed="false">
      <c r="A188" s="60" t="s">
        <v>2107</v>
      </c>
      <c r="B188" s="55"/>
      <c r="C188" s="53" t="s">
        <v>9</v>
      </c>
      <c r="D188" s="1"/>
      <c r="E188" s="1" t="s">
        <v>5</v>
      </c>
      <c r="F188" s="50" t="s">
        <v>3</v>
      </c>
      <c r="G188" s="56"/>
      <c r="H188" s="56"/>
      <c r="I188" s="56"/>
      <c r="J188" s="56"/>
      <c r="K188" s="57"/>
      <c r="L188" s="58"/>
      <c r="M188" s="75" t="s">
        <v>4130</v>
      </c>
      <c r="N188" s="75"/>
      <c r="O188" s="75" t="s">
        <v>4131</v>
      </c>
    </row>
    <row r="189" customFormat="false" ht="30" hidden="false" customHeight="true" outlineLevel="0" collapsed="false">
      <c r="A189" s="60" t="s">
        <v>2107</v>
      </c>
      <c r="B189" s="55"/>
      <c r="C189" s="53" t="s">
        <v>9</v>
      </c>
      <c r="D189" s="1"/>
      <c r="E189" s="1" t="s">
        <v>5</v>
      </c>
      <c r="F189" s="50" t="s">
        <v>3</v>
      </c>
      <c r="G189" s="1" t="s">
        <v>2</v>
      </c>
      <c r="H189" s="56"/>
      <c r="I189" s="56"/>
      <c r="J189" s="56"/>
      <c r="K189" s="57"/>
      <c r="L189" s="58" t="s">
        <v>560</v>
      </c>
      <c r="M189" s="75" t="s">
        <v>4132</v>
      </c>
      <c r="N189" s="75"/>
      <c r="O189" s="75" t="s">
        <v>4133</v>
      </c>
    </row>
    <row r="190" customFormat="false" ht="30" hidden="false" customHeight="true" outlineLevel="0" collapsed="false">
      <c r="A190" s="60" t="s">
        <v>2107</v>
      </c>
      <c r="B190" s="61"/>
      <c r="C190" s="71" t="s">
        <v>9</v>
      </c>
      <c r="D190" s="63"/>
      <c r="E190" s="72" t="s">
        <v>5</v>
      </c>
      <c r="F190" s="76" t="s">
        <v>3</v>
      </c>
      <c r="G190" s="72" t="s">
        <v>2</v>
      </c>
      <c r="H190" s="64"/>
      <c r="I190" s="64"/>
      <c r="J190" s="64"/>
      <c r="K190" s="65"/>
      <c r="L190" s="66" t="s">
        <v>847</v>
      </c>
      <c r="M190" s="79" t="s">
        <v>4134</v>
      </c>
      <c r="N190" s="75"/>
      <c r="O190" s="75" t="s">
        <v>4135</v>
      </c>
    </row>
    <row r="191" customFormat="false" ht="30" hidden="false" customHeight="true" outlineLevel="0" collapsed="false">
      <c r="A191" s="60" t="s">
        <v>2107</v>
      </c>
      <c r="B191" s="55" t="s">
        <v>32</v>
      </c>
      <c r="C191" s="2" t="s">
        <v>3</v>
      </c>
      <c r="D191" s="1"/>
      <c r="E191" s="56"/>
      <c r="F191" s="56"/>
      <c r="G191" s="56"/>
      <c r="H191" s="56"/>
      <c r="I191" s="56"/>
      <c r="J191" s="56"/>
      <c r="K191" s="57"/>
      <c r="L191" s="58"/>
      <c r="M191" s="59" t="s">
        <v>4136</v>
      </c>
      <c r="N191" s="75"/>
      <c r="O191" s="75" t="s">
        <v>4137</v>
      </c>
    </row>
    <row r="192" customFormat="false" ht="30" hidden="false" customHeight="true" outlineLevel="0" collapsed="false">
      <c r="A192" s="60" t="s">
        <v>2107</v>
      </c>
      <c r="B192" s="55"/>
      <c r="C192" s="50" t="s">
        <v>3</v>
      </c>
      <c r="D192" s="1" t="s">
        <v>2</v>
      </c>
      <c r="E192" s="56"/>
      <c r="F192" s="56"/>
      <c r="G192" s="56"/>
      <c r="H192" s="56"/>
      <c r="I192" s="56"/>
      <c r="J192" s="56"/>
      <c r="K192" s="57"/>
      <c r="L192" s="58" t="s">
        <v>556</v>
      </c>
      <c r="M192" s="75" t="s">
        <v>4138</v>
      </c>
      <c r="N192" s="75"/>
      <c r="O192" s="75" t="s">
        <v>4139</v>
      </c>
    </row>
    <row r="193" customFormat="false" ht="30" hidden="false" customHeight="true" outlineLevel="0" collapsed="false">
      <c r="A193" s="60" t="s">
        <v>2107</v>
      </c>
      <c r="B193" s="55"/>
      <c r="C193" s="50" t="s">
        <v>3</v>
      </c>
      <c r="D193" s="1" t="s">
        <v>2</v>
      </c>
      <c r="E193" s="56"/>
      <c r="F193" s="56"/>
      <c r="G193" s="56"/>
      <c r="H193" s="56"/>
      <c r="I193" s="56"/>
      <c r="J193" s="56"/>
      <c r="K193" s="57"/>
      <c r="L193" s="58" t="s">
        <v>4140</v>
      </c>
      <c r="M193" s="75" t="s">
        <v>4141</v>
      </c>
      <c r="N193" s="75"/>
      <c r="O193" s="75" t="s">
        <v>4142</v>
      </c>
    </row>
    <row r="194" customFormat="false" ht="30" hidden="false" customHeight="true" outlineLevel="0" collapsed="false">
      <c r="A194" s="60" t="s">
        <v>2107</v>
      </c>
      <c r="B194" s="55"/>
      <c r="C194" s="50" t="s">
        <v>3</v>
      </c>
      <c r="D194" s="1"/>
      <c r="E194" s="56"/>
      <c r="F194" s="56"/>
      <c r="G194" s="56"/>
      <c r="H194" s="56"/>
      <c r="I194" s="56"/>
      <c r="J194" s="56"/>
      <c r="K194" s="57"/>
      <c r="L194" s="58"/>
      <c r="M194" s="75" t="s">
        <v>4143</v>
      </c>
      <c r="N194" s="75"/>
      <c r="O194" s="75" t="s">
        <v>4144</v>
      </c>
    </row>
    <row r="195" customFormat="false" ht="30" hidden="false" customHeight="true" outlineLevel="0" collapsed="false">
      <c r="A195" s="60" t="s">
        <v>2107</v>
      </c>
      <c r="B195" s="55"/>
      <c r="C195" s="50" t="s">
        <v>3</v>
      </c>
      <c r="D195" s="1"/>
      <c r="E195" s="56"/>
      <c r="F195" s="56"/>
      <c r="G195" s="56"/>
      <c r="H195" s="56"/>
      <c r="I195" s="56"/>
      <c r="J195" s="56"/>
      <c r="K195" s="57"/>
      <c r="L195" s="58"/>
      <c r="M195" s="75" t="s">
        <v>4145</v>
      </c>
      <c r="N195" s="75"/>
      <c r="O195" s="75" t="s">
        <v>4146</v>
      </c>
    </row>
    <row r="196" customFormat="false" ht="30" hidden="false" customHeight="true" outlineLevel="0" collapsed="false">
      <c r="A196" s="60" t="s">
        <v>2107</v>
      </c>
      <c r="B196" s="55"/>
      <c r="C196" s="50" t="s">
        <v>3</v>
      </c>
      <c r="D196" s="1"/>
      <c r="E196" s="56"/>
      <c r="F196" s="56"/>
      <c r="G196" s="56"/>
      <c r="H196" s="56"/>
      <c r="I196" s="56"/>
      <c r="J196" s="56"/>
      <c r="K196" s="57"/>
      <c r="L196" s="58"/>
      <c r="M196" s="75" t="s">
        <v>4147</v>
      </c>
      <c r="N196" s="75"/>
      <c r="O196" s="75" t="s">
        <v>4148</v>
      </c>
    </row>
    <row r="197" customFormat="false" ht="30" hidden="false" customHeight="true" outlineLevel="0" collapsed="false">
      <c r="A197" s="60" t="s">
        <v>2107</v>
      </c>
      <c r="B197" s="55"/>
      <c r="C197" s="50" t="s">
        <v>3</v>
      </c>
      <c r="D197" s="187"/>
      <c r="E197" s="188"/>
      <c r="F197" s="188"/>
      <c r="G197" s="188"/>
      <c r="H197" s="188"/>
      <c r="I197" s="188"/>
      <c r="J197" s="188"/>
      <c r="K197" s="189"/>
      <c r="L197" s="190"/>
      <c r="M197" s="191" t="s">
        <v>4149</v>
      </c>
      <c r="N197" s="75"/>
      <c r="O197" s="75" t="s">
        <v>4150</v>
      </c>
    </row>
    <row r="198" customFormat="false" ht="30" hidden="false" customHeight="true" outlineLevel="0" collapsed="false">
      <c r="A198" s="60" t="s">
        <v>2107</v>
      </c>
      <c r="B198" s="61"/>
      <c r="C198" s="71" t="s">
        <v>9</v>
      </c>
      <c r="D198" s="76" t="s">
        <v>3</v>
      </c>
      <c r="E198" s="64"/>
      <c r="F198" s="64"/>
      <c r="G198" s="64"/>
      <c r="H198" s="64"/>
      <c r="I198" s="64"/>
      <c r="J198" s="64"/>
      <c r="K198" s="65"/>
      <c r="L198" s="66"/>
      <c r="M198" s="79" t="s">
        <v>4151</v>
      </c>
      <c r="N198" s="75"/>
      <c r="O198" s="75" t="s">
        <v>4152</v>
      </c>
    </row>
    <row r="199" customFormat="false" ht="30" hidden="false" customHeight="true" outlineLevel="0" collapsed="false">
      <c r="A199" s="55" t="s">
        <v>2156</v>
      </c>
      <c r="B199" s="55"/>
      <c r="C199" s="2"/>
      <c r="D199" s="51" t="s">
        <v>6</v>
      </c>
      <c r="E199" s="56"/>
      <c r="F199" s="56"/>
      <c r="G199" s="56"/>
      <c r="H199" s="56"/>
      <c r="I199" s="56"/>
      <c r="J199" s="56"/>
      <c r="K199" s="57"/>
      <c r="L199" s="58"/>
      <c r="M199" s="59" t="s">
        <v>4153</v>
      </c>
      <c r="N199" s="75"/>
      <c r="O199" s="75"/>
    </row>
    <row r="200" customFormat="false" ht="47.25" hidden="false" customHeight="true" outlineLevel="0" collapsed="false">
      <c r="A200" s="60" t="s">
        <v>2156</v>
      </c>
      <c r="B200" s="61"/>
      <c r="C200" s="71" t="s">
        <v>9</v>
      </c>
      <c r="D200" s="63"/>
      <c r="E200" s="72" t="s">
        <v>5</v>
      </c>
      <c r="F200" s="64"/>
      <c r="G200" s="64"/>
      <c r="H200" s="64"/>
      <c r="I200" s="64"/>
      <c r="J200" s="64"/>
      <c r="K200" s="65"/>
      <c r="L200" s="66"/>
      <c r="M200" s="79" t="s">
        <v>4154</v>
      </c>
      <c r="N200" s="75"/>
      <c r="O200" s="75" t="s">
        <v>4155</v>
      </c>
    </row>
    <row r="201" customFormat="false" ht="30" hidden="false" customHeight="true" outlineLevel="0" collapsed="false">
      <c r="A201" s="60" t="s">
        <v>2156</v>
      </c>
      <c r="B201" s="4" t="s">
        <v>7</v>
      </c>
      <c r="C201" s="2" t="s">
        <v>3</v>
      </c>
      <c r="D201" s="1"/>
      <c r="E201" s="56"/>
      <c r="F201" s="56"/>
      <c r="G201" s="56"/>
      <c r="H201" s="56"/>
      <c r="I201" s="56"/>
      <c r="J201" s="56"/>
      <c r="K201" s="57"/>
      <c r="L201" s="58"/>
      <c r="M201" s="59" t="s">
        <v>4156</v>
      </c>
      <c r="N201" s="75"/>
      <c r="O201" s="75" t="s">
        <v>4144</v>
      </c>
    </row>
    <row r="202" customFormat="false" ht="30" hidden="false" customHeight="true" outlineLevel="0" collapsed="false">
      <c r="A202" s="60" t="s">
        <v>2156</v>
      </c>
      <c r="B202" s="55"/>
      <c r="C202" s="50"/>
      <c r="D202" s="1" t="s">
        <v>0</v>
      </c>
      <c r="E202" s="56"/>
      <c r="F202" s="56"/>
      <c r="G202" s="56"/>
      <c r="H202" s="56"/>
      <c r="I202" s="56"/>
      <c r="J202" s="56"/>
      <c r="K202" s="57"/>
      <c r="L202" s="58"/>
      <c r="M202" s="75" t="s">
        <v>4157</v>
      </c>
      <c r="N202" s="75"/>
      <c r="O202" s="75"/>
    </row>
    <row r="203" customFormat="false" ht="30" hidden="false" customHeight="true" outlineLevel="0" collapsed="false">
      <c r="A203" s="60" t="s">
        <v>2156</v>
      </c>
      <c r="B203" s="55"/>
      <c r="C203" s="53" t="s">
        <v>9</v>
      </c>
      <c r="D203" s="1"/>
      <c r="E203" s="1" t="s">
        <v>5</v>
      </c>
      <c r="F203" s="56"/>
      <c r="G203" s="56"/>
      <c r="H203" s="56"/>
      <c r="I203" s="56"/>
      <c r="J203" s="56"/>
      <c r="K203" s="57"/>
      <c r="L203" s="58" t="s">
        <v>4158</v>
      </c>
      <c r="M203" s="75" t="s">
        <v>4159</v>
      </c>
      <c r="N203" s="75"/>
      <c r="O203" s="75" t="s">
        <v>4160</v>
      </c>
    </row>
    <row r="204" customFormat="false" ht="30" hidden="false" customHeight="true" outlineLevel="0" collapsed="false">
      <c r="A204" s="60" t="s">
        <v>2156</v>
      </c>
      <c r="B204" s="55"/>
      <c r="C204" s="50"/>
      <c r="D204" s="1"/>
      <c r="E204" s="56"/>
      <c r="F204" s="1" t="s">
        <v>0</v>
      </c>
      <c r="G204" s="56"/>
      <c r="H204" s="56"/>
      <c r="I204" s="56"/>
      <c r="J204" s="56"/>
      <c r="K204" s="57"/>
      <c r="L204" s="58"/>
      <c r="M204" s="75" t="s">
        <v>4161</v>
      </c>
      <c r="N204" s="75"/>
      <c r="O204" s="75"/>
    </row>
    <row r="205" customFormat="false" ht="30" hidden="false" customHeight="true" outlineLevel="0" collapsed="false">
      <c r="A205" s="60" t="s">
        <v>2156</v>
      </c>
      <c r="B205" s="55"/>
      <c r="C205" s="53" t="s">
        <v>9</v>
      </c>
      <c r="D205" s="1"/>
      <c r="E205" s="56"/>
      <c r="F205" s="1"/>
      <c r="G205" s="1" t="s">
        <v>5</v>
      </c>
      <c r="H205" s="56"/>
      <c r="I205" s="56"/>
      <c r="J205" s="56"/>
      <c r="K205" s="57"/>
      <c r="L205" s="58"/>
      <c r="M205" s="75" t="s">
        <v>4162</v>
      </c>
      <c r="N205" s="75"/>
      <c r="O205" s="75" t="s">
        <v>4163</v>
      </c>
    </row>
    <row r="206" customFormat="false" ht="30" hidden="false" customHeight="true" outlineLevel="0" collapsed="false">
      <c r="A206" s="60" t="s">
        <v>2156</v>
      </c>
      <c r="B206" s="55"/>
      <c r="C206" s="50"/>
      <c r="D206" s="1"/>
      <c r="E206" s="56"/>
      <c r="F206" s="56"/>
      <c r="G206" s="56"/>
      <c r="H206" s="1" t="s">
        <v>0</v>
      </c>
      <c r="I206" s="56"/>
      <c r="J206" s="56"/>
      <c r="K206" s="57"/>
      <c r="L206" s="58"/>
      <c r="M206" s="75" t="s">
        <v>4164</v>
      </c>
      <c r="N206" s="75"/>
      <c r="O206" s="75"/>
    </row>
    <row r="207" customFormat="false" ht="30" hidden="false" customHeight="true" outlineLevel="0" collapsed="false">
      <c r="A207" s="60" t="s">
        <v>2156</v>
      </c>
      <c r="B207" s="55"/>
      <c r="C207" s="53" t="s">
        <v>9</v>
      </c>
      <c r="D207" s="1"/>
      <c r="E207" s="56"/>
      <c r="F207" s="56"/>
      <c r="G207" s="56"/>
      <c r="H207" s="1"/>
      <c r="I207" s="1" t="s">
        <v>5</v>
      </c>
      <c r="J207" s="56"/>
      <c r="K207" s="57"/>
      <c r="L207" s="58"/>
      <c r="M207" s="75" t="s">
        <v>4165</v>
      </c>
      <c r="N207" s="75"/>
      <c r="O207" s="75" t="s">
        <v>4166</v>
      </c>
    </row>
    <row r="208" customFormat="false" ht="30" hidden="false" customHeight="true" outlineLevel="0" collapsed="false">
      <c r="A208" s="60" t="s">
        <v>2156</v>
      </c>
      <c r="B208" s="55"/>
      <c r="C208" s="50"/>
      <c r="D208" s="1"/>
      <c r="E208" s="56"/>
      <c r="F208" s="56"/>
      <c r="G208" s="56"/>
      <c r="H208" s="56"/>
      <c r="I208" s="56"/>
      <c r="J208" s="1" t="s">
        <v>0</v>
      </c>
      <c r="K208" s="69"/>
      <c r="L208" s="58"/>
      <c r="M208" s="75" t="s">
        <v>4167</v>
      </c>
      <c r="N208" s="75"/>
      <c r="O208" s="75"/>
    </row>
    <row r="209" customFormat="false" ht="30" hidden="false" customHeight="true" outlineLevel="0" collapsed="false">
      <c r="A209" s="60" t="s">
        <v>2156</v>
      </c>
      <c r="B209" s="61"/>
      <c r="C209" s="71" t="s">
        <v>9</v>
      </c>
      <c r="D209" s="63"/>
      <c r="E209" s="64"/>
      <c r="F209" s="64"/>
      <c r="G209" s="64"/>
      <c r="H209" s="64"/>
      <c r="I209" s="64"/>
      <c r="J209" s="72"/>
      <c r="K209" s="78" t="s">
        <v>5</v>
      </c>
      <c r="L209" s="66"/>
      <c r="M209" s="79" t="s">
        <v>4168</v>
      </c>
      <c r="N209" s="75"/>
      <c r="O209" s="75" t="s">
        <v>4169</v>
      </c>
    </row>
    <row r="210" customFormat="false" ht="30" hidden="false" customHeight="true" outlineLevel="0" collapsed="false">
      <c r="A210" s="60" t="s">
        <v>2156</v>
      </c>
      <c r="B210" s="4" t="s">
        <v>7</v>
      </c>
      <c r="C210" s="2" t="s">
        <v>3</v>
      </c>
      <c r="D210" s="1"/>
      <c r="E210" s="56"/>
      <c r="F210" s="56"/>
      <c r="G210" s="56"/>
      <c r="H210" s="56"/>
      <c r="I210" s="56"/>
      <c r="J210" s="56"/>
      <c r="K210" s="57"/>
      <c r="L210" s="58"/>
      <c r="M210" s="59" t="s">
        <v>4170</v>
      </c>
      <c r="N210" s="75"/>
      <c r="O210" s="75" t="s">
        <v>4146</v>
      </c>
    </row>
    <row r="211" customFormat="false" ht="30" hidden="false" customHeight="true" outlineLevel="0" collapsed="false">
      <c r="A211" s="60" t="s">
        <v>2156</v>
      </c>
      <c r="B211" s="55"/>
      <c r="C211" s="50"/>
      <c r="D211" s="1" t="s">
        <v>0</v>
      </c>
      <c r="E211" s="56"/>
      <c r="F211" s="56"/>
      <c r="G211" s="56"/>
      <c r="H211" s="56"/>
      <c r="I211" s="56"/>
      <c r="J211" s="56"/>
      <c r="K211" s="57"/>
      <c r="L211" s="58"/>
      <c r="M211" s="75" t="s">
        <v>4171</v>
      </c>
      <c r="N211" s="75"/>
      <c r="O211" s="75"/>
    </row>
    <row r="212" customFormat="false" ht="36" hidden="false" customHeight="true" outlineLevel="0" collapsed="false">
      <c r="A212" s="60" t="s">
        <v>2156</v>
      </c>
      <c r="B212" s="55"/>
      <c r="C212" s="53" t="s">
        <v>9</v>
      </c>
      <c r="D212" s="1"/>
      <c r="E212" s="1" t="s">
        <v>5</v>
      </c>
      <c r="F212" s="56"/>
      <c r="G212" s="56"/>
      <c r="H212" s="56"/>
      <c r="I212" s="56"/>
      <c r="J212" s="56"/>
      <c r="K212" s="57"/>
      <c r="L212" s="58" t="s">
        <v>4172</v>
      </c>
      <c r="M212" s="75" t="s">
        <v>4173</v>
      </c>
      <c r="N212" s="75"/>
      <c r="O212" s="75" t="s">
        <v>4174</v>
      </c>
    </row>
    <row r="213" customFormat="false" ht="30" hidden="false" customHeight="true" outlineLevel="0" collapsed="false">
      <c r="A213" s="60" t="s">
        <v>2156</v>
      </c>
      <c r="B213" s="55"/>
      <c r="C213" s="50"/>
      <c r="D213" s="1"/>
      <c r="E213" s="56"/>
      <c r="F213" s="1" t="s">
        <v>0</v>
      </c>
      <c r="G213" s="56"/>
      <c r="H213" s="56"/>
      <c r="I213" s="56"/>
      <c r="J213" s="56"/>
      <c r="K213" s="57"/>
      <c r="L213" s="58"/>
      <c r="M213" s="75" t="s">
        <v>4167</v>
      </c>
      <c r="N213" s="75"/>
      <c r="O213" s="75"/>
    </row>
    <row r="214" customFormat="false" ht="30" hidden="false" customHeight="true" outlineLevel="0" collapsed="false">
      <c r="A214" s="60" t="s">
        <v>2156</v>
      </c>
      <c r="B214" s="61"/>
      <c r="C214" s="71" t="s">
        <v>9</v>
      </c>
      <c r="D214" s="63"/>
      <c r="E214" s="64"/>
      <c r="F214" s="72"/>
      <c r="G214" s="72" t="s">
        <v>5</v>
      </c>
      <c r="H214" s="64"/>
      <c r="I214" s="64"/>
      <c r="J214" s="64"/>
      <c r="K214" s="65"/>
      <c r="L214" s="66"/>
      <c r="M214" s="79" t="s">
        <v>4175</v>
      </c>
      <c r="N214" s="75"/>
      <c r="O214" s="75" t="s">
        <v>4176</v>
      </c>
    </row>
    <row r="215" customFormat="false" ht="30" hidden="false" customHeight="true" outlineLevel="0" collapsed="false">
      <c r="A215" s="60" t="s">
        <v>2156</v>
      </c>
      <c r="B215" s="4" t="s">
        <v>7</v>
      </c>
      <c r="C215" s="2" t="s">
        <v>3</v>
      </c>
      <c r="D215" s="1"/>
      <c r="E215" s="56"/>
      <c r="F215" s="56"/>
      <c r="G215" s="56"/>
      <c r="H215" s="56"/>
      <c r="I215" s="56"/>
      <c r="J215" s="56"/>
      <c r="K215" s="57"/>
      <c r="L215" s="58"/>
      <c r="M215" s="59" t="s">
        <v>4177</v>
      </c>
      <c r="N215" s="75"/>
      <c r="O215" s="75" t="s">
        <v>4148</v>
      </c>
    </row>
    <row r="216" customFormat="false" ht="47.25" hidden="false" customHeight="true" outlineLevel="0" collapsed="false">
      <c r="A216" s="60" t="s">
        <v>2156</v>
      </c>
      <c r="B216" s="61"/>
      <c r="C216" s="71" t="s">
        <v>9</v>
      </c>
      <c r="D216" s="76" t="s">
        <v>3</v>
      </c>
      <c r="E216" s="64"/>
      <c r="F216" s="64"/>
      <c r="G216" s="64"/>
      <c r="H216" s="64"/>
      <c r="I216" s="64"/>
      <c r="J216" s="64"/>
      <c r="K216" s="65"/>
      <c r="L216" s="66"/>
      <c r="M216" s="79" t="s">
        <v>4178</v>
      </c>
      <c r="N216" s="75"/>
      <c r="O216" s="75" t="s">
        <v>4179</v>
      </c>
    </row>
    <row r="217" customFormat="false" ht="30" hidden="false" customHeight="true" outlineLevel="0" collapsed="false">
      <c r="A217" s="60" t="s">
        <v>2156</v>
      </c>
      <c r="B217" s="4" t="s">
        <v>7</v>
      </c>
      <c r="C217" s="2" t="s">
        <v>3</v>
      </c>
      <c r="D217" s="1"/>
      <c r="E217" s="56"/>
      <c r="F217" s="56"/>
      <c r="G217" s="56"/>
      <c r="H217" s="56"/>
      <c r="I217" s="56"/>
      <c r="J217" s="56"/>
      <c r="K217" s="57"/>
      <c r="L217" s="58"/>
      <c r="M217" s="59" t="s">
        <v>4180</v>
      </c>
      <c r="N217" s="75"/>
      <c r="O217" s="75" t="s">
        <v>4150</v>
      </c>
    </row>
    <row r="218" customFormat="false" ht="30" hidden="false" customHeight="true" outlineLevel="0" collapsed="false">
      <c r="A218" s="60" t="s">
        <v>2156</v>
      </c>
      <c r="B218" s="55"/>
      <c r="C218" s="50"/>
      <c r="D218" s="50" t="s">
        <v>3</v>
      </c>
      <c r="E218" s="56"/>
      <c r="F218" s="56"/>
      <c r="G218" s="56"/>
      <c r="H218" s="56"/>
      <c r="I218" s="56"/>
      <c r="J218" s="56"/>
      <c r="K218" s="57"/>
      <c r="L218" s="58"/>
      <c r="M218" s="75" t="s">
        <v>4181</v>
      </c>
      <c r="N218" s="75"/>
      <c r="O218" s="75"/>
    </row>
    <row r="219" customFormat="false" ht="30" hidden="false" customHeight="true" outlineLevel="0" collapsed="false">
      <c r="A219" s="60" t="s">
        <v>2156</v>
      </c>
      <c r="B219" s="55"/>
      <c r="C219" s="50"/>
      <c r="D219" s="1"/>
      <c r="E219" s="50" t="s">
        <v>3</v>
      </c>
      <c r="F219" s="56"/>
      <c r="G219" s="56"/>
      <c r="H219" s="56"/>
      <c r="I219" s="56"/>
      <c r="J219" s="56"/>
      <c r="K219" s="57"/>
      <c r="L219" s="58" t="s">
        <v>2811</v>
      </c>
      <c r="M219" s="75" t="s">
        <v>4182</v>
      </c>
      <c r="N219" s="75"/>
      <c r="O219" s="75"/>
    </row>
    <row r="220" customFormat="false" ht="30" hidden="false" customHeight="true" outlineLevel="0" collapsed="false">
      <c r="A220" s="60" t="s">
        <v>2156</v>
      </c>
      <c r="B220" s="55"/>
      <c r="C220" s="50"/>
      <c r="D220" s="50" t="s">
        <v>3</v>
      </c>
      <c r="E220" s="56"/>
      <c r="F220" s="56"/>
      <c r="G220" s="56"/>
      <c r="H220" s="56"/>
      <c r="I220" s="56"/>
      <c r="J220" s="56"/>
      <c r="K220" s="57"/>
      <c r="L220" s="58"/>
      <c r="M220" s="75" t="s">
        <v>4183</v>
      </c>
      <c r="N220" s="75"/>
      <c r="O220" s="75"/>
    </row>
    <row r="221" customFormat="false" ht="30" hidden="false" customHeight="true" outlineLevel="0" collapsed="false">
      <c r="A221" s="60" t="s">
        <v>2156</v>
      </c>
      <c r="B221" s="55"/>
      <c r="C221" s="50"/>
      <c r="D221" s="1"/>
      <c r="E221" s="50" t="s">
        <v>3</v>
      </c>
      <c r="F221" s="56"/>
      <c r="G221" s="56"/>
      <c r="H221" s="56"/>
      <c r="I221" s="56"/>
      <c r="J221" s="56"/>
      <c r="K221" s="57"/>
      <c r="L221" s="58" t="s">
        <v>2811</v>
      </c>
      <c r="M221" s="75" t="s">
        <v>4184</v>
      </c>
      <c r="N221" s="75"/>
      <c r="O221" s="75"/>
    </row>
    <row r="222" customFormat="false" ht="30" hidden="false" customHeight="true" outlineLevel="0" collapsed="false">
      <c r="A222" s="60" t="s">
        <v>2156</v>
      </c>
      <c r="B222" s="55"/>
      <c r="C222" s="53" t="s">
        <v>9</v>
      </c>
      <c r="D222" s="50" t="s">
        <v>3</v>
      </c>
      <c r="E222" s="56"/>
      <c r="F222" s="56"/>
      <c r="G222" s="56"/>
      <c r="H222" s="56"/>
      <c r="I222" s="56"/>
      <c r="J222" s="56"/>
      <c r="K222" s="57"/>
      <c r="L222" s="58"/>
      <c r="M222" s="75" t="s">
        <v>4185</v>
      </c>
      <c r="N222" s="75"/>
      <c r="O222" s="75" t="s">
        <v>4186</v>
      </c>
    </row>
    <row r="223" customFormat="false" ht="36" hidden="false" customHeight="true" outlineLevel="0" collapsed="false">
      <c r="A223" s="60" t="s">
        <v>2156</v>
      </c>
      <c r="B223" s="55"/>
      <c r="C223" s="53" t="s">
        <v>9</v>
      </c>
      <c r="D223" s="1"/>
      <c r="E223" s="50" t="s">
        <v>3</v>
      </c>
      <c r="F223" s="56"/>
      <c r="G223" s="56"/>
      <c r="H223" s="56"/>
      <c r="I223" s="56"/>
      <c r="J223" s="56"/>
      <c r="K223" s="57"/>
      <c r="L223" s="58" t="s">
        <v>4187</v>
      </c>
      <c r="M223" s="75" t="s">
        <v>4188</v>
      </c>
      <c r="N223" s="75"/>
      <c r="O223" s="75" t="s">
        <v>4189</v>
      </c>
    </row>
    <row r="224" customFormat="false" ht="50.4" hidden="false" customHeight="true" outlineLevel="0" collapsed="false">
      <c r="A224" s="60" t="s">
        <v>2156</v>
      </c>
      <c r="B224" s="55"/>
      <c r="C224" s="53" t="s">
        <v>9</v>
      </c>
      <c r="D224" s="1"/>
      <c r="E224" s="50" t="s">
        <v>3</v>
      </c>
      <c r="F224" s="56"/>
      <c r="G224" s="56"/>
      <c r="H224" s="56"/>
      <c r="I224" s="56"/>
      <c r="J224" s="56"/>
      <c r="K224" s="57"/>
      <c r="L224" s="58" t="s">
        <v>4190</v>
      </c>
      <c r="M224" s="75" t="s">
        <v>4191</v>
      </c>
      <c r="N224" s="75"/>
      <c r="O224" s="75" t="s">
        <v>4192</v>
      </c>
    </row>
    <row r="225" customFormat="false" ht="30" hidden="false" customHeight="true" outlineLevel="0" collapsed="false">
      <c r="A225" s="60" t="s">
        <v>2156</v>
      </c>
      <c r="B225" s="55"/>
      <c r="C225" s="53" t="s">
        <v>9</v>
      </c>
      <c r="D225" s="1"/>
      <c r="E225" s="50" t="s">
        <v>3</v>
      </c>
      <c r="F225" s="56"/>
      <c r="G225" s="56"/>
      <c r="H225" s="56"/>
      <c r="I225" s="56"/>
      <c r="J225" s="56"/>
      <c r="K225" s="57"/>
      <c r="L225" s="58" t="s">
        <v>4193</v>
      </c>
      <c r="M225" s="75" t="s">
        <v>4194</v>
      </c>
      <c r="N225" s="75"/>
      <c r="O225" s="75" t="s">
        <v>4195</v>
      </c>
    </row>
    <row r="226" customFormat="false" ht="30" hidden="false" customHeight="true" outlineLevel="0" collapsed="false">
      <c r="A226" s="60" t="s">
        <v>2156</v>
      </c>
      <c r="B226" s="55"/>
      <c r="C226" s="50"/>
      <c r="D226" s="1"/>
      <c r="E226" s="56"/>
      <c r="F226" s="51" t="s">
        <v>6</v>
      </c>
      <c r="G226" s="56"/>
      <c r="H226" s="56"/>
      <c r="I226" s="56"/>
      <c r="J226" s="56"/>
      <c r="K226" s="57"/>
      <c r="L226" s="58"/>
      <c r="M226" s="75" t="s">
        <v>4196</v>
      </c>
      <c r="N226" s="75"/>
      <c r="O226" s="75"/>
    </row>
    <row r="227" customFormat="false" ht="30" hidden="false" customHeight="true" outlineLevel="0" collapsed="false">
      <c r="A227" s="60" t="s">
        <v>2156</v>
      </c>
      <c r="B227" s="55"/>
      <c r="C227" s="53" t="s">
        <v>9</v>
      </c>
      <c r="D227" s="1"/>
      <c r="E227" s="56"/>
      <c r="F227" s="56"/>
      <c r="G227" s="1" t="s">
        <v>5</v>
      </c>
      <c r="H227" s="1" t="s">
        <v>2</v>
      </c>
      <c r="I227" s="56"/>
      <c r="J227" s="56"/>
      <c r="K227" s="57"/>
      <c r="L227" s="58" t="s">
        <v>556</v>
      </c>
      <c r="M227" s="75" t="s">
        <v>4197</v>
      </c>
      <c r="N227" s="75"/>
      <c r="O227" s="75" t="s">
        <v>4198</v>
      </c>
    </row>
    <row r="228" customFormat="false" ht="30" hidden="false" customHeight="true" outlineLevel="0" collapsed="false">
      <c r="A228" s="60" t="s">
        <v>2156</v>
      </c>
      <c r="B228" s="55"/>
      <c r="C228" s="53" t="s">
        <v>9</v>
      </c>
      <c r="D228" s="1"/>
      <c r="E228" s="56"/>
      <c r="F228" s="56"/>
      <c r="G228" s="1" t="s">
        <v>5</v>
      </c>
      <c r="H228" s="1" t="s">
        <v>2</v>
      </c>
      <c r="I228" s="56"/>
      <c r="J228" s="56"/>
      <c r="K228" s="57"/>
      <c r="L228" s="58" t="s">
        <v>854</v>
      </c>
      <c r="M228" s="75" t="s">
        <v>4199</v>
      </c>
      <c r="N228" s="75"/>
      <c r="O228" s="75" t="s">
        <v>4200</v>
      </c>
    </row>
    <row r="229" customFormat="false" ht="30" hidden="false" customHeight="true" outlineLevel="0" collapsed="false">
      <c r="A229" s="60" t="s">
        <v>2156</v>
      </c>
      <c r="B229" s="55"/>
      <c r="C229" s="50"/>
      <c r="D229" s="1"/>
      <c r="E229" s="1" t="s">
        <v>0</v>
      </c>
      <c r="F229" s="56"/>
      <c r="G229" s="56"/>
      <c r="H229" s="56"/>
      <c r="I229" s="56"/>
      <c r="J229" s="56"/>
      <c r="K229" s="57"/>
      <c r="L229" s="58"/>
      <c r="M229" s="75" t="s">
        <v>4201</v>
      </c>
      <c r="N229" s="75"/>
      <c r="O229" s="75"/>
    </row>
    <row r="230" customFormat="false" ht="47.25" hidden="false" customHeight="true" outlineLevel="0" collapsed="false">
      <c r="A230" s="60" t="s">
        <v>2156</v>
      </c>
      <c r="B230" s="55"/>
      <c r="C230" s="53" t="s">
        <v>9</v>
      </c>
      <c r="D230" s="1"/>
      <c r="E230" s="1" t="s">
        <v>0</v>
      </c>
      <c r="F230" s="50" t="s">
        <v>3</v>
      </c>
      <c r="G230" s="56"/>
      <c r="H230" s="56"/>
      <c r="I230" s="56"/>
      <c r="J230" s="56"/>
      <c r="K230" s="57"/>
      <c r="L230" s="58" t="s">
        <v>233</v>
      </c>
      <c r="M230" s="75" t="s">
        <v>4202</v>
      </c>
      <c r="N230" s="75"/>
      <c r="O230" s="75" t="s">
        <v>4203</v>
      </c>
    </row>
    <row r="231" customFormat="false" ht="30" hidden="false" customHeight="true" outlineLevel="0" collapsed="false">
      <c r="A231" s="60" t="s">
        <v>2156</v>
      </c>
      <c r="B231" s="55"/>
      <c r="C231" s="53" t="s">
        <v>9</v>
      </c>
      <c r="D231" s="1"/>
      <c r="E231" s="56"/>
      <c r="F231" s="1" t="s">
        <v>5</v>
      </c>
      <c r="G231" s="56"/>
      <c r="H231" s="56"/>
      <c r="I231" s="56"/>
      <c r="J231" s="56"/>
      <c r="K231" s="57"/>
      <c r="L231" s="58" t="s">
        <v>4204</v>
      </c>
      <c r="M231" s="75" t="s">
        <v>4205</v>
      </c>
      <c r="N231" s="75"/>
      <c r="O231" s="75" t="s">
        <v>4206</v>
      </c>
    </row>
    <row r="232" customFormat="false" ht="30" hidden="false" customHeight="true" outlineLevel="0" collapsed="false">
      <c r="A232" s="60" t="s">
        <v>2156</v>
      </c>
      <c r="B232" s="55"/>
      <c r="C232" s="50"/>
      <c r="D232" s="1"/>
      <c r="E232" s="56"/>
      <c r="F232" s="56"/>
      <c r="G232" s="1" t="s">
        <v>0</v>
      </c>
      <c r="H232" s="56"/>
      <c r="I232" s="56"/>
      <c r="J232" s="56"/>
      <c r="K232" s="57"/>
      <c r="L232" s="58"/>
      <c r="M232" s="75" t="s">
        <v>4167</v>
      </c>
      <c r="N232" s="75"/>
      <c r="O232" s="75"/>
    </row>
    <row r="233" customFormat="false" ht="30" hidden="false" customHeight="true" outlineLevel="0" collapsed="false">
      <c r="A233" s="60" t="s">
        <v>2156</v>
      </c>
      <c r="B233" s="61"/>
      <c r="C233" s="71" t="s">
        <v>9</v>
      </c>
      <c r="D233" s="63"/>
      <c r="E233" s="64"/>
      <c r="F233" s="64"/>
      <c r="G233" s="64"/>
      <c r="H233" s="72" t="s">
        <v>5</v>
      </c>
      <c r="I233" s="64"/>
      <c r="J233" s="64"/>
      <c r="K233" s="65"/>
      <c r="L233" s="66"/>
      <c r="M233" s="79" t="s">
        <v>4207</v>
      </c>
      <c r="N233" s="75"/>
      <c r="O233" s="75" t="s">
        <v>4208</v>
      </c>
    </row>
    <row r="234" customFormat="false" ht="30" hidden="false" customHeight="true" outlineLevel="0" collapsed="false">
      <c r="A234" s="60" t="s">
        <v>2156</v>
      </c>
      <c r="B234" s="4" t="s">
        <v>7</v>
      </c>
      <c r="C234" s="2" t="s">
        <v>3</v>
      </c>
      <c r="D234" s="1"/>
      <c r="E234" s="56"/>
      <c r="F234" s="56"/>
      <c r="G234" s="56"/>
      <c r="H234" s="56"/>
      <c r="I234" s="56"/>
      <c r="J234" s="56"/>
      <c r="K234" s="57"/>
      <c r="L234" s="58"/>
      <c r="M234" s="59" t="s">
        <v>4209</v>
      </c>
      <c r="N234" s="75"/>
      <c r="O234" s="75" t="s">
        <v>4210</v>
      </c>
    </row>
    <row r="235" customFormat="false" ht="30" hidden="false" customHeight="true" outlineLevel="0" collapsed="false">
      <c r="A235" s="60" t="s">
        <v>2156</v>
      </c>
      <c r="B235" s="55"/>
      <c r="C235" s="50"/>
      <c r="D235" s="51" t="s">
        <v>6</v>
      </c>
      <c r="E235" s="56"/>
      <c r="F235" s="56"/>
      <c r="G235" s="56"/>
      <c r="H235" s="56"/>
      <c r="I235" s="56"/>
      <c r="J235" s="56"/>
      <c r="K235" s="57"/>
      <c r="L235" s="58"/>
      <c r="M235" s="75" t="s">
        <v>4211</v>
      </c>
      <c r="N235" s="75"/>
      <c r="O235" s="75"/>
    </row>
    <row r="236" customFormat="false" ht="30" hidden="false" customHeight="true" outlineLevel="0" collapsed="false">
      <c r="A236" s="60" t="s">
        <v>2156</v>
      </c>
      <c r="B236" s="61"/>
      <c r="C236" s="105" t="s">
        <v>9</v>
      </c>
      <c r="D236" s="63"/>
      <c r="E236" s="72" t="s">
        <v>5</v>
      </c>
      <c r="F236" s="64"/>
      <c r="G236" s="64"/>
      <c r="H236" s="64"/>
      <c r="I236" s="64"/>
      <c r="J236" s="64"/>
      <c r="K236" s="65"/>
      <c r="L236" s="66"/>
      <c r="M236" s="79" t="s">
        <v>4212</v>
      </c>
      <c r="N236" s="75"/>
      <c r="O236" s="75" t="s">
        <v>4213</v>
      </c>
    </row>
    <row r="237" customFormat="false" ht="30" hidden="false" customHeight="true" outlineLevel="0" collapsed="false">
      <c r="A237" s="60"/>
      <c r="B237" s="81"/>
      <c r="C237" s="82" t="s">
        <v>9</v>
      </c>
      <c r="D237" s="83"/>
      <c r="E237" s="84"/>
      <c r="F237" s="84"/>
      <c r="G237" s="84"/>
      <c r="H237" s="84"/>
      <c r="I237" s="84"/>
      <c r="J237" s="84"/>
      <c r="K237" s="85"/>
      <c r="L237" s="86"/>
      <c r="M237" s="87" t="s">
        <v>4214</v>
      </c>
    </row>
  </sheetData>
  <conditionalFormatting sqref="N15:N236">
    <cfRule type="expression" priority="2" aboveAverage="0" equalAverage="0" bottom="0" percent="0" rank="0" text="" dxfId="72">
      <formula>OR(C15=$G$13,D15=$G$13,E15=$G$13,F15=$G$13,G15=$G$13,H15=$G$13,I15=$G$13,J15=$G$13,K15=$G$13)</formula>
    </cfRule>
    <cfRule type="expression" priority="3" aboveAverage="0" equalAverage="0" bottom="0" percent="0" rank="0" text="" dxfId="73">
      <formula>OR(C15=$H$13,C15=$B$13,D15=$H$13,D15=$B$13,E15=$H$13,E15=$B$13,F15=$H$13,F15=$B$13,G15=$H$13,G15=$B$13,H15=$H$13,H15=$B$13,I15=$H$13,I15=$B$13,J15=$H$13,J15=$B$13,K15=$H$13,K15=$B$13)</formula>
    </cfRule>
    <cfRule type="expression" priority="4" aboveAverage="0" equalAverage="0" bottom="0" percent="0" rank="0" text="" dxfId="74">
      <formula>OR(C15=$E$13,D15=$E$13,E15=$E$13,F15=$E$13,G15=$E$13,H15=$E$13,I15=$E$13,J15=$E$13,K15=$E$13)</formula>
    </cfRule>
  </conditionalFormatting>
  <conditionalFormatting sqref="O15:O236">
    <cfRule type="expression" priority="5" aboveAverage="0" equalAverage="0" bottom="0" percent="0" rank="0" text="" dxfId="75">
      <formula>OR(C15=$G$13,D15=$G$13,E15=$G$13,F15=$G$13,G15=$G$13,H15=$G$13,I15=$G$13,J15=$G$13,K15=$G$13,L15=$G$13)</formula>
    </cfRule>
    <cfRule type="expression" priority="6" aboveAverage="0" equalAverage="0" bottom="0" percent="0" rank="0" text="" dxfId="76">
      <formula>OR(C15=$H$13,C15=$B$13,D15=$H$13,D15=$B$13,E15=$H$13,E15=$B$13,F15=$H$13,F15=$B$13,G15=$H$13,G15=$B$13,H15=$H$13,H15=$B$13,I15=$H$13,I15=$B$13,J15=$H$13,J15=$B$13,K15=$H$13,K15=$B$13,L15=$H$13,L15=$B$13)</formula>
    </cfRule>
    <cfRule type="expression" priority="7" aboveAverage="0" equalAverage="0" bottom="0" percent="0" rank="0" text="" dxfId="77">
      <formula>OR(C15=$E$13,D15=$E$13,E15=$E$13,F15=$E$13,G15=$E$13,H15=$E$13,I15=$E$13,J15=$E$13,K15=$E$13,L15=$E$13)</formula>
    </cfRule>
  </conditionalFormatting>
  <conditionalFormatting sqref="M15:M237">
    <cfRule type="expression" priority="8" aboveAverage="0" equalAverage="0" bottom="0" percent="0" rank="0" text="" dxfId="78">
      <formula>OR(C15=$G$13,D15=$G$13,E15=$G$13,F15=$G$13,G15=$G$13,H15=$G$13,I15=$G$13,J15=$G$13,K15=$G$13)</formula>
    </cfRule>
    <cfRule type="expression" priority="9" aboveAverage="0" equalAverage="0" bottom="0" percent="0" rank="0" text="" dxfId="79">
      <formula>OR(C15=$H$13,C15=$B$13,D15=$H$13,D15=$B$13,E15=$H$13,E15=$B$13,F15=$H$13,F15=$B$13,G15=$H$13,G15=$B$13,H15=$H$13,H15=$B$13,I15=$H$13,I15=$B$13,J15=$H$13,J15=$B$13,K15=$H$13,K15=$B$13)</formula>
    </cfRule>
    <cfRule type="expression" priority="10" aboveAverage="0" equalAverage="0" bottom="0" percent="0" rank="0" text="" dxfId="80">
      <formula>OR(C15=$E$13,D15=$E$13,E15=$E$13,F15=$E$13,G15=$E$13,H15=$E$13,I15=$E$13,J15=$E$13,K15=$E$13)</formula>
    </cfRule>
  </conditionalFormatting>
  <conditionalFormatting sqref="L15:L237">
    <cfRule type="expression" priority="11" aboveAverage="0" equalAverage="0" bottom="0" percent="0" rank="0" text="" dxfId="81">
      <formula>OR(C15=$D$13,D15=$D$13,E15=$D$13,F15=$D$13,G15=$D$13,H15=$D$13,I15=$D$13,J15=$D$13,K15=$D$1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true" showRowColHeaders="true" showZeros="true" rightToLeft="true" tabSelected="false" showOutlineSymbols="true" defaultGridColor="true" view="normal" topLeftCell="I1" colorId="64" zoomScale="100" zoomScaleNormal="100" zoomScalePageLayoutView="100" workbookViewId="0">
      <pane xSplit="0" ySplit="14" topLeftCell="BM185" activePane="bottomLeft" state="frozen"/>
      <selection pane="topLeft" activeCell="I1" activeCellId="0" sqref="I1"/>
      <selection pane="bottomLeft" activeCell="M18" activeCellId="0" sqref="M1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77"/>
    <col collapsed="false" customWidth="true" hidden="false" outlineLevel="0" max="12" min="12" style="0" width="16.66"/>
    <col collapsed="false" customWidth="true" hidden="false" outlineLevel="0" max="13" min="13" style="0" width="89.1"/>
    <col collapsed="false" customWidth="true" hidden="false" outlineLevel="0" max="14" min="14" style="0" width="19.99"/>
    <col collapsed="false" customWidth="true" hidden="false" outlineLevel="0" max="15" min="15" style="0" width="10.77"/>
  </cols>
  <sheetData>
    <row r="1" customFormat="false" ht="13.8" hidden="false" customHeight="true" outlineLevel="0" collapsed="false"/>
    <row r="2" customFormat="false" ht="16.2" hidden="false" customHeight="false" outlineLevel="0" collapsed="false">
      <c r="B2" s="25"/>
      <c r="C2" s="26"/>
      <c r="D2" s="27"/>
      <c r="E2" s="27"/>
      <c r="F2" s="27"/>
      <c r="G2" s="27"/>
      <c r="H2" s="27"/>
      <c r="I2" s="27"/>
      <c r="J2" s="27"/>
      <c r="K2" s="28"/>
      <c r="L2" s="29" t="s">
        <v>23</v>
      </c>
    </row>
    <row r="3" customFormat="false" ht="4.2"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4.2"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4.2"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4.2"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4.2"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30" hidden="false" customHeight="true" outlineLevel="0" collapsed="false">
      <c r="A13" s="176"/>
      <c r="B13" s="1" t="s">
        <v>0</v>
      </c>
      <c r="C13" s="1" t="s">
        <v>1</v>
      </c>
      <c r="D13" s="1" t="s">
        <v>2</v>
      </c>
      <c r="E13" s="50" t="s">
        <v>3</v>
      </c>
      <c r="F13" s="2" t="s">
        <v>4</v>
      </c>
      <c r="G13" s="1" t="s">
        <v>5</v>
      </c>
      <c r="H13" s="51" t="s">
        <v>6</v>
      </c>
      <c r="I13" s="4" t="s">
        <v>7</v>
      </c>
      <c r="J13" s="52" t="s">
        <v>8</v>
      </c>
      <c r="K13" s="53" t="s">
        <v>9</v>
      </c>
      <c r="M13" s="19" t="s">
        <v>4215</v>
      </c>
    </row>
    <row r="14" customFormat="false" ht="30" hidden="false" customHeight="true" outlineLevel="0" collapsed="false">
      <c r="A14" s="20" t="s">
        <v>11</v>
      </c>
      <c r="B14" s="20" t="s">
        <v>12</v>
      </c>
      <c r="C14" s="20" t="s">
        <v>13</v>
      </c>
      <c r="D14" s="20" t="s">
        <v>14</v>
      </c>
      <c r="E14" s="20" t="s">
        <v>15</v>
      </c>
      <c r="F14" s="20" t="s">
        <v>16</v>
      </c>
      <c r="G14" s="20" t="s">
        <v>17</v>
      </c>
      <c r="H14" s="20" t="s">
        <v>18</v>
      </c>
      <c r="I14" s="20" t="s">
        <v>19</v>
      </c>
      <c r="J14" s="156" t="s">
        <v>20</v>
      </c>
      <c r="K14" s="20" t="s">
        <v>21</v>
      </c>
      <c r="L14" s="19" t="s">
        <v>22</v>
      </c>
      <c r="M14" s="19" t="s">
        <v>23</v>
      </c>
    </row>
    <row r="15" customFormat="false" ht="30" hidden="false" customHeight="true" outlineLevel="0" collapsed="false">
      <c r="A15" s="55" t="s">
        <v>2192</v>
      </c>
      <c r="B15" s="55" t="s">
        <v>32</v>
      </c>
      <c r="C15" s="50" t="s">
        <v>3</v>
      </c>
      <c r="D15" s="1"/>
      <c r="E15" s="56"/>
      <c r="F15" s="56"/>
      <c r="G15" s="56"/>
      <c r="H15" s="56"/>
      <c r="I15" s="56"/>
      <c r="J15" s="56"/>
      <c r="K15" s="57"/>
      <c r="L15" s="58"/>
      <c r="M15" s="75" t="s">
        <v>4216</v>
      </c>
      <c r="N15" s="75"/>
      <c r="O15" s="75" t="s">
        <v>4217</v>
      </c>
    </row>
    <row r="16" customFormat="false" ht="30" hidden="false" customHeight="true" outlineLevel="0" collapsed="false">
      <c r="A16" s="60" t="s">
        <v>2192</v>
      </c>
      <c r="B16" s="55"/>
      <c r="C16" s="50" t="s">
        <v>3</v>
      </c>
      <c r="D16" s="1"/>
      <c r="E16" s="56"/>
      <c r="F16" s="56"/>
      <c r="G16" s="56"/>
      <c r="H16" s="56"/>
      <c r="I16" s="56"/>
      <c r="J16" s="56"/>
      <c r="K16" s="57"/>
      <c r="L16" s="58"/>
      <c r="M16" s="75" t="s">
        <v>4218</v>
      </c>
      <c r="N16" s="75"/>
      <c r="O16" s="75" t="s">
        <v>4219</v>
      </c>
    </row>
    <row r="17" customFormat="false" ht="30" hidden="false" customHeight="true" outlineLevel="0" collapsed="false">
      <c r="A17" s="60" t="s">
        <v>2192</v>
      </c>
      <c r="B17" s="55"/>
      <c r="C17" s="50" t="s">
        <v>3</v>
      </c>
      <c r="D17" s="1"/>
      <c r="E17" s="56"/>
      <c r="F17" s="56"/>
      <c r="G17" s="56"/>
      <c r="H17" s="56"/>
      <c r="I17" s="56"/>
      <c r="J17" s="56"/>
      <c r="K17" s="57"/>
      <c r="L17" s="58"/>
      <c r="M17" s="75" t="s">
        <v>4220</v>
      </c>
      <c r="N17" s="75"/>
      <c r="O17" s="75" t="s">
        <v>4221</v>
      </c>
    </row>
    <row r="18" customFormat="false" ht="30" hidden="false" customHeight="true" outlineLevel="0" collapsed="false">
      <c r="A18" s="60" t="s">
        <v>2192</v>
      </c>
      <c r="B18" s="55"/>
      <c r="C18" s="50" t="s">
        <v>3</v>
      </c>
      <c r="D18" s="1"/>
      <c r="E18" s="56"/>
      <c r="F18" s="56"/>
      <c r="G18" s="56"/>
      <c r="H18" s="56"/>
      <c r="I18" s="56"/>
      <c r="J18" s="56"/>
      <c r="K18" s="57"/>
      <c r="L18" s="58"/>
      <c r="M18" s="75" t="s">
        <v>4222</v>
      </c>
      <c r="N18" s="75"/>
      <c r="O18" s="75" t="s">
        <v>4223</v>
      </c>
    </row>
    <row r="19" customFormat="false" ht="30" hidden="false" customHeight="true" outlineLevel="0" collapsed="false">
      <c r="A19" s="60" t="s">
        <v>2192</v>
      </c>
      <c r="B19" s="55"/>
      <c r="C19" s="50" t="s">
        <v>3</v>
      </c>
      <c r="D19" s="1"/>
      <c r="E19" s="56"/>
      <c r="F19" s="56"/>
      <c r="G19" s="56"/>
      <c r="H19" s="56"/>
      <c r="I19" s="56"/>
      <c r="J19" s="56"/>
      <c r="K19" s="57"/>
      <c r="L19" s="58"/>
      <c r="M19" s="75" t="s">
        <v>4224</v>
      </c>
      <c r="N19" s="75"/>
      <c r="O19" s="75" t="s">
        <v>4225</v>
      </c>
    </row>
    <row r="20" customFormat="false" ht="30" hidden="false" customHeight="true" outlineLevel="0" collapsed="false">
      <c r="A20" s="60" t="s">
        <v>2192</v>
      </c>
      <c r="B20" s="61"/>
      <c r="C20" s="62" t="s">
        <v>3</v>
      </c>
      <c r="D20" s="63"/>
      <c r="E20" s="64"/>
      <c r="F20" s="64"/>
      <c r="G20" s="64"/>
      <c r="H20" s="64"/>
      <c r="I20" s="64"/>
      <c r="J20" s="64"/>
      <c r="K20" s="65"/>
      <c r="L20" s="66"/>
      <c r="M20" s="79" t="s">
        <v>4226</v>
      </c>
      <c r="N20" s="75"/>
      <c r="O20" s="75" t="s">
        <v>4227</v>
      </c>
    </row>
    <row r="21" customFormat="false" ht="47.25" hidden="false" customHeight="true" outlineLevel="0" collapsed="false">
      <c r="A21" s="60" t="s">
        <v>2192</v>
      </c>
      <c r="B21" s="55" t="s">
        <v>13</v>
      </c>
      <c r="C21" s="53" t="s">
        <v>9</v>
      </c>
      <c r="D21" s="50" t="s">
        <v>3</v>
      </c>
      <c r="E21" s="56"/>
      <c r="F21" s="56"/>
      <c r="G21" s="56"/>
      <c r="H21" s="56"/>
      <c r="I21" s="56"/>
      <c r="J21" s="56"/>
      <c r="K21" s="57"/>
      <c r="L21" s="58" t="s">
        <v>137</v>
      </c>
      <c r="M21" s="59" t="s">
        <v>4228</v>
      </c>
      <c r="N21" s="75"/>
      <c r="O21" s="75" t="s">
        <v>4229</v>
      </c>
    </row>
    <row r="22" customFormat="false" ht="30" hidden="false" customHeight="true" outlineLevel="0" collapsed="false">
      <c r="A22" s="60" t="s">
        <v>2192</v>
      </c>
      <c r="B22" s="55"/>
      <c r="C22" s="50"/>
      <c r="D22" s="1"/>
      <c r="E22" s="1" t="s">
        <v>0</v>
      </c>
      <c r="F22" s="56"/>
      <c r="G22" s="56"/>
      <c r="H22" s="56"/>
      <c r="I22" s="56"/>
      <c r="J22" s="56"/>
      <c r="K22" s="57"/>
      <c r="L22" s="58"/>
      <c r="M22" s="75" t="s">
        <v>4230</v>
      </c>
      <c r="N22" s="75"/>
      <c r="O22" s="75"/>
    </row>
    <row r="23" customFormat="false" ht="30" hidden="false" customHeight="true" outlineLevel="0" collapsed="false">
      <c r="A23" s="60" t="s">
        <v>2192</v>
      </c>
      <c r="B23" s="55"/>
      <c r="C23" s="53" t="s">
        <v>9</v>
      </c>
      <c r="D23" s="1"/>
      <c r="E23" s="56"/>
      <c r="F23" s="1" t="s">
        <v>5</v>
      </c>
      <c r="G23" s="56"/>
      <c r="H23" s="56"/>
      <c r="I23" s="56"/>
      <c r="J23" s="56"/>
      <c r="K23" s="57"/>
      <c r="L23" s="58"/>
      <c r="M23" s="75" t="s">
        <v>4231</v>
      </c>
      <c r="N23" s="75"/>
      <c r="O23" s="75" t="s">
        <v>4232</v>
      </c>
    </row>
    <row r="24" customFormat="false" ht="30" hidden="false" customHeight="true" outlineLevel="0" collapsed="false">
      <c r="A24" s="60" t="s">
        <v>2192</v>
      </c>
      <c r="B24" s="55"/>
      <c r="C24" s="53" t="s">
        <v>9</v>
      </c>
      <c r="D24" s="1"/>
      <c r="E24" s="56"/>
      <c r="F24" s="56"/>
      <c r="G24" s="1" t="s">
        <v>0</v>
      </c>
      <c r="H24" s="56"/>
      <c r="I24" s="56"/>
      <c r="J24" s="56"/>
      <c r="K24" s="57"/>
      <c r="L24" s="58"/>
      <c r="M24" s="75" t="s">
        <v>4233</v>
      </c>
      <c r="N24" s="75"/>
      <c r="O24" s="75" t="s">
        <v>4234</v>
      </c>
    </row>
    <row r="25" customFormat="false" ht="30" hidden="false" customHeight="true" outlineLevel="0" collapsed="false">
      <c r="A25" s="60" t="s">
        <v>2192</v>
      </c>
      <c r="B25" s="55"/>
      <c r="C25" s="53" t="s">
        <v>9</v>
      </c>
      <c r="D25" s="1"/>
      <c r="E25" s="56"/>
      <c r="F25" s="56"/>
      <c r="G25" s="56"/>
      <c r="H25" s="1" t="s">
        <v>5</v>
      </c>
      <c r="I25" s="56"/>
      <c r="J25" s="56"/>
      <c r="K25" s="57"/>
      <c r="L25" s="58"/>
      <c r="M25" s="75" t="s">
        <v>4235</v>
      </c>
      <c r="N25" s="75"/>
      <c r="O25" s="75" t="s">
        <v>4236</v>
      </c>
    </row>
    <row r="26" customFormat="false" ht="36" hidden="false" customHeight="false" outlineLevel="0" collapsed="false">
      <c r="A26" s="60" t="s">
        <v>2192</v>
      </c>
      <c r="B26" s="55"/>
      <c r="C26" s="53" t="s">
        <v>9</v>
      </c>
      <c r="D26" s="1"/>
      <c r="E26" s="1" t="s">
        <v>0</v>
      </c>
      <c r="F26" s="50" t="s">
        <v>3</v>
      </c>
      <c r="G26" s="56"/>
      <c r="H26" s="56"/>
      <c r="I26" s="56"/>
      <c r="J26" s="56"/>
      <c r="K26" s="57"/>
      <c r="L26" s="58" t="s">
        <v>4237</v>
      </c>
      <c r="M26" s="75" t="s">
        <v>4238</v>
      </c>
      <c r="N26" s="75"/>
      <c r="O26" s="75" t="s">
        <v>4239</v>
      </c>
    </row>
    <row r="27" customFormat="false" ht="30" hidden="false" customHeight="true" outlineLevel="0" collapsed="false">
      <c r="A27" s="60" t="s">
        <v>2192</v>
      </c>
      <c r="B27" s="55"/>
      <c r="C27" s="50"/>
      <c r="D27" s="1"/>
      <c r="E27" s="1" t="s">
        <v>0</v>
      </c>
      <c r="F27" s="56"/>
      <c r="G27" s="51" t="s">
        <v>6</v>
      </c>
      <c r="H27" s="56"/>
      <c r="I27" s="56"/>
      <c r="J27" s="56"/>
      <c r="K27" s="57"/>
      <c r="L27" s="58"/>
      <c r="M27" s="75" t="s">
        <v>217</v>
      </c>
      <c r="N27" s="75"/>
      <c r="O27" s="75"/>
    </row>
    <row r="28" customFormat="false" ht="30" hidden="false" customHeight="true" outlineLevel="0" collapsed="false">
      <c r="A28" s="60" t="s">
        <v>2192</v>
      </c>
      <c r="B28" s="55"/>
      <c r="C28" s="50"/>
      <c r="D28" s="1"/>
      <c r="E28" s="1" t="s">
        <v>0</v>
      </c>
      <c r="F28" s="56"/>
      <c r="G28" s="56"/>
      <c r="H28" s="1" t="s">
        <v>5</v>
      </c>
      <c r="I28" s="56"/>
      <c r="J28" s="56"/>
      <c r="K28" s="57"/>
      <c r="L28" s="58"/>
      <c r="M28" s="75" t="s">
        <v>4240</v>
      </c>
      <c r="N28" s="75"/>
      <c r="O28" s="75"/>
    </row>
    <row r="29" customFormat="false" ht="30" hidden="false" customHeight="true" outlineLevel="0" collapsed="false">
      <c r="A29" s="60" t="s">
        <v>2192</v>
      </c>
      <c r="B29" s="55"/>
      <c r="C29" s="50"/>
      <c r="D29" s="1"/>
      <c r="E29" s="1" t="s">
        <v>0</v>
      </c>
      <c r="F29" s="56"/>
      <c r="G29" s="56"/>
      <c r="H29" s="56"/>
      <c r="I29" s="1" t="s">
        <v>0</v>
      </c>
      <c r="J29" s="56"/>
      <c r="K29" s="57"/>
      <c r="L29" s="58"/>
      <c r="M29" s="75" t="s">
        <v>4241</v>
      </c>
      <c r="N29" s="75"/>
      <c r="O29" s="75"/>
    </row>
    <row r="30" customFormat="false" ht="30" hidden="false" customHeight="true" outlineLevel="0" collapsed="false">
      <c r="A30" s="60" t="s">
        <v>2192</v>
      </c>
      <c r="B30" s="55"/>
      <c r="C30" s="53" t="s">
        <v>9</v>
      </c>
      <c r="D30" s="1"/>
      <c r="E30" s="1" t="s">
        <v>0</v>
      </c>
      <c r="F30" s="56"/>
      <c r="G30" s="56"/>
      <c r="H30" s="56"/>
      <c r="I30" s="56"/>
      <c r="J30" s="56"/>
      <c r="K30" s="57"/>
      <c r="L30" s="58"/>
      <c r="M30" s="75" t="s">
        <v>4242</v>
      </c>
      <c r="N30" s="75"/>
      <c r="O30" s="75" t="s">
        <v>4243</v>
      </c>
    </row>
    <row r="31" customFormat="false" ht="47.25" hidden="false" customHeight="true" outlineLevel="0" collapsed="false">
      <c r="A31" s="60" t="s">
        <v>2192</v>
      </c>
      <c r="B31" s="55"/>
      <c r="C31" s="53" t="s">
        <v>9</v>
      </c>
      <c r="D31" s="1"/>
      <c r="E31" s="56"/>
      <c r="F31" s="1" t="s">
        <v>5</v>
      </c>
      <c r="G31" s="56"/>
      <c r="H31" s="56"/>
      <c r="I31" s="56"/>
      <c r="J31" s="56"/>
      <c r="K31" s="57"/>
      <c r="L31" s="58"/>
      <c r="M31" s="75" t="s">
        <v>4244</v>
      </c>
      <c r="N31" s="75"/>
      <c r="O31" s="75" t="s">
        <v>4245</v>
      </c>
    </row>
    <row r="32" customFormat="false" ht="30" hidden="false" customHeight="true" outlineLevel="0" collapsed="false">
      <c r="A32" s="60" t="s">
        <v>2192</v>
      </c>
      <c r="B32" s="55"/>
      <c r="C32" s="53" t="s">
        <v>9</v>
      </c>
      <c r="D32" s="1"/>
      <c r="E32" s="1" t="s">
        <v>0</v>
      </c>
      <c r="F32" s="50" t="s">
        <v>3</v>
      </c>
      <c r="G32" s="56"/>
      <c r="H32" s="56"/>
      <c r="I32" s="56"/>
      <c r="J32" s="56"/>
      <c r="K32" s="57"/>
      <c r="L32" s="58" t="s">
        <v>1635</v>
      </c>
      <c r="M32" s="75" t="s">
        <v>4246</v>
      </c>
      <c r="N32" s="75"/>
      <c r="O32" s="75" t="s">
        <v>4247</v>
      </c>
    </row>
    <row r="33" customFormat="false" ht="30" hidden="false" customHeight="true" outlineLevel="0" collapsed="false">
      <c r="A33" s="60" t="s">
        <v>2192</v>
      </c>
      <c r="B33" s="55"/>
      <c r="C33" s="50"/>
      <c r="D33" s="1"/>
      <c r="E33" s="1" t="s">
        <v>0</v>
      </c>
      <c r="F33" s="56"/>
      <c r="G33" s="51" t="s">
        <v>6</v>
      </c>
      <c r="H33" s="56"/>
      <c r="I33" s="56"/>
      <c r="J33" s="56"/>
      <c r="K33" s="57"/>
      <c r="L33" s="58"/>
      <c r="M33" s="75" t="s">
        <v>217</v>
      </c>
      <c r="N33" s="75"/>
      <c r="O33" s="75"/>
    </row>
    <row r="34" customFormat="false" ht="30" hidden="false" customHeight="true" outlineLevel="0" collapsed="false">
      <c r="A34" s="60" t="s">
        <v>2192</v>
      </c>
      <c r="B34" s="55"/>
      <c r="C34" s="50"/>
      <c r="D34" s="1"/>
      <c r="E34" s="1" t="s">
        <v>0</v>
      </c>
      <c r="F34" s="56"/>
      <c r="G34" s="56"/>
      <c r="H34" s="1" t="s">
        <v>5</v>
      </c>
      <c r="I34" s="56"/>
      <c r="J34" s="56"/>
      <c r="K34" s="57"/>
      <c r="L34" s="58"/>
      <c r="M34" s="75" t="s">
        <v>4248</v>
      </c>
      <c r="N34" s="75"/>
      <c r="O34" s="75"/>
    </row>
    <row r="35" customFormat="false" ht="30" hidden="false" customHeight="true" outlineLevel="0" collapsed="false">
      <c r="A35" s="60" t="s">
        <v>2192</v>
      </c>
      <c r="B35" s="55"/>
      <c r="C35" s="50"/>
      <c r="D35" s="1"/>
      <c r="E35" s="1" t="s">
        <v>0</v>
      </c>
      <c r="F35" s="56"/>
      <c r="G35" s="56"/>
      <c r="H35" s="56"/>
      <c r="I35" s="1" t="s">
        <v>0</v>
      </c>
      <c r="J35" s="56"/>
      <c r="K35" s="57"/>
      <c r="L35" s="58"/>
      <c r="M35" s="75" t="s">
        <v>4249</v>
      </c>
      <c r="N35" s="75"/>
      <c r="O35" s="75"/>
    </row>
    <row r="36" customFormat="false" ht="30" hidden="false" customHeight="true" outlineLevel="0" collapsed="false">
      <c r="A36" s="60" t="s">
        <v>2192</v>
      </c>
      <c r="B36" s="55"/>
      <c r="C36" s="53" t="s">
        <v>9</v>
      </c>
      <c r="D36" s="1"/>
      <c r="E36" s="1" t="s">
        <v>0</v>
      </c>
      <c r="F36" s="56"/>
      <c r="G36" s="56"/>
      <c r="H36" s="56"/>
      <c r="I36" s="56"/>
      <c r="J36" s="56"/>
      <c r="K36" s="57"/>
      <c r="L36" s="58"/>
      <c r="M36" s="75" t="s">
        <v>4250</v>
      </c>
      <c r="N36" s="75"/>
      <c r="O36" s="75" t="s">
        <v>4243</v>
      </c>
    </row>
    <row r="37" customFormat="false" ht="30" hidden="false" customHeight="true" outlineLevel="0" collapsed="false">
      <c r="A37" s="60" t="s">
        <v>2192</v>
      </c>
      <c r="B37" s="55"/>
      <c r="C37" s="53" t="s">
        <v>9</v>
      </c>
      <c r="D37" s="1"/>
      <c r="E37" s="56"/>
      <c r="F37" s="1" t="s">
        <v>5</v>
      </c>
      <c r="G37" s="56"/>
      <c r="H37" s="56"/>
      <c r="I37" s="56"/>
      <c r="J37" s="56"/>
      <c r="K37" s="57"/>
      <c r="L37" s="58"/>
      <c r="M37" s="75" t="s">
        <v>4251</v>
      </c>
      <c r="N37" s="75"/>
      <c r="O37" s="75" t="s">
        <v>4252</v>
      </c>
    </row>
    <row r="38" customFormat="false" ht="47.25" hidden="false" customHeight="true" outlineLevel="0" collapsed="false">
      <c r="A38" s="60" t="s">
        <v>2192</v>
      </c>
      <c r="B38" s="55"/>
      <c r="C38" s="53" t="s">
        <v>9</v>
      </c>
      <c r="D38" s="1"/>
      <c r="E38" s="1" t="s">
        <v>0</v>
      </c>
      <c r="F38" s="50" t="s">
        <v>3</v>
      </c>
      <c r="G38" s="56"/>
      <c r="H38" s="56"/>
      <c r="I38" s="56"/>
      <c r="J38" s="56"/>
      <c r="K38" s="57"/>
      <c r="L38" s="58" t="s">
        <v>2225</v>
      </c>
      <c r="M38" s="75" t="s">
        <v>4253</v>
      </c>
      <c r="N38" s="75"/>
      <c r="O38" s="75" t="s">
        <v>4254</v>
      </c>
    </row>
    <row r="39" customFormat="false" ht="30" hidden="false" customHeight="true" outlineLevel="0" collapsed="false">
      <c r="A39" s="60" t="s">
        <v>2192</v>
      </c>
      <c r="B39" s="55"/>
      <c r="C39" s="50"/>
      <c r="D39" s="1"/>
      <c r="E39" s="1" t="s">
        <v>0</v>
      </c>
      <c r="F39" s="56"/>
      <c r="G39" s="51" t="s">
        <v>6</v>
      </c>
      <c r="H39" s="56"/>
      <c r="I39" s="56"/>
      <c r="J39" s="56"/>
      <c r="K39" s="57"/>
      <c r="L39" s="58"/>
      <c r="M39" s="75" t="s">
        <v>217</v>
      </c>
      <c r="N39" s="75"/>
      <c r="O39" s="75"/>
    </row>
    <row r="40" customFormat="false" ht="30" hidden="false" customHeight="true" outlineLevel="0" collapsed="false">
      <c r="A40" s="60" t="s">
        <v>2192</v>
      </c>
      <c r="B40" s="55"/>
      <c r="C40" s="50"/>
      <c r="D40" s="1"/>
      <c r="E40" s="1" t="s">
        <v>0</v>
      </c>
      <c r="F40" s="56"/>
      <c r="G40" s="56"/>
      <c r="H40" s="1" t="s">
        <v>5</v>
      </c>
      <c r="I40" s="56"/>
      <c r="J40" s="56"/>
      <c r="K40" s="57"/>
      <c r="L40" s="58"/>
      <c r="M40" s="75" t="s">
        <v>4248</v>
      </c>
      <c r="N40" s="75"/>
      <c r="O40" s="75"/>
    </row>
    <row r="41" customFormat="false" ht="30" hidden="false" customHeight="true" outlineLevel="0" collapsed="false">
      <c r="A41" s="60" t="s">
        <v>2192</v>
      </c>
      <c r="B41" s="55"/>
      <c r="C41" s="50"/>
      <c r="D41" s="1"/>
      <c r="E41" s="1" t="s">
        <v>0</v>
      </c>
      <c r="F41" s="56"/>
      <c r="G41" s="56"/>
      <c r="H41" s="56"/>
      <c r="I41" s="1" t="s">
        <v>0</v>
      </c>
      <c r="J41" s="56"/>
      <c r="K41" s="57"/>
      <c r="L41" s="58"/>
      <c r="M41" s="75" t="s">
        <v>4255</v>
      </c>
      <c r="N41" s="75"/>
      <c r="O41" s="75"/>
    </row>
    <row r="42" customFormat="false" ht="30" hidden="false" customHeight="true" outlineLevel="0" collapsed="false">
      <c r="A42" s="60" t="s">
        <v>2192</v>
      </c>
      <c r="B42" s="55"/>
      <c r="C42" s="53" t="s">
        <v>9</v>
      </c>
      <c r="D42" s="1"/>
      <c r="E42" s="1" t="s">
        <v>0</v>
      </c>
      <c r="F42" s="56"/>
      <c r="G42" s="56"/>
      <c r="H42" s="56"/>
      <c r="I42" s="56"/>
      <c r="J42" s="56"/>
      <c r="K42" s="57"/>
      <c r="L42" s="58"/>
      <c r="M42" s="75" t="s">
        <v>4256</v>
      </c>
      <c r="N42" s="75"/>
      <c r="O42" s="75" t="s">
        <v>4243</v>
      </c>
    </row>
    <row r="43" customFormat="false" ht="30" hidden="false" customHeight="true" outlineLevel="0" collapsed="false">
      <c r="A43" s="60" t="s">
        <v>2192</v>
      </c>
      <c r="B43" s="55"/>
      <c r="C43" s="53" t="s">
        <v>9</v>
      </c>
      <c r="D43" s="1"/>
      <c r="E43" s="56"/>
      <c r="F43" s="1" t="s">
        <v>5</v>
      </c>
      <c r="G43" s="56"/>
      <c r="H43" s="56"/>
      <c r="I43" s="56"/>
      <c r="J43" s="56"/>
      <c r="K43" s="57"/>
      <c r="L43" s="58"/>
      <c r="M43" s="75" t="s">
        <v>4257</v>
      </c>
      <c r="N43" s="75"/>
      <c r="O43" s="75" t="s">
        <v>4258</v>
      </c>
    </row>
    <row r="44" customFormat="false" ht="30" hidden="false" customHeight="true" outlineLevel="0" collapsed="false">
      <c r="A44" s="60" t="s">
        <v>2192</v>
      </c>
      <c r="B44" s="55"/>
      <c r="C44" s="53" t="s">
        <v>9</v>
      </c>
      <c r="D44" s="1"/>
      <c r="E44" s="1" t="s">
        <v>0</v>
      </c>
      <c r="F44" s="50" t="s">
        <v>3</v>
      </c>
      <c r="G44" s="56"/>
      <c r="H44" s="56"/>
      <c r="I44" s="56"/>
      <c r="J44" s="56"/>
      <c r="K44" s="57"/>
      <c r="L44" s="58" t="s">
        <v>4259</v>
      </c>
      <c r="M44" s="75" t="s">
        <v>4260</v>
      </c>
      <c r="N44" s="75"/>
      <c r="O44" s="75" t="s">
        <v>4261</v>
      </c>
    </row>
    <row r="45" customFormat="false" ht="30" hidden="false" customHeight="true" outlineLevel="0" collapsed="false">
      <c r="A45" s="60" t="s">
        <v>2192</v>
      </c>
      <c r="B45" s="55"/>
      <c r="C45" s="50"/>
      <c r="D45" s="1"/>
      <c r="E45" s="1" t="s">
        <v>0</v>
      </c>
      <c r="F45" s="56"/>
      <c r="G45" s="50" t="s">
        <v>3</v>
      </c>
      <c r="H45" s="56"/>
      <c r="I45" s="56"/>
      <c r="J45" s="56"/>
      <c r="K45" s="57"/>
      <c r="L45" s="58"/>
      <c r="M45" s="75" t="s">
        <v>4262</v>
      </c>
      <c r="N45" s="75"/>
      <c r="O45" s="75"/>
    </row>
    <row r="46" customFormat="false" ht="30" hidden="false" customHeight="true" outlineLevel="0" collapsed="false">
      <c r="A46" s="60" t="s">
        <v>2192</v>
      </c>
      <c r="B46" s="55"/>
      <c r="C46" s="50"/>
      <c r="D46" s="1"/>
      <c r="E46" s="1" t="s">
        <v>0</v>
      </c>
      <c r="F46" s="56"/>
      <c r="G46" s="50" t="s">
        <v>3</v>
      </c>
      <c r="H46" s="56"/>
      <c r="I46" s="56"/>
      <c r="J46" s="56"/>
      <c r="K46" s="57"/>
      <c r="L46" s="58"/>
      <c r="M46" s="75" t="s">
        <v>4263</v>
      </c>
      <c r="N46" s="75"/>
      <c r="O46" s="75"/>
    </row>
    <row r="47" customFormat="false" ht="30" hidden="false" customHeight="true" outlineLevel="0" collapsed="false">
      <c r="A47" s="60" t="s">
        <v>2192</v>
      </c>
      <c r="B47" s="55"/>
      <c r="C47" s="53" t="s">
        <v>9</v>
      </c>
      <c r="D47" s="1"/>
      <c r="E47" s="1" t="s">
        <v>0</v>
      </c>
      <c r="F47" s="56"/>
      <c r="G47" s="50" t="s">
        <v>3</v>
      </c>
      <c r="H47" s="56"/>
      <c r="I47" s="56"/>
      <c r="J47" s="56"/>
      <c r="K47" s="57"/>
      <c r="L47" s="58"/>
      <c r="M47" s="75" t="s">
        <v>4264</v>
      </c>
      <c r="N47" s="75"/>
      <c r="O47" s="75" t="s">
        <v>4265</v>
      </c>
    </row>
    <row r="48" customFormat="false" ht="30" hidden="false" customHeight="true" outlineLevel="0" collapsed="false">
      <c r="A48" s="60" t="s">
        <v>2192</v>
      </c>
      <c r="B48" s="55"/>
      <c r="C48" s="53" t="s">
        <v>9</v>
      </c>
      <c r="D48" s="1"/>
      <c r="E48" s="1" t="s">
        <v>0</v>
      </c>
      <c r="F48" s="56"/>
      <c r="G48" s="56"/>
      <c r="H48" s="56"/>
      <c r="I48" s="56"/>
      <c r="J48" s="56"/>
      <c r="K48" s="57"/>
      <c r="L48" s="58"/>
      <c r="M48" s="75" t="s">
        <v>4266</v>
      </c>
      <c r="N48" s="75"/>
      <c r="O48" s="75" t="s">
        <v>4243</v>
      </c>
    </row>
    <row r="49" customFormat="false" ht="30" hidden="false" customHeight="true" outlineLevel="0" collapsed="false">
      <c r="A49" s="60" t="s">
        <v>2192</v>
      </c>
      <c r="B49" s="55"/>
      <c r="C49" s="53" t="s">
        <v>9</v>
      </c>
      <c r="D49" s="1"/>
      <c r="E49" s="56"/>
      <c r="F49" s="1" t="s">
        <v>5</v>
      </c>
      <c r="G49" s="56"/>
      <c r="H49" s="56"/>
      <c r="I49" s="56"/>
      <c r="J49" s="56"/>
      <c r="K49" s="57"/>
      <c r="L49" s="58"/>
      <c r="M49" s="75" t="s">
        <v>4267</v>
      </c>
      <c r="N49" s="75"/>
      <c r="O49" s="75" t="s">
        <v>4268</v>
      </c>
    </row>
    <row r="50" customFormat="false" ht="30" hidden="false" customHeight="true" outlineLevel="0" collapsed="false">
      <c r="A50" s="60" t="s">
        <v>2192</v>
      </c>
      <c r="B50" s="4" t="s">
        <v>7</v>
      </c>
      <c r="C50" s="53" t="s">
        <v>9</v>
      </c>
      <c r="D50" s="50"/>
      <c r="E50" s="56"/>
      <c r="F50" s="56"/>
      <c r="G50" s="50" t="s">
        <v>3</v>
      </c>
      <c r="H50" s="56"/>
      <c r="I50" s="56"/>
      <c r="J50" s="56"/>
      <c r="K50" s="57"/>
      <c r="L50" s="58" t="s">
        <v>91</v>
      </c>
      <c r="M50" s="75" t="s">
        <v>4269</v>
      </c>
      <c r="N50" s="75"/>
      <c r="O50" s="75" t="s">
        <v>4270</v>
      </c>
    </row>
    <row r="51" customFormat="false" ht="30" hidden="false" customHeight="true" outlineLevel="0" collapsed="false">
      <c r="A51" s="60" t="s">
        <v>2192</v>
      </c>
      <c r="B51" s="55"/>
      <c r="C51" s="50"/>
      <c r="D51" s="1"/>
      <c r="E51" s="51"/>
      <c r="F51" s="56"/>
      <c r="G51" s="1"/>
      <c r="H51" s="51" t="s">
        <v>6</v>
      </c>
      <c r="I51" s="56"/>
      <c r="J51" s="56"/>
      <c r="K51" s="57"/>
      <c r="L51" s="58"/>
      <c r="M51" s="75" t="s">
        <v>4271</v>
      </c>
      <c r="N51" s="75"/>
      <c r="O51" s="75"/>
    </row>
    <row r="52" customFormat="false" ht="30" hidden="false" customHeight="true" outlineLevel="0" collapsed="false">
      <c r="A52" s="60" t="s">
        <v>2192</v>
      </c>
      <c r="B52" s="55"/>
      <c r="C52" s="50"/>
      <c r="D52" s="1"/>
      <c r="E52" s="56"/>
      <c r="F52" s="1"/>
      <c r="G52" s="1"/>
      <c r="H52" s="56"/>
      <c r="I52" s="1" t="s">
        <v>5</v>
      </c>
      <c r="J52" s="56"/>
      <c r="K52" s="57"/>
      <c r="L52" s="58"/>
      <c r="M52" s="75" t="s">
        <v>4272</v>
      </c>
      <c r="N52" s="75"/>
      <c r="O52" s="75"/>
    </row>
    <row r="53" customFormat="false" ht="30" hidden="false" customHeight="true" outlineLevel="0" collapsed="false">
      <c r="A53" s="60" t="s">
        <v>2192</v>
      </c>
      <c r="B53" s="55"/>
      <c r="C53" s="50"/>
      <c r="D53" s="1"/>
      <c r="E53" s="56"/>
      <c r="F53" s="56"/>
      <c r="G53" s="1"/>
      <c r="H53" s="56"/>
      <c r="I53" s="56"/>
      <c r="J53" s="1" t="s">
        <v>0</v>
      </c>
      <c r="K53" s="57"/>
      <c r="L53" s="58"/>
      <c r="M53" s="75" t="s">
        <v>4273</v>
      </c>
      <c r="N53" s="75"/>
      <c r="O53" s="75"/>
    </row>
    <row r="54" customFormat="false" ht="30" hidden="false" customHeight="true" outlineLevel="0" collapsed="false">
      <c r="A54" s="60" t="s">
        <v>2192</v>
      </c>
      <c r="B54" s="55"/>
      <c r="C54" s="50"/>
      <c r="D54" s="1"/>
      <c r="E54" s="56"/>
      <c r="F54" s="56"/>
      <c r="G54" s="1"/>
      <c r="H54" s="56"/>
      <c r="I54" s="56"/>
      <c r="J54" s="1" t="s">
        <v>0</v>
      </c>
      <c r="K54" s="68" t="s">
        <v>3</v>
      </c>
      <c r="L54" s="58" t="s">
        <v>4274</v>
      </c>
      <c r="M54" s="75" t="s">
        <v>4275</v>
      </c>
      <c r="N54" s="75"/>
      <c r="O54" s="75"/>
    </row>
    <row r="55" customFormat="false" ht="30" hidden="false" customHeight="true" outlineLevel="0" collapsed="false">
      <c r="A55" s="60" t="s">
        <v>2192</v>
      </c>
      <c r="B55" s="55"/>
      <c r="C55" s="50"/>
      <c r="D55" s="1"/>
      <c r="E55" s="56"/>
      <c r="F55" s="1"/>
      <c r="G55" s="1"/>
      <c r="H55" s="56"/>
      <c r="I55" s="1" t="s">
        <v>5</v>
      </c>
      <c r="J55" s="56"/>
      <c r="K55" s="192"/>
      <c r="L55" s="58"/>
      <c r="M55" s="75" t="s">
        <v>4276</v>
      </c>
      <c r="N55" s="75"/>
      <c r="O55" s="75"/>
    </row>
    <row r="56" customFormat="false" ht="30" hidden="false" customHeight="true" outlineLevel="0" collapsed="false">
      <c r="A56" s="60" t="s">
        <v>2192</v>
      </c>
      <c r="B56" s="55"/>
      <c r="C56" s="50"/>
      <c r="D56" s="1"/>
      <c r="E56" s="56"/>
      <c r="F56" s="56"/>
      <c r="G56" s="1"/>
      <c r="H56" s="56"/>
      <c r="I56" s="56"/>
      <c r="J56" s="1" t="s">
        <v>0</v>
      </c>
      <c r="K56" s="192"/>
      <c r="L56" s="58"/>
      <c r="M56" s="75" t="s">
        <v>4277</v>
      </c>
      <c r="N56" s="75"/>
      <c r="O56" s="75"/>
    </row>
    <row r="57" customFormat="false" ht="30" hidden="false" customHeight="true" outlineLevel="0" collapsed="false">
      <c r="A57" s="60" t="s">
        <v>2192</v>
      </c>
      <c r="B57" s="55"/>
      <c r="C57" s="50"/>
      <c r="D57" s="1"/>
      <c r="E57" s="56"/>
      <c r="F57" s="56"/>
      <c r="G57" s="1"/>
      <c r="H57" s="56"/>
      <c r="I57" s="56"/>
      <c r="J57" s="1" t="s">
        <v>0</v>
      </c>
      <c r="K57" s="68" t="s">
        <v>3</v>
      </c>
      <c r="L57" s="58" t="s">
        <v>1287</v>
      </c>
      <c r="M57" s="75" t="s">
        <v>4278</v>
      </c>
      <c r="N57" s="75"/>
      <c r="O57" s="75"/>
    </row>
    <row r="58" customFormat="false" ht="30" hidden="false" customHeight="true" outlineLevel="0" collapsed="false">
      <c r="A58" s="60" t="s">
        <v>2192</v>
      </c>
      <c r="B58" s="55"/>
      <c r="C58" s="53"/>
      <c r="D58" s="1"/>
      <c r="E58" s="56"/>
      <c r="F58" s="56"/>
      <c r="G58" s="1"/>
      <c r="H58" s="56"/>
      <c r="I58" s="56"/>
      <c r="J58" s="56"/>
      <c r="K58" s="88" t="s">
        <v>5</v>
      </c>
      <c r="L58" s="58"/>
      <c r="M58" s="75" t="s">
        <v>4279</v>
      </c>
      <c r="N58" s="75"/>
      <c r="O58" s="75"/>
    </row>
    <row r="59" customFormat="false" ht="54" hidden="false" customHeight="false" outlineLevel="0" collapsed="false">
      <c r="A59" s="60" t="s">
        <v>2192</v>
      </c>
      <c r="B59" s="55"/>
      <c r="C59" s="53" t="s">
        <v>9</v>
      </c>
      <c r="D59" s="1"/>
      <c r="E59" s="56"/>
      <c r="F59" s="56"/>
      <c r="G59" s="1"/>
      <c r="H59" s="56"/>
      <c r="I59" s="56"/>
      <c r="J59" s="56"/>
      <c r="K59" s="88" t="s">
        <v>5</v>
      </c>
      <c r="L59" s="58"/>
      <c r="M59" s="75" t="s">
        <v>4280</v>
      </c>
      <c r="N59" s="75"/>
      <c r="O59" s="75" t="s">
        <v>4281</v>
      </c>
    </row>
    <row r="60" customFormat="false" ht="54" hidden="false" customHeight="false" outlineLevel="0" collapsed="false">
      <c r="A60" s="60" t="s">
        <v>2192</v>
      </c>
      <c r="B60" s="55"/>
      <c r="C60" s="53" t="s">
        <v>9</v>
      </c>
      <c r="D60" s="1"/>
      <c r="E60" s="56"/>
      <c r="F60" s="56"/>
      <c r="G60" s="1"/>
      <c r="H60" s="56"/>
      <c r="I60" s="56"/>
      <c r="J60" s="56"/>
      <c r="K60" s="88" t="s">
        <v>5</v>
      </c>
      <c r="L60" s="58"/>
      <c r="M60" s="75" t="s">
        <v>4282</v>
      </c>
      <c r="N60" s="75"/>
      <c r="O60" s="75" t="s">
        <v>4283</v>
      </c>
    </row>
    <row r="61" customFormat="false" ht="30" hidden="false" customHeight="true" outlineLevel="0" collapsed="false">
      <c r="A61" s="60" t="s">
        <v>2192</v>
      </c>
      <c r="B61" s="55"/>
      <c r="C61" s="53" t="s">
        <v>9</v>
      </c>
      <c r="D61" s="1"/>
      <c r="E61" s="1" t="s">
        <v>0</v>
      </c>
      <c r="F61" s="56"/>
      <c r="G61" s="56"/>
      <c r="H61" s="56"/>
      <c r="I61" s="56"/>
      <c r="J61" s="56"/>
      <c r="K61" s="57"/>
      <c r="L61" s="58"/>
      <c r="M61" s="75" t="s">
        <v>4284</v>
      </c>
      <c r="N61" s="75"/>
      <c r="O61" s="75" t="s">
        <v>4285</v>
      </c>
    </row>
    <row r="62" customFormat="false" ht="30" hidden="false" customHeight="true" outlineLevel="0" collapsed="false">
      <c r="A62" s="60" t="s">
        <v>2192</v>
      </c>
      <c r="B62" s="55"/>
      <c r="C62" s="53" t="s">
        <v>9</v>
      </c>
      <c r="D62" s="1"/>
      <c r="E62" s="1" t="s">
        <v>0</v>
      </c>
      <c r="F62" s="50" t="s">
        <v>3</v>
      </c>
      <c r="G62" s="56"/>
      <c r="H62" s="56"/>
      <c r="I62" s="56"/>
      <c r="J62" s="56"/>
      <c r="K62" s="57"/>
      <c r="L62" s="58" t="s">
        <v>4286</v>
      </c>
      <c r="M62" s="75" t="s">
        <v>4287</v>
      </c>
      <c r="N62" s="75"/>
      <c r="O62" s="75" t="s">
        <v>4288</v>
      </c>
    </row>
    <row r="63" customFormat="false" ht="30" hidden="false" customHeight="true" outlineLevel="0" collapsed="false">
      <c r="A63" s="60" t="s">
        <v>2192</v>
      </c>
      <c r="B63" s="55"/>
      <c r="C63" s="53" t="s">
        <v>9</v>
      </c>
      <c r="D63" s="1"/>
      <c r="E63" s="56"/>
      <c r="F63" s="1" t="s">
        <v>5</v>
      </c>
      <c r="G63" s="56"/>
      <c r="H63" s="56"/>
      <c r="I63" s="56"/>
      <c r="J63" s="56"/>
      <c r="K63" s="57"/>
      <c r="L63" s="58" t="s">
        <v>4289</v>
      </c>
      <c r="M63" s="75" t="s">
        <v>4290</v>
      </c>
      <c r="N63" s="75"/>
      <c r="O63" s="75" t="s">
        <v>4291</v>
      </c>
    </row>
    <row r="64" customFormat="false" ht="30" hidden="false" customHeight="true" outlineLevel="0" collapsed="false">
      <c r="A64" s="55" t="s">
        <v>2247</v>
      </c>
      <c r="B64" s="55"/>
      <c r="C64" s="53" t="s">
        <v>9</v>
      </c>
      <c r="D64" s="1"/>
      <c r="E64" s="56"/>
      <c r="F64" s="1" t="s">
        <v>5</v>
      </c>
      <c r="G64" s="56"/>
      <c r="H64" s="56"/>
      <c r="I64" s="56"/>
      <c r="J64" s="56"/>
      <c r="K64" s="57"/>
      <c r="L64" s="58" t="s">
        <v>107</v>
      </c>
      <c r="M64" s="75" t="s">
        <v>4292</v>
      </c>
      <c r="N64" s="75"/>
      <c r="O64" s="75" t="s">
        <v>4293</v>
      </c>
    </row>
    <row r="65" customFormat="false" ht="30" hidden="false" customHeight="true" outlineLevel="0" collapsed="false">
      <c r="A65" s="60" t="s">
        <v>2247</v>
      </c>
      <c r="B65" s="55"/>
      <c r="C65" s="53" t="s">
        <v>9</v>
      </c>
      <c r="D65" s="1"/>
      <c r="E65" s="56"/>
      <c r="F65" s="1" t="s">
        <v>5</v>
      </c>
      <c r="G65" s="50" t="s">
        <v>3</v>
      </c>
      <c r="H65" s="56"/>
      <c r="I65" s="56"/>
      <c r="J65" s="56"/>
      <c r="K65" s="57"/>
      <c r="L65" s="58" t="s">
        <v>4294</v>
      </c>
      <c r="M65" s="75" t="s">
        <v>4295</v>
      </c>
      <c r="N65" s="75"/>
      <c r="O65" s="75" t="s">
        <v>4296</v>
      </c>
    </row>
    <row r="66" customFormat="false" ht="30" hidden="false" customHeight="true" outlineLevel="0" collapsed="false">
      <c r="A66" s="60" t="s">
        <v>2247</v>
      </c>
      <c r="B66" s="55"/>
      <c r="C66" s="50"/>
      <c r="D66" s="1"/>
      <c r="E66" s="56"/>
      <c r="F66" s="56"/>
      <c r="G66" s="1" t="s">
        <v>0</v>
      </c>
      <c r="H66" s="56"/>
      <c r="I66" s="56"/>
      <c r="J66" s="56"/>
      <c r="K66" s="57"/>
      <c r="L66" s="58"/>
      <c r="M66" s="75" t="s">
        <v>4297</v>
      </c>
      <c r="N66" s="75"/>
      <c r="O66" s="75"/>
    </row>
    <row r="67" customFormat="false" ht="47.25" hidden="false" customHeight="true" outlineLevel="0" collapsed="false">
      <c r="A67" s="60" t="s">
        <v>2247</v>
      </c>
      <c r="B67" s="61"/>
      <c r="C67" s="76"/>
      <c r="D67" s="63"/>
      <c r="E67" s="64"/>
      <c r="F67" s="64"/>
      <c r="G67" s="64"/>
      <c r="H67" s="72" t="s">
        <v>5</v>
      </c>
      <c r="I67" s="64"/>
      <c r="J67" s="64"/>
      <c r="K67" s="65"/>
      <c r="L67" s="66"/>
      <c r="M67" s="79" t="s">
        <v>4298</v>
      </c>
      <c r="N67" s="75"/>
      <c r="O67" s="75"/>
    </row>
    <row r="68" customFormat="false" ht="30" hidden="false" customHeight="true" outlineLevel="0" collapsed="false">
      <c r="A68" s="60" t="s">
        <v>2247</v>
      </c>
      <c r="B68" s="4" t="s">
        <v>7</v>
      </c>
      <c r="C68" s="50" t="s">
        <v>3</v>
      </c>
      <c r="D68" s="1"/>
      <c r="E68" s="56"/>
      <c r="F68" s="56"/>
      <c r="G68" s="56"/>
      <c r="H68" s="56"/>
      <c r="I68" s="56"/>
      <c r="J68" s="56"/>
      <c r="K68" s="57"/>
      <c r="L68" s="58"/>
      <c r="M68" s="59" t="s">
        <v>4299</v>
      </c>
      <c r="N68" s="75"/>
      <c r="O68" s="75" t="s">
        <v>4219</v>
      </c>
    </row>
    <row r="69" customFormat="false" ht="30" hidden="false" customHeight="true" outlineLevel="0" collapsed="false">
      <c r="A69" s="60" t="s">
        <v>2247</v>
      </c>
      <c r="B69" s="55"/>
      <c r="C69" s="50"/>
      <c r="D69" s="1" t="s">
        <v>0</v>
      </c>
      <c r="E69" s="56"/>
      <c r="F69" s="56"/>
      <c r="G69" s="56"/>
      <c r="H69" s="56"/>
      <c r="I69" s="56"/>
      <c r="J69" s="56"/>
      <c r="K69" s="57"/>
      <c r="L69" s="58"/>
      <c r="M69" s="75" t="s">
        <v>4300</v>
      </c>
      <c r="N69" s="75"/>
      <c r="O69" s="75"/>
    </row>
    <row r="70" customFormat="false" ht="30" hidden="false" customHeight="true" outlineLevel="0" collapsed="false">
      <c r="A70" s="60" t="s">
        <v>2247</v>
      </c>
      <c r="B70" s="55"/>
      <c r="C70" s="50"/>
      <c r="D70" s="1"/>
      <c r="E70" s="1" t="s">
        <v>5</v>
      </c>
      <c r="F70" s="56"/>
      <c r="G70" s="56"/>
      <c r="H70" s="56"/>
      <c r="I70" s="56"/>
      <c r="J70" s="56"/>
      <c r="K70" s="57"/>
      <c r="L70" s="58"/>
      <c r="M70" s="75" t="s">
        <v>4301</v>
      </c>
      <c r="N70" s="75"/>
      <c r="O70" s="75"/>
    </row>
    <row r="71" customFormat="false" ht="30" hidden="false" customHeight="true" outlineLevel="0" collapsed="false">
      <c r="A71" s="60" t="s">
        <v>2247</v>
      </c>
      <c r="B71" s="55"/>
      <c r="C71" s="53" t="s">
        <v>9</v>
      </c>
      <c r="D71" s="1"/>
      <c r="E71" s="56"/>
      <c r="F71" s="1" t="s">
        <v>0</v>
      </c>
      <c r="G71" s="56"/>
      <c r="H71" s="56"/>
      <c r="I71" s="56"/>
      <c r="J71" s="56"/>
      <c r="K71" s="57"/>
      <c r="L71" s="58"/>
      <c r="M71" s="75" t="s">
        <v>4302</v>
      </c>
      <c r="N71" s="75"/>
      <c r="O71" s="75" t="s">
        <v>4303</v>
      </c>
    </row>
    <row r="72" customFormat="false" ht="47.25" hidden="false" customHeight="true" outlineLevel="0" collapsed="false">
      <c r="A72" s="60" t="s">
        <v>2247</v>
      </c>
      <c r="B72" s="55"/>
      <c r="C72" s="53" t="s">
        <v>9</v>
      </c>
      <c r="D72" s="1"/>
      <c r="E72" s="56"/>
      <c r="F72" s="1" t="s">
        <v>0</v>
      </c>
      <c r="G72" s="50" t="s">
        <v>3</v>
      </c>
      <c r="H72" s="56"/>
      <c r="I72" s="56"/>
      <c r="J72" s="56"/>
      <c r="K72" s="57"/>
      <c r="L72" s="58" t="s">
        <v>233</v>
      </c>
      <c r="M72" s="75" t="s">
        <v>4304</v>
      </c>
      <c r="N72" s="75"/>
      <c r="O72" s="75" t="s">
        <v>4305</v>
      </c>
    </row>
    <row r="73" customFormat="false" ht="30" hidden="false" customHeight="true" outlineLevel="0" collapsed="false">
      <c r="A73" s="60" t="s">
        <v>2247</v>
      </c>
      <c r="B73" s="55"/>
      <c r="C73" s="53" t="s">
        <v>9</v>
      </c>
      <c r="D73" s="1"/>
      <c r="E73" s="1" t="s">
        <v>5</v>
      </c>
      <c r="F73" s="56"/>
      <c r="G73" s="56"/>
      <c r="H73" s="56"/>
      <c r="I73" s="56"/>
      <c r="J73" s="56"/>
      <c r="K73" s="57"/>
      <c r="L73" s="58"/>
      <c r="M73" s="75" t="s">
        <v>4306</v>
      </c>
      <c r="N73" s="75"/>
      <c r="O73" s="75" t="s">
        <v>4307</v>
      </c>
    </row>
    <row r="74" customFormat="false" ht="30" hidden="false" customHeight="true" outlineLevel="0" collapsed="false">
      <c r="A74" s="60" t="s">
        <v>2247</v>
      </c>
      <c r="B74" s="55"/>
      <c r="C74" s="50"/>
      <c r="D74" s="1"/>
      <c r="E74" s="56"/>
      <c r="F74" s="56"/>
      <c r="G74" s="1" t="s">
        <v>0</v>
      </c>
      <c r="H74" s="56"/>
      <c r="I74" s="56"/>
      <c r="J74" s="56"/>
      <c r="K74" s="57"/>
      <c r="L74" s="58"/>
      <c r="M74" s="75" t="s">
        <v>4308</v>
      </c>
      <c r="N74" s="75"/>
      <c r="O74" s="75"/>
    </row>
    <row r="75" customFormat="false" ht="30" hidden="false" customHeight="true" outlineLevel="0" collapsed="false">
      <c r="A75" s="60" t="s">
        <v>2247</v>
      </c>
      <c r="B75" s="55"/>
      <c r="C75" s="53" t="s">
        <v>9</v>
      </c>
      <c r="D75" s="1"/>
      <c r="E75" s="56"/>
      <c r="F75" s="56"/>
      <c r="G75" s="1" t="s">
        <v>0</v>
      </c>
      <c r="H75" s="50" t="s">
        <v>3</v>
      </c>
      <c r="I75" s="56"/>
      <c r="J75" s="56"/>
      <c r="K75" s="57"/>
      <c r="L75" s="58" t="s">
        <v>233</v>
      </c>
      <c r="M75" s="75" t="s">
        <v>4309</v>
      </c>
      <c r="N75" s="75"/>
      <c r="O75" s="75" t="s">
        <v>4310</v>
      </c>
    </row>
    <row r="76" customFormat="false" ht="30" hidden="false" customHeight="true" outlineLevel="0" collapsed="false">
      <c r="A76" s="60" t="s">
        <v>2247</v>
      </c>
      <c r="B76" s="55"/>
      <c r="C76" s="50"/>
      <c r="D76" s="1"/>
      <c r="E76" s="56"/>
      <c r="F76" s="56"/>
      <c r="G76" s="1" t="s">
        <v>0</v>
      </c>
      <c r="H76" s="56"/>
      <c r="I76" s="56"/>
      <c r="J76" s="56"/>
      <c r="K76" s="57"/>
      <c r="L76" s="58"/>
      <c r="M76" s="75" t="s">
        <v>4311</v>
      </c>
      <c r="N76" s="75"/>
      <c r="O76" s="75"/>
    </row>
    <row r="77" customFormat="false" ht="30" hidden="false" customHeight="true" outlineLevel="0" collapsed="false">
      <c r="A77" s="60" t="s">
        <v>2247</v>
      </c>
      <c r="B77" s="61"/>
      <c r="C77" s="71" t="s">
        <v>9</v>
      </c>
      <c r="D77" s="63"/>
      <c r="E77" s="64"/>
      <c r="F77" s="64"/>
      <c r="G77" s="64"/>
      <c r="H77" s="72" t="s">
        <v>5</v>
      </c>
      <c r="I77" s="64"/>
      <c r="J77" s="64"/>
      <c r="K77" s="65"/>
      <c r="L77" s="66"/>
      <c r="M77" s="79" t="s">
        <v>4312</v>
      </c>
      <c r="N77" s="75"/>
      <c r="O77" s="75" t="s">
        <v>4313</v>
      </c>
    </row>
    <row r="78" customFormat="false" ht="30" hidden="false" customHeight="true" outlineLevel="0" collapsed="false">
      <c r="A78" s="60" t="s">
        <v>2247</v>
      </c>
      <c r="B78" s="4" t="s">
        <v>7</v>
      </c>
      <c r="C78" s="2" t="s">
        <v>3</v>
      </c>
      <c r="D78" s="1"/>
      <c r="E78" s="56"/>
      <c r="F78" s="56"/>
      <c r="G78" s="56"/>
      <c r="H78" s="56"/>
      <c r="I78" s="56"/>
      <c r="J78" s="56"/>
      <c r="K78" s="57"/>
      <c r="L78" s="58"/>
      <c r="M78" s="59" t="s">
        <v>4314</v>
      </c>
      <c r="N78" s="75"/>
      <c r="O78" s="75" t="s">
        <v>4221</v>
      </c>
    </row>
    <row r="79" customFormat="false" ht="30" hidden="false" customHeight="true" outlineLevel="0" collapsed="false">
      <c r="A79" s="60" t="s">
        <v>2247</v>
      </c>
      <c r="B79" s="55"/>
      <c r="C79" s="50"/>
      <c r="D79" s="51" t="s">
        <v>6</v>
      </c>
      <c r="E79" s="56"/>
      <c r="F79" s="56"/>
      <c r="G79" s="56"/>
      <c r="H79" s="56"/>
      <c r="I79" s="56"/>
      <c r="J79" s="56"/>
      <c r="K79" s="57"/>
      <c r="L79" s="58"/>
      <c r="M79" s="75" t="s">
        <v>4315</v>
      </c>
      <c r="N79" s="75"/>
      <c r="O79" s="75"/>
    </row>
    <row r="80" customFormat="false" ht="30" hidden="false" customHeight="true" outlineLevel="0" collapsed="false">
      <c r="A80" s="60" t="s">
        <v>2247</v>
      </c>
      <c r="B80" s="55"/>
      <c r="C80" s="53" t="s">
        <v>9</v>
      </c>
      <c r="D80" s="1"/>
      <c r="E80" s="1" t="s">
        <v>5</v>
      </c>
      <c r="F80" s="56"/>
      <c r="G80" s="56"/>
      <c r="H80" s="56"/>
      <c r="I80" s="56"/>
      <c r="J80" s="56"/>
      <c r="K80" s="57"/>
      <c r="L80" s="58" t="s">
        <v>4316</v>
      </c>
      <c r="M80" s="75" t="s">
        <v>4317</v>
      </c>
      <c r="N80" s="75"/>
      <c r="O80" s="75" t="s">
        <v>4318</v>
      </c>
    </row>
    <row r="81" customFormat="false" ht="30" hidden="false" customHeight="true" outlineLevel="0" collapsed="false">
      <c r="A81" s="60" t="s">
        <v>2247</v>
      </c>
      <c r="B81" s="55"/>
      <c r="C81" s="50"/>
      <c r="D81" s="1"/>
      <c r="E81" s="56"/>
      <c r="F81" s="51" t="s">
        <v>6</v>
      </c>
      <c r="G81" s="56"/>
      <c r="H81" s="56"/>
      <c r="I81" s="56"/>
      <c r="J81" s="56"/>
      <c r="K81" s="57"/>
      <c r="L81" s="58" t="s">
        <v>428</v>
      </c>
      <c r="M81" s="75" t="s">
        <v>4319</v>
      </c>
      <c r="N81" s="75"/>
      <c r="O81" s="75"/>
    </row>
    <row r="82" customFormat="false" ht="36" hidden="false" customHeight="true" outlineLevel="0" collapsed="false">
      <c r="A82" s="60" t="s">
        <v>2247</v>
      </c>
      <c r="B82" s="55"/>
      <c r="C82" s="53" t="s">
        <v>9</v>
      </c>
      <c r="D82" s="1"/>
      <c r="E82" s="56"/>
      <c r="F82" s="56"/>
      <c r="G82" s="1" t="s">
        <v>5</v>
      </c>
      <c r="H82" s="56"/>
      <c r="I82" s="50" t="s">
        <v>3</v>
      </c>
      <c r="J82" s="56"/>
      <c r="K82" s="57"/>
      <c r="L82" s="58" t="s">
        <v>4320</v>
      </c>
      <c r="M82" s="75" t="s">
        <v>4321</v>
      </c>
      <c r="N82" s="75"/>
      <c r="O82" s="75" t="s">
        <v>4322</v>
      </c>
    </row>
    <row r="83" customFormat="false" ht="30" hidden="false" customHeight="true" outlineLevel="0" collapsed="false">
      <c r="A83" s="60" t="s">
        <v>2247</v>
      </c>
      <c r="B83" s="55"/>
      <c r="C83" s="50"/>
      <c r="D83" s="1"/>
      <c r="E83" s="56"/>
      <c r="F83" s="56"/>
      <c r="G83" s="1" t="s">
        <v>5</v>
      </c>
      <c r="H83" s="56"/>
      <c r="I83" s="56"/>
      <c r="J83" s="56"/>
      <c r="K83" s="57"/>
      <c r="L83" s="58"/>
      <c r="M83" s="75" t="s">
        <v>4323</v>
      </c>
      <c r="N83" s="75"/>
      <c r="O83" s="75"/>
    </row>
    <row r="84" customFormat="false" ht="36" hidden="false" customHeight="true" outlineLevel="0" collapsed="false">
      <c r="A84" s="60" t="s">
        <v>2247</v>
      </c>
      <c r="B84" s="55"/>
      <c r="C84" s="53" t="s">
        <v>9</v>
      </c>
      <c r="D84" s="1"/>
      <c r="E84" s="56"/>
      <c r="F84" s="56"/>
      <c r="G84" s="1" t="s">
        <v>5</v>
      </c>
      <c r="H84" s="56"/>
      <c r="I84" s="50" t="s">
        <v>3</v>
      </c>
      <c r="J84" s="56"/>
      <c r="K84" s="57"/>
      <c r="L84" s="58" t="s">
        <v>4324</v>
      </c>
      <c r="M84" s="75" t="s">
        <v>4325</v>
      </c>
      <c r="N84" s="75"/>
      <c r="O84" s="75" t="s">
        <v>4326</v>
      </c>
    </row>
    <row r="85" customFormat="false" ht="30" hidden="false" customHeight="true" outlineLevel="0" collapsed="false">
      <c r="A85" s="60" t="s">
        <v>2247</v>
      </c>
      <c r="B85" s="55"/>
      <c r="C85" s="53" t="s">
        <v>9</v>
      </c>
      <c r="D85" s="51" t="s">
        <v>6</v>
      </c>
      <c r="E85" s="56"/>
      <c r="F85" s="56"/>
      <c r="G85" s="56"/>
      <c r="H85" s="56"/>
      <c r="I85" s="56"/>
      <c r="J85" s="56"/>
      <c r="K85" s="57"/>
      <c r="L85" s="58" t="s">
        <v>4041</v>
      </c>
      <c r="M85" s="75" t="s">
        <v>4327</v>
      </c>
      <c r="N85" s="75"/>
      <c r="O85" s="75" t="s">
        <v>4328</v>
      </c>
    </row>
    <row r="86" customFormat="false" ht="30" hidden="false" customHeight="true" outlineLevel="0" collapsed="false">
      <c r="A86" s="60" t="s">
        <v>2247</v>
      </c>
      <c r="B86" s="55"/>
      <c r="C86" s="50"/>
      <c r="D86" s="1"/>
      <c r="E86" s="1" t="s">
        <v>0</v>
      </c>
      <c r="F86" s="50" t="s">
        <v>3</v>
      </c>
      <c r="G86" s="56"/>
      <c r="H86" s="56"/>
      <c r="I86" s="56"/>
      <c r="J86" s="56"/>
      <c r="K86" s="57"/>
      <c r="L86" s="58" t="s">
        <v>1635</v>
      </c>
      <c r="M86" s="75" t="s">
        <v>4329</v>
      </c>
      <c r="N86" s="75"/>
      <c r="O86" s="75"/>
    </row>
    <row r="87" customFormat="false" ht="30" hidden="false" customHeight="true" outlineLevel="0" collapsed="false">
      <c r="A87" s="60" t="s">
        <v>2247</v>
      </c>
      <c r="B87" s="55"/>
      <c r="C87" s="50"/>
      <c r="D87" s="1"/>
      <c r="E87" s="1" t="s">
        <v>0</v>
      </c>
      <c r="F87" s="56"/>
      <c r="G87" s="56"/>
      <c r="H87" s="56"/>
      <c r="I87" s="56"/>
      <c r="J87" s="56"/>
      <c r="K87" s="57"/>
      <c r="L87" s="58"/>
      <c r="M87" s="75" t="s">
        <v>4330</v>
      </c>
      <c r="N87" s="75"/>
      <c r="O87" s="75"/>
    </row>
    <row r="88" customFormat="false" ht="30" hidden="false" customHeight="true" outlineLevel="0" collapsed="false">
      <c r="A88" s="60" t="s">
        <v>2247</v>
      </c>
      <c r="B88" s="55"/>
      <c r="C88" s="50"/>
      <c r="D88" s="1"/>
      <c r="E88" s="56"/>
      <c r="F88" s="1" t="s">
        <v>5</v>
      </c>
      <c r="G88" s="56"/>
      <c r="H88" s="56"/>
      <c r="I88" s="56"/>
      <c r="J88" s="56"/>
      <c r="K88" s="57"/>
      <c r="L88" s="58"/>
      <c r="M88" s="75" t="s">
        <v>4331</v>
      </c>
      <c r="N88" s="75"/>
      <c r="O88" s="75"/>
    </row>
    <row r="89" customFormat="false" ht="30" hidden="false" customHeight="true" outlineLevel="0" collapsed="false">
      <c r="A89" s="60" t="s">
        <v>2247</v>
      </c>
      <c r="B89" s="55"/>
      <c r="C89" s="53" t="s">
        <v>9</v>
      </c>
      <c r="D89" s="52" t="s">
        <v>8</v>
      </c>
      <c r="E89" s="56"/>
      <c r="F89" s="56"/>
      <c r="G89" s="56"/>
      <c r="H89" s="56"/>
      <c r="I89" s="56"/>
      <c r="J89" s="56"/>
      <c r="K89" s="57"/>
      <c r="L89" s="58"/>
      <c r="M89" s="75" t="s">
        <v>4332</v>
      </c>
      <c r="N89" s="75"/>
      <c r="O89" s="75" t="s">
        <v>4333</v>
      </c>
    </row>
    <row r="90" customFormat="false" ht="36" hidden="false" customHeight="true" outlineLevel="0" collapsed="false">
      <c r="A90" s="60" t="s">
        <v>2247</v>
      </c>
      <c r="B90" s="55"/>
      <c r="C90" s="53" t="s">
        <v>9</v>
      </c>
      <c r="D90" s="1"/>
      <c r="E90" s="50" t="s">
        <v>3</v>
      </c>
      <c r="F90" s="56"/>
      <c r="G90" s="56"/>
      <c r="H90" s="56"/>
      <c r="I90" s="56"/>
      <c r="J90" s="56"/>
      <c r="K90" s="57"/>
      <c r="L90" s="58" t="s">
        <v>4334</v>
      </c>
      <c r="M90" s="75" t="s">
        <v>4335</v>
      </c>
      <c r="N90" s="75"/>
      <c r="O90" s="75" t="s">
        <v>4336</v>
      </c>
    </row>
    <row r="91" customFormat="false" ht="30" hidden="false" customHeight="true" outlineLevel="0" collapsed="false">
      <c r="A91" s="60" t="s">
        <v>2247</v>
      </c>
      <c r="B91" s="55"/>
      <c r="C91" s="53" t="s">
        <v>9</v>
      </c>
      <c r="D91" s="1"/>
      <c r="E91" s="56"/>
      <c r="F91" s="1" t="s">
        <v>0</v>
      </c>
      <c r="G91" s="56"/>
      <c r="H91" s="56"/>
      <c r="I91" s="56"/>
      <c r="J91" s="56"/>
      <c r="K91" s="57"/>
      <c r="L91" s="58" t="s">
        <v>233</v>
      </c>
      <c r="M91" s="75" t="s">
        <v>4337</v>
      </c>
      <c r="N91" s="75"/>
      <c r="O91" s="75" t="s">
        <v>4338</v>
      </c>
    </row>
    <row r="92" customFormat="false" ht="30" hidden="false" customHeight="true" outlineLevel="0" collapsed="false">
      <c r="A92" s="60" t="s">
        <v>2247</v>
      </c>
      <c r="B92" s="61"/>
      <c r="C92" s="71" t="s">
        <v>9</v>
      </c>
      <c r="D92" s="63"/>
      <c r="E92" s="64"/>
      <c r="F92" s="64"/>
      <c r="G92" s="72" t="s">
        <v>5</v>
      </c>
      <c r="H92" s="64"/>
      <c r="I92" s="64"/>
      <c r="J92" s="64"/>
      <c r="K92" s="65"/>
      <c r="L92" s="66"/>
      <c r="M92" s="79" t="s">
        <v>4339</v>
      </c>
      <c r="N92" s="75"/>
      <c r="O92" s="75" t="s">
        <v>4340</v>
      </c>
    </row>
    <row r="93" customFormat="false" ht="30" hidden="false" customHeight="true" outlineLevel="0" collapsed="false">
      <c r="A93" s="60" t="s">
        <v>2247</v>
      </c>
      <c r="B93" s="4" t="s">
        <v>7</v>
      </c>
      <c r="C93" s="2" t="s">
        <v>3</v>
      </c>
      <c r="D93" s="1"/>
      <c r="E93" s="56"/>
      <c r="F93" s="56"/>
      <c r="G93" s="56"/>
      <c r="H93" s="56"/>
      <c r="I93" s="56"/>
      <c r="J93" s="56"/>
      <c r="K93" s="57"/>
      <c r="L93" s="58"/>
      <c r="M93" s="59" t="s">
        <v>4341</v>
      </c>
      <c r="N93" s="75"/>
      <c r="O93" s="75" t="s">
        <v>4342</v>
      </c>
    </row>
    <row r="94" customFormat="false" ht="36" hidden="false" customHeight="true" outlineLevel="0" collapsed="false">
      <c r="A94" s="60" t="s">
        <v>2247</v>
      </c>
      <c r="B94" s="55"/>
      <c r="C94" s="50"/>
      <c r="D94" s="50" t="s">
        <v>3</v>
      </c>
      <c r="E94" s="56"/>
      <c r="F94" s="56"/>
      <c r="G94" s="56"/>
      <c r="H94" s="56"/>
      <c r="I94" s="56"/>
      <c r="J94" s="56"/>
      <c r="K94" s="57"/>
      <c r="L94" s="58" t="s">
        <v>4343</v>
      </c>
      <c r="M94" s="75" t="s">
        <v>4344</v>
      </c>
      <c r="N94" s="75"/>
      <c r="O94" s="75"/>
    </row>
    <row r="95" customFormat="false" ht="47.25" hidden="false" customHeight="true" outlineLevel="0" collapsed="false">
      <c r="A95" s="60" t="s">
        <v>2247</v>
      </c>
      <c r="B95" s="55"/>
      <c r="C95" s="53" t="s">
        <v>9</v>
      </c>
      <c r="D95" s="50" t="s">
        <v>3</v>
      </c>
      <c r="E95" s="56"/>
      <c r="F95" s="56"/>
      <c r="G95" s="56"/>
      <c r="H95" s="56"/>
      <c r="I95" s="56"/>
      <c r="J95" s="56"/>
      <c r="K95" s="57"/>
      <c r="L95" s="58" t="s">
        <v>2581</v>
      </c>
      <c r="M95" s="75" t="s">
        <v>4345</v>
      </c>
      <c r="N95" s="75"/>
      <c r="O95" s="75" t="s">
        <v>4346</v>
      </c>
    </row>
    <row r="96" customFormat="false" ht="30" hidden="false" customHeight="true" outlineLevel="0" collapsed="false">
      <c r="A96" s="60" t="s">
        <v>2247</v>
      </c>
      <c r="B96" s="55"/>
      <c r="C96" s="53" t="s">
        <v>9</v>
      </c>
      <c r="D96" s="50" t="s">
        <v>3</v>
      </c>
      <c r="E96" s="56"/>
      <c r="F96" s="56"/>
      <c r="G96" s="56"/>
      <c r="H96" s="56"/>
      <c r="I96" s="56"/>
      <c r="J96" s="56"/>
      <c r="K96" s="57"/>
      <c r="L96" s="58" t="s">
        <v>4347</v>
      </c>
      <c r="M96" s="75" t="s">
        <v>4348</v>
      </c>
      <c r="N96" s="75"/>
      <c r="O96" s="75" t="s">
        <v>4349</v>
      </c>
    </row>
    <row r="97" customFormat="false" ht="30" hidden="false" customHeight="true" outlineLevel="0" collapsed="false">
      <c r="A97" s="60" t="s">
        <v>2247</v>
      </c>
      <c r="B97" s="55"/>
      <c r="C97" s="53" t="s">
        <v>9</v>
      </c>
      <c r="D97" s="1"/>
      <c r="E97" s="50" t="s">
        <v>3</v>
      </c>
      <c r="F97" s="56"/>
      <c r="G97" s="56"/>
      <c r="H97" s="56"/>
      <c r="I97" s="56"/>
      <c r="J97" s="56"/>
      <c r="K97" s="57"/>
      <c r="L97" s="58" t="s">
        <v>4350</v>
      </c>
      <c r="M97" s="75" t="s">
        <v>4351</v>
      </c>
      <c r="N97" s="75"/>
      <c r="O97" s="75" t="s">
        <v>4352</v>
      </c>
    </row>
    <row r="98" customFormat="false" ht="30" hidden="false" customHeight="true" outlineLevel="0" collapsed="false">
      <c r="A98" s="55" t="s">
        <v>2287</v>
      </c>
      <c r="B98" s="55"/>
      <c r="C98" s="50"/>
      <c r="D98" s="1"/>
      <c r="E98" s="56"/>
      <c r="F98" s="1" t="s">
        <v>0</v>
      </c>
      <c r="G98" s="56"/>
      <c r="H98" s="56"/>
      <c r="I98" s="56"/>
      <c r="J98" s="56"/>
      <c r="K98" s="57"/>
      <c r="L98" s="58"/>
      <c r="M98" s="75" t="s">
        <v>4353</v>
      </c>
      <c r="N98" s="75"/>
      <c r="O98" s="75"/>
    </row>
    <row r="99" customFormat="false" ht="47.25" hidden="false" customHeight="true" outlineLevel="0" collapsed="false">
      <c r="A99" s="60" t="s">
        <v>2287</v>
      </c>
      <c r="B99" s="55"/>
      <c r="C99" s="53" t="s">
        <v>9</v>
      </c>
      <c r="D99" s="1"/>
      <c r="E99" s="56"/>
      <c r="F99" s="1" t="s">
        <v>0</v>
      </c>
      <c r="G99" s="50" t="s">
        <v>3</v>
      </c>
      <c r="H99" s="56"/>
      <c r="I99" s="56"/>
      <c r="J99" s="56"/>
      <c r="K99" s="57"/>
      <c r="L99" s="58" t="s">
        <v>2664</v>
      </c>
      <c r="M99" s="75" t="s">
        <v>4354</v>
      </c>
      <c r="N99" s="75"/>
      <c r="O99" s="75" t="s">
        <v>4355</v>
      </c>
    </row>
    <row r="100" customFormat="false" ht="30" hidden="false" customHeight="true" outlineLevel="0" collapsed="false">
      <c r="A100" s="60" t="s">
        <v>2287</v>
      </c>
      <c r="B100" s="55"/>
      <c r="C100" s="53" t="s">
        <v>9</v>
      </c>
      <c r="D100" s="1"/>
      <c r="E100" s="56"/>
      <c r="F100" s="56"/>
      <c r="G100" s="1" t="s">
        <v>5</v>
      </c>
      <c r="H100" s="56"/>
      <c r="I100" s="56"/>
      <c r="J100" s="56"/>
      <c r="K100" s="57"/>
      <c r="L100" s="58"/>
      <c r="M100" s="75" t="s">
        <v>4356</v>
      </c>
      <c r="N100" s="75"/>
      <c r="O100" s="75" t="s">
        <v>4357</v>
      </c>
    </row>
    <row r="101" customFormat="false" ht="54.6" hidden="false" customHeight="true" outlineLevel="0" collapsed="false">
      <c r="A101" s="60" t="s">
        <v>2287</v>
      </c>
      <c r="B101" s="61"/>
      <c r="C101" s="71" t="s">
        <v>9</v>
      </c>
      <c r="D101" s="76" t="s">
        <v>3</v>
      </c>
      <c r="E101" s="64"/>
      <c r="F101" s="64"/>
      <c r="G101" s="64"/>
      <c r="H101" s="64"/>
      <c r="I101" s="64"/>
      <c r="J101" s="64"/>
      <c r="K101" s="65"/>
      <c r="L101" s="66" t="s">
        <v>2581</v>
      </c>
      <c r="M101" s="79" t="s">
        <v>4358</v>
      </c>
      <c r="N101" s="75"/>
      <c r="O101" s="75" t="s">
        <v>4359</v>
      </c>
    </row>
    <row r="102" customFormat="false" ht="47.25" hidden="false" customHeight="true" outlineLevel="0" collapsed="false">
      <c r="A102" s="60" t="s">
        <v>2287</v>
      </c>
      <c r="B102" s="55" t="s">
        <v>32</v>
      </c>
      <c r="C102" s="2" t="s">
        <v>3</v>
      </c>
      <c r="D102" s="1"/>
      <c r="E102" s="56"/>
      <c r="F102" s="56"/>
      <c r="G102" s="56"/>
      <c r="H102" s="56"/>
      <c r="I102" s="56"/>
      <c r="J102" s="56"/>
      <c r="K102" s="57"/>
      <c r="L102" s="58"/>
      <c r="M102" s="59" t="s">
        <v>4360</v>
      </c>
      <c r="N102" s="75"/>
      <c r="O102" s="75" t="s">
        <v>4361</v>
      </c>
    </row>
    <row r="103" customFormat="false" ht="30" hidden="false" customHeight="true" outlineLevel="0" collapsed="false">
      <c r="A103" s="60" t="s">
        <v>2287</v>
      </c>
      <c r="B103" s="55"/>
      <c r="C103" s="53" t="s">
        <v>9</v>
      </c>
      <c r="D103" s="51" t="s">
        <v>6</v>
      </c>
      <c r="E103" s="56"/>
      <c r="F103" s="56"/>
      <c r="G103" s="56"/>
      <c r="H103" s="56"/>
      <c r="I103" s="56"/>
      <c r="J103" s="56"/>
      <c r="K103" s="57"/>
      <c r="L103" s="58"/>
      <c r="M103" s="75" t="s">
        <v>4362</v>
      </c>
      <c r="N103" s="75"/>
      <c r="O103" s="75" t="s">
        <v>4363</v>
      </c>
    </row>
    <row r="104" customFormat="false" ht="36" hidden="false" customHeight="true" outlineLevel="0" collapsed="false">
      <c r="A104" s="60" t="s">
        <v>2287</v>
      </c>
      <c r="B104" s="55"/>
      <c r="C104" s="53" t="s">
        <v>9</v>
      </c>
      <c r="D104" s="1"/>
      <c r="E104" s="1" t="s">
        <v>5</v>
      </c>
      <c r="F104" s="56"/>
      <c r="G104" s="56"/>
      <c r="H104" s="56"/>
      <c r="I104" s="56"/>
      <c r="J104" s="56"/>
      <c r="K104" s="57"/>
      <c r="L104" s="58" t="s">
        <v>4364</v>
      </c>
      <c r="M104" s="75" t="s">
        <v>4365</v>
      </c>
      <c r="N104" s="75"/>
      <c r="O104" s="75" t="s">
        <v>4366</v>
      </c>
    </row>
    <row r="105" customFormat="false" ht="30" hidden="false" customHeight="true" outlineLevel="0" collapsed="false">
      <c r="A105" s="60" t="s">
        <v>2287</v>
      </c>
      <c r="B105" s="55"/>
      <c r="C105" s="50" t="s">
        <v>3</v>
      </c>
      <c r="D105" s="1"/>
      <c r="E105" s="56"/>
      <c r="F105" s="56"/>
      <c r="G105" s="56"/>
      <c r="H105" s="56"/>
      <c r="I105" s="56"/>
      <c r="J105" s="56"/>
      <c r="K105" s="57"/>
      <c r="L105" s="58"/>
      <c r="M105" s="75" t="s">
        <v>4367</v>
      </c>
      <c r="N105" s="75"/>
      <c r="O105" s="75" t="s">
        <v>4368</v>
      </c>
    </row>
    <row r="106" customFormat="false" ht="30" hidden="false" customHeight="true" outlineLevel="0" collapsed="false">
      <c r="A106" s="60" t="s">
        <v>2287</v>
      </c>
      <c r="B106" s="55"/>
      <c r="C106" s="50" t="s">
        <v>3</v>
      </c>
      <c r="D106" s="1"/>
      <c r="E106" s="56"/>
      <c r="F106" s="56"/>
      <c r="G106" s="56"/>
      <c r="H106" s="56"/>
      <c r="I106" s="56"/>
      <c r="J106" s="56"/>
      <c r="K106" s="57"/>
      <c r="L106" s="58"/>
      <c r="M106" s="75" t="s">
        <v>4369</v>
      </c>
      <c r="N106" s="75"/>
      <c r="O106" s="75" t="s">
        <v>4370</v>
      </c>
    </row>
    <row r="107" customFormat="false" ht="72" hidden="false" customHeight="false" outlineLevel="0" collapsed="false">
      <c r="A107" s="60" t="s">
        <v>2287</v>
      </c>
      <c r="B107" s="55"/>
      <c r="C107" s="52" t="s">
        <v>8</v>
      </c>
      <c r="D107" s="50" t="s">
        <v>3</v>
      </c>
      <c r="E107" s="56"/>
      <c r="F107" s="56"/>
      <c r="G107" s="56"/>
      <c r="H107" s="56"/>
      <c r="I107" s="56"/>
      <c r="J107" s="56"/>
      <c r="K107" s="57"/>
      <c r="L107" s="58" t="s">
        <v>4371</v>
      </c>
      <c r="M107" s="75" t="s">
        <v>4372</v>
      </c>
      <c r="N107" s="75"/>
      <c r="O107" s="75"/>
    </row>
    <row r="108" customFormat="false" ht="30" hidden="false" customHeight="true" outlineLevel="0" collapsed="false">
      <c r="A108" s="60" t="s">
        <v>2287</v>
      </c>
      <c r="B108" s="61"/>
      <c r="C108" s="62" t="s">
        <v>3</v>
      </c>
      <c r="D108" s="63"/>
      <c r="E108" s="64"/>
      <c r="F108" s="64"/>
      <c r="G108" s="64"/>
      <c r="H108" s="64"/>
      <c r="I108" s="64"/>
      <c r="J108" s="64"/>
      <c r="K108" s="65"/>
      <c r="L108" s="66" t="s">
        <v>4373</v>
      </c>
      <c r="M108" s="79" t="s">
        <v>4374</v>
      </c>
      <c r="N108" s="75"/>
      <c r="O108" s="75" t="s">
        <v>4375</v>
      </c>
    </row>
    <row r="109" customFormat="false" ht="30" hidden="false" customHeight="true" outlineLevel="0" collapsed="false">
      <c r="A109" s="60" t="s">
        <v>2287</v>
      </c>
      <c r="B109" s="55" t="s">
        <v>13</v>
      </c>
      <c r="C109" s="2"/>
      <c r="D109" s="50" t="s">
        <v>3</v>
      </c>
      <c r="E109" s="56"/>
      <c r="F109" s="56"/>
      <c r="G109" s="56"/>
      <c r="H109" s="56"/>
      <c r="I109" s="56"/>
      <c r="J109" s="56"/>
      <c r="K109" s="57"/>
      <c r="L109" s="58"/>
      <c r="M109" s="59" t="s">
        <v>4376</v>
      </c>
      <c r="N109" s="75"/>
      <c r="O109" s="75"/>
    </row>
    <row r="110" customFormat="false" ht="30" hidden="false" customHeight="true" outlineLevel="0" collapsed="false">
      <c r="A110" s="60" t="s">
        <v>2287</v>
      </c>
      <c r="B110" s="61"/>
      <c r="C110" s="53" t="s">
        <v>4377</v>
      </c>
      <c r="D110" s="76"/>
      <c r="E110" s="76" t="s">
        <v>3</v>
      </c>
      <c r="F110" s="64"/>
      <c r="G110" s="64"/>
      <c r="H110" s="64"/>
      <c r="I110" s="64"/>
      <c r="J110" s="64"/>
      <c r="K110" s="65"/>
      <c r="L110" s="66" t="s">
        <v>4378</v>
      </c>
      <c r="M110" s="79" t="s">
        <v>4379</v>
      </c>
      <c r="N110" s="75"/>
      <c r="O110" s="75"/>
    </row>
    <row r="111" customFormat="false" ht="30" hidden="false" customHeight="true" outlineLevel="0" collapsed="false">
      <c r="A111" s="60" t="s">
        <v>2287</v>
      </c>
      <c r="B111" s="4" t="s">
        <v>7</v>
      </c>
      <c r="C111" s="50" t="s">
        <v>3</v>
      </c>
      <c r="D111" s="1"/>
      <c r="E111" s="56"/>
      <c r="F111" s="56"/>
      <c r="G111" s="56"/>
      <c r="H111" s="56"/>
      <c r="I111" s="56"/>
      <c r="J111" s="56"/>
      <c r="K111" s="57"/>
      <c r="L111" s="58"/>
      <c r="M111" s="59" t="s">
        <v>4380</v>
      </c>
      <c r="N111" s="75"/>
      <c r="O111" s="75" t="s">
        <v>4381</v>
      </c>
    </row>
    <row r="112" customFormat="false" ht="30" hidden="false" customHeight="true" outlineLevel="0" collapsed="false">
      <c r="A112" s="60" t="s">
        <v>2287</v>
      </c>
      <c r="B112" s="55"/>
      <c r="C112" s="50"/>
      <c r="D112" s="50" t="s">
        <v>3</v>
      </c>
      <c r="E112" s="56"/>
      <c r="F112" s="56"/>
      <c r="G112" s="56"/>
      <c r="H112" s="56"/>
      <c r="I112" s="56"/>
      <c r="J112" s="56"/>
      <c r="K112" s="57"/>
      <c r="L112" s="58"/>
      <c r="M112" s="75" t="s">
        <v>4382</v>
      </c>
      <c r="N112" s="75"/>
      <c r="O112" s="75"/>
    </row>
    <row r="113" customFormat="false" ht="30" hidden="false" customHeight="true" outlineLevel="0" collapsed="false">
      <c r="A113" s="60" t="s">
        <v>2287</v>
      </c>
      <c r="B113" s="55"/>
      <c r="C113" s="50"/>
      <c r="D113" s="1"/>
      <c r="E113" s="50" t="s">
        <v>3</v>
      </c>
      <c r="F113" s="56"/>
      <c r="G113" s="56"/>
      <c r="H113" s="56"/>
      <c r="I113" s="56"/>
      <c r="J113" s="56"/>
      <c r="K113" s="57"/>
      <c r="L113" s="58"/>
      <c r="M113" s="75" t="s">
        <v>4376</v>
      </c>
      <c r="N113" s="75"/>
      <c r="O113" s="75"/>
    </row>
    <row r="114" customFormat="false" ht="30" hidden="false" customHeight="true" outlineLevel="0" collapsed="false">
      <c r="A114" s="60" t="s">
        <v>2287</v>
      </c>
      <c r="B114" s="61"/>
      <c r="C114" s="53" t="s">
        <v>9</v>
      </c>
      <c r="D114" s="63"/>
      <c r="E114" s="64"/>
      <c r="F114" s="76" t="s">
        <v>3</v>
      </c>
      <c r="G114" s="64"/>
      <c r="H114" s="64"/>
      <c r="I114" s="64"/>
      <c r="J114" s="64"/>
      <c r="K114" s="65"/>
      <c r="L114" s="66" t="s">
        <v>4378</v>
      </c>
      <c r="M114" s="79" t="s">
        <v>4383</v>
      </c>
      <c r="N114" s="75"/>
      <c r="O114" s="75" t="s">
        <v>4384</v>
      </c>
    </row>
    <row r="115" customFormat="false" ht="30" hidden="false" customHeight="true" outlineLevel="0" collapsed="false">
      <c r="A115" s="60" t="s">
        <v>2287</v>
      </c>
      <c r="B115" s="4" t="s">
        <v>7</v>
      </c>
      <c r="C115" s="50" t="s">
        <v>3</v>
      </c>
      <c r="D115" s="1"/>
      <c r="E115" s="56"/>
      <c r="F115" s="56"/>
      <c r="G115" s="56"/>
      <c r="H115" s="56"/>
      <c r="I115" s="56"/>
      <c r="J115" s="56"/>
      <c r="K115" s="57"/>
      <c r="L115" s="58"/>
      <c r="M115" s="59" t="s">
        <v>4385</v>
      </c>
      <c r="N115" s="75"/>
      <c r="O115" s="75" t="s">
        <v>4386</v>
      </c>
    </row>
    <row r="116" customFormat="false" ht="30" hidden="false" customHeight="true" outlineLevel="0" collapsed="false">
      <c r="A116" s="60" t="s">
        <v>2287</v>
      </c>
      <c r="B116" s="55"/>
      <c r="C116" s="50"/>
      <c r="D116" s="50" t="s">
        <v>3</v>
      </c>
      <c r="E116" s="56"/>
      <c r="F116" s="56"/>
      <c r="G116" s="56"/>
      <c r="H116" s="56"/>
      <c r="I116" s="56"/>
      <c r="J116" s="56"/>
      <c r="K116" s="57"/>
      <c r="L116" s="58"/>
      <c r="M116" s="75" t="s">
        <v>4387</v>
      </c>
      <c r="N116" s="75"/>
      <c r="O116" s="75"/>
    </row>
    <row r="117" customFormat="false" ht="30" hidden="false" customHeight="true" outlineLevel="0" collapsed="false">
      <c r="A117" s="60" t="s">
        <v>2287</v>
      </c>
      <c r="B117" s="55"/>
      <c r="C117" s="50"/>
      <c r="D117" s="1"/>
      <c r="E117" s="51" t="s">
        <v>6</v>
      </c>
      <c r="F117" s="56"/>
      <c r="G117" s="56"/>
      <c r="H117" s="56"/>
      <c r="I117" s="56"/>
      <c r="J117" s="56"/>
      <c r="K117" s="57"/>
      <c r="L117" s="58"/>
      <c r="M117" s="75" t="s">
        <v>2761</v>
      </c>
      <c r="N117" s="75"/>
      <c r="O117" s="75"/>
    </row>
    <row r="118" customFormat="false" ht="30" hidden="false" customHeight="true" outlineLevel="0" collapsed="false">
      <c r="A118" s="60" t="s">
        <v>2287</v>
      </c>
      <c r="B118" s="55"/>
      <c r="C118" s="50"/>
      <c r="D118" s="1"/>
      <c r="E118" s="56"/>
      <c r="F118" s="1" t="s">
        <v>5</v>
      </c>
      <c r="G118" s="56"/>
      <c r="H118" s="56"/>
      <c r="I118" s="56"/>
      <c r="J118" s="56"/>
      <c r="K118" s="57"/>
      <c r="L118" s="58"/>
      <c r="M118" s="75" t="s">
        <v>4388</v>
      </c>
      <c r="N118" s="75"/>
      <c r="O118" s="75"/>
    </row>
    <row r="119" customFormat="false" ht="30" hidden="false" customHeight="true" outlineLevel="0" collapsed="false">
      <c r="A119" s="60" t="s">
        <v>2287</v>
      </c>
      <c r="B119" s="55"/>
      <c r="C119" s="50"/>
      <c r="D119" s="53" t="s">
        <v>9</v>
      </c>
      <c r="E119" s="56"/>
      <c r="F119" s="1" t="s">
        <v>5</v>
      </c>
      <c r="G119" s="50" t="s">
        <v>3</v>
      </c>
      <c r="H119" s="1" t="s">
        <v>2</v>
      </c>
      <c r="I119" s="56"/>
      <c r="J119" s="56"/>
      <c r="K119" s="57"/>
      <c r="L119" s="58" t="s">
        <v>4389</v>
      </c>
      <c r="M119" s="75" t="s">
        <v>4390</v>
      </c>
      <c r="N119" s="75"/>
      <c r="O119" s="75"/>
    </row>
    <row r="120" customFormat="false" ht="30" hidden="false" customHeight="true" outlineLevel="0" collapsed="false">
      <c r="A120" s="60" t="s">
        <v>2287</v>
      </c>
      <c r="B120" s="55"/>
      <c r="C120" s="50"/>
      <c r="D120" s="53" t="s">
        <v>9</v>
      </c>
      <c r="E120" s="56"/>
      <c r="F120" s="1" t="s">
        <v>5</v>
      </c>
      <c r="G120" s="50" t="s">
        <v>3</v>
      </c>
      <c r="H120" s="1" t="s">
        <v>2</v>
      </c>
      <c r="I120" s="56"/>
      <c r="J120" s="56"/>
      <c r="K120" s="57"/>
      <c r="L120" s="58" t="s">
        <v>847</v>
      </c>
      <c r="M120" s="75" t="s">
        <v>4391</v>
      </c>
      <c r="N120" s="75"/>
      <c r="O120" s="75"/>
    </row>
    <row r="121" customFormat="false" ht="30" hidden="false" customHeight="true" outlineLevel="0" collapsed="false">
      <c r="A121" s="60" t="s">
        <v>2287</v>
      </c>
      <c r="B121" s="55"/>
      <c r="C121" s="50"/>
      <c r="D121" s="53" t="s">
        <v>9</v>
      </c>
      <c r="E121" s="56"/>
      <c r="F121" s="56"/>
      <c r="G121" s="56"/>
      <c r="H121" s="50" t="s">
        <v>3</v>
      </c>
      <c r="I121" s="56"/>
      <c r="J121" s="56"/>
      <c r="K121" s="57"/>
      <c r="L121" s="58" t="s">
        <v>4392</v>
      </c>
      <c r="M121" s="75" t="s">
        <v>4393</v>
      </c>
      <c r="N121" s="75"/>
      <c r="O121" s="75"/>
    </row>
    <row r="122" customFormat="false" ht="36" hidden="false" customHeight="false" outlineLevel="0" collapsed="false">
      <c r="A122" s="60" t="s">
        <v>2287</v>
      </c>
      <c r="B122" s="55"/>
      <c r="C122" s="50"/>
      <c r="D122" s="1"/>
      <c r="E122" s="56"/>
      <c r="F122" s="56"/>
      <c r="G122" s="56"/>
      <c r="H122" s="50" t="s">
        <v>3</v>
      </c>
      <c r="I122" s="50" t="s">
        <v>3</v>
      </c>
      <c r="J122" s="56"/>
      <c r="K122" s="57"/>
      <c r="L122" s="58"/>
      <c r="M122" s="75" t="s">
        <v>4394</v>
      </c>
      <c r="N122" s="75"/>
      <c r="O122" s="75"/>
    </row>
    <row r="123" customFormat="false" ht="47.25" hidden="false" customHeight="true" outlineLevel="0" collapsed="false">
      <c r="A123" s="60" t="s">
        <v>2287</v>
      </c>
      <c r="B123" s="55"/>
      <c r="C123" s="50"/>
      <c r="D123" s="1"/>
      <c r="E123" s="56"/>
      <c r="F123" s="56"/>
      <c r="G123" s="56"/>
      <c r="H123" s="50" t="s">
        <v>3</v>
      </c>
      <c r="I123" s="50" t="s">
        <v>3</v>
      </c>
      <c r="J123" s="56"/>
      <c r="K123" s="57"/>
      <c r="L123" s="58"/>
      <c r="M123" s="75" t="s">
        <v>4395</v>
      </c>
      <c r="N123" s="75"/>
      <c r="O123" s="75"/>
    </row>
    <row r="124" customFormat="false" ht="30" hidden="false" customHeight="true" outlineLevel="0" collapsed="false">
      <c r="A124" s="60" t="s">
        <v>2287</v>
      </c>
      <c r="B124" s="55"/>
      <c r="C124" s="53" t="s">
        <v>9</v>
      </c>
      <c r="D124" s="1"/>
      <c r="E124" s="56"/>
      <c r="F124" s="56"/>
      <c r="G124" s="56"/>
      <c r="H124" s="50" t="s">
        <v>3</v>
      </c>
      <c r="I124" s="56"/>
      <c r="J124" s="56"/>
      <c r="K124" s="57"/>
      <c r="L124" s="58"/>
      <c r="M124" s="75" t="s">
        <v>4396</v>
      </c>
      <c r="N124" s="75"/>
      <c r="O124" s="75" t="s">
        <v>4397</v>
      </c>
    </row>
    <row r="125" customFormat="false" ht="54.6" hidden="false" customHeight="true" outlineLevel="0" collapsed="false">
      <c r="A125" s="60" t="s">
        <v>2287</v>
      </c>
      <c r="B125" s="55"/>
      <c r="C125" s="53" t="s">
        <v>9</v>
      </c>
      <c r="D125" s="1"/>
      <c r="E125" s="56"/>
      <c r="F125" s="56"/>
      <c r="G125" s="56"/>
      <c r="H125" s="50" t="s">
        <v>3</v>
      </c>
      <c r="I125" s="50" t="s">
        <v>3</v>
      </c>
      <c r="J125" s="56"/>
      <c r="K125" s="57"/>
      <c r="L125" s="58" t="s">
        <v>4398</v>
      </c>
      <c r="M125" s="75" t="s">
        <v>4399</v>
      </c>
      <c r="N125" s="75"/>
      <c r="O125" s="75" t="s">
        <v>4400</v>
      </c>
    </row>
    <row r="126" customFormat="false" ht="30" hidden="false" customHeight="true" outlineLevel="0" collapsed="false">
      <c r="A126" s="60" t="s">
        <v>2287</v>
      </c>
      <c r="B126" s="55"/>
      <c r="C126" s="50"/>
      <c r="D126" s="1"/>
      <c r="E126" s="56"/>
      <c r="F126" s="56"/>
      <c r="G126" s="56"/>
      <c r="H126" s="56"/>
      <c r="I126" s="50" t="s">
        <v>3</v>
      </c>
      <c r="J126" s="56"/>
      <c r="K126" s="57"/>
      <c r="L126" s="58"/>
      <c r="M126" s="75" t="s">
        <v>4401</v>
      </c>
      <c r="N126" s="75"/>
      <c r="O126" s="75"/>
    </row>
    <row r="127" customFormat="false" ht="30" hidden="false" customHeight="true" outlineLevel="0" collapsed="false">
      <c r="A127" s="60" t="s">
        <v>2287</v>
      </c>
      <c r="B127" s="55"/>
      <c r="C127" s="53" t="s">
        <v>9</v>
      </c>
      <c r="D127" s="1"/>
      <c r="E127" s="56"/>
      <c r="F127" s="56"/>
      <c r="G127" s="56"/>
      <c r="H127" s="51" t="s">
        <v>6</v>
      </c>
      <c r="I127" s="56"/>
      <c r="J127" s="56"/>
      <c r="K127" s="57"/>
      <c r="L127" s="58"/>
      <c r="M127" s="75" t="s">
        <v>4402</v>
      </c>
      <c r="N127" s="75"/>
      <c r="O127" s="75" t="s">
        <v>4403</v>
      </c>
    </row>
    <row r="128" customFormat="false" ht="30" hidden="false" customHeight="true" outlineLevel="0" collapsed="false">
      <c r="A128" s="60" t="s">
        <v>2287</v>
      </c>
      <c r="B128" s="55"/>
      <c r="C128" s="53" t="s">
        <v>9</v>
      </c>
      <c r="D128" s="1"/>
      <c r="E128" s="56"/>
      <c r="F128" s="56"/>
      <c r="G128" s="56"/>
      <c r="H128" s="56"/>
      <c r="I128" s="1" t="s">
        <v>5</v>
      </c>
      <c r="J128" s="56"/>
      <c r="K128" s="57"/>
      <c r="L128" s="58" t="s">
        <v>4404</v>
      </c>
      <c r="M128" s="75" t="s">
        <v>4405</v>
      </c>
      <c r="N128" s="75"/>
      <c r="O128" s="75" t="s">
        <v>4406</v>
      </c>
    </row>
    <row r="129" customFormat="false" ht="30" hidden="false" customHeight="true" outlineLevel="0" collapsed="false">
      <c r="A129" s="60" t="s">
        <v>2287</v>
      </c>
      <c r="B129" s="55"/>
      <c r="C129" s="53" t="s">
        <v>9</v>
      </c>
      <c r="D129" s="1"/>
      <c r="E129" s="56"/>
      <c r="F129" s="56"/>
      <c r="G129" s="56"/>
      <c r="H129" s="56"/>
      <c r="I129" s="56"/>
      <c r="J129" s="50" t="s">
        <v>3</v>
      </c>
      <c r="K129" s="57"/>
      <c r="L129" s="58" t="s">
        <v>2581</v>
      </c>
      <c r="M129" s="75" t="s">
        <v>4407</v>
      </c>
      <c r="N129" s="75"/>
      <c r="O129" s="75" t="s">
        <v>4408</v>
      </c>
    </row>
    <row r="130" customFormat="false" ht="30" hidden="false" customHeight="true" outlineLevel="0" collapsed="false">
      <c r="A130" s="60" t="s">
        <v>2287</v>
      </c>
      <c r="B130" s="55"/>
      <c r="C130" s="53" t="s">
        <v>9</v>
      </c>
      <c r="D130" s="1"/>
      <c r="E130" s="56"/>
      <c r="F130" s="56"/>
      <c r="G130" s="56"/>
      <c r="H130" s="56"/>
      <c r="I130" s="56"/>
      <c r="J130" s="50" t="s">
        <v>3</v>
      </c>
      <c r="K130" s="57"/>
      <c r="L130" s="58"/>
      <c r="M130" s="75" t="s">
        <v>4409</v>
      </c>
      <c r="N130" s="75"/>
      <c r="O130" s="75" t="s">
        <v>4410</v>
      </c>
    </row>
    <row r="131" customFormat="false" ht="30" hidden="false" customHeight="true" outlineLevel="0" collapsed="false">
      <c r="A131" s="60" t="s">
        <v>2287</v>
      </c>
      <c r="B131" s="55"/>
      <c r="C131" s="53" t="s">
        <v>9</v>
      </c>
      <c r="D131" s="1"/>
      <c r="E131" s="56"/>
      <c r="F131" s="56"/>
      <c r="G131" s="56"/>
      <c r="H131" s="56"/>
      <c r="I131" s="56"/>
      <c r="J131" s="50" t="s">
        <v>3</v>
      </c>
      <c r="K131" s="68" t="s">
        <v>3</v>
      </c>
      <c r="L131" s="58" t="s">
        <v>2811</v>
      </c>
      <c r="M131" s="75" t="s">
        <v>4411</v>
      </c>
      <c r="N131" s="75"/>
      <c r="O131" s="75" t="s">
        <v>4412</v>
      </c>
    </row>
    <row r="132" customFormat="false" ht="30" hidden="false" customHeight="true" outlineLevel="0" collapsed="false">
      <c r="A132" s="60" t="s">
        <v>2287</v>
      </c>
      <c r="B132" s="55"/>
      <c r="C132" s="50"/>
      <c r="D132" s="1"/>
      <c r="E132" s="56"/>
      <c r="F132" s="56"/>
      <c r="G132" s="56"/>
      <c r="H132" s="56"/>
      <c r="I132" s="56"/>
      <c r="J132" s="50"/>
      <c r="K132" s="193" t="s">
        <v>6</v>
      </c>
      <c r="L132" s="58"/>
      <c r="M132" s="75" t="s">
        <v>4413</v>
      </c>
      <c r="N132" s="75"/>
      <c r="O132" s="75"/>
    </row>
    <row r="133" customFormat="false" ht="30" hidden="false" customHeight="true" outlineLevel="0" collapsed="false">
      <c r="A133" s="60" t="s">
        <v>2287</v>
      </c>
      <c r="B133" s="55"/>
      <c r="C133" s="53" t="s">
        <v>9</v>
      </c>
      <c r="D133" s="1"/>
      <c r="E133" s="56"/>
      <c r="F133" s="56"/>
      <c r="G133" s="56"/>
      <c r="H133" s="56"/>
      <c r="I133" s="56"/>
      <c r="J133" s="56"/>
      <c r="K133" s="88" t="s">
        <v>5</v>
      </c>
      <c r="L133" s="58"/>
      <c r="M133" s="75" t="s">
        <v>4414</v>
      </c>
      <c r="N133" s="75"/>
      <c r="O133" s="75" t="s">
        <v>4415</v>
      </c>
    </row>
    <row r="134" customFormat="false" ht="30" hidden="false" customHeight="true" outlineLevel="0" collapsed="false">
      <c r="A134" s="60" t="s">
        <v>2287</v>
      </c>
      <c r="B134" s="55"/>
      <c r="C134" s="50"/>
      <c r="D134" s="1"/>
      <c r="E134" s="56"/>
      <c r="F134" s="56"/>
      <c r="G134" s="56"/>
      <c r="H134" s="56"/>
      <c r="I134" s="56"/>
      <c r="J134" s="56"/>
      <c r="K134" s="193" t="s">
        <v>6</v>
      </c>
      <c r="L134" s="58"/>
      <c r="M134" s="75" t="s">
        <v>4416</v>
      </c>
      <c r="N134" s="75"/>
      <c r="O134" s="75"/>
    </row>
    <row r="135" customFormat="false" ht="30" hidden="false" customHeight="true" outlineLevel="0" collapsed="false">
      <c r="A135" s="60" t="s">
        <v>2287</v>
      </c>
      <c r="B135" s="55"/>
      <c r="C135" s="53" t="s">
        <v>9</v>
      </c>
      <c r="D135" s="1"/>
      <c r="E135" s="56"/>
      <c r="F135" s="56"/>
      <c r="G135" s="56"/>
      <c r="H135" s="56"/>
      <c r="I135" s="56"/>
      <c r="J135" s="56"/>
      <c r="K135" s="88" t="s">
        <v>5</v>
      </c>
      <c r="L135" s="58"/>
      <c r="M135" s="75" t="s">
        <v>4417</v>
      </c>
      <c r="N135" s="75"/>
      <c r="O135" s="75" t="s">
        <v>4418</v>
      </c>
    </row>
    <row r="136" customFormat="false" ht="30" hidden="false" customHeight="true" outlineLevel="0" collapsed="false">
      <c r="A136" s="60" t="s">
        <v>2287</v>
      </c>
      <c r="B136" s="55"/>
      <c r="C136" s="53" t="s">
        <v>9</v>
      </c>
      <c r="D136" s="50" t="s">
        <v>3</v>
      </c>
      <c r="E136" s="56"/>
      <c r="F136" s="56"/>
      <c r="G136" s="56"/>
      <c r="H136" s="56"/>
      <c r="I136" s="56"/>
      <c r="J136" s="56"/>
      <c r="K136" s="57"/>
      <c r="L136" s="58" t="s">
        <v>2509</v>
      </c>
      <c r="M136" s="75" t="s">
        <v>4419</v>
      </c>
      <c r="N136" s="75"/>
      <c r="O136" s="75" t="s">
        <v>4420</v>
      </c>
    </row>
    <row r="137" customFormat="false" ht="30" hidden="false" customHeight="true" outlineLevel="0" collapsed="false">
      <c r="A137" s="60" t="s">
        <v>2287</v>
      </c>
      <c r="B137" s="61"/>
      <c r="C137" s="76"/>
      <c r="D137" s="63"/>
      <c r="E137" s="76" t="s">
        <v>3</v>
      </c>
      <c r="F137" s="64"/>
      <c r="G137" s="64"/>
      <c r="H137" s="64"/>
      <c r="I137" s="64"/>
      <c r="J137" s="64"/>
      <c r="K137" s="65"/>
      <c r="L137" s="66" t="s">
        <v>4421</v>
      </c>
      <c r="M137" s="79" t="s">
        <v>4422</v>
      </c>
      <c r="N137" s="75"/>
      <c r="O137" s="75"/>
    </row>
    <row r="138" customFormat="false" ht="30" hidden="false" customHeight="true" outlineLevel="0" collapsed="false">
      <c r="A138" s="60" t="s">
        <v>2287</v>
      </c>
      <c r="B138" s="4" t="s">
        <v>7</v>
      </c>
      <c r="C138" s="2"/>
      <c r="D138" s="50" t="s">
        <v>3</v>
      </c>
      <c r="E138" s="56"/>
      <c r="F138" s="56"/>
      <c r="G138" s="56"/>
      <c r="H138" s="56"/>
      <c r="I138" s="56"/>
      <c r="J138" s="56"/>
      <c r="K138" s="57"/>
      <c r="L138" s="58"/>
      <c r="M138" s="59" t="s">
        <v>4423</v>
      </c>
      <c r="N138" s="75"/>
      <c r="O138" s="75"/>
    </row>
    <row r="139" customFormat="false" ht="30" hidden="false" customHeight="true" outlineLevel="0" collapsed="false">
      <c r="A139" s="60" t="s">
        <v>2287</v>
      </c>
      <c r="B139" s="55"/>
      <c r="C139" s="53" t="s">
        <v>9</v>
      </c>
      <c r="D139" s="1"/>
      <c r="E139" s="50" t="s">
        <v>3</v>
      </c>
      <c r="F139" s="1" t="s">
        <v>2</v>
      </c>
      <c r="G139" s="56"/>
      <c r="H139" s="56"/>
      <c r="I139" s="56"/>
      <c r="J139" s="56"/>
      <c r="K139" s="57"/>
      <c r="L139" s="58" t="s">
        <v>2215</v>
      </c>
      <c r="M139" s="75" t="s">
        <v>4424</v>
      </c>
      <c r="N139" s="75"/>
      <c r="O139" s="75" t="s">
        <v>4425</v>
      </c>
    </row>
    <row r="140" customFormat="false" ht="30" hidden="false" customHeight="true" outlineLevel="0" collapsed="false">
      <c r="A140" s="60" t="s">
        <v>2287</v>
      </c>
      <c r="B140" s="55"/>
      <c r="C140" s="53" t="s">
        <v>9</v>
      </c>
      <c r="D140" s="1"/>
      <c r="E140" s="50" t="s">
        <v>3</v>
      </c>
      <c r="F140" s="1" t="s">
        <v>2</v>
      </c>
      <c r="G140" s="56"/>
      <c r="H140" s="56"/>
      <c r="I140" s="56"/>
      <c r="J140" s="56"/>
      <c r="K140" s="57"/>
      <c r="L140" s="58" t="s">
        <v>1895</v>
      </c>
      <c r="M140" s="75" t="s">
        <v>4426</v>
      </c>
      <c r="N140" s="75"/>
      <c r="O140" s="75" t="s">
        <v>4427</v>
      </c>
    </row>
    <row r="141" customFormat="false" ht="30" hidden="false" customHeight="true" outlineLevel="0" collapsed="false">
      <c r="A141" s="60" t="s">
        <v>2287</v>
      </c>
      <c r="B141" s="55"/>
      <c r="C141" s="50"/>
      <c r="D141" s="1"/>
      <c r="E141" s="56"/>
      <c r="F141" s="1" t="s">
        <v>0</v>
      </c>
      <c r="G141" s="56"/>
      <c r="H141" s="56"/>
      <c r="I141" s="56"/>
      <c r="J141" s="56"/>
      <c r="K141" s="57"/>
      <c r="L141" s="58"/>
      <c r="M141" s="75" t="s">
        <v>4428</v>
      </c>
      <c r="N141" s="75"/>
      <c r="O141" s="75"/>
    </row>
    <row r="142" customFormat="false" ht="30" hidden="false" customHeight="true" outlineLevel="0" collapsed="false">
      <c r="A142" s="60" t="s">
        <v>2287</v>
      </c>
      <c r="B142" s="55"/>
      <c r="C142" s="50"/>
      <c r="D142" s="1"/>
      <c r="E142" s="56"/>
      <c r="F142" s="1" t="s">
        <v>0</v>
      </c>
      <c r="G142" s="50" t="s">
        <v>3</v>
      </c>
      <c r="H142" s="1" t="s">
        <v>2</v>
      </c>
      <c r="I142" s="56"/>
      <c r="J142" s="56"/>
      <c r="K142" s="57"/>
      <c r="L142" s="58" t="s">
        <v>4429</v>
      </c>
      <c r="M142" s="75" t="s">
        <v>4430</v>
      </c>
      <c r="N142" s="75"/>
      <c r="O142" s="75"/>
    </row>
    <row r="143" customFormat="false" ht="30" hidden="false" customHeight="true" outlineLevel="0" collapsed="false">
      <c r="A143" s="60" t="s">
        <v>2287</v>
      </c>
      <c r="B143" s="55"/>
      <c r="C143" s="50"/>
      <c r="D143" s="1"/>
      <c r="E143" s="56"/>
      <c r="F143" s="1" t="s">
        <v>0</v>
      </c>
      <c r="G143" s="50" t="s">
        <v>3</v>
      </c>
      <c r="H143" s="1" t="s">
        <v>2</v>
      </c>
      <c r="I143" s="56"/>
      <c r="J143" s="56"/>
      <c r="K143" s="57"/>
      <c r="L143" s="58" t="s">
        <v>4431</v>
      </c>
      <c r="M143" s="75" t="s">
        <v>4432</v>
      </c>
      <c r="N143" s="75"/>
      <c r="O143" s="75"/>
    </row>
    <row r="144" customFormat="false" ht="30" hidden="false" customHeight="true" outlineLevel="0" collapsed="false">
      <c r="A144" s="60" t="s">
        <v>2287</v>
      </c>
      <c r="B144" s="55"/>
      <c r="C144" s="53" t="s">
        <v>9</v>
      </c>
      <c r="D144" s="1"/>
      <c r="E144" s="56"/>
      <c r="F144" s="56"/>
      <c r="G144" s="1" t="s">
        <v>5</v>
      </c>
      <c r="H144" s="56"/>
      <c r="I144" s="56"/>
      <c r="J144" s="56"/>
      <c r="K144" s="57"/>
      <c r="L144" s="58" t="s">
        <v>734</v>
      </c>
      <c r="M144" s="75" t="s">
        <v>4433</v>
      </c>
      <c r="N144" s="75"/>
      <c r="O144" s="75" t="s">
        <v>4434</v>
      </c>
    </row>
    <row r="145" customFormat="false" ht="36" hidden="false" customHeight="true" outlineLevel="0" collapsed="false">
      <c r="A145" s="60" t="s">
        <v>2287</v>
      </c>
      <c r="B145" s="55"/>
      <c r="C145" s="53" t="s">
        <v>9</v>
      </c>
      <c r="D145" s="1"/>
      <c r="E145" s="56"/>
      <c r="F145" s="56"/>
      <c r="G145" s="1" t="s">
        <v>5</v>
      </c>
      <c r="H145" s="56"/>
      <c r="I145" s="56"/>
      <c r="J145" s="56"/>
      <c r="K145" s="57"/>
      <c r="L145" s="58" t="s">
        <v>4435</v>
      </c>
      <c r="M145" s="75" t="s">
        <v>4436</v>
      </c>
      <c r="N145" s="75"/>
      <c r="O145" s="75" t="s">
        <v>4437</v>
      </c>
    </row>
    <row r="146" customFormat="false" ht="30" hidden="false" customHeight="true" outlineLevel="0" collapsed="false">
      <c r="A146" s="60" t="s">
        <v>2287</v>
      </c>
      <c r="B146" s="55"/>
      <c r="C146" s="53" t="s">
        <v>9</v>
      </c>
      <c r="D146" s="1"/>
      <c r="E146" s="56"/>
      <c r="F146" s="56"/>
      <c r="G146" s="1" t="s">
        <v>5</v>
      </c>
      <c r="H146" s="50" t="s">
        <v>3</v>
      </c>
      <c r="I146" s="56"/>
      <c r="J146" s="56"/>
      <c r="K146" s="57"/>
      <c r="L146" s="58" t="s">
        <v>4438</v>
      </c>
      <c r="M146" s="75" t="s">
        <v>4439</v>
      </c>
      <c r="N146" s="75"/>
      <c r="O146" s="75" t="s">
        <v>4440</v>
      </c>
    </row>
    <row r="147" customFormat="false" ht="30" hidden="false" customHeight="true" outlineLevel="0" collapsed="false">
      <c r="A147" s="60" t="s">
        <v>2287</v>
      </c>
      <c r="B147" s="55"/>
      <c r="C147" s="53" t="s">
        <v>9</v>
      </c>
      <c r="D147" s="50" t="s">
        <v>3</v>
      </c>
      <c r="E147" s="56"/>
      <c r="F147" s="56"/>
      <c r="G147" s="56"/>
      <c r="H147" s="56"/>
      <c r="I147" s="56"/>
      <c r="J147" s="56"/>
      <c r="K147" s="57"/>
      <c r="L147" s="58" t="s">
        <v>4441</v>
      </c>
      <c r="M147" s="75" t="s">
        <v>4442</v>
      </c>
      <c r="N147" s="75"/>
      <c r="O147" s="75" t="s">
        <v>4443</v>
      </c>
    </row>
    <row r="148" customFormat="false" ht="30" hidden="false" customHeight="true" outlineLevel="0" collapsed="false">
      <c r="A148" s="60" t="s">
        <v>2287</v>
      </c>
      <c r="B148" s="55"/>
      <c r="C148" s="53" t="s">
        <v>9</v>
      </c>
      <c r="D148" s="50" t="s">
        <v>3</v>
      </c>
      <c r="E148" s="50" t="s">
        <v>3</v>
      </c>
      <c r="F148" s="1" t="s">
        <v>2</v>
      </c>
      <c r="G148" s="56"/>
      <c r="H148" s="56"/>
      <c r="I148" s="56"/>
      <c r="J148" s="56"/>
      <c r="K148" s="57"/>
      <c r="L148" s="58" t="s">
        <v>2215</v>
      </c>
      <c r="M148" s="75" t="s">
        <v>4444</v>
      </c>
      <c r="N148" s="75"/>
      <c r="O148" s="75" t="s">
        <v>4445</v>
      </c>
    </row>
    <row r="149" customFormat="false" ht="30" hidden="false" customHeight="true" outlineLevel="0" collapsed="false">
      <c r="A149" s="60" t="s">
        <v>2287</v>
      </c>
      <c r="B149" s="55"/>
      <c r="C149" s="53" t="s">
        <v>9</v>
      </c>
      <c r="D149" s="50" t="s">
        <v>3</v>
      </c>
      <c r="E149" s="50" t="s">
        <v>3</v>
      </c>
      <c r="F149" s="1" t="s">
        <v>2</v>
      </c>
      <c r="G149" s="56"/>
      <c r="H149" s="56"/>
      <c r="I149" s="56"/>
      <c r="J149" s="56"/>
      <c r="K149" s="57"/>
      <c r="L149" s="58" t="s">
        <v>1895</v>
      </c>
      <c r="M149" s="75" t="s">
        <v>4446</v>
      </c>
      <c r="N149" s="75"/>
      <c r="O149" s="75" t="s">
        <v>4447</v>
      </c>
    </row>
    <row r="150" customFormat="false" ht="30" hidden="false" customHeight="true" outlineLevel="0" collapsed="false">
      <c r="A150" s="60" t="s">
        <v>2287</v>
      </c>
      <c r="B150" s="55"/>
      <c r="C150" s="53" t="s">
        <v>9</v>
      </c>
      <c r="D150" s="50" t="s">
        <v>3</v>
      </c>
      <c r="E150" s="56"/>
      <c r="F150" s="50" t="s">
        <v>3</v>
      </c>
      <c r="G150" s="56"/>
      <c r="H150" s="56"/>
      <c r="I150" s="56"/>
      <c r="J150" s="56"/>
      <c r="K150" s="57"/>
      <c r="L150" s="58"/>
      <c r="M150" s="75" t="s">
        <v>4448</v>
      </c>
      <c r="N150" s="75"/>
      <c r="O150" s="75" t="s">
        <v>4449</v>
      </c>
    </row>
    <row r="151" customFormat="false" ht="30" hidden="false" customHeight="true" outlineLevel="0" collapsed="false">
      <c r="A151" s="55" t="s">
        <v>2354</v>
      </c>
      <c r="B151" s="55"/>
      <c r="C151" s="53" t="s">
        <v>9</v>
      </c>
      <c r="D151" s="1"/>
      <c r="E151" s="1" t="s">
        <v>0</v>
      </c>
      <c r="F151" s="50" t="s">
        <v>3</v>
      </c>
      <c r="G151" s="56"/>
      <c r="H151" s="56"/>
      <c r="I151" s="56"/>
      <c r="J151" s="56"/>
      <c r="K151" s="57"/>
      <c r="L151" s="58" t="s">
        <v>139</v>
      </c>
      <c r="M151" s="75" t="s">
        <v>4450</v>
      </c>
      <c r="N151" s="75"/>
      <c r="O151" s="75" t="s">
        <v>4451</v>
      </c>
    </row>
    <row r="152" customFormat="false" ht="30" hidden="false" customHeight="true" outlineLevel="0" collapsed="false">
      <c r="A152" s="60" t="s">
        <v>2354</v>
      </c>
      <c r="B152" s="55"/>
      <c r="C152" s="50"/>
      <c r="D152" s="1"/>
      <c r="E152" s="1" t="s">
        <v>0</v>
      </c>
      <c r="F152" s="56"/>
      <c r="G152" s="56"/>
      <c r="H152" s="56"/>
      <c r="I152" s="56"/>
      <c r="J152" s="56"/>
      <c r="K152" s="57"/>
      <c r="L152" s="58"/>
      <c r="M152" s="75" t="s">
        <v>4452</v>
      </c>
      <c r="N152" s="75"/>
      <c r="O152" s="75"/>
    </row>
    <row r="153" customFormat="false" ht="30" hidden="false" customHeight="true" outlineLevel="0" collapsed="false">
      <c r="A153" s="60" t="s">
        <v>2354</v>
      </c>
      <c r="B153" s="55"/>
      <c r="C153" s="53" t="s">
        <v>9</v>
      </c>
      <c r="D153" s="1"/>
      <c r="E153" s="56"/>
      <c r="F153" s="1" t="s">
        <v>5</v>
      </c>
      <c r="G153" s="56"/>
      <c r="H153" s="56"/>
      <c r="I153" s="56"/>
      <c r="J153" s="56"/>
      <c r="K153" s="57"/>
      <c r="L153" s="58"/>
      <c r="M153" s="75" t="s">
        <v>4453</v>
      </c>
      <c r="N153" s="75"/>
      <c r="O153" s="75" t="s">
        <v>4454</v>
      </c>
    </row>
    <row r="154" customFormat="false" ht="30" hidden="false" customHeight="true" outlineLevel="0" collapsed="false">
      <c r="A154" s="60" t="s">
        <v>2354</v>
      </c>
      <c r="B154" s="55"/>
      <c r="C154" s="53" t="s">
        <v>9</v>
      </c>
      <c r="D154" s="1"/>
      <c r="E154" s="50" t="s">
        <v>3</v>
      </c>
      <c r="F154" s="1" t="s">
        <v>2</v>
      </c>
      <c r="G154" s="56"/>
      <c r="H154" s="56"/>
      <c r="I154" s="56"/>
      <c r="J154" s="56"/>
      <c r="K154" s="57"/>
      <c r="L154" s="58" t="s">
        <v>4455</v>
      </c>
      <c r="M154" s="75" t="s">
        <v>4456</v>
      </c>
      <c r="N154" s="75"/>
      <c r="O154" s="75" t="s">
        <v>4457</v>
      </c>
    </row>
    <row r="155" customFormat="false" ht="30" hidden="false" customHeight="true" outlineLevel="0" collapsed="false">
      <c r="A155" s="60" t="s">
        <v>2354</v>
      </c>
      <c r="B155" s="55"/>
      <c r="C155" s="53" t="s">
        <v>9</v>
      </c>
      <c r="D155" s="1"/>
      <c r="E155" s="50" t="s">
        <v>3</v>
      </c>
      <c r="F155" s="1" t="s">
        <v>2</v>
      </c>
      <c r="G155" s="56"/>
      <c r="H155" s="56"/>
      <c r="I155" s="56"/>
      <c r="J155" s="56"/>
      <c r="K155" s="57"/>
      <c r="L155" s="58" t="s">
        <v>4458</v>
      </c>
      <c r="M155" s="75" t="s">
        <v>4459</v>
      </c>
      <c r="N155" s="75"/>
      <c r="O155" s="75" t="s">
        <v>4460</v>
      </c>
    </row>
    <row r="156" customFormat="false" ht="30" hidden="false" customHeight="true" outlineLevel="0" collapsed="false">
      <c r="A156" s="60" t="s">
        <v>2354</v>
      </c>
      <c r="B156" s="55"/>
      <c r="C156" s="50"/>
      <c r="D156" s="1"/>
      <c r="E156" s="50"/>
      <c r="F156" s="50" t="s">
        <v>3</v>
      </c>
      <c r="G156" s="56"/>
      <c r="H156" s="56"/>
      <c r="I156" s="56"/>
      <c r="J156" s="56"/>
      <c r="K156" s="57"/>
      <c r="L156" s="58" t="s">
        <v>3650</v>
      </c>
      <c r="M156" s="75" t="s">
        <v>4461</v>
      </c>
      <c r="N156" s="75"/>
      <c r="O156" s="75"/>
    </row>
    <row r="157" customFormat="false" ht="47.25" hidden="false" customHeight="true" outlineLevel="0" collapsed="false">
      <c r="A157" s="60" t="s">
        <v>2354</v>
      </c>
      <c r="B157" s="55"/>
      <c r="C157" s="50"/>
      <c r="D157" s="1"/>
      <c r="E157" s="56"/>
      <c r="F157" s="50" t="s">
        <v>3</v>
      </c>
      <c r="G157" s="56"/>
      <c r="H157" s="56"/>
      <c r="I157" s="56"/>
      <c r="J157" s="56"/>
      <c r="K157" s="57"/>
      <c r="L157" s="58" t="s">
        <v>4458</v>
      </c>
      <c r="M157" s="75" t="s">
        <v>4462</v>
      </c>
      <c r="N157" s="75"/>
      <c r="O157" s="75"/>
    </row>
    <row r="158" customFormat="false" ht="30" hidden="false" customHeight="true" outlineLevel="0" collapsed="false">
      <c r="A158" s="60" t="s">
        <v>2354</v>
      </c>
      <c r="B158" s="55"/>
      <c r="C158" s="53" t="s">
        <v>9</v>
      </c>
      <c r="D158" s="1"/>
      <c r="E158" s="56"/>
      <c r="F158" s="56"/>
      <c r="G158" s="51" t="s">
        <v>6</v>
      </c>
      <c r="H158" s="56"/>
      <c r="I158" s="56"/>
      <c r="J158" s="56"/>
      <c r="K158" s="57"/>
      <c r="L158" s="58" t="s">
        <v>4041</v>
      </c>
      <c r="M158" s="75" t="s">
        <v>4463</v>
      </c>
      <c r="N158" s="75"/>
      <c r="O158" s="75" t="s">
        <v>4464</v>
      </c>
    </row>
    <row r="159" customFormat="false" ht="30" hidden="false" customHeight="true" outlineLevel="0" collapsed="false">
      <c r="A159" s="60" t="s">
        <v>2354</v>
      </c>
      <c r="B159" s="55"/>
      <c r="C159" s="50"/>
      <c r="D159" s="1"/>
      <c r="E159" s="56"/>
      <c r="F159" s="56"/>
      <c r="G159" s="51" t="s">
        <v>6</v>
      </c>
      <c r="H159" s="56"/>
      <c r="I159" s="56"/>
      <c r="J159" s="56"/>
      <c r="K159" s="57"/>
      <c r="L159" s="58"/>
      <c r="M159" s="75" t="s">
        <v>4465</v>
      </c>
      <c r="N159" s="75"/>
      <c r="O159" s="75"/>
    </row>
    <row r="160" customFormat="false" ht="47.25" hidden="false" customHeight="true" outlineLevel="0" collapsed="false">
      <c r="A160" s="60" t="s">
        <v>2354</v>
      </c>
      <c r="B160" s="55"/>
      <c r="C160" s="50"/>
      <c r="D160" s="1"/>
      <c r="E160" s="56"/>
      <c r="F160" s="56"/>
      <c r="G160" s="51" t="s">
        <v>6</v>
      </c>
      <c r="H160" s="56"/>
      <c r="I160" s="56"/>
      <c r="J160" s="56"/>
      <c r="K160" s="57"/>
      <c r="L160" s="58"/>
      <c r="M160" s="75" t="s">
        <v>4466</v>
      </c>
      <c r="N160" s="75"/>
      <c r="O160" s="75"/>
    </row>
    <row r="161" customFormat="false" ht="36" hidden="false" customHeight="false" outlineLevel="0" collapsed="false">
      <c r="A161" s="60" t="s">
        <v>2354</v>
      </c>
      <c r="B161" s="55"/>
      <c r="C161" s="50"/>
      <c r="D161" s="1"/>
      <c r="E161" s="56"/>
      <c r="F161" s="56"/>
      <c r="G161" s="51" t="s">
        <v>6</v>
      </c>
      <c r="H161" s="56"/>
      <c r="I161" s="56"/>
      <c r="J161" s="56"/>
      <c r="K161" s="57"/>
      <c r="L161" s="58"/>
      <c r="M161" s="75" t="s">
        <v>4467</v>
      </c>
      <c r="N161" s="75"/>
      <c r="O161" s="75"/>
    </row>
    <row r="162" customFormat="false" ht="30" hidden="false" customHeight="true" outlineLevel="0" collapsed="false">
      <c r="A162" s="60" t="s">
        <v>2354</v>
      </c>
      <c r="B162" s="55"/>
      <c r="C162" s="53" t="s">
        <v>9</v>
      </c>
      <c r="D162" s="1"/>
      <c r="E162" s="56"/>
      <c r="F162" s="56"/>
      <c r="G162" s="56"/>
      <c r="H162" s="1" t="s">
        <v>0</v>
      </c>
      <c r="I162" s="50" t="s">
        <v>3</v>
      </c>
      <c r="J162" s="56"/>
      <c r="K162" s="57"/>
      <c r="L162" s="58" t="s">
        <v>2225</v>
      </c>
      <c r="M162" s="75" t="s">
        <v>4468</v>
      </c>
      <c r="N162" s="75"/>
      <c r="O162" s="75" t="s">
        <v>4469</v>
      </c>
    </row>
    <row r="163" customFormat="false" ht="30" hidden="false" customHeight="true" outlineLevel="0" collapsed="false">
      <c r="A163" s="60" t="s">
        <v>2354</v>
      </c>
      <c r="B163" s="55"/>
      <c r="C163" s="50"/>
      <c r="D163" s="1"/>
      <c r="E163" s="56"/>
      <c r="F163" s="56"/>
      <c r="G163" s="56"/>
      <c r="H163" s="1" t="s">
        <v>0</v>
      </c>
      <c r="I163" s="56"/>
      <c r="J163" s="56"/>
      <c r="K163" s="57"/>
      <c r="L163" s="58"/>
      <c r="M163" s="75" t="s">
        <v>4470</v>
      </c>
      <c r="N163" s="75"/>
      <c r="O163" s="75"/>
    </row>
    <row r="164" customFormat="false" ht="30" hidden="false" customHeight="true" outlineLevel="0" collapsed="false">
      <c r="A164" s="60" t="s">
        <v>2354</v>
      </c>
      <c r="B164" s="55"/>
      <c r="C164" s="53" t="s">
        <v>9</v>
      </c>
      <c r="D164" s="1"/>
      <c r="E164" s="56"/>
      <c r="F164" s="56"/>
      <c r="G164" s="56"/>
      <c r="H164" s="56"/>
      <c r="I164" s="1" t="s">
        <v>5</v>
      </c>
      <c r="J164" s="56"/>
      <c r="K164" s="57"/>
      <c r="L164" s="58"/>
      <c r="M164" s="75" t="s">
        <v>4471</v>
      </c>
      <c r="N164" s="75"/>
      <c r="O164" s="75" t="s">
        <v>4472</v>
      </c>
    </row>
    <row r="165" customFormat="false" ht="30" hidden="false" customHeight="true" outlineLevel="0" collapsed="false">
      <c r="A165" s="60" t="s">
        <v>2354</v>
      </c>
      <c r="B165" s="55"/>
      <c r="C165" s="50"/>
      <c r="D165" s="1"/>
      <c r="E165" s="56"/>
      <c r="F165" s="56"/>
      <c r="G165" s="56"/>
      <c r="H165" s="56"/>
      <c r="I165" s="56"/>
      <c r="J165" s="1" t="s">
        <v>0</v>
      </c>
      <c r="K165" s="69"/>
      <c r="L165" s="58"/>
      <c r="M165" s="75" t="s">
        <v>341</v>
      </c>
      <c r="N165" s="75"/>
      <c r="O165" s="75"/>
    </row>
    <row r="166" customFormat="false" ht="36" hidden="false" customHeight="false" outlineLevel="0" collapsed="false">
      <c r="A166" s="60" t="s">
        <v>2354</v>
      </c>
      <c r="B166" s="55"/>
      <c r="C166" s="53" t="s">
        <v>9</v>
      </c>
      <c r="D166" s="1"/>
      <c r="E166" s="56"/>
      <c r="F166" s="56"/>
      <c r="G166" s="56"/>
      <c r="H166" s="56"/>
      <c r="I166" s="56"/>
      <c r="J166" s="56"/>
      <c r="K166" s="88" t="s">
        <v>5</v>
      </c>
      <c r="L166" s="58"/>
      <c r="M166" s="75" t="s">
        <v>4473</v>
      </c>
      <c r="N166" s="75"/>
      <c r="O166" s="75" t="s">
        <v>4474</v>
      </c>
    </row>
    <row r="167" customFormat="false" ht="30" hidden="false" customHeight="true" outlineLevel="0" collapsed="false">
      <c r="A167" s="60" t="s">
        <v>2354</v>
      </c>
      <c r="B167" s="55"/>
      <c r="C167" s="53" t="s">
        <v>9</v>
      </c>
      <c r="D167" s="50" t="s">
        <v>3</v>
      </c>
      <c r="E167" s="56"/>
      <c r="F167" s="56"/>
      <c r="G167" s="56"/>
      <c r="H167" s="56"/>
      <c r="I167" s="56"/>
      <c r="J167" s="56"/>
      <c r="K167" s="57"/>
      <c r="L167" s="58" t="s">
        <v>94</v>
      </c>
      <c r="M167" s="75" t="s">
        <v>4475</v>
      </c>
      <c r="N167" s="75"/>
      <c r="O167" s="75" t="s">
        <v>4476</v>
      </c>
    </row>
    <row r="168" customFormat="false" ht="30" hidden="false" customHeight="true" outlineLevel="0" collapsed="false">
      <c r="A168" s="60" t="s">
        <v>2354</v>
      </c>
      <c r="B168" s="55"/>
      <c r="C168" s="53" t="s">
        <v>9</v>
      </c>
      <c r="D168" s="1"/>
      <c r="E168" s="1" t="s">
        <v>0</v>
      </c>
      <c r="F168" s="50" t="s">
        <v>3</v>
      </c>
      <c r="G168" s="56"/>
      <c r="H168" s="56"/>
      <c r="I168" s="56"/>
      <c r="J168" s="56"/>
      <c r="K168" s="57"/>
      <c r="L168" s="58" t="s">
        <v>139</v>
      </c>
      <c r="M168" s="75" t="s">
        <v>4477</v>
      </c>
      <c r="N168" s="75"/>
      <c r="O168" s="75" t="s">
        <v>4478</v>
      </c>
    </row>
    <row r="169" customFormat="false" ht="30" hidden="false" customHeight="true" outlineLevel="0" collapsed="false">
      <c r="A169" s="60" t="s">
        <v>2354</v>
      </c>
      <c r="B169" s="55"/>
      <c r="C169" s="53" t="s">
        <v>9</v>
      </c>
      <c r="D169" s="1"/>
      <c r="E169" s="56"/>
      <c r="F169" s="1" t="s">
        <v>5</v>
      </c>
      <c r="G169" s="56"/>
      <c r="H169" s="56"/>
      <c r="I169" s="56"/>
      <c r="J169" s="56"/>
      <c r="K169" s="57"/>
      <c r="L169" s="58"/>
      <c r="M169" s="75" t="s">
        <v>4479</v>
      </c>
      <c r="N169" s="75"/>
      <c r="O169" s="75" t="s">
        <v>4480</v>
      </c>
    </row>
    <row r="170" customFormat="false" ht="36" hidden="false" customHeight="true" outlineLevel="0" collapsed="false">
      <c r="A170" s="60" t="s">
        <v>2354</v>
      </c>
      <c r="B170" s="55"/>
      <c r="C170" s="53" t="s">
        <v>9</v>
      </c>
      <c r="D170" s="50" t="s">
        <v>3</v>
      </c>
      <c r="E170" s="56"/>
      <c r="F170" s="56"/>
      <c r="G170" s="56"/>
      <c r="H170" s="56"/>
      <c r="I170" s="56"/>
      <c r="J170" s="56"/>
      <c r="K170" s="57"/>
      <c r="L170" s="58" t="s">
        <v>4481</v>
      </c>
      <c r="M170" s="75" t="s">
        <v>4482</v>
      </c>
      <c r="N170" s="75"/>
      <c r="O170" s="75" t="s">
        <v>4483</v>
      </c>
    </row>
    <row r="171" customFormat="false" ht="30" hidden="false" customHeight="true" outlineLevel="0" collapsed="false">
      <c r="A171" s="60" t="s">
        <v>2354</v>
      </c>
      <c r="B171" s="55"/>
      <c r="C171" s="50"/>
      <c r="D171" s="1"/>
      <c r="E171" s="1" t="s">
        <v>0</v>
      </c>
      <c r="F171" s="50" t="s">
        <v>3</v>
      </c>
      <c r="G171" s="56"/>
      <c r="H171" s="56"/>
      <c r="I171" s="56"/>
      <c r="J171" s="56"/>
      <c r="K171" s="57"/>
      <c r="L171" s="58" t="s">
        <v>139</v>
      </c>
      <c r="M171" s="75" t="s">
        <v>4484</v>
      </c>
      <c r="N171" s="75"/>
      <c r="O171" s="75"/>
    </row>
    <row r="172" customFormat="false" ht="30" hidden="false" customHeight="true" outlineLevel="0" collapsed="false">
      <c r="A172" s="60" t="s">
        <v>2354</v>
      </c>
      <c r="B172" s="61"/>
      <c r="C172" s="71" t="s">
        <v>9</v>
      </c>
      <c r="D172" s="72"/>
      <c r="E172" s="92"/>
      <c r="F172" s="72" t="s">
        <v>5</v>
      </c>
      <c r="G172" s="64"/>
      <c r="H172" s="64"/>
      <c r="I172" s="64"/>
      <c r="J172" s="64"/>
      <c r="K172" s="65"/>
      <c r="L172" s="66" t="s">
        <v>4485</v>
      </c>
      <c r="M172" s="79" t="s">
        <v>4486</v>
      </c>
      <c r="N172" s="75"/>
      <c r="O172" s="75" t="s">
        <v>4487</v>
      </c>
    </row>
    <row r="173" customFormat="false" ht="30" hidden="false" customHeight="true" outlineLevel="0" collapsed="false">
      <c r="A173" s="60" t="s">
        <v>2354</v>
      </c>
      <c r="B173" s="4" t="s">
        <v>7</v>
      </c>
      <c r="C173" s="2" t="s">
        <v>3</v>
      </c>
      <c r="D173" s="1"/>
      <c r="E173" s="56"/>
      <c r="F173" s="56"/>
      <c r="G173" s="56"/>
      <c r="H173" s="56"/>
      <c r="I173" s="56"/>
      <c r="J173" s="56"/>
      <c r="K173" s="57"/>
      <c r="L173" s="58"/>
      <c r="M173" s="59" t="s">
        <v>4488</v>
      </c>
      <c r="N173" s="75"/>
      <c r="O173" s="75" t="s">
        <v>4489</v>
      </c>
    </row>
    <row r="174" customFormat="false" ht="30" hidden="false" customHeight="true" outlineLevel="0" collapsed="false">
      <c r="A174" s="60" t="s">
        <v>2354</v>
      </c>
      <c r="B174" s="55"/>
      <c r="C174" s="50"/>
      <c r="D174" s="1" t="s">
        <v>0</v>
      </c>
      <c r="E174" s="50" t="s">
        <v>3</v>
      </c>
      <c r="F174" s="56"/>
      <c r="G174" s="56"/>
      <c r="H174" s="56"/>
      <c r="I174" s="56"/>
      <c r="J174" s="56"/>
      <c r="K174" s="57"/>
      <c r="L174" s="58" t="s">
        <v>233</v>
      </c>
      <c r="M174" s="75" t="s">
        <v>4490</v>
      </c>
      <c r="N174" s="75"/>
      <c r="O174" s="75"/>
    </row>
    <row r="175" customFormat="false" ht="30" hidden="false" customHeight="true" outlineLevel="0" collapsed="false">
      <c r="A175" s="60" t="s">
        <v>2354</v>
      </c>
      <c r="B175" s="61"/>
      <c r="C175" s="71" t="s">
        <v>9</v>
      </c>
      <c r="D175" s="63"/>
      <c r="E175" s="72" t="s">
        <v>5</v>
      </c>
      <c r="F175" s="64"/>
      <c r="G175" s="64"/>
      <c r="H175" s="64"/>
      <c r="I175" s="64"/>
      <c r="J175" s="64"/>
      <c r="K175" s="65"/>
      <c r="L175" s="66" t="s">
        <v>4491</v>
      </c>
      <c r="M175" s="79" t="s">
        <v>4492</v>
      </c>
      <c r="N175" s="75"/>
      <c r="O175" s="75" t="s">
        <v>4493</v>
      </c>
    </row>
    <row r="176" customFormat="false" ht="30" hidden="false" customHeight="true" outlineLevel="0" collapsed="false">
      <c r="A176" s="60" t="s">
        <v>2354</v>
      </c>
      <c r="B176" s="4" t="s">
        <v>7</v>
      </c>
      <c r="C176" s="2" t="s">
        <v>3</v>
      </c>
      <c r="D176" s="1"/>
      <c r="E176" s="56"/>
      <c r="F176" s="56"/>
      <c r="G176" s="56"/>
      <c r="H176" s="56"/>
      <c r="I176" s="56"/>
      <c r="J176" s="56"/>
      <c r="K176" s="57"/>
      <c r="L176" s="58"/>
      <c r="M176" s="59" t="s">
        <v>4494</v>
      </c>
      <c r="N176" s="75"/>
      <c r="O176" s="75" t="s">
        <v>4495</v>
      </c>
    </row>
    <row r="177" customFormat="false" ht="30" hidden="false" customHeight="true" outlineLevel="0" collapsed="false">
      <c r="A177" s="60" t="s">
        <v>2354</v>
      </c>
      <c r="B177" s="55"/>
      <c r="C177" s="53" t="s">
        <v>9</v>
      </c>
      <c r="D177" s="51" t="s">
        <v>6</v>
      </c>
      <c r="E177" s="56"/>
      <c r="F177" s="56"/>
      <c r="G177" s="56"/>
      <c r="H177" s="56"/>
      <c r="I177" s="56"/>
      <c r="J177" s="56"/>
      <c r="K177" s="57"/>
      <c r="L177" s="58" t="s">
        <v>1126</v>
      </c>
      <c r="M177" s="75" t="s">
        <v>4496</v>
      </c>
      <c r="N177" s="75"/>
      <c r="O177" s="75" t="s">
        <v>4497</v>
      </c>
    </row>
    <row r="178" customFormat="false" ht="30" hidden="false" customHeight="true" outlineLevel="0" collapsed="false">
      <c r="A178" s="60" t="s">
        <v>2354</v>
      </c>
      <c r="B178" s="55"/>
      <c r="C178" s="53" t="s">
        <v>9</v>
      </c>
      <c r="D178" s="1"/>
      <c r="E178" s="1" t="s">
        <v>5</v>
      </c>
      <c r="F178" s="50" t="s">
        <v>3</v>
      </c>
      <c r="G178" s="56"/>
      <c r="H178" s="56"/>
      <c r="I178" s="56"/>
      <c r="J178" s="56"/>
      <c r="K178" s="57"/>
      <c r="L178" s="58" t="s">
        <v>2225</v>
      </c>
      <c r="M178" s="75" t="s">
        <v>4498</v>
      </c>
      <c r="N178" s="75"/>
      <c r="O178" s="75" t="s">
        <v>4499</v>
      </c>
    </row>
    <row r="179" customFormat="false" ht="30" hidden="false" customHeight="true" outlineLevel="0" collapsed="false">
      <c r="A179" s="60" t="s">
        <v>2354</v>
      </c>
      <c r="B179" s="55"/>
      <c r="C179" s="50"/>
      <c r="D179" s="1"/>
      <c r="E179" s="1" t="s">
        <v>5</v>
      </c>
      <c r="F179" s="56"/>
      <c r="G179" s="51" t="s">
        <v>6</v>
      </c>
      <c r="H179" s="56"/>
      <c r="I179" s="56"/>
      <c r="J179" s="56"/>
      <c r="K179" s="57"/>
      <c r="L179" s="58"/>
      <c r="M179" s="75" t="s">
        <v>1133</v>
      </c>
      <c r="N179" s="75"/>
      <c r="O179" s="75"/>
    </row>
    <row r="180" customFormat="false" ht="30" hidden="false" customHeight="true" outlineLevel="0" collapsed="false">
      <c r="A180" s="60" t="s">
        <v>2354</v>
      </c>
      <c r="B180" s="55"/>
      <c r="C180" s="50"/>
      <c r="D180" s="1"/>
      <c r="E180" s="1" t="s">
        <v>5</v>
      </c>
      <c r="F180" s="56"/>
      <c r="G180" s="56"/>
      <c r="H180" s="1" t="s">
        <v>5</v>
      </c>
      <c r="I180" s="56"/>
      <c r="J180" s="56"/>
      <c r="K180" s="57"/>
      <c r="L180" s="58"/>
      <c r="M180" s="75" t="s">
        <v>4500</v>
      </c>
      <c r="N180" s="75"/>
      <c r="O180" s="75"/>
    </row>
    <row r="181" customFormat="false" ht="30" hidden="false" customHeight="true" outlineLevel="0" collapsed="false">
      <c r="A181" s="60" t="s">
        <v>2354</v>
      </c>
      <c r="B181" s="55"/>
      <c r="C181" s="50"/>
      <c r="D181" s="1"/>
      <c r="E181" s="1" t="s">
        <v>5</v>
      </c>
      <c r="F181" s="56"/>
      <c r="G181" s="56"/>
      <c r="H181" s="56"/>
      <c r="I181" s="1" t="s">
        <v>0</v>
      </c>
      <c r="J181" s="56"/>
      <c r="K181" s="57"/>
      <c r="L181" s="58"/>
      <c r="M181" s="75" t="s">
        <v>4501</v>
      </c>
      <c r="N181" s="75"/>
      <c r="O181" s="75"/>
    </row>
    <row r="182" customFormat="false" ht="36" hidden="false" customHeight="true" outlineLevel="0" collapsed="false">
      <c r="A182" s="60" t="s">
        <v>2354</v>
      </c>
      <c r="B182" s="55"/>
      <c r="C182" s="50"/>
      <c r="D182" s="1"/>
      <c r="E182" s="1" t="s">
        <v>5</v>
      </c>
      <c r="F182" s="56"/>
      <c r="G182" s="56"/>
      <c r="H182" s="56"/>
      <c r="I182" s="1" t="s">
        <v>0</v>
      </c>
      <c r="J182" s="50" t="s">
        <v>3</v>
      </c>
      <c r="K182" s="57"/>
      <c r="L182" s="58" t="s">
        <v>4502</v>
      </c>
      <c r="M182" s="75" t="s">
        <v>4503</v>
      </c>
      <c r="N182" s="75"/>
      <c r="O182" s="75"/>
    </row>
    <row r="183" customFormat="false" ht="30" hidden="false" customHeight="true" outlineLevel="0" collapsed="false">
      <c r="A183" s="60" t="s">
        <v>2354</v>
      </c>
      <c r="B183" s="55"/>
      <c r="C183" s="53" t="s">
        <v>9</v>
      </c>
      <c r="D183" s="1"/>
      <c r="E183" s="1" t="s">
        <v>5</v>
      </c>
      <c r="F183" s="56"/>
      <c r="G183" s="56"/>
      <c r="H183" s="56"/>
      <c r="I183" s="56"/>
      <c r="J183" s="56"/>
      <c r="K183" s="57"/>
      <c r="L183" s="58"/>
      <c r="M183" s="75" t="s">
        <v>4504</v>
      </c>
      <c r="N183" s="75"/>
      <c r="O183" s="75" t="s">
        <v>4505</v>
      </c>
    </row>
    <row r="184" customFormat="false" ht="30" hidden="false" customHeight="true" outlineLevel="0" collapsed="false">
      <c r="A184" s="60" t="s">
        <v>2354</v>
      </c>
      <c r="B184" s="55"/>
      <c r="C184" s="53" t="s">
        <v>9</v>
      </c>
      <c r="D184" s="1"/>
      <c r="E184" s="56"/>
      <c r="F184" s="1" t="s">
        <v>0</v>
      </c>
      <c r="G184" s="56"/>
      <c r="H184" s="56"/>
      <c r="I184" s="56"/>
      <c r="J184" s="56"/>
      <c r="K184" s="57"/>
      <c r="L184" s="58"/>
      <c r="M184" s="75" t="s">
        <v>4506</v>
      </c>
      <c r="N184" s="75"/>
      <c r="O184" s="75" t="s">
        <v>4507</v>
      </c>
    </row>
    <row r="185" customFormat="false" ht="51.6" hidden="false" customHeight="true" outlineLevel="0" collapsed="false">
      <c r="A185" s="60" t="s">
        <v>2354</v>
      </c>
      <c r="B185" s="55"/>
      <c r="C185" s="53" t="s">
        <v>9</v>
      </c>
      <c r="D185" s="1"/>
      <c r="E185" s="1" t="s">
        <v>5</v>
      </c>
      <c r="F185" s="50" t="s">
        <v>3</v>
      </c>
      <c r="G185" s="56"/>
      <c r="H185" s="56"/>
      <c r="I185" s="56"/>
      <c r="J185" s="56"/>
      <c r="K185" s="57"/>
      <c r="L185" s="58" t="s">
        <v>4508</v>
      </c>
      <c r="M185" s="75" t="s">
        <v>4509</v>
      </c>
      <c r="N185" s="75"/>
      <c r="O185" s="75" t="s">
        <v>4510</v>
      </c>
    </row>
    <row r="186" customFormat="false" ht="30" hidden="false" customHeight="true" outlineLevel="0" collapsed="false">
      <c r="A186" s="60" t="s">
        <v>2354</v>
      </c>
      <c r="B186" s="61"/>
      <c r="C186" s="71" t="s">
        <v>9</v>
      </c>
      <c r="D186" s="63"/>
      <c r="E186" s="1" t="s">
        <v>5</v>
      </c>
      <c r="F186" s="64"/>
      <c r="G186" s="64"/>
      <c r="H186" s="64"/>
      <c r="I186" s="64"/>
      <c r="J186" s="64"/>
      <c r="K186" s="65"/>
      <c r="L186" s="66"/>
      <c r="M186" s="79" t="s">
        <v>4511</v>
      </c>
      <c r="N186" s="75"/>
      <c r="O186" s="75" t="s">
        <v>4512</v>
      </c>
    </row>
    <row r="187" customFormat="false" ht="30" hidden="false" customHeight="true" outlineLevel="0" collapsed="false">
      <c r="A187" s="60"/>
      <c r="B187" s="81"/>
      <c r="C187" s="82" t="s">
        <v>9</v>
      </c>
      <c r="D187" s="83"/>
      <c r="E187" s="84"/>
      <c r="F187" s="84"/>
      <c r="G187" s="84"/>
      <c r="H187" s="84"/>
      <c r="I187" s="84"/>
      <c r="J187" s="84"/>
      <c r="K187" s="85"/>
      <c r="L187" s="86"/>
      <c r="M187" s="87" t="s">
        <v>4513</v>
      </c>
    </row>
  </sheetData>
  <conditionalFormatting sqref="N15:N186">
    <cfRule type="expression" priority="2" aboveAverage="0" equalAverage="0" bottom="0" percent="0" rank="0" text="" dxfId="82">
      <formula>OR(C15=$G$13,D15=$G$13,E15=$G$13,F15=$G$13,G15=$G$13,H15=$G$13,I15=$G$13,J15=$G$13,K15=$G$13)</formula>
    </cfRule>
    <cfRule type="expression" priority="3" aboveAverage="0" equalAverage="0" bottom="0" percent="0" rank="0" text="" dxfId="83">
      <formula>OR(C15=$H$13,C15=$B$13,D15=$H$13,D15=$B$13,E15=$H$13,E15=$B$13,F15=$H$13,F15=$B$13,G15=$H$13,G15=$B$13,H15=$H$13,H15=$B$13,I15=$H$13,I15=$B$13,J15=$H$13,J15=$B$13,K15=$H$13,K15=$B$13)</formula>
    </cfRule>
    <cfRule type="expression" priority="4" aboveAverage="0" equalAverage="0" bottom="0" percent="0" rank="0" text="" dxfId="84">
      <formula>OR(C15=$E$13,D15=$E$13,E15=$E$13,F15=$E$13,G15=$E$13,H15=$E$13,I15=$E$13,J15=$E$13,K15=$E$13)</formula>
    </cfRule>
  </conditionalFormatting>
  <conditionalFormatting sqref="O15:O186">
    <cfRule type="expression" priority="5" aboveAverage="0" equalAverage="0" bottom="0" percent="0" rank="0" text="" dxfId="85">
      <formula>OR(C15=$G$13,D15=$G$13,E15=$G$13,F15=$G$13,G15=$G$13,H15=$G$13,I15=$G$13,J15=$G$13,K15=$G$13,L15=$G$13)</formula>
    </cfRule>
    <cfRule type="expression" priority="6" aboveAverage="0" equalAverage="0" bottom="0" percent="0" rank="0" text="" dxfId="86">
      <formula>OR(C15=$H$13,C15=$B$13,D15=$H$13,D15=$B$13,E15=$H$13,E15=$B$13,F15=$H$13,F15=$B$13,G15=$H$13,G15=$B$13,H15=$H$13,H15=$B$13,I15=$H$13,I15=$B$13,J15=$H$13,J15=$B$13,K15=$H$13,K15=$B$13,L15=$H$13,L15=$B$13)</formula>
    </cfRule>
    <cfRule type="expression" priority="7" aboveAverage="0" equalAverage="0" bottom="0" percent="0" rank="0" text="" dxfId="87">
      <formula>OR(C15=$E$13,D15=$E$13,E15=$E$13,F15=$E$13,G15=$E$13,H15=$E$13,I15=$E$13,J15=$E$13,K15=$E$13,L15=$E$13)</formula>
    </cfRule>
  </conditionalFormatting>
  <conditionalFormatting sqref="M15:M187">
    <cfRule type="expression" priority="8" aboveAverage="0" equalAverage="0" bottom="0" percent="0" rank="0" text="" dxfId="88">
      <formula>OR(C15=$G$13,D15=$G$13,E15=$G$13,F15=$G$13,G15=$G$13,H15=$G$13,I15=$G$13,J15=$G$13,K15=$G$13)</formula>
    </cfRule>
    <cfRule type="expression" priority="9" aboveAverage="0" equalAverage="0" bottom="0" percent="0" rank="0" text="" dxfId="89">
      <formula>OR(C15=$H$13,C15=$B$13,D15=$H$13,D15=$B$13,E15=$H$13,E15=$B$13,F15=$H$13,F15=$B$13,G15=$H$13,G15=$B$13,H15=$H$13,H15=$B$13,I15=$H$13,I15=$B$13,J15=$H$13,J15=$B$13,K15=$H$13,K15=$B$13)</formula>
    </cfRule>
    <cfRule type="expression" priority="10" aboveAverage="0" equalAverage="0" bottom="0" percent="0" rank="0" text="" dxfId="90">
      <formula>OR(C15=$E$13,D15=$E$13,E15=$E$13,F15=$E$13,G15=$E$13,H15=$E$13,I15=$E$13,J15=$E$13,K15=$E$13)</formula>
    </cfRule>
  </conditionalFormatting>
  <conditionalFormatting sqref="L15:L187">
    <cfRule type="expression" priority="11" aboveAverage="0" equalAverage="0" bottom="0" percent="0" rank="0" text="" dxfId="91">
      <formula>OR(C15=$D$13,D15=$D$13,E15=$D$13,F15=$D$13,G15=$D$13,H15=$D$13,I15=$D$13,J15=$D$13,K15=$D$1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7-01T06:35:59Z</cp:lastPrinted>
  <dcterms:modified xsi:type="dcterms:W3CDTF">2015-07-01T06:36:14Z</dcterms:modified>
  <cp:revision>0</cp:revision>
  <dc:subject/>
  <dc:title/>
</cp:coreProperties>
</file>