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אף על פי" sheetId="2" state="visible" r:id="rId3"/>
    <sheet name="מציאת האשה" sheetId="3" state="visible" r:id="rId4"/>
  </sheets>
  <definedNames>
    <definedName function="false" hidden="false" localSheetId="1" name="_xlnm.Print_Area" vbProcedure="false">'אף על פי'!$A$17:$M$295</definedName>
    <definedName function="false" hidden="false" localSheetId="1" name="_xlnm.Print_Titles" vbProcedure="false">'אף על פי'!$14:$16</definedName>
    <definedName function="false" hidden="false" localSheetId="2" name="_xlnm.Print_Area" vbProcedure="false">'מציאת האשה'!$A$17:$M$245</definedName>
    <definedName function="false" hidden="false" localSheetId="2" name="_xlnm.Print_Titles" vbProcedure="false">'מציאת האש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ף על פ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ף על פ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ף על פי'!$A$34</definedName>
    <definedName function="false" hidden="false" name="א45" vbProcedure="false">'אף על פ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ציאת האש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ף על פי'!$A$19</definedName>
    <definedName function="false" hidden="false" name="תש10" vbProcedure="false">'מציאת האשה'!$A$88</definedName>
    <definedName function="false" hidden="false" name="תש11" vbProcedure="false">'מציאת האשה'!$A$94</definedName>
    <definedName function="false" hidden="false" name="תש12" vbProcedure="false">'מציאת האשה'!$A$103</definedName>
    <definedName function="false" hidden="false" name="תש13" vbProcedure="false">'מציאת האשה'!$A$112</definedName>
    <definedName function="false" hidden="false" name="תש14" vbProcedure="false">'מציאת האשה'!$A$117</definedName>
    <definedName function="false" hidden="false" name="תש15" vbProcedure="false">'מציאת האשה'!$A$121</definedName>
    <definedName function="false" hidden="false" name="תש16" vbProcedure="false">'מציאת האשה'!$A$138</definedName>
    <definedName function="false" hidden="false" name="תש17" vbProcedure="false">'מציאת האשה'!$A$152</definedName>
    <definedName function="false" hidden="false" name="תש18" vbProcedure="false">'מציאת האשה'!$A$158</definedName>
    <definedName function="false" hidden="false" name="תש19" vbProcedure="false">'מציאת האשה'!$A$180</definedName>
    <definedName function="false" hidden="false" name="תש2" vbProcedure="false">'אף על פי'!$A$28</definedName>
    <definedName function="false" hidden="false" name="תש20" vbProcedure="false">'מציאת האשה'!$A$212</definedName>
    <definedName function="false" hidden="false" name="תש3" vbProcedure="false">'אף על פי'!$A$34</definedName>
    <definedName function="false" hidden="false" name="תש4" vbProcedure="false">'אף על פי'!$A$40</definedName>
    <definedName function="false" hidden="false" name="תש5" vbProcedure="false">'אף על פי'!$A$42</definedName>
    <definedName function="false" hidden="false" name="תש6" vbProcedure="false">'אף על פי'!$A$62</definedName>
    <definedName function="false" hidden="false" name="תש7" vbProcedure="false">'אף על פי'!$A$66</definedName>
    <definedName function="false" hidden="false" name="תש8" vbProcedure="false">'מציאת האשה'!$A$25</definedName>
    <definedName function="false" hidden="false" name="תש9" vbProcedure="false">'מציאת האשה'!$A$46</definedName>
    <definedName function="false" hidden="false" localSheetId="1" name="Excel_BuiltIn__FilterDatabase" vbProcedure="false">'אף על פי'!$A$16:$M$353</definedName>
    <definedName function="false" hidden="false" localSheetId="1" name="OLE_LINK1" vbProcedure="false">#REF!</definedName>
    <definedName function="false" hidden="false" localSheetId="2" name="Excel_BuiltIn__FilterDatabase" vbProcedure="false">'מציאת האש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75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אף על פי</t>
  </si>
  <si>
    <t xml:space="preserve">פסחים-ערבי פסחים</t>
  </si>
  <si>
    <t xml:space="preserve">סא:</t>
  </si>
  <si>
    <t xml:space="preserve">מ</t>
  </si>
  <si>
    <t xml:space="preserve">[בית שמאי]</t>
  </si>
  <si>
    <t xml:space="preserve">המדיר את אשתו מתשמיש המטה, ב"ש אומרים: שתי שבתות</t>
  </si>
  <si>
    <t xml:space="preserve">בית הלל:</t>
  </si>
  <si>
    <t xml:space="preserve">שבת אחת. </t>
  </si>
  <si>
    <t xml:space="preserve">התלמידים יוצאין לתלמוד תורה שלא ברשות שלשים יום, הפועלים ־ שבת אחת. </t>
  </si>
  <si>
    <t xml:space="preserve">העונה האמורה בתורה, הטיילין ־ בכל יום, הפועלים ־ שתים בשבת, החמרים ־ אחת בשבת, הגמלים ־ אחת לשלשים יום, הספנים ־ אחת לששה חדשים, דברי רבי אליעזר. </t>
  </si>
  <si>
    <t xml:space="preserve">מ"ט דב"ש? </t>
  </si>
  <si>
    <t xml:space="preserve">גמרי מיולדת נקבה. </t>
  </si>
  <si>
    <t xml:space="preserve">ובית הלל? </t>
  </si>
  <si>
    <t xml:space="preserve">[בית הלל]</t>
  </si>
  <si>
    <t xml:space="preserve">גמרי מיולדת זכר. </t>
  </si>
  <si>
    <t xml:space="preserve">וב"ה נמי נגמרו מיולדת נקבהִ </t>
  </si>
  <si>
    <t xml:space="preserve">אי מיולדת גמרי לה הכי נמי, אלא ב"ה מנדה גמרי לה. </t>
  </si>
  <si>
    <t xml:space="preserve">במאי קמיפלגי? </t>
  </si>
  <si>
    <t xml:space="preserve">מר סבר:[בית הלל]</t>
  </si>
  <si>
    <t xml:space="preserve">מידי דשכיח ממידי דשכיח</t>
  </si>
  <si>
    <t xml:space="preserve">ומר סבר:[בית שמאי]</t>
  </si>
  <si>
    <t xml:space="preserve">מידי דהוא גרים לה ממידי דהוא גרים לה. </t>
  </si>
  <si>
    <t xml:space="preserve">רב:</t>
  </si>
  <si>
    <t xml:space="preserve">מחלוקת ־ במפרש, אבל בסתם ־ דברי הכל יוציא לאלתר ויתן כתובהֹ </t>
  </si>
  <si>
    <t xml:space="preserve">שמואל:</t>
  </si>
  <si>
    <t xml:space="preserve">אפי' בסתם נמי, ימתין שמא ימצא פתח לנדרו. </t>
  </si>
  <si>
    <t xml:space="preserve">הא פליגי בה חדא זימנאִ </t>
  </si>
  <si>
    <t xml:space="preserve">דתנן: </t>
  </si>
  <si>
    <t xml:space="preserve">המדיר את אשתו מליהנות לו, עד שלשים יום ־ יעמיד פרנס, יותר מכאן ־ יוציא ויתן כתובהֹ </t>
  </si>
  <si>
    <t xml:space="preserve">לא שנו אלא במפרש, אבל בסתם ־ יוציא לאלתר ויתן כתובהֹ </t>
  </si>
  <si>
    <t xml:space="preserve">אפי' בסתם נמי, ימתין שמא ימצא פתח לנדרוִ </t>
  </si>
  <si>
    <t xml:space="preserve">צריכא, דאי איתמר בהא, בהא קאמר רב משום דלא אפשר בפרנס, אבל בההיא דאפשר בפרנס ־ אימא מודי ליה לשמואלֹ ואי איתמר בההיא, בהך קאמר שמואל, אבל בהא ־ אימא מודי ליה לרב, צריכא.</t>
  </si>
  <si>
    <t xml:space="preserve">התלמידים יוצאין לתלמוד וכו'. </t>
  </si>
  <si>
    <t xml:space="preserve">ברשות כמה? </t>
  </si>
  <si>
    <t xml:space="preserve">כמה דבעי. </t>
  </si>
  <si>
    <t xml:space="preserve">סב.</t>
  </si>
  <si>
    <t xml:space="preserve">אורחא דמילתא כמה? </t>
  </si>
  <si>
    <t xml:space="preserve">חדש כאן וחדש בבית, שנאמר: (דברי הימים א' כ"ז) לכל דבר המחלקות הבאה והיוצאת חדש בחדש לכל חדשי השנהֹ </t>
  </si>
  <si>
    <t xml:space="preserve">רבי יוחנן:</t>
  </si>
  <si>
    <t xml:space="preserve">חדש כאן ושנים בביתו, שנאמר: (מלכים א' ה') חדש יהיו בלבנון שנים חדשים בביתו. </t>
  </si>
  <si>
    <t xml:space="preserve">ורב נמי מ"ט לא אמר מההיא? </t>
  </si>
  <si>
    <t xml:space="preserve">[רב]</t>
  </si>
  <si>
    <t xml:space="preserve">שאני בנין בית המקדש, דאפשר ע"י אחרים. </t>
  </si>
  <si>
    <t xml:space="preserve">ור' יוחנן מ"ט לא אמר מההיא? </t>
  </si>
  <si>
    <t xml:space="preserve">[רבי יוחנן]</t>
  </si>
  <si>
    <t xml:space="preserve">שאני התם, דאית ליה הרווחה. </t>
  </si>
  <si>
    <t xml:space="preserve">אנחה שוברת חצי גופו של אדם, שנאמר: (יחזקאל כ"א) ואתה בן אדם האנח בשברון מתנים ובמרירות תאנחֹ </t>
  </si>
  <si>
    <t xml:space="preserve">אף כל גופו של אדם, שנאמר: (יחזקאל כ"א) והיה כי יאמרו אליך על מה אתה נאנח ואמרת אל שמועה כי באה ונמס כל לב ורפו כל ידים וכהתה כל רוח וכל ברכים תלכנה מים. </t>
  </si>
  <si>
    <t xml:space="preserve">ורבי יוחנן נמי הכתיב: בשברון מתניםִ </t>
  </si>
  <si>
    <t xml:space="preserve">ההיא, דכי מתחלא ממתנים מתחלא. </t>
  </si>
  <si>
    <t xml:space="preserve">ורב נמי הכתי': ונמס כל לב ורפו כל ידים וכהתה כל רוחִ</t>
  </si>
  <si>
    <t xml:space="preserve">שאני שמועה דבית המקדש, דתקיפא טובא. </t>
  </si>
  <si>
    <t xml:space="preserve">ההוא ישראל ועובד כוכבים דהוו קאזלי באורחא בהדי הדדי, לא אימצי עובד כוכבים לסגויי בהדי ישראל, אדכריה חורבן בית המקדש נגיד ואיתנח, ואפ"ה לא אימצי עובד כוכבים לסגויי בהדיה. א"ל: לאו אמריתו אנחה שוברת חצי גופו של אדם? </t>
  </si>
  <si>
    <t xml:space="preserve">א"ל: ה"מ מילתא חדתי, אבל הא דשנן בה לא, דאמרי אינשי: דמלפי תכלי לא בהתה. </t>
  </si>
  <si>
    <t xml:space="preserve">הטיילין ־ בכל יום. </t>
  </si>
  <si>
    <t xml:space="preserve">מאי טיילין? </t>
  </si>
  <si>
    <t xml:space="preserve">רבא:</t>
  </si>
  <si>
    <t xml:space="preserve">בני פירקי. </t>
  </si>
  <si>
    <t xml:space="preserve">א"ל אביי:</t>
  </si>
  <si>
    <t xml:space="preserve">מאן דכתיב בהו: (תהלים קכ"ז) שוא לכם משכימי קום מאחרי שבת אוכלי לחם העצבים כן יתן לידידו שנא</t>
  </si>
  <si>
    <t xml:space="preserve">ואמר רב יצחק:</t>
  </si>
  <si>
    <t xml:space="preserve">אלו נשותיהן של ת"ח שמנדדות שינה מעיניהם בעוה"ז ובאות לחיי העוה"ב</t>
  </si>
  <si>
    <t xml:space="preserve">ואת אמרת: בני פירקיִ </t>
  </si>
  <si>
    <t xml:space="preserve">אלא אמר אביי:</t>
  </si>
  <si>
    <t xml:space="preserve">כדרב</t>
  </si>
  <si>
    <t xml:space="preserve">דאמר רב: </t>
  </si>
  <si>
    <t xml:space="preserve">כגון רב שמואל בר שילת, דאכיל מדידיה ושתי מדידיה, וגני בטולא דאפדניה, ולא חליף פריסתקא דמלכא אבביה. </t>
  </si>
  <si>
    <t xml:space="preserve">כי אתא רבין אמר:</t>
  </si>
  <si>
    <t xml:space="preserve">כגון מפנקי דמערבא. </t>
  </si>
  <si>
    <t xml:space="preserve">[רבי אבהו]</t>
  </si>
  <si>
    <t xml:space="preserve">ר' אבהו הוה קאי בי באני, הוו סמכי ליה תרי עבדי, איפחית בי באני מתותיה, איתרמי לי' עמודא סליק ואסקינהו. </t>
  </si>
  <si>
    <t xml:space="preserve">ר' יוחנן הוה קסליק בדרגא, הוו סמכי ליה רב אמי ורב אסי, איפחתא דרגא תותיה, סליק ואסקינהו. </t>
  </si>
  <si>
    <t xml:space="preserve">אמרי ליה רבנן: </t>
  </si>
  <si>
    <t xml:space="preserve">וכי מאחר דהכי, למה ליה למיסמכיה? </t>
  </si>
  <si>
    <t xml:space="preserve">אמר להו:[רבי יוחנן]</t>
  </si>
  <si>
    <t xml:space="preserve">א"כ, מה אניח לעת זקנה? </t>
  </si>
  <si>
    <t xml:space="preserve">והפועלים ־ שתים בשבת. </t>
  </si>
  <si>
    <t xml:space="preserve">והתניא:</t>
  </si>
  <si>
    <t xml:space="preserve">הפועלים ־ אחת בשבתִ </t>
  </si>
  <si>
    <t xml:space="preserve">רבי יוסי ברבי חנינא:</t>
  </si>
  <si>
    <t xml:space="preserve">לא קשיא: כאן בעושין מלאכה בעירן, כאן בעושין מלאכה בעיר אחרת. </t>
  </si>
  <si>
    <t xml:space="preserve">תניא נמי הכי:</t>
  </si>
  <si>
    <t xml:space="preserve">הפועלים ־ שתים בשבת, במה דברים אמורים ־ בעושין מלאכה בעירן, אבל בעושין מלאכה בעיר אחרת ־ אחת בשבת. </t>
  </si>
  <si>
    <t xml:space="preserve">החמרים ־ אחת בשבת. </t>
  </si>
  <si>
    <t xml:space="preserve">רבה בר רב חנן לאביי:</t>
  </si>
  <si>
    <t xml:space="preserve">איכפל תנא לאשמועינן טייל ופועל? </t>
  </si>
  <si>
    <t xml:space="preserve">אמר ליה:[אביי]</t>
  </si>
  <si>
    <t xml:space="preserve">לא, אכולהו. </t>
  </si>
  <si>
    <t xml:space="preserve">סב:</t>
  </si>
  <si>
    <t xml:space="preserve">והא ששה חדשים קאמרִ </t>
  </si>
  <si>
    <t xml:space="preserve">[אביי]</t>
  </si>
  <si>
    <t xml:space="preserve">אינו דומה מי שיש לו פת בסלו למי שאין לו פת בסלו. </t>
  </si>
  <si>
    <t xml:space="preserve">חמר ונעשה גמל, מאי? </t>
  </si>
  <si>
    <t xml:space="preserve">רוצה אשה בקב ותיפלות מעשרה קבין ופרישות. </t>
  </si>
  <si>
    <t xml:space="preserve">[רבי אליעזר]</t>
  </si>
  <si>
    <t xml:space="preserve">הספנים ־ אחת לששה חדשים, דברי ר' אליעזר. </t>
  </si>
  <si>
    <t xml:space="preserve">רב ברונא אמר רב:</t>
  </si>
  <si>
    <t xml:space="preserve">הלכה כר"א. </t>
  </si>
  <si>
    <t xml:space="preserve">רב אדא בר אהבה אמר רב:</t>
  </si>
  <si>
    <t xml:space="preserve">זו דברי ר' אליעזר, אבל חכמים אומרים: התלמידים יוצאין לת"ת ב' וג' שנים שלא ברשות. </t>
  </si>
  <si>
    <t xml:space="preserve">סמכו רבנן אדרב אדא בר אהבה ועבדי עובדא בנפשייהו. </t>
  </si>
  <si>
    <t xml:space="preserve">כי הא דרב רחומי הוה שכיח קמיה דרבא במחוזא, הוה רגיל דהוה אתי לביתיה כל מעלי יומא דכיפורי. יומא חד משכתיה שמעתא, הוה מסכיא דביתהו השתא אתי השתא אתי, לא אתא, חלש דעתה אחית דמעתא מעינה, הוה יתיב באיגרא, אפחית איגרא מתותיה ונח נפשיה. </t>
  </si>
  <si>
    <t xml:space="preserve">עונה של תלמידי חכמים אימת? </t>
  </si>
  <si>
    <t xml:space="preserve">מע"ש לע"ש. </t>
  </si>
  <si>
    <t xml:space="preserve">[רב יהודה, ואיתימא רב הונא, ואיתימא רב נחמן]</t>
  </si>
  <si>
    <t xml:space="preserve">(תהלים א') אשר פריו יתן בעתו ־ אמר רב יהודה, ואיתימא רב הונא, ואיתימא רב נחמן: זה המשמש מטתו מע"ש לע"ש. </t>
  </si>
  <si>
    <t xml:space="preserve">[יהודה בריה דר' חייא חתניה דר' ינאי]</t>
  </si>
  <si>
    <t xml:space="preserve">יהודה בריה דר' חייא חתניה דר' ינאי הוה, אזיל ויתיב בבי רב, וכל בי שמשי הוה אתי לביתיה, וכי הוה אתי הוה קא חזי קמיה עמודא דנורא. יומא חד משכתיה שמעתא, כיון דלא חזי ההוא סימנא, אמר להו רבי ינאי: כפו מטתו, שאילמלי יהודה קיים לא ביטל עונתו. הואי (קהלת י') כשגגה שיוצא מלפני השליט ונח נפשיה. </t>
  </si>
  <si>
    <t xml:space="preserve">[רבי]</t>
  </si>
  <si>
    <t xml:space="preserve">רבי איעסק ליה לבריה בי רבי חייא, כי מטא למיכתב כתובה נח נפשה דרביתא. אמר רבי: ח"ו פסולא איכא? יתיבו ועיינו במשפחות, רבי אתי משפטיה בן אביטל, ורבי חייא אתי משמעי אחי דוד. </t>
  </si>
  <si>
    <t xml:space="preserve">אזיל איעסק ליה לבריה בי ר' יוסי בן זימרא, פסקו ליה תרתי סרי שנין למיזל בבי רב. אחלפוה קמיה, אמר להו: ניהוו שית שנין. אחלפוה קמיה, אמר להו: איכניס והדר איזיל. הוה קא מכסיף מאבוה א"ל: בני, דעת קונך יש בך, מעיקרא כתיב: (שמות ט"ו) תביאמו ותטעמו, ולבסוף כתיב: (שמות כ"ה) ועשו לי מקדש ושכנתי בתוכם. </t>
  </si>
  <si>
    <t xml:space="preserve">אזיל יתיב תרתי סרי שני בבי רב. עד דאתא איעקרא דביתהו. </t>
  </si>
  <si>
    <t xml:space="preserve">אמר רבי: היכי נעביד? נגרשה, יאמרו ענייה זו לשוא שימרהִ נינסיב איתתא אחריתי, יאמרו זו אשתו וזו זונתוִ בעי עלה רחמי ואיתסיאת. </t>
  </si>
  <si>
    <t xml:space="preserve">[רבי חנניה בן חכינאי]</t>
  </si>
  <si>
    <t xml:space="preserve">רבי חנניה בן חכינאי הוה קאזיל לבי רב בשילהי הלוליה דר"ש בן יוחאי, א"ל: איעכב לי עד דאתי בהדך, לא איעכבא ליה. אזל יתיב תרי סרי שני בבי רב. </t>
  </si>
  <si>
    <t xml:space="preserve">עד דאתי אישתנו שבילי דמתא ולא ידע למיזל לביתיה. אזל יתיב אגודא דנהרא, שמע לההיא רביתא דהוו קרו לה: בת חכינאי, בת חכינאי, מלי קולתך ותא ניזיל. אמר: ש"מ, האי רביתא דידן, אזל בתרה. הוה יתיבא דביתהו קא נהלה קמחא, דל עינה חזיתיה, סוי לבה פרח רוחה. אמר לפניו: רבש"ע, ענייה זו זה שכרה? בעא רחמי עלה וחייה. </t>
  </si>
  <si>
    <t xml:space="preserve">רבי חמא בר ביסא אזיל יתיב תרי סרי שני בבי מדרשא. </t>
  </si>
  <si>
    <t xml:space="preserve">[רבי חמא בר ביסא]</t>
  </si>
  <si>
    <t xml:space="preserve">כי אתא, אמר: לא איעביד כדעביד בן חכינאי, עייל יתיב במדרשא, שלח לביתיה. אתא ר' אושעיא בריה יתיב קמיה, הוה קא משאיל ליה שמעתא, חזא דקא מתחדדי שמעתיה, חלש דעתיה, אמר: אי הואי הכא הוה לי זרע כי האי. על לביתיה, על בריה, קם קמיה. הוא סבר, למשאליה שמעתתא קא בעי, אמרה ליה דביתהו: מי איכא אבא דקאים מקמי ברא? </t>
  </si>
  <si>
    <t xml:space="preserve">קרי עליה רמי בר חמא: (קהלת ד') החוט המשולש לא במהרה ינתק ־ זה ר' אושעיא בנו של רבי חמא בר ביסא. </t>
  </si>
  <si>
    <t xml:space="preserve">[רבי עקיבא]</t>
  </si>
  <si>
    <t xml:space="preserve">ר"ע רעיא דבן כלבא שבוע הוה, חזיתיה ברתיה דהוה צניע ומעלי, אמרה ליה: אי מקדשנא לך אזלת לבי רב? אמר לה: אין. איקדשא ליה בצינעה ושדרתיה. שמע אבוה אפקה מביתיה, אדרה הנאה מנכסיה. אזיל יתיב תרי סרי שנין בבי רב. </t>
  </si>
  <si>
    <t xml:space="preserve">כי אתא, אייתי בהדיה תרי סרי אלפי תלמידי. שמעיה לההוא סבא דקאמר לה: עד כמה קא מדברת אלמנות חיים? אמרה ליה: אי לדידי ציית, יתיב תרי סרי שני אחריני. </t>
  </si>
  <si>
    <t xml:space="preserve">סג.</t>
  </si>
  <si>
    <t xml:space="preserve">אמר: ברשות קא עבידנא, הדר אזיל ויתיב תרי סרי שני אחריני בבי רב. </t>
  </si>
  <si>
    <t xml:space="preserve">כי אתא, אייתי בהדיה עשרין וארבעה אלפי תלמידי. שמעה דביתהו הות קא נפקא לאפיה, אמרו לה שיבבתא: שאילי מאני לבוש ואיכסאי, אמרה להו: (משלי י"ב) יודע צדיק נפש בהמתו. כי מטיא לגביה, נפלה על אפה קא מנשקא ליה לכרעיה, הוו קא מדחפי לה שמעיה, אמר להו: שבקוה, שלי ושלכם שלה הוא. </t>
  </si>
  <si>
    <t xml:space="preserve">שמע אבוה דאתא גברא רבה למתא, אמר: איזיל לגביה, אפשר דמפר נדראי. אתא לגביה, א"ל: אדעתא דגברא רבה מי נדרת? א"ל: אפילו פרק אחד ואפי' הלכה אחת. אמר ליה: אנא הוא, נפל על אפיה ונשקיה על כרעיה, ויהיב ליה פלגא ממוניה. </t>
  </si>
  <si>
    <t xml:space="preserve">ברתיה דר"ע עבדא ליה לבן עזאי הכי. </t>
  </si>
  <si>
    <t xml:space="preserve">והיינו דאמרי אינשי: רחילא בתר רחילא אזלא, כעובדי אמה כך עובדי ברתא. </t>
  </si>
  <si>
    <t xml:space="preserve">[רבא]</t>
  </si>
  <si>
    <t xml:space="preserve">רב יוסף בריה דרבא שדריה אבוהי לבי רב לקמיה דרב יוסף, פסקו ליה שית שני. כי הוה תלת שני מטא מעלי יומא דכפורי, אמר: איזיל ואיחזינהו לאינשי ביתי. שמע אבוהי, שקל מנא ונפק לאפיה, אמר ליה: זונתך נזכרת? איכא דאמרי, אמר ליה: יונתך נזכרת? איטרוד, לא מר איפסיק ולא מר איפסיק. </t>
  </si>
  <si>
    <t xml:space="preserve">[ת"ק]</t>
  </si>
  <si>
    <t xml:space="preserve">המורדת על בעלה ־ פוחתין לה מכתובתה שבעה דינרין בשבת</t>
  </si>
  <si>
    <t xml:space="preserve">רבי יהודה:</t>
  </si>
  <si>
    <t xml:space="preserve">שבעה טרפעיקין. </t>
  </si>
  <si>
    <t xml:space="preserve">עד מתי הוא פוחת? עד כנגד כתובתה</t>
  </si>
  <si>
    <t xml:space="preserve">רבי יוסי:</t>
  </si>
  <si>
    <t xml:space="preserve">לעולם הוא פוחת והולך, עד שאם תפול לה ירושה ממקום אחר גובה הימנה. </t>
  </si>
  <si>
    <t xml:space="preserve">וכן המורד על אשתו ־ מוסיפין על כתובתה שלשה דינרין בשבת</t>
  </si>
  <si>
    <t xml:space="preserve">שלשה טרפעיקין. </t>
  </si>
  <si>
    <t xml:space="preserve">מורדת ממאי? </t>
  </si>
  <si>
    <t xml:space="preserve">רב הונא:</t>
  </si>
  <si>
    <t xml:space="preserve">מתשמיש המטה</t>
  </si>
  <si>
    <t xml:space="preserve">ממלאכה. </t>
  </si>
  <si>
    <t xml:space="preserve">תנן:</t>
  </si>
  <si>
    <t xml:space="preserve">וכן המורד על אשתוֹ </t>
  </si>
  <si>
    <t xml:space="preserve">בשלמא למ"ד מתשמיש ־ לחיי, אלא למאן דאמר ממלאכה ־ מי משועבד לה? </t>
  </si>
  <si>
    <t xml:space="preserve">אין, באומר איני זן ואיני מפרנס. </t>
  </si>
  <si>
    <t xml:space="preserve">והאמר רב: </t>
  </si>
  <si>
    <t xml:space="preserve">האומר איני זן ואיני מפרנס ־ יוציא ויתן כתובהִ </t>
  </si>
  <si>
    <t xml:space="preserve">ולאו לאמלוכי ביה בעי? </t>
  </si>
  <si>
    <t xml:space="preserve">מיתבי: </t>
  </si>
  <si>
    <t xml:space="preserve">אחת לי ארוסה ונשואה, ואפי' נדה, ואפילו חולה, ואפי' שומרת יבםֹ </t>
  </si>
  <si>
    <t xml:space="preserve">בשלמא למאן דאמר מתשמיש, אלא למאן דאמר ממלאכה, חולה בת מלאכה היא? </t>
  </si>
  <si>
    <t xml:space="preserve">סג:</t>
  </si>
  <si>
    <t xml:space="preserve">אלא, מתשמיש ־ כולי עלמא לא פליגי דהויא מורדת, כי פליגי ־ ממלאכה</t>
  </si>
  <si>
    <t xml:space="preserve">מר סבר:[רב הונא]</t>
  </si>
  <si>
    <t xml:space="preserve">ממלאכה לא הויא מורדת</t>
  </si>
  <si>
    <t xml:space="preserve">ומר סבר:[רבי יוסי ברבי חנינא]</t>
  </si>
  <si>
    <t xml:space="preserve">ממלאכה נמי הויא מורדת. </t>
  </si>
  <si>
    <t xml:space="preserve">גופא: [ת"ק]</t>
  </si>
  <si>
    <t xml:space="preserve">המורדת על בעלה ־ פוחתין לה מכתובתה שבעה דינרים בשבת</t>
  </si>
  <si>
    <t xml:space="preserve">[רבותינו]</t>
  </si>
  <si>
    <t xml:space="preserve">רבותינו חזרו ונמנו, שיהו מכריזין עליה ארבע שבתות זו אחר זו, ושולחין לה ב"ד: הוי יודעת, שאפי' כתובתיך מאה מנה הפסדת. אחת לי ארוסה ונשואה, אפילו נדה, אפי' חולה, ואפי' שומרת יבם. </t>
  </si>
  <si>
    <t xml:space="preserve">ר' חייא בר יוסף לשמואל:</t>
  </si>
  <si>
    <t xml:space="preserve">נדה בת תשמיש היא? </t>
  </si>
  <si>
    <t xml:space="preserve">אמר ליה:[שמואל]</t>
  </si>
  <si>
    <t xml:space="preserve">רמי בר חמא: </t>
  </si>
  <si>
    <t xml:space="preserve">אין מכריזין עליה אלא בבתי ־ כנסיות ובבתי מדרשות. </t>
  </si>
  <si>
    <t xml:space="preserve">דיקא נמי, דקתני: ארבע שבתות זו אחר זו, ש"מ. </t>
  </si>
  <si>
    <t xml:space="preserve">פעמים שולחין לה מבית דין, אחת קודם הכרזה ואחת לאחר הכרזה. </t>
  </si>
  <si>
    <t xml:space="preserve">דרש רב נחמן בר רב חסדא:</t>
  </si>
  <si>
    <t xml:space="preserve">הלכה כרבותינו. </t>
  </si>
  <si>
    <t xml:space="preserve">האי בורכאִ </t>
  </si>
  <si>
    <t xml:space="preserve">אמר ליה רב נחמן בר יצחק:</t>
  </si>
  <si>
    <t xml:space="preserve">מאי בורכתיה? אנא אמריתה ניהליה, ומשמיה דגברא רבה אמריתה ניהליה, ומנו? רבי יוסי בר' חנינא. </t>
  </si>
  <si>
    <t xml:space="preserve">ואיהו כמאן סבר? </t>
  </si>
  <si>
    <t xml:space="preserve">כי הא דאתמר רבא אמר רב ששת:</t>
  </si>
  <si>
    <t xml:space="preserve">הלכה: נמלכין בהֹ </t>
  </si>
  <si>
    <t xml:space="preserve">רב הונא בר יהודה אמר רב ששת:</t>
  </si>
  <si>
    <t xml:space="preserve">הלכה: אין נמלכין בה. </t>
  </si>
  <si>
    <t xml:space="preserve">היכי דמיא מורדת? </t>
  </si>
  <si>
    <t xml:space="preserve">אמימר:</t>
  </si>
  <si>
    <t xml:space="preserve">דאמרה בעינא ליה ומצערנא ליה, אבל אמרה מאיס עלי ־ לא כייפינן לה. </t>
  </si>
  <si>
    <t xml:space="preserve">מר זוטרא:</t>
  </si>
  <si>
    <t xml:space="preserve">כייפינן לה. </t>
  </si>
  <si>
    <t xml:space="preserve">הוה עובדא ואכפה מר זוטרא, ונפק מיניה רבי חנינא מסורא. </t>
  </si>
  <si>
    <t xml:space="preserve">ולא היא, התם סייעתא דשמיא הוה. </t>
  </si>
  <si>
    <t xml:space="preserve">כלתיה דרב זביד אימרדא, הוה תפיסא חד שירא</t>
  </si>
  <si>
    <t xml:space="preserve">יתיב אמימר ומר זוטרא ורב אשי ויתיב רב גמדא גבייהו, יתבי וקאמרי:</t>
  </si>
  <si>
    <t xml:space="preserve">מרדה ־ הפסידה בלאותיה קיימין.</t>
  </si>
  <si>
    <t xml:space="preserve">אמר להו רב גמדא:</t>
  </si>
  <si>
    <t xml:space="preserve">משום דרב זביד גברא רבה מחניפיתו ליה? </t>
  </si>
  <si>
    <t xml:space="preserve">והאמר רב כהנא:</t>
  </si>
  <si>
    <t xml:space="preserve">מיבעיא בעי רבא ולא פשיט. </t>
  </si>
  <si>
    <t xml:space="preserve">איכא דאמרי, יתבי וקאמרי:</t>
  </si>
  <si>
    <t xml:space="preserve">מרדה ־ לא הפסידה בלאותיה קיימין. </t>
  </si>
  <si>
    <t xml:space="preserve">סד.</t>
  </si>
  <si>
    <t xml:space="preserve">משום דרב זביד גברא רבה הוא אפכיתו ליה לדינא עילויה? </t>
  </si>
  <si>
    <t xml:space="preserve">האמר רב כהנא: </t>
  </si>
  <si>
    <t xml:space="preserve">מיבעיא בעי לה רבא ולא פשיט. </t>
  </si>
  <si>
    <t xml:space="preserve">השתא דלא אתמר לא הכי ולא הכי, תפסה ־ לא מפקינן מינה, לא תפסה ־ לא יהבינן לה</t>
  </si>
  <si>
    <t xml:space="preserve">ומשהינן לה תריסר ירחי שתא אגיטא, ובהנך תריסר ירחי שתא לית לה מזוני מבעל. </t>
  </si>
  <si>
    <t xml:space="preserve">רב טובי בר קיסנא אמר שמואל:</t>
  </si>
  <si>
    <t xml:space="preserve">כותבין אגרת מרד על ארוסה, ואין כותבין אגרת מרד על שומרת יבם. </t>
  </si>
  <si>
    <t xml:space="preserve">מיתיבי: </t>
  </si>
  <si>
    <t xml:space="preserve">אחת לי ארוסה ונשואה, אפילו נדה, אפילו חולה, ואפילו שומרת יבםִ </t>
  </si>
  <si>
    <t xml:space="preserve">לא קשיא: כאן שתבע הוא, כאן שתבעה היא</t>
  </si>
  <si>
    <t xml:space="preserve">דאמר רב תחליפא בר אבימי אמר שמואל:</t>
  </si>
  <si>
    <t xml:space="preserve">תבע הוא ־ נזקקין לו, תבעה היא ־ אין נזקקין לה. </t>
  </si>
  <si>
    <t xml:space="preserve">במאי אוקימתא להא דשמואל? בשתבעה היא, האי כותבין אגרת מרד על ארוסה, לארוסה מיבעי ליהִ </t>
  </si>
  <si>
    <t xml:space="preserve">הא לא קשיא, תני: לארוסה. </t>
  </si>
  <si>
    <t xml:space="preserve">מאי שנא שומרת יבם דלא? דאמרינן לה זיל לא מפקדת, ארוסה נמי, נימא לה זיל לא מפקדת. </t>
  </si>
  <si>
    <t xml:space="preserve">אלא בבאה מחמת טענה, דאמרה בעינא חוטרא לידא ומרה לקבורה</t>
  </si>
  <si>
    <t xml:space="preserve">ה"נ שומרת יבם בבאה מחמת טענהִ </t>
  </si>
  <si>
    <t xml:space="preserve">אלא אידי ואידי שתבע הוא, ולא קשיא: כאן לחלוץ, וכאן לייבם</t>
  </si>
  <si>
    <t xml:space="preserve">דאמר ר' פדת אמר ר' יוחנן:</t>
  </si>
  <si>
    <t xml:space="preserve">תבע לחלוץ ־ נזקקין לו, תבע לייבם ־ אין נזקקין לו. </t>
  </si>
  <si>
    <t xml:space="preserve">מאי שנא לייבם דלא? דאמרינן ליה, זיל ונסיב איתתא אחריתי, לחלוץ נמי, נימא ליה זיל ונסיב איתתא אחריתיִ </t>
  </si>
  <si>
    <t xml:space="preserve">אלא דאמר כיון דאגידא בי לא קא יהבו לי אחריתי</t>
  </si>
  <si>
    <t xml:space="preserve">הכא נמי כיון דאגידא בי לא קא יהבו לי אחריתי</t>
  </si>
  <si>
    <t xml:space="preserve">אלא אידי ואידי שתבע לייבם, ולא קשיא: כאן כמשנה ראשונה, כאן כמשנה אחרונה, </t>
  </si>
  <si>
    <t xml:space="preserve">מצות יבום קודמת למצות חליצה בראשונה שהיו מתכוונין לשום מצוה, עכשיו שאין מתכוונין לשום מצוה, אמרו: מצות חליצה קודמת למצות יבום. </t>
  </si>
  <si>
    <t xml:space="preserve">עד מתי הוא פוחת וכו'. </t>
  </si>
  <si>
    <t xml:space="preserve">מאי טרפעיקין? </t>
  </si>
  <si>
    <t xml:space="preserve">רב ששת:</t>
  </si>
  <si>
    <t xml:space="preserve">אסתירא. </t>
  </si>
  <si>
    <t xml:space="preserve">וכמה אסתירא? </t>
  </si>
  <si>
    <t xml:space="preserve">פלגא דזוזא. </t>
  </si>
  <si>
    <t xml:space="preserve">תניא נמי הכי, ר' יהודה:</t>
  </si>
  <si>
    <t xml:space="preserve">שלשה טרפעיקין שהן תשע מעין, מעה וחצי לכל יום. </t>
  </si>
  <si>
    <t xml:space="preserve">רבי חייא בר יוסף לשמואל:</t>
  </si>
  <si>
    <t xml:space="preserve">מאי שנא איהו דיהבינן ליה דשבת, ומאי שנא איהי דלא יהבינן לה דשבת? </t>
  </si>
  <si>
    <t xml:space="preserve">[שמואל]</t>
  </si>
  <si>
    <t xml:space="preserve">איהי דמיפחת קא פחית ־ לא מיחזי כשכר שבת, איהו דאוסופי קא מוספא ־ מיחזי כשכר שבת. </t>
  </si>
  <si>
    <t xml:space="preserve">סד:</t>
  </si>
  <si>
    <t xml:space="preserve">מה בין מורד למורדת? </t>
  </si>
  <si>
    <t xml:space="preserve">צא ולמד משוק של זונות, מי שוכר את מי? דבר אחר: זה יצרו מבחוץ, וזו יצרה מבפנים.</t>
  </si>
  <si>
    <t xml:space="preserve">המשרה את אשתו על ידי שליש ־ לא יפחות לה משני קבין חטין או מארבעה קבין שעורין. </t>
  </si>
  <si>
    <t xml:space="preserve">רבי יוסי: </t>
  </si>
  <si>
    <t xml:space="preserve">לא פסק לה שעורין אלא ר' ישמעאל, שהיה סמוך לאדום. </t>
  </si>
  <si>
    <t xml:space="preserve">ונותן לה חצי קב קיטנית וחצי לוג שמן וקב גרוגרות או מנה דבילה, ואם אין לו ־ פוסק לעומתן פירות ממקום אחרֹ </t>
  </si>
  <si>
    <t xml:space="preserve">ונותן לה מטה מפץ ומחצלת, ונותן לה כפה לראשה וחגור למתניה, ומנעלים ממועד למועד, וכלים של חמשים זוז משנה לשנה. </t>
  </si>
  <si>
    <t xml:space="preserve">ואין נותנין לה לא חדשים בימות החמה ולא שחקים בימות הגשמים, אלא נותן לה כלים של חמשים זוז בימות הגשמים, והיא מתכסה בבלאותיהן בימות החמה, והשחקים שלה. </t>
  </si>
  <si>
    <t xml:space="preserve">נותן לה מעה כסף לצורכה. ואוכלת עמו מלילי שבת ללילי שבת. </t>
  </si>
  <si>
    <t xml:space="preserve">ואם אין נותן לה מעה כסף לצורכה ־ מעשה ידיה שלה. </t>
  </si>
  <si>
    <t xml:space="preserve">ומה היא עושה לו? משקל חמש סלעים שתי ביהודה שהן עשר סלעים בגליל, או משקל עשר סלעים ערב ביהודה שהן עשרים סלעים בגליל. </t>
  </si>
  <si>
    <t xml:space="preserve">ואם היתה מניקה ־ פוחתין לה ממעשה ידיה ומוסיפין לה על מזונותיה. </t>
  </si>
  <si>
    <t xml:space="preserve">במה דברים אמורים ־ בעני שבישראל, אבל במכובד הכל לפי כבודו. </t>
  </si>
  <si>
    <t xml:space="preserve">מני מתניתין? לא רבי יוחנן בן ברוקא, ולא ר"שִ</t>
  </si>
  <si>
    <t xml:space="preserve">דתנן:[רבי מאיר]</t>
  </si>
  <si>
    <t xml:space="preserve">וכמה שיעורו? מזון שתי סעודות לכל אחד ואחד, מזונו לחול ולא לשבת, דברי ר"מ</t>
  </si>
  <si>
    <t xml:space="preserve">לשבת ולא לחולֹ </t>
  </si>
  <si>
    <t xml:space="preserve">וזה וזה מתכוונין להקלֹ </t>
  </si>
  <si>
    <t xml:space="preserve">ר' יוחנן בן ברוקא:</t>
  </si>
  <si>
    <t xml:space="preserve">ככר הלקוח בפונדיון מארבע סאין לסלעֹ </t>
  </si>
  <si>
    <t xml:space="preserve">רבי שמעון:</t>
  </si>
  <si>
    <t xml:space="preserve">שתי ידות לככר משלש ככרות לקב, חציה לבית המנוגע, וחצי חציה לפסול את הגוייה, וחצי חצי חציה לקבל טומאת אוכליןֹ </t>
  </si>
  <si>
    <t xml:space="preserve">מני? </t>
  </si>
  <si>
    <t xml:space="preserve">אי רבי יוחנן בן ברוקא</t>
  </si>
  <si>
    <t xml:space="preserve">תמני הוייןִ </t>
  </si>
  <si>
    <t xml:space="preserve">ואי ר"ש</t>
  </si>
  <si>
    <t xml:space="preserve">תמני סרי הוייןִ </t>
  </si>
  <si>
    <t xml:space="preserve">לעולם ר' יוחנן בן ברוקא</t>
  </si>
  <si>
    <t xml:space="preserve">וכדאמר רב חסדא:</t>
  </si>
  <si>
    <t xml:space="preserve">צא מהן שליש לחנווני</t>
  </si>
  <si>
    <t xml:space="preserve">הכא נמי אייתי תילתא שדי עלייהו. </t>
  </si>
  <si>
    <t xml:space="preserve">אכתי תרתי סרי הוייןִ </t>
  </si>
  <si>
    <t xml:space="preserve">אוכלת עמו לילי שבת. </t>
  </si>
  <si>
    <t xml:space="preserve">הניחא למאן דאמר אכילה ממש, אלא למאן דאמר אכילה ־ תשמיש, מאי איכא למימר? </t>
  </si>
  <si>
    <t xml:space="preserve">ועוד, תליסר הוייןִ </t>
  </si>
  <si>
    <t xml:space="preserve">אלא כדאמר רב חסדא:</t>
  </si>
  <si>
    <t xml:space="preserve">צא מהן מחצה לחנווני</t>
  </si>
  <si>
    <t xml:space="preserve">ה"נ אתיא פלגא ושדי עלייהו. </t>
  </si>
  <si>
    <t xml:space="preserve">קשיא דרב חסדא אדרב חסדאִ </t>
  </si>
  <si>
    <t xml:space="preserve">לא קשיא: הא באתרא דיהבי ציבי, הא באתרא דלא יהבי ציבי. </t>
  </si>
  <si>
    <t xml:space="preserve">אי הכי, שיתסרי הוייןִ </t>
  </si>
  <si>
    <t xml:space="preserve">כמאן? כרבי חידקא</t>
  </si>
  <si>
    <t xml:space="preserve">דאמר:[רבי חידקא]</t>
  </si>
  <si>
    <t xml:space="preserve">ארבע סעודות חייב אדם לאכול בשבת? </t>
  </si>
  <si>
    <t xml:space="preserve">אפילו תימא רבנן, דל חדא לארחי ופרחי. </t>
  </si>
  <si>
    <t xml:space="preserve">השתא דאתית להכי, אפילו תימא ר' שמעון, לרבנן ־ דל תלת לארחי ופרחי, לרבי חידקא ־ דל תרתי לארחי ופרחי. </t>
  </si>
  <si>
    <t xml:space="preserve">לא פסק שעורין וכו'. </t>
  </si>
  <si>
    <t xml:space="preserve">אלא באדום הוא דאכלין שעורים, בכולי עלמא לא אכלי? </t>
  </si>
  <si>
    <t xml:space="preserve">ה"ק: לא פסק שעורים כפלים בחטין אלא רבי ישמעאל, שהיה סמוך לאדום, מפני ששעורין אדומיות רעות הן. </t>
  </si>
  <si>
    <t xml:space="preserve">ונותן לה חצי קב קיטנית. </t>
  </si>
  <si>
    <t xml:space="preserve">ואילו יין לא קתני</t>
  </si>
  <si>
    <t xml:space="preserve">מסייע ליה לר' אלעזר</t>
  </si>
  <si>
    <t xml:space="preserve">סה.</t>
  </si>
  <si>
    <t xml:space="preserve">דאמר ר' אלעזר:</t>
  </si>
  <si>
    <t xml:space="preserve">אין פוסקין יינות לאשהֹ ואם תאמר: (הושע ב) אלכה אחרי מאהבי נותני לחמי ומימי צמרי ופשתי שמני ושקוייִ דברים שהאשה משתוקקת עליהן, ומאי נינהו? תכשיטין. </t>
  </si>
  <si>
    <t xml:space="preserve">דרש רבי יהודה איש כפר נביריא, ואמרי לה איש כפר נפור חיל:</t>
  </si>
  <si>
    <t xml:space="preserve">מנין שאין פוסקין יינות לאשה? שנאמר: (שמואל א' א') ותקם חנה אחרי אכלה בשילה ואחרי שתה, שתה ־ ולא שתת. </t>
  </si>
  <si>
    <t xml:space="preserve">אלא מעתה, אכלה ־ ולא אכל </t>
  </si>
  <si>
    <t xml:space="preserve">הכי נמיִ אנן מדשני קרא בדבוריה קאמרינן, מכדי בגוה קא עסיק ואתי, מאי טעמא שני? ש"מ, שתה ־ ולא שתת. </t>
  </si>
  <si>
    <t xml:space="preserve">רגילה ־ נותנין להִ </t>
  </si>
  <si>
    <t xml:space="preserve">רגילה שאני</t>
  </si>
  <si>
    <t xml:space="preserve">דאמר רב חיננא בר כהנא אמר שמואל:</t>
  </si>
  <si>
    <t xml:space="preserve">רגילה ־ נותנין לה כוס אחד, שאינה רגילה ־ נותנין לה שני כוסות. </t>
  </si>
  <si>
    <t xml:space="preserve">מאי קאמר? </t>
  </si>
  <si>
    <t xml:space="preserve">אביי:</t>
  </si>
  <si>
    <t xml:space="preserve">הכי קאמר: רגילה בפני בעלה שני כוסות, שלא בפני בעלה ־ נותנין לה כוס אחד, אינה רגילה בפני בעלה אלא כוס אחד, שלא בפני בעלה ־ אין נותנין לה כל עיקר. </t>
  </si>
  <si>
    <t xml:space="preserve">ואי בעית אימא: רגילה ־ נותנין לה לציקי קדירה</t>
  </si>
  <si>
    <t xml:space="preserve">דא"ר אבהו א"ר יוחנן:</t>
  </si>
  <si>
    <t xml:space="preserve">מעשה בכלתו של נקדימון בן גוריון, שפסקו לה חכמים סאתים יין לציקי קדרה מערב שבת לע"ש, אמרה להן: כך תפסקו לבנותיכם. </t>
  </si>
  <si>
    <t xml:space="preserve">תנא: </t>
  </si>
  <si>
    <t xml:space="preserve">שומרת יבם היתה, ולא ענו אחריה אמן. </t>
  </si>
  <si>
    <t xml:space="preserve">כוס אחד יפה לאשה, שנים ־ ניוול הוא, שלשה ־ תובעת בפה, ארבעה ־ אפילו חמור תובעת בשוק ואינה מקפדת. </t>
  </si>
  <si>
    <t xml:space="preserve">לא שנו אלא שאין בעלה עמה, אבל בעלה עמה לית לן בה. </t>
  </si>
  <si>
    <t xml:space="preserve">והא חנה דבעלה עמה הואיִ </t>
  </si>
  <si>
    <t xml:space="preserve">אכסנאי שאני</t>
  </si>
  <si>
    <t xml:space="preserve">דאמר רב הונא: </t>
  </si>
  <si>
    <t xml:space="preserve">מנין לאכסנאי שאסור בתשמיש המטה? שנאמר: (שמואל א' א') וישכימו בבקר וישתחוו לפני ה' וישובו ויבאו אל ביתם הרמתה וידע אלקנה את חנה אשתו ויזכרה ה', השתא אין, מעיקרא לא.</t>
  </si>
  <si>
    <t xml:space="preserve">חומא דביתהו דאביי אתאי לקמיה דרבא, אמרה ליה: פסוק לי מזוני, פסק לה. פסוק לי חמרא, א"ל: ידענא ביה בנחמני דלא הוה שתי חמרא, אמרה ליה: חיי דמר, דהוי משקי ליה בשופרזי כי האי.</t>
  </si>
  <si>
    <t xml:space="preserve">בהדי דקא מחויא ליה איגלי דרעא, נפל נהורא בבי דינא. קם רבא על לביתיה, תבעה לבת רב חסדא.</t>
  </si>
  <si>
    <t xml:space="preserve">אמרה ליה בת רב חסדא: מאן הוי האידנא בבי דינא? </t>
  </si>
  <si>
    <t xml:space="preserve">אמר לה: חומא דביתהו דאביי. </t>
  </si>
  <si>
    <t xml:space="preserve">נפקא אבתרה, מחתא לה בקולפי דשידא עד דאפקה לה מכולי מחוזא, אמרה לה: קטלת ליך תלתא, ואתת למיקטל אחרינא? </t>
  </si>
  <si>
    <t xml:space="preserve">[רב נחמיה בריה דרב יוסף]</t>
  </si>
  <si>
    <t xml:space="preserve">דביתהו דרב יוסף בריה דרבא אתאי לקמיה דרב נחמיה בריה דרב יוסף, אמרה ליה: פסוק לי מזוני, פסק לה. פסוק לי חמרא, פסק לה, אמר לה: ידענא בהו בבני מחוזא דשתו חמרא. </t>
  </si>
  <si>
    <t xml:space="preserve">[רב יוסף]</t>
  </si>
  <si>
    <t xml:space="preserve">דביתהו דרב יוסף בריה דרב מנשיא מדויל אתאי לקמיה דרב יוסף, א"ל: פסוק לי מזוני, פסק לה. פסוק לי חמרא, פסק לה. פסוק לי שיראי, אמר לה: שיראי למה? אמרה ליה: לך ולחברך ולחברורך. </t>
  </si>
  <si>
    <t xml:space="preserve">ונותן לה מטה ומפץ וכו'. </t>
  </si>
  <si>
    <t xml:space="preserve">מפץ ומחצלת למה לה דיהב לה? </t>
  </si>
  <si>
    <t xml:space="preserve">רב פפא:</t>
  </si>
  <si>
    <t xml:space="preserve">באתרא דנהיגי דמלו פוריא בחבלי, דמבגר לה. </t>
  </si>
  <si>
    <t xml:space="preserve">ת"ר: [ת"ק]</t>
  </si>
  <si>
    <t xml:space="preserve">אין נותנין לה כר וכסת</t>
  </si>
  <si>
    <t xml:space="preserve">משום ר' נתן אמרו:</t>
  </si>
  <si>
    <t xml:space="preserve">נותנין לה כר וכסת. </t>
  </si>
  <si>
    <t xml:space="preserve">היכי דמי? </t>
  </si>
  <si>
    <t xml:space="preserve">אי דאורחה</t>
  </si>
  <si>
    <t xml:space="preserve">מאי טעמא דת"ק? </t>
  </si>
  <si>
    <t xml:space="preserve">ואי דלאו אורחה</t>
  </si>
  <si>
    <t xml:space="preserve">מ"ט דרבי נתן? </t>
  </si>
  <si>
    <t xml:space="preserve">לא צריכא, כגון דאורחיה דידיה ולאו אורחה דידה</t>
  </si>
  <si>
    <t xml:space="preserve">תנא קמא סבר:</t>
  </si>
  <si>
    <t xml:space="preserve">אמר לה: כי אזילנא שקילנא להו, וכי אתינא מייתינא להו בהדאיֹ </t>
  </si>
  <si>
    <t xml:space="preserve">רבי נתן סבר:</t>
  </si>
  <si>
    <t xml:space="preserve">אמרה ליה: זימנין דמיתרמי בין השמשות ולא מצית מייתי להו, ושקלת להו לדידי ומגנית לי על ארעא. </t>
  </si>
  <si>
    <t xml:space="preserve">ונותן לה כפה. </t>
  </si>
  <si>
    <t xml:space="preserve">סה:</t>
  </si>
  <si>
    <t xml:space="preserve">רב פפא לאביי: </t>
  </si>
  <si>
    <t xml:space="preserve">האי תנא שליח ערטלאי ורמי מסאניִ </t>
  </si>
  <si>
    <t xml:space="preserve">תנא במקום הרים קאי, דלא סגיא בלא תלתא זוגי מסאני, ואגב אורחיה קא משמע לן דניתבינהו ניהלה במועד, כי היכי דניהוי לה שמחה בגוייהו. </t>
  </si>
  <si>
    <t xml:space="preserve">וכלים של חמשים זוז. </t>
  </si>
  <si>
    <t xml:space="preserve">חמשים זוזי פשיטי. </t>
  </si>
  <si>
    <t xml:space="preserve">ממאי? </t>
  </si>
  <si>
    <t xml:space="preserve">מדקתני: </t>
  </si>
  <si>
    <t xml:space="preserve">במה דברים אמורים ־ בעני שבישראל, אבל במכובד הכל לפי כבודוֹ </t>
  </si>
  <si>
    <t xml:space="preserve">ואי ס"ד חמשים זוז ממש, עני חמשים זוז מנא ליה? אלא ש"מ, חמשים זוזי פשיטי. </t>
  </si>
  <si>
    <t xml:space="preserve">ואין נותנין לה לא חדשים וכו'. </t>
  </si>
  <si>
    <t xml:space="preserve">ת"ר: </t>
  </si>
  <si>
    <t xml:space="preserve">מותר מזונות לבעל, מותר בלאות לאשה. </t>
  </si>
  <si>
    <t xml:space="preserve">מותר בלאות לאשה למה לה? </t>
  </si>
  <si>
    <t xml:space="preserve">רחבה: </t>
  </si>
  <si>
    <t xml:space="preserve">שמתכסה בהן בימי נדתה, כדי שלא תתגנה על בעלה. </t>
  </si>
  <si>
    <t xml:space="preserve">אביי: נקטינן:</t>
  </si>
  <si>
    <t xml:space="preserve">מותר בלאות אלמנה ליורשיו</t>
  </si>
  <si>
    <t xml:space="preserve">התם הוא דלא תתגני באפיה, הכא תתגני ותתגני. </t>
  </si>
  <si>
    <t xml:space="preserve">נותן לה מעה כסף וכו'. </t>
  </si>
  <si>
    <t xml:space="preserve">מאי אוכלת?</t>
  </si>
  <si>
    <t xml:space="preserve">רב נחמן:</t>
  </si>
  <si>
    <t xml:space="preserve">אוכלת ממש</t>
  </si>
  <si>
    <t xml:space="preserve">רב אשי: </t>
  </si>
  <si>
    <t xml:space="preserve">תשמיש. </t>
  </si>
  <si>
    <t xml:space="preserve">תנן: </t>
  </si>
  <si>
    <t xml:space="preserve">אוכלת עמו לילי שבתֹ </t>
  </si>
  <si>
    <t xml:space="preserve">בשלמא למ"ד אכילה, היינו דקתני אוכלת, אלא למאן דאמר תשמיש, מאי אוכלת? </t>
  </si>
  <si>
    <t xml:space="preserve">לישנא מעליא כדכתיב: (משלי ל') אכלה ומחתה פיה ואמרה לא פעלתי און. </t>
  </si>
  <si>
    <t xml:space="preserve">מיתיבי, רשב"ג:</t>
  </si>
  <si>
    <t xml:space="preserve">אוכלת בלילי שבת ושבתֹ </t>
  </si>
  <si>
    <t xml:space="preserve">בשלמא למ"ד אכילה, היינו דקתני ושבת, אלא למאן דאמר תשמיש, תשמיש בשבת מי איכא? </t>
  </si>
  <si>
    <t xml:space="preserve">והאמר רב הונא:</t>
  </si>
  <si>
    <t xml:space="preserve">ישראל קדושים הן, ואין משמשין מטותיהן ביוםִ </t>
  </si>
  <si>
    <t xml:space="preserve">האמר רבא: </t>
  </si>
  <si>
    <t xml:space="preserve">בבית אפל מותר. </t>
  </si>
  <si>
    <t xml:space="preserve">ואם היתה מניקה. </t>
  </si>
  <si>
    <t xml:space="preserve">דרש רבי עולא רבה אפיתחא דבי נשיאה:</t>
  </si>
  <si>
    <t xml:space="preserve">אע"פ שאמרו אין אדם זן את בניו ובנותיו כשהן קטנים, אבל זן קטני קטנים. </t>
  </si>
  <si>
    <t xml:space="preserve">עד כמה? </t>
  </si>
  <si>
    <t xml:space="preserve">עד בן ששֹ כדרב אסי</t>
  </si>
  <si>
    <t xml:space="preserve">דאמר רב אסי:</t>
  </si>
  <si>
    <t xml:space="preserve">קטן בן שש יוצא בעירוב אמו. </t>
  </si>
  <si>
    <t xml:space="preserve">היתה מניקה ־ פוחתין לה ממעשה ידיה ומוסיפין לה על מזונותיהֹ </t>
  </si>
  <si>
    <t xml:space="preserve">מ"ט? לאו משום דבעי למיכל בהדה. </t>
  </si>
  <si>
    <t xml:space="preserve">ודלמא משום דחולה היאִ </t>
  </si>
  <si>
    <t xml:space="preserve">אם כן, ליתני אם היתה חולה, מאי אם היתה מניקה. </t>
  </si>
  <si>
    <t xml:space="preserve">ודלמא הא קא משמע לן, דסתם מניקות חולות נינהו. </t>
  </si>
  <si>
    <t xml:space="preserve">איתמר, אמר רבי יהושע בן לוי:</t>
  </si>
  <si>
    <t xml:space="preserve">מוסיפין לה יין, שהיין יפה לחלב. </t>
  </si>
  <si>
    <t xml:space="preserve">הדרן עלך אף על פי. </t>
  </si>
  <si>
    <t xml:space="preserve">כתובות-מציאת האשה</t>
  </si>
  <si>
    <t xml:space="preserve">[רבנן]</t>
  </si>
  <si>
    <t xml:space="preserve">מציאת האשה ומעשה ידיה לבעלה, וירושתה ־ הוא אוכל פירות בחייה, בושתה ופגמה שלהֹ </t>
  </si>
  <si>
    <t xml:space="preserve">רבי יהודה בן בתירא:</t>
  </si>
  <si>
    <t xml:space="preserve">בזמן שבסתר ־ לה שני חלקים ולו אחד, ובזמן שבגלוי ־ לו שני חלקים ולה אחדֹ שלו ינתן מיד, ושלה ילקח בהן קרקע והוא אוכל פירות. </t>
  </si>
  <si>
    <t xml:space="preserve">מאי קא משמע לן? </t>
  </si>
  <si>
    <t xml:space="preserve">תנינא: </t>
  </si>
  <si>
    <t xml:space="preserve">האב זכאי בבתו בקידושיה ־ בכסף, בשטר, ובביאה, זכאי במציאתה ובמעשה ידיה ובהפרת נדריה, מקבל את גיטה, ואינו אוכל פירות בחייהֹ נישאת, יתר עליו הבעל שהוא אוכל פירות בחייה</t>
  </si>
  <si>
    <t xml:space="preserve">בושתה ופגמה איצטריכא ליה, פלוגתא דרבי יהודה בן בתירא ורבנן. </t>
  </si>
  <si>
    <t xml:space="preserve">תני תנא קמיה דרבא:[ת"ק]</t>
  </si>
  <si>
    <t xml:space="preserve">מציאת האשה לעצמה</t>
  </si>
  <si>
    <t xml:space="preserve">רבי עקיבא:</t>
  </si>
  <si>
    <t xml:space="preserve">לבעלה. </t>
  </si>
  <si>
    <t xml:space="preserve">אמר ליה:[רבא]</t>
  </si>
  <si>
    <t xml:space="preserve">השתא ומה העדפה, דמעשה ידיה היא, אמר רבי עקיבא: לעצמה, מציאתה לא כ"שִ </t>
  </si>
  <si>
    <t xml:space="preserve">סו.</t>
  </si>
  <si>
    <t xml:space="preserve">דתנן:[ת"ק]</t>
  </si>
  <si>
    <t xml:space="preserve">קונם שאני עושה לפיך ־ אינו צריך להפר</t>
  </si>
  <si>
    <t xml:space="preserve">יפר, שמא תעדיף עליו יותר מן הראוי לוִ </t>
  </si>
  <si>
    <t xml:space="preserve">[רבא] אלא איפוך:[ת"ק]</t>
  </si>
  <si>
    <t xml:space="preserve">מציאת האשה לבעלה</t>
  </si>
  <si>
    <t xml:space="preserve">לעצמה. </t>
  </si>
  <si>
    <t xml:space="preserve">והא כי אתא רבין אמר רבי יוחנן:</t>
  </si>
  <si>
    <t xml:space="preserve">בהעדפה שלא על ידי הדחק ־ כולי עלמא לא פליגי דבעל הוי, כי פליגי ־ בהעדפה שעל ידי הדחק</t>
  </si>
  <si>
    <t xml:space="preserve">לבעלה</t>
  </si>
  <si>
    <t xml:space="preserve">ורבי עקיבא סבר:</t>
  </si>
  <si>
    <t xml:space="preserve">לעצמהִ </t>
  </si>
  <si>
    <t xml:space="preserve">מציאתה ־ כהעדפה שעל ידי הדחק דמי, פלוגתא דרבי עקיבא ורבנן. </t>
  </si>
  <si>
    <t xml:space="preserve">בעי רב פפא: </t>
  </si>
  <si>
    <t xml:space="preserve">עשתה לו שתים בבת אחת, מהו? </t>
  </si>
  <si>
    <t xml:space="preserve">בעי רבינא: </t>
  </si>
  <si>
    <t xml:space="preserve">שלשה או ד' בבת אחת, מהו? </t>
  </si>
  <si>
    <t xml:space="preserve">תיקו. </t>
  </si>
  <si>
    <t xml:space="preserve">בושתה ופגמה. </t>
  </si>
  <si>
    <t xml:space="preserve">מתקיף לה רבא בר רב חנן:</t>
  </si>
  <si>
    <t xml:space="preserve">אלא מעתה, בייש סוסתו של חבירו, ה"נ דבעי למיתן ליה בושת? </t>
  </si>
  <si>
    <t xml:space="preserve">וסוס בר בושת הוא? </t>
  </si>
  <si>
    <t xml:space="preserve">אלא רקק בבגדו של חבירו, הכי נמי דבעי למיתן ליה בושת? </t>
  </si>
  <si>
    <t xml:space="preserve">וכי תימא הכי נמי</t>
  </si>
  <si>
    <t xml:space="preserve">והתנן: </t>
  </si>
  <si>
    <t xml:space="preserve">רקק והגיע בו הרוק, ופרע ראש האשה, והעביר טליתו ממנו ־ חייב ליתן לו ארבע מאות זוזֹ </t>
  </si>
  <si>
    <t xml:space="preserve">ואמר רב פפא:</t>
  </si>
  <si>
    <t xml:space="preserve">לא שנו אלא בו, אבל בבגדו ־ פטורִ </t>
  </si>
  <si>
    <t xml:space="preserve">בבגדו לית ליה זילותא, אשתו אית לה זילותא. </t>
  </si>
  <si>
    <t xml:space="preserve">רבינא לרב אשי: </t>
  </si>
  <si>
    <t xml:space="preserve">אלא מעתה, בייש ־ עני בן טובים, דאית להו זילותא לכולהו בני משפחה, ה"נ דבעי למיתן להו בושת לכל בני משפחה? </t>
  </si>
  <si>
    <t xml:space="preserve">א"ל:[רב אשי]</t>
  </si>
  <si>
    <t xml:space="preserve">התם לאו גופייהו, הכא אשתו גופיה הואי. </t>
  </si>
  <si>
    <t xml:space="preserve">הפוסק מעות לחתנו, ומת חתנו, אמרו חכמים: יכול הוא שיאמר לאחיך הייתי רוצה ליתן ולך אי אפשי ליתן. </t>
  </si>
  <si>
    <t xml:space="preserve">פסקה להכניס לו אלף דינר ־ הוא פוסק כנגדן חמש עשרה מנה. </t>
  </si>
  <si>
    <t xml:space="preserve">וכנגד השום ־ הוא פוסק פחות חומש. </t>
  </si>
  <si>
    <t xml:space="preserve">שום במנה ושוה מנה ־ אין לו אלא מנה. </t>
  </si>
  <si>
    <t xml:space="preserve">שום במנה ־ היא נותנת שלשים ואחד סלע ודינר, ובארבע מאות ־ היא נותנת חמש מאות. </t>
  </si>
  <si>
    <t xml:space="preserve">מה שחתן פוסק ־ הוא פוסק פחות חומש. </t>
  </si>
  <si>
    <t xml:space="preserve">סו:</t>
  </si>
  <si>
    <t xml:space="preserve">תנו רבנן: </t>
  </si>
  <si>
    <t xml:space="preserve">אין צריך לומר ראשון תלמיד חכם ושני עם הארץ, אלא אפילו ראשון עם הארץ ושני תלמיד חכם, יכול לומר לאחיך הייתי רוצה ליתן, לך אי אפשי ליתן. </t>
  </si>
  <si>
    <t xml:space="preserve">פסקה להכניס לו אלף דינר כו'. </t>
  </si>
  <si>
    <t xml:space="preserve">היינו רישאִ </t>
  </si>
  <si>
    <t xml:space="preserve">תנא שומא רבה וקתני שומא זוטא, תנא שומא דידיה וקתני שומא דידה. </t>
  </si>
  <si>
    <t xml:space="preserve">פסקה להכניס לו כספים ־ סלעה נעשה ששה דינרין. </t>
  </si>
  <si>
    <t xml:space="preserve">החתן מקבל עליו עשרה דינרים לקופה לכל מנה ומנה</t>
  </si>
  <si>
    <t xml:space="preserve">רבן שמעון בן גמליאל:</t>
  </si>
  <si>
    <t xml:space="preserve">הכל כמנהג המדינה. </t>
  </si>
  <si>
    <t xml:space="preserve">היינו פוסק כנגדם חמשה עשר מנהִ </t>
  </si>
  <si>
    <t xml:space="preserve">תנא עסקא רבה ותנא עסקא זוטאֹ </t>
  </si>
  <si>
    <t xml:space="preserve">וצריכא, דאי תנא עסקא רבה, דנפיש רווחא, אבל עסקא זוטא דזוטר רווחא ־ אימא לא, צריכאֹ ואי אשמעינן עסקא זוטא, דזוטר זיונא, אבל עסקא רבה דנפיש זיונא ־ אימא לא, צריכא. </t>
  </si>
  <si>
    <t xml:space="preserve">החתן מקבל עליו עשרה דינר לקופה. </t>
  </si>
  <si>
    <t xml:space="preserve">מאי קופה? </t>
  </si>
  <si>
    <t xml:space="preserve">רב אשי:</t>
  </si>
  <si>
    <t xml:space="preserve">קופה של בשמים. </t>
  </si>
  <si>
    <t xml:space="preserve">ואמר רב אשי:</t>
  </si>
  <si>
    <t xml:space="preserve">לא נאמרו דברים הללו אלא בירושלים. </t>
  </si>
  <si>
    <t xml:space="preserve">בעי רב אשי: </t>
  </si>
  <si>
    <t xml:space="preserve">במנה הנישום או במנה המתקבל? את"ל מנה המתקבל, יום ראשון או כל יום ויום? את"ל כל יום ויום, שבת ראשונה או כל שבת ושבת? את"ל כל שבת ושבת, חדש ראשון או כל חדש וחדש? את"ל כל חדש וחדש, שנה ראשונה או כל שנה ושנה? </t>
  </si>
  <si>
    <t xml:space="preserve">רב יהודה אמר רב:</t>
  </si>
  <si>
    <t xml:space="preserve">מעשה בבתו של נקדימון בן גוריון, שפסקו לה חכמים ארבע מאות זהובים לקופה של בשמים לבו ביום, אמרה להם: כך תפסקו לבנותיכם, וענו אחריה אמן. </t>
  </si>
  <si>
    <t xml:space="preserve">מעשה ברבן יוחנן בן זכאי שהיה רוכב על החמור והיה יוצא מירושלים, והיו תלמידיו מהלכין אחריו. ראה ריבה אחת שהיתה מלקטת שעורים מבין גללי בהמתן של ערביים, כיון שראתה אותו נתעטפה בשערה ועמדה לפניו, אמרה לו: רבי, פרנסניִ </t>
  </si>
  <si>
    <t xml:space="preserve">אמר לה:[רבי יוחנן בן זכאי]</t>
  </si>
  <si>
    <t xml:space="preserve">בתי, מי את? </t>
  </si>
  <si>
    <t xml:space="preserve">אמרה לו: בת נקדימון בן גוריון אני. </t>
  </si>
  <si>
    <t xml:space="preserve">בתי, ממון של בית אביך היכן הלך? </t>
  </si>
  <si>
    <t xml:space="preserve">אמרה לו: רבי, לא כדין מתלין מתלא בירושלים מלח ממון חסר? ואמרי לה חסד. </t>
  </si>
  <si>
    <t xml:space="preserve">[רבי יוחנן בן זכאי]</t>
  </si>
  <si>
    <t xml:space="preserve">ושל בית חמיך היכן הוא? </t>
  </si>
  <si>
    <t xml:space="preserve">אמרה לו: בא זה ואיבד את זה. </t>
  </si>
  <si>
    <t xml:space="preserve">אמרה לו: רבי, זכור אתה כשחתמת על כתובתי? </t>
  </si>
  <si>
    <t xml:space="preserve">אמר להן לתלמידיו:[רבי יוחנן בן זכאי]</t>
  </si>
  <si>
    <t xml:space="preserve">זכור אני כשחתמתי על כתובתה של זו, והייתי קורא בה אלף אלפים דינרי זהב מבית אביה חוץ משל חמיה. </t>
  </si>
  <si>
    <t xml:space="preserve">בכה רבן יוחנן בן זכאי ואמר:</t>
  </si>
  <si>
    <t xml:space="preserve">אשריכם ישראל, בזמן שעושין רצונו של מקום ־ אין כל אומה ולשון שולטת בהם, ובזמן שאין עושין רצונו של מקום ־ מוסרן ביד אומה שפלה, ולא ביד אומה שפלה אלא ביד בהמתן של אומה שפלה. </t>
  </si>
  <si>
    <t xml:space="preserve">ונקדימון בן גוריון לא עבד צדקה? </t>
  </si>
  <si>
    <t xml:space="preserve">והתניא: </t>
  </si>
  <si>
    <t xml:space="preserve">אמרו עליו על נקדימון בן גוריון, כשהיה יוצא מביתו לבית המדרש, כלי מילת היו מציעין תחתיו, ובאין עניים ומקפלין אותן מאחריוִ </t>
  </si>
  <si>
    <t xml:space="preserve">סז.</t>
  </si>
  <si>
    <t xml:space="preserve">איבעית אימא: לכבודו הוא דעבד. </t>
  </si>
  <si>
    <t xml:space="preserve">ואיבעית אימא: כדבעי ליה למיעבד לא עבד, כדאמרי אינשי: לפום גמלא שיחנא. </t>
  </si>
  <si>
    <t xml:space="preserve">תניא, אמר ר' אלעזר ברבי צדוק:</t>
  </si>
  <si>
    <t xml:space="preserve">אראה בנחמה, אם לא ראיתיה שהיתה מלקטת שעורים מבין טלפי סוסים בעכו, קראתי עליה מקרא זה: (שיר השירים א') אם לא תדעי לך היפה בנשים צאי לך בעקבי הצאן ורעי את גדיותיך, אל תקרי גדיותיך אלא גויותיך. </t>
  </si>
  <si>
    <t xml:space="preserve">רב שמן בר אבא אמר ר' יוחנן:</t>
  </si>
  <si>
    <t xml:space="preserve">הכניסה לו זהב ־ שמין אותו, והרי הוא כשוויו. </t>
  </si>
  <si>
    <t xml:space="preserve">הזהב ־ הרי הוא ככליםֹ </t>
  </si>
  <si>
    <t xml:space="preserve">מאי לאו ככלים של כסף דפחתיִ </t>
  </si>
  <si>
    <t xml:space="preserve">לא, ככלים של זהב דלא פחתי. </t>
  </si>
  <si>
    <t xml:space="preserve">א"כ ככליו מיבעי ליהִ </t>
  </si>
  <si>
    <t xml:space="preserve">ועוד תניא: [ת"ק]</t>
  </si>
  <si>
    <t xml:space="preserve">זהב ־ הרי הוא ככלים, דינרי זהב ־ הרי הן ככספיםֹ </t>
  </si>
  <si>
    <t xml:space="preserve">רבן שמעון בן גמליאל</t>
  </si>
  <si>
    <t xml:space="preserve">במקום שנהגו שלא לפורטן ־ שמין אותן, והרי הן בשוויהןֹ </t>
  </si>
  <si>
    <t xml:space="preserve">רשב"ג אהייא? </t>
  </si>
  <si>
    <t xml:space="preserve">אילימא אסיפא</t>
  </si>
  <si>
    <t xml:space="preserve">מכלל דתנא קמא סבר: אפי' במקום שנהגו שלא לפורטן, הא לא נפקיִ </t>
  </si>
  <si>
    <t xml:space="preserve">אלא לאו ארישא, והכי קאמר:[ת"ק]</t>
  </si>
  <si>
    <t xml:space="preserve">זהב ־ הרי הוא ככלים, מאי כלים? כלים של כסףֹ </t>
  </si>
  <si>
    <t xml:space="preserve">רשב"ג:</t>
  </si>
  <si>
    <t xml:space="preserve">הרי הוא כדינרין של זהב במקום שנהגו שלא לפורטןִ </t>
  </si>
  <si>
    <t xml:space="preserve">לא, לעולם אסיפא, ודנפקי ע"י הדחק, ובהא קמיפלגי</t>
  </si>
  <si>
    <t xml:space="preserve">מר סבר:[ת"ק]</t>
  </si>
  <si>
    <t xml:space="preserve">כיון דנפקי משבחינן לה</t>
  </si>
  <si>
    <t xml:space="preserve">ומר סבר:[רשב"ג]</t>
  </si>
  <si>
    <t xml:space="preserve">כיון דלא נפקי אלא ע"י הדחק לא משבחינן לה. </t>
  </si>
  <si>
    <t xml:space="preserve">איבעית אימא: כולה רשב"ג היא, וחסורי מיחסרא והכי קתני:</t>
  </si>
  <si>
    <t xml:space="preserve">זהב ־ הרי הוא ככלים, דינרי זהב ־ הרי הן ככספיםֹ בד"א ־ במקום שנהגו לפורטן, אבל במקום שנהגו שלא לפורטן ־ שמין אותם, והרי הן בשוויהן, דברי רשב"ג, שרבן שמעון בן גמליאל אומר: במקום שנהגו שלא לפורטן ־ שמין אותם, והרי הן בשוויהן. </t>
  </si>
  <si>
    <t xml:space="preserve">מ"מ ככליו מיבעי ליהִ  </t>
  </si>
  <si>
    <t xml:space="preserve">קשיא.</t>
  </si>
  <si>
    <t xml:space="preserve">איבעית אימא: הכא במאי עסקינן ־ בדהבא פריכא. </t>
  </si>
  <si>
    <t xml:space="preserve">בממלא. </t>
  </si>
  <si>
    <t xml:space="preserve">רבי ינאי:</t>
  </si>
  <si>
    <t xml:space="preserve">בשמים של אנטוכיא ־ הרי הן ככספים. </t>
  </si>
  <si>
    <t xml:space="preserve">רבי שמואל בר נחמני אמר רבי יוחנן:</t>
  </si>
  <si>
    <t xml:space="preserve">גמלים של ערביא, אשה גובה פרנא מהם. </t>
  </si>
  <si>
    <t xml:space="preserve">רב פפי:</t>
  </si>
  <si>
    <t xml:space="preserve">הני תותבי דבי מכסי, אשה גובה פרנא מהם. </t>
  </si>
  <si>
    <t xml:space="preserve">ואמר רב פפי:</t>
  </si>
  <si>
    <t xml:space="preserve">הני שקי דרודיא ואשלי דקמחוניא, אשה גובה פרנא מהן. </t>
  </si>
  <si>
    <t xml:space="preserve">מריש הוה אמינא: הני ארנקי דמחוזא, אשה גובה פרנא מהם, מאי טעמא? אסמכתייהו עלייהו, כיון דחזאי דשקלי להו ונפקי, וכי משכחי ארעא זבני בהו, אמינא: אסמכתייהו אארעא הוא. </t>
  </si>
  <si>
    <t xml:space="preserve">המשיא את בתו סתם ־ לא יפחות לה מחמשים זוז. </t>
  </si>
  <si>
    <t xml:space="preserve">פסק להכניסה ערומה, לא יאמר הבעל כשאכניסנה לביתי אכסנה בכסותי, אלא מכסה ועודה בבית אביה.</t>
  </si>
  <si>
    <t xml:space="preserve">וכן המשיא את היתומה ־ לא יפחות לה מחמשים זוזֹ </t>
  </si>
  <si>
    <t xml:space="preserve">אם יש בכיס ־ מפרנסין אותה לפי כבודה. </t>
  </si>
  <si>
    <t xml:space="preserve">אביי: </t>
  </si>
  <si>
    <t xml:space="preserve">מדקתני סיפא:</t>
  </si>
  <si>
    <t xml:space="preserve">אם יש בכיס ־ מפרנסין אותה לפי כבודה</t>
  </si>
  <si>
    <t xml:space="preserve">ואמרינן: </t>
  </si>
  <si>
    <t xml:space="preserve">מאי כיס? </t>
  </si>
  <si>
    <t xml:space="preserve">רחבה:</t>
  </si>
  <si>
    <t xml:space="preserve">ארנקי של צדקה</t>
  </si>
  <si>
    <t xml:space="preserve">ואי סלקא דעתין חמשים זוזי ממש, אם יש בכיס כמה יהבינן לה? אלא שמע מינה: חמשים זוזי פשיטי.</t>
  </si>
  <si>
    <t xml:space="preserve">יתום ויתומה שבאו להתפרנס, מפרנסין את היתומה ואחר כך מפרנסין את היתום, מפני שהאיש דרכו לחזור על הפתחים, ואין אשה דרכה לחזור. </t>
  </si>
  <si>
    <t xml:space="preserve">יתום ויתומה שבאו לינשא, משיאין את היתומה ואחר כך משיאין את היתום, מפני שבושתה של אשה מרובה משל איש. </t>
  </si>
  <si>
    <t xml:space="preserve">סז:</t>
  </si>
  <si>
    <t xml:space="preserve">יתום שבא לישא, שוכרין לו בית ומציעין לו מטה וכל כלי תשמישו, ואחר כך משיאין לו אשה, שנאמר: (דברים ט"ו) די מחסורו אשר יחסר לו, די מחסורו ־ זה הבית, אשר יחסר ־ זה מטה ושלחן, לו ־ זו אשה, וכן הוא אומר: (בראשית ב') אעשה לו עזר כנגדו. </t>
  </si>
  <si>
    <t xml:space="preserve">די מחסורו ־ אתה מצווה עליו לפרנסו, ואי אתה מצווה עליו לעשרוֹ אשר יחסר לו ־ אפילו סוס לרכוב עליו ועבד לרוץ לפניו. </t>
  </si>
  <si>
    <t xml:space="preserve">אמרו עליו על הלל הזקן, שלקח לעני בן טובים אחד סוס לרכוב עליו ועבד לרוץ לפניוֹ פעם אחת לא מצא עבד לרוץ לפניו, ורץ לפניו שלשה מילין. </t>
  </si>
  <si>
    <t xml:space="preserve">מעשה באנשי גליל העליון, שלקחו לעני בן טובים אחד מציפורי ליטרא בשר בכל יום. </t>
  </si>
  <si>
    <t xml:space="preserve">ליטרא בשר מאי רבותא? </t>
  </si>
  <si>
    <t xml:space="preserve">ליטרא בשר משל עופות. </t>
  </si>
  <si>
    <t xml:space="preserve">ואיבעית אימא: בליטרא בשר ממש. </t>
  </si>
  <si>
    <t xml:space="preserve">התם כפר קטן היה, בכל יומא הוה מפסדי חיותא אמטולתיה. </t>
  </si>
  <si>
    <t xml:space="preserve">ההוא דאתא לקמיה דרבי נחמיה</t>
  </si>
  <si>
    <t xml:space="preserve">אמר ליה:[רבי נחמיה]</t>
  </si>
  <si>
    <t xml:space="preserve">במה אתה סועד? </t>
  </si>
  <si>
    <t xml:space="preserve">א"ל: בבשר שמן ויין ישן. </t>
  </si>
  <si>
    <t xml:space="preserve">[רבי נחמיה]</t>
  </si>
  <si>
    <t xml:space="preserve">רצונך שתגלגל עמי בעדשים? </t>
  </si>
  <si>
    <t xml:space="preserve">גלגל עמו בעדשים ומת, אמר: אוי לו לזה שהרגו נחמיהִ </t>
  </si>
  <si>
    <t xml:space="preserve">אדרבה, אוי לו לנחמיה שהרגו לזה מיבעי ליהִ </t>
  </si>
  <si>
    <t xml:space="preserve">אלא, איהו הוא דלא איבעי ליה לפנוקי נפשיה כולי האי. </t>
  </si>
  <si>
    <t xml:space="preserve">ההוא דאתא לקמיה דרבא</t>
  </si>
  <si>
    <t xml:space="preserve">אמר לו:[רבא]</t>
  </si>
  <si>
    <t xml:space="preserve">אמר לו: בתרנגולת פטומה ויין ישן. </t>
  </si>
  <si>
    <t xml:space="preserve">ולא חיישת לדוחקא דציבורא? </t>
  </si>
  <si>
    <t xml:space="preserve">א"ל: אטו מדידהו קאכילנא? מדרחמנא קאכילנאִ </t>
  </si>
  <si>
    <t xml:space="preserve">דתנינא: </t>
  </si>
  <si>
    <t xml:space="preserve">(תהלים קמ"ה) עיני כל אליך ישברו ואתה נותן להם את אכלם בעתו, בעתם לא נאמר אלא בעתו ־ מלמד, שכל אחד ואחד נותן הקב"ה פרנסתו בעתו. </t>
  </si>
  <si>
    <t xml:space="preserve">אדהכי אתאי אחתיה דרבא דלא חזיא ליה תליסרי שני, ואתיא ליה תרנגולת פטומה ויין ישן</t>
  </si>
  <si>
    <t xml:space="preserve">אמר:[רבא]</t>
  </si>
  <si>
    <t xml:space="preserve">מאי דקמא? </t>
  </si>
  <si>
    <t xml:space="preserve">נענתי לך, קום אכול. </t>
  </si>
  <si>
    <t xml:space="preserve">תנו רבנן: [רבי מאיר]</t>
  </si>
  <si>
    <t xml:space="preserve">אין לו ואינו רוצה להתפרנס, נותנין לו לשום הלואה וחוזרין ונותנין לו לשום מתנה, דברי רבי מאירֹ </t>
  </si>
  <si>
    <t xml:space="preserve">חכמים:</t>
  </si>
  <si>
    <t xml:space="preserve">נותנין לו לשום מתנה וחוזרין ונותנין לו לשום הלואה. </t>
  </si>
  <si>
    <t xml:space="preserve">לשום מתנה הא לא שקילִ </t>
  </si>
  <si>
    <t xml:space="preserve">לפתוח לו לשום מתנה. </t>
  </si>
  <si>
    <t xml:space="preserve">יש לו ואינו רוצה להתפרנס, נותנין לו לשום מתנה וחוזרין ונפרעין ממנו. </t>
  </si>
  <si>
    <t xml:space="preserve">חוזרין ונפרעין הימנו, תו לא שקילִ </t>
  </si>
  <si>
    <t xml:space="preserve">לאחר מיתה. </t>
  </si>
  <si>
    <t xml:space="preserve">יש לו ואינו רוצה להתפרנס ־ אין נזקקין לו, אין לו ואינו רוצה להתפרנס ־ אומרים לו הבא משכון וטול, כדי שתזוח דעתו עליו. </t>
  </si>
  <si>
    <t xml:space="preserve">ת"ר:[רבי יהודה]</t>
  </si>
  <si>
    <t xml:space="preserve">(דברים ט"ו) העבט ־ זה שאין לו ואינו רוצה להתפרנס, שנותנים לו לשום הלואה וחוזרין ונותנין לו לשום מתנה, תעביטנו ־ זה שיש לו ואינו רוצה להתפרנס, שנותנין לו לשום מתנה וחוזרין ונפרעין הימנו לאחר מיתה, דברי ר' יהודהֹ </t>
  </si>
  <si>
    <t xml:space="preserve">יש לו ואינו רוצה להתפרנס ־ אין נזקקין לו, ואלא מה אני מקיים תעביטנו? דברה תורה כלשון בני אדם. </t>
  </si>
  <si>
    <t xml:space="preserve">[מר עוקבא]</t>
  </si>
  <si>
    <t xml:space="preserve">מר עוקבא הוה עניא בשיבבותיה, דהוה רגיל כל יומא דשדי ליה ארבעה זוזי בצינורא דדשא. יום אחד אמר: איזיל איחזי מאן קעביד בי ההוא טיבותא. ההוא יומא נגהא ליה למר עוקבא לבי מדרשא, אתיא דביתהו בהדיה, כיון דחזיוה דקא מצלי ליה לדשא נפק בתרייהו, רהוט מקמיה עיילי לההוא אתונא דהוה גרופה נורא, הוה קא מיקליין כרעיה דמר עוקבא, אמרה ליה דביתהו: שקול כרעיך אותיב אכרעאי. חלש דעתיה, אמרה ליה: אנא שכיחנא בגויה דביתא ומקרבא אהנייתי. </t>
  </si>
  <si>
    <t xml:space="preserve">ומאי כולי האי?</t>
  </si>
  <si>
    <t xml:space="preserve">דאמר מר זוטרא בר טוביה אמר רב, ואמרי לה אמר רב הונא בר ביזנא אמר ר"ש חסידא, ואמרי לה א"ר יוחנן משום רבי שמעון בן יוחי:</t>
  </si>
  <si>
    <t xml:space="preserve">נוח לו לאדם שימסור עצמו לתוך כבשן האש ואל ילבין פני חברו ברביםֹ</t>
  </si>
  <si>
    <t xml:space="preserve">מנא לן?</t>
  </si>
  <si>
    <t xml:space="preserve">מתמר, דכתיב: (בראשית ל"ח) היא מוצאת. </t>
  </si>
  <si>
    <t xml:space="preserve">מר עוקבא הוה עניא בשיבבותיה, דהוה רגיל לשדורי ליה ארבע מאה זוזי כל מעלי יומא דכיפורא. יומא חד שדרינהו ניהליה ביד בריה </t>
  </si>
  <si>
    <t xml:space="preserve">[בריה]</t>
  </si>
  <si>
    <t xml:space="preserve">אתא אמר ליה: לא צריך.</t>
  </si>
  <si>
    <t xml:space="preserve">אמר:[מר עוקבא]</t>
  </si>
  <si>
    <t xml:space="preserve">מאי חזית? </t>
  </si>
  <si>
    <t xml:space="preserve">חזאי דקא מזלפי ליה יין ישן</t>
  </si>
  <si>
    <t xml:space="preserve">מפנק כולי האי? עייפינהו ושדרינהו ניהליה. </t>
  </si>
  <si>
    <t xml:space="preserve">כי קא ניחא נפשיה, אמר: אייתו לי חושבנאי דצדקה, אשכח דהוה כתיב ביה שבעת אלפי דינרי סיאנקי. אמר: זוודאי קלילי ואורחא רחיקתא, קם בזבזיה לפלגיה ממוניה. </t>
  </si>
  <si>
    <t xml:space="preserve">היכי עבד הכי? </t>
  </si>
  <si>
    <t xml:space="preserve">והאמר ר' אילעאי:</t>
  </si>
  <si>
    <t xml:space="preserve">באושא התקינו, המבזבז ־ אל יבזבז יותר מחומשִ </t>
  </si>
  <si>
    <t xml:space="preserve">הני מילי מחיים, שמא ירד מנכסיו, אבל לאחר מיתה לית לן בה. </t>
  </si>
  <si>
    <t xml:space="preserve">[רבי אבא]</t>
  </si>
  <si>
    <t xml:space="preserve">רבי אבא הוה צייר זוזי בסודריה ושדי ליה לאחוריה וממצי נפשיה לבי עניי, ומצלי עיניה מרמאי. </t>
  </si>
  <si>
    <t xml:space="preserve">[רבי חנינא]</t>
  </si>
  <si>
    <t xml:space="preserve">רבי חנינא, הוה ההוא עניא דהוה רגיל לשדורי ליה ארבעה זוזי כל מעלי שבתא. יומא חד שדרינהו ניהליה ביד דביתהו</t>
  </si>
  <si>
    <t xml:space="preserve">[דביתהו]</t>
  </si>
  <si>
    <t xml:space="preserve">אתאי אמרה ליה: לא צריך. </t>
  </si>
  <si>
    <t xml:space="preserve">שמעי דהוה קאמרי ליה: במה אתה סועד, בטלי כסף או בטלי זהב? </t>
  </si>
  <si>
    <t xml:space="preserve">סח.</t>
  </si>
  <si>
    <t xml:space="preserve">אמר:[רבי חנינא], היינו דאמר רבי אלעזר:</t>
  </si>
  <si>
    <t xml:space="preserve">בואו ונחזיק טובה לרמאין, שאלמלא הן היינו חוטאין בכל יום, שנאמר: (דברים ט"ו) וקרא עליך אל ה' והיה בך חטא. </t>
  </si>
  <si>
    <t xml:space="preserve">ותני רבי חייא בר רב מדיפתי, רבי יהושע בן קרחה:</t>
  </si>
  <si>
    <t xml:space="preserve">כל המעלים עיניו מן הצדקה ־ כאילו עובד עבודת כוכבים, כתיב הכא: (דברים ט"ו) השמר לך פן יהיה דבר עם לבבך בליעל וגו', וכתיב התם: (דברים י"ג) יצאו אנשים בני בליעל, מה להלן עבודת כוכבים, אף כאן עבודת כוכבים. </t>
  </si>
  <si>
    <t xml:space="preserve">המסמא את עינו, והמצבה את בטנו, והמקפח את שוקו ־ אינו נפטר מן העולם עד שיבא לידי כך. המקבל צדקה ואין צריך לכך, סופו אינו נפטר מן העולם עד שיבא לידי כך. </t>
  </si>
  <si>
    <t xml:space="preserve">תנן התם: </t>
  </si>
  <si>
    <t xml:space="preserve">אין מחייבין אותו למכור את ביתו ואת כלי תשמישו. </t>
  </si>
  <si>
    <t xml:space="preserve">ולא? </t>
  </si>
  <si>
    <t xml:space="preserve">היה משתמש בכלי זהב ־ ישתמש בכלי כסף, בכלי כסף ־ ישתמש בכלי נחושתִ </t>
  </si>
  <si>
    <t xml:space="preserve">רב זביד:</t>
  </si>
  <si>
    <t xml:space="preserve">לא קשיא: הא במטה ושולחן, הא בכוסות וקערות. </t>
  </si>
  <si>
    <t xml:space="preserve">מאי שנא כוסות וקערות דלא? דאמר מאיסי לי, מטה ושולחן נמי אמר לא מקבל עילואי. </t>
  </si>
  <si>
    <t xml:space="preserve">רבא בריה דרבה:</t>
  </si>
  <si>
    <t xml:space="preserve">במחרישה דכספא. </t>
  </si>
  <si>
    <t xml:space="preserve">לא קשיא: כאן קודם שיבא לידי גיבוי, כאן לאחר שיבא לידי גיבוי. </t>
  </si>
  <si>
    <t xml:space="preserve">יתומה שהשיאתה אמה או אחיה מדעתה, וכתבו לה במאה או בחמשים זוז, יכולה היא משתגדיל להוציא מידן מה שראוי להנתן לה. </t>
  </si>
  <si>
    <t xml:space="preserve">אם השיא את הבת הראשונה, ינתן לשניה כדרך שנתן לראשונהֹ </t>
  </si>
  <si>
    <t xml:space="preserve">פעמים שאדם עני והעשיר או עשיר והעני, אלא שמין את הנכסים ־ ונותנין לה. </t>
  </si>
  <si>
    <t xml:space="preserve">שמואל: </t>
  </si>
  <si>
    <t xml:space="preserve">לפרנסה שמין באב. </t>
  </si>
  <si>
    <t xml:space="preserve">מתיבי:</t>
  </si>
  <si>
    <t xml:space="preserve">הבנות ניזונות ומתפרנסות מנכסי אביהןֹ כיצד? אין אומרים אילו אביה קיים כך וכך היה נותן לה, אלא שמין את הנכסים ונותנין להֹ </t>
  </si>
  <si>
    <t xml:space="preserve">מאי לאו פרנסת הבעלִ </t>
  </si>
  <si>
    <t xml:space="preserve">לא, בפרנסת עצמה. </t>
  </si>
  <si>
    <t xml:space="preserve">רב נחמן בר יצחק:</t>
  </si>
  <si>
    <t xml:space="preserve">הא ניזונות ומתפרנסות קתני, מאי לאו אחת פרנסת הבעל ואחת פרנסת עצמהִ </t>
  </si>
  <si>
    <t xml:space="preserve">לא, אידי ואידי בפרנסת עצמה, ולא קשיא: הא באכילה ובשתיה, והא בלבושא וכיסויא. </t>
  </si>
  <si>
    <t xml:space="preserve">תנן, חכמים:</t>
  </si>
  <si>
    <t xml:space="preserve">פעמים שאדם עני והעשיר או עשיר והעני, אלא שמין הנכסים ונותנין לה: </t>
  </si>
  <si>
    <t xml:space="preserve">מאי עני ומאי עשיר? </t>
  </si>
  <si>
    <t xml:space="preserve">אי נימא עני ־ עני בנכסים, עשיר ־ עשיר בנכסים</t>
  </si>
  <si>
    <t xml:space="preserve">מכלל דתנא קמא סבר: אפילו עשיר והעני כדמעיקרא יהבינן לה, הא לית ליהִ </t>
  </si>
  <si>
    <t xml:space="preserve">אלא לאו עני ־ עני בדעת, עשיר ־ עשיר בדעת, </t>
  </si>
  <si>
    <t xml:space="preserve">וקתני: </t>
  </si>
  <si>
    <t xml:space="preserve">שמין את הנכסים ונותנין לה</t>
  </si>
  <si>
    <t xml:space="preserve">אלמא לא אזלינן בתר אומדנא, ותיובתא דשמואלִ </t>
  </si>
  <si>
    <t xml:space="preserve">הוא דאמר כרבי יהודהֹ </t>
  </si>
  <si>
    <t xml:space="preserve">דתנן, רבי יהודה:</t>
  </si>
  <si>
    <t xml:space="preserve">אם השיא בת הראשונה, ינתן לשניה כדרך שנתן לראשונה. </t>
  </si>
  <si>
    <t xml:space="preserve">ונימא: הלכה כרבי יהודהִ </t>
  </si>
  <si>
    <t xml:space="preserve">אי אמר הלכה כרבי יהודה, הוה אמינא דוקא השיאה, דגלי דעתיה, אבל לא השיאה לא, קמ"ל, טעמא דר' יהודה דאזלינן בתר אומדנא, לא שנא השיאה ולא שנא לא השיאה, והאי דקתני השיאה? להודיעך כחן דרבנן, דאע"ג דהשיאה וגלי דעתיה, לא אזלינן בתר אומדנא. </t>
  </si>
  <si>
    <t xml:space="preserve">רבא לרב חסדא:</t>
  </si>
  <si>
    <t xml:space="preserve">דרשינן משמך: הלכה כר' יהודה</t>
  </si>
  <si>
    <t xml:space="preserve">א"ל:[רב חסדא]</t>
  </si>
  <si>
    <t xml:space="preserve">יהא רעוא כל כי הני מילי מעלייתא תדרשו משמאי. </t>
  </si>
  <si>
    <t xml:space="preserve">ומי אמר רבא הכי? </t>
  </si>
  <si>
    <t xml:space="preserve">והתניא, רבי:</t>
  </si>
  <si>
    <t xml:space="preserve">בת הניזונת מן האחין ־ נוטלת עישור נכסיםֹ </t>
  </si>
  <si>
    <t xml:space="preserve">ואמר רבא: </t>
  </si>
  <si>
    <t xml:space="preserve">הלכתא כרביִ </t>
  </si>
  <si>
    <t xml:space="preserve">לא קשיא: הא דאמידניה, הא דלא אמידניה. </t>
  </si>
  <si>
    <t xml:space="preserve">הכי נמי מסתברא</t>
  </si>
  <si>
    <t xml:space="preserve">דאמר רב אדא בר אהבה:</t>
  </si>
  <si>
    <t xml:space="preserve">מעשה ונתן לה רבי אחד משנים עשר בנכסים</t>
  </si>
  <si>
    <t xml:space="preserve">קשיין אהדדיִ </t>
  </si>
  <si>
    <t xml:space="preserve">אלא לאו ש"מ: הא דאמידניה, הא דלא אמידניה, ש"מ. </t>
  </si>
  <si>
    <t xml:space="preserve">גופא, אמר רבי:</t>
  </si>
  <si>
    <t xml:space="preserve">בת הניזונת מן האחין ־ נוטלת עישור נכסים. </t>
  </si>
  <si>
    <t xml:space="preserve">אמרו לו לרבי:</t>
  </si>
  <si>
    <t xml:space="preserve">לדבריך, מי שיש לו עשר בנות ובן, אין לו לבן במקום בנות כלוםִ </t>
  </si>
  <si>
    <t xml:space="preserve">אמר להן:[רבי]</t>
  </si>
  <si>
    <t xml:space="preserve">כך אני אומר: ראשונה נוטלת עישור נכסים, שניה ־ במה ששיירה, ושלישית ־ במה ששיירה, וחוזרות וחולקות בשוה.</t>
  </si>
  <si>
    <t xml:space="preserve">סח:</t>
  </si>
  <si>
    <t xml:space="preserve">כל חדא וחדא דנפשה שקלהִ </t>
  </si>
  <si>
    <t xml:space="preserve">הכי קאמר: אם באו כולם להנשא כאחת ־ חולקות בשוה. </t>
  </si>
  <si>
    <t xml:space="preserve">מסייע ליה לרב מתנה</t>
  </si>
  <si>
    <t xml:space="preserve">דאמר רב מתנה: </t>
  </si>
  <si>
    <t xml:space="preserve">אם באו להנשא כולם כאחת ־ נוטלות עישור אחדֹ </t>
  </si>
  <si>
    <t xml:space="preserve">עישור אחד סלקא דעתך? </t>
  </si>
  <si>
    <t xml:space="preserve">אלא, נוטלות עישור כאחד. </t>
  </si>
  <si>
    <t xml:space="preserve">ת"ר: [רבי]</t>
  </si>
  <si>
    <t xml:space="preserve">הבנות, בין בגרו עד שלא נישאו ובין נישאו עד שלא בגרו ־ איבדו מזונותיהן ולא איבדו פרנסתן, דברי רביֹ </t>
  </si>
  <si>
    <t xml:space="preserve">רבי שמעון בן אלעזר:</t>
  </si>
  <si>
    <t xml:space="preserve">אף איבדו פרנסתן, כיצד הן עושות? שוכרות להן בעלים ומוציאין להן פרנסתן.</t>
  </si>
  <si>
    <t xml:space="preserve">רב נחמן, אמר לי הונא:</t>
  </si>
  <si>
    <t xml:space="preserve">הלכתא כרבי. </t>
  </si>
  <si>
    <t xml:space="preserve">איתיביה רבא לרב נחמן:</t>
  </si>
  <si>
    <t xml:space="preserve">יתומה שהשיאתה אמה או אחיה מדעתה, וכתבו לה במאה או בחמשים זוז, יכולה היא משתגדיל להוציא מידם מה שראוי להנתן להֹ </t>
  </si>
  <si>
    <t xml:space="preserve">טעמא דקטנה, הא גדולה ויתרהִ </t>
  </si>
  <si>
    <t xml:space="preserve">לא קשיא: הא דמחאי, הא דלא מחאי. </t>
  </si>
  <si>
    <t xml:space="preserve">הכי נמי מסתברא, דאם כן, קשיא דרבי אדרביִ </t>
  </si>
  <si>
    <t xml:space="preserve">דתניא, רבי:</t>
  </si>
  <si>
    <t xml:space="preserve">בת הניזונת מן האחין ־ נוטלת עישור נכסים</t>
  </si>
  <si>
    <t xml:space="preserve">ניזונת אין, שאינה ניזונת לאִ </t>
  </si>
  <si>
    <t xml:space="preserve">אלא לאו ש"מ: הא דמחאי, הא דלא מחאי, ש"מ. </t>
  </si>
  <si>
    <t xml:space="preserve">רבינא לרבא, אמר לן רב אדא בר אהבה משמך:</t>
  </si>
  <si>
    <t xml:space="preserve">בגרה ־ אינה צריכה למחות, נישאת ־ אינה צריכה למחות, בגרה ונישאת ־ צריכה למחות. </t>
  </si>
  <si>
    <t xml:space="preserve">מי אמר רבא הכי? </t>
  </si>
  <si>
    <t xml:space="preserve">והא איתיביה רבא לרב נחמן יתומה, ושני ליה: הא דמחי, הא דלא מחיִ </t>
  </si>
  <si>
    <t xml:space="preserve">לא קשיא: הא דקא מיתזנא מינייהו, הא דלא קא מיתזנא מינייהו. </t>
  </si>
  <si>
    <t xml:space="preserve">רב הונא, אמר רבי:</t>
  </si>
  <si>
    <t xml:space="preserve">פרנסה אינה כתנאי כתובה. </t>
  </si>
  <si>
    <t xml:space="preserve">מאי אינה כתנאי כתובה? </t>
  </si>
  <si>
    <t xml:space="preserve">אי נימא, דאילו פרנסה טרפא ממשעבדי, ותנאי כתובה לא טרפא ממשעבדי</t>
  </si>
  <si>
    <t xml:space="preserve">מאי קמ"ל? הא מעשים בכל יום, מוציאין לפרנסה ואין מוציאין למזונותִ </t>
  </si>
  <si>
    <t xml:space="preserve">ואלא דאילו פרנסה גביא נמי ממטלטלי, ותנאי כתובה ־ ממקרקעי גביא, ממטלטלי לא גביא</t>
  </si>
  <si>
    <t xml:space="preserve">לרבי, אידי ואידי מיגבא גביאִ </t>
  </si>
  <si>
    <t xml:space="preserve">דתניא:[רבי]</t>
  </si>
  <si>
    <t xml:space="preserve">אחד נכסים שיש להן אחריות, ואחד נכסים שאין להן אחריות ־ מוציאין למזון האשה ולבנות, דברי רביִ </t>
  </si>
  <si>
    <t xml:space="preserve">אלא מאי פרנסה אינה כתנאי כתובה? </t>
  </si>
  <si>
    <t xml:space="preserve">לכדתניא: </t>
  </si>
  <si>
    <t xml:space="preserve">האומר אל יזונו בנותיו מנכסיו ־ אין שומעין לו, אל יתפרנסו בנותיו מנכסיו ־ שומעין לו, שהפרנסה אינה כתנאי כתוב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style="thin"/>
      <right style="hair"/>
      <top style="medium"/>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16"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39</v>
      </c>
      <c r="B17" s="62" t="s">
        <v>40</v>
      </c>
      <c r="C17" s="63" t="s">
        <v>3</v>
      </c>
      <c r="D17" s="1" t="s">
        <v>2</v>
      </c>
      <c r="E17" s="64"/>
      <c r="F17" s="64"/>
      <c r="G17" s="64"/>
      <c r="H17" s="64"/>
      <c r="I17" s="64"/>
      <c r="J17" s="64"/>
      <c r="K17" s="65"/>
      <c r="L17" s="66" t="s">
        <v>41</v>
      </c>
      <c r="M17" s="67" t="s">
        <v>42</v>
      </c>
    </row>
    <row r="18" customFormat="false" ht="30" hidden="false" customHeight="true" outlineLevel="0" collapsed="false">
      <c r="A18" s="61" t="s">
        <v>39</v>
      </c>
      <c r="B18" s="62"/>
      <c r="C18" s="63" t="s">
        <v>3</v>
      </c>
      <c r="D18" s="1" t="s">
        <v>2</v>
      </c>
      <c r="E18" s="64"/>
      <c r="F18" s="64"/>
      <c r="G18" s="64"/>
      <c r="H18" s="64"/>
      <c r="I18" s="64"/>
      <c r="J18" s="64"/>
      <c r="K18" s="65"/>
      <c r="L18" s="66" t="s">
        <v>43</v>
      </c>
      <c r="M18" s="67" t="s">
        <v>44</v>
      </c>
    </row>
    <row r="19" customFormat="false" ht="30" hidden="false" customHeight="true" outlineLevel="0" collapsed="false">
      <c r="A19" s="61" t="s">
        <v>39</v>
      </c>
      <c r="B19" s="62"/>
      <c r="C19" s="63" t="s">
        <v>3</v>
      </c>
      <c r="D19" s="1"/>
      <c r="E19" s="64"/>
      <c r="F19" s="64"/>
      <c r="G19" s="64"/>
      <c r="H19" s="64"/>
      <c r="I19" s="64"/>
      <c r="J19" s="64"/>
      <c r="K19" s="65"/>
      <c r="L19" s="66"/>
      <c r="M19" s="67" t="s">
        <v>45</v>
      </c>
    </row>
    <row r="20" customFormat="false" ht="47.25" hidden="false" customHeight="true" outlineLevel="0" collapsed="false">
      <c r="A20" s="61" t="s">
        <v>39</v>
      </c>
      <c r="B20" s="68"/>
      <c r="C20" s="69" t="s">
        <v>3</v>
      </c>
      <c r="D20" s="70"/>
      <c r="E20" s="71"/>
      <c r="F20" s="71"/>
      <c r="G20" s="71"/>
      <c r="H20" s="71"/>
      <c r="I20" s="71"/>
      <c r="J20" s="71"/>
      <c r="K20" s="72"/>
      <c r="L20" s="73"/>
      <c r="M20" s="74" t="s">
        <v>46</v>
      </c>
    </row>
    <row r="21" customFormat="false" ht="30" hidden="false" customHeight="true" outlineLevel="0" collapsed="false">
      <c r="A21" s="61" t="s">
        <v>39</v>
      </c>
      <c r="B21" s="62" t="s">
        <v>13</v>
      </c>
      <c r="C21" s="2"/>
      <c r="D21" s="75" t="s">
        <v>6</v>
      </c>
      <c r="E21" s="64"/>
      <c r="F21" s="64"/>
      <c r="G21" s="64"/>
      <c r="H21" s="64"/>
      <c r="I21" s="64"/>
      <c r="J21" s="64"/>
      <c r="K21" s="65"/>
      <c r="L21" s="66"/>
      <c r="M21" s="76" t="s">
        <v>47</v>
      </c>
    </row>
    <row r="22" customFormat="false" ht="30" hidden="false" customHeight="true" outlineLevel="0" collapsed="false">
      <c r="A22" s="61" t="s">
        <v>39</v>
      </c>
      <c r="B22" s="62"/>
      <c r="C22" s="77" t="s">
        <v>9</v>
      </c>
      <c r="D22" s="1"/>
      <c r="E22" s="1" t="s">
        <v>5</v>
      </c>
      <c r="F22" s="64"/>
      <c r="G22" s="64"/>
      <c r="H22" s="64"/>
      <c r="I22" s="64"/>
      <c r="J22" s="64"/>
      <c r="K22" s="65"/>
      <c r="L22" s="66" t="s">
        <v>41</v>
      </c>
      <c r="M22" s="67" t="s">
        <v>48</v>
      </c>
    </row>
    <row r="23" customFormat="false" ht="30" hidden="false" customHeight="true" outlineLevel="0" collapsed="false">
      <c r="A23" s="61" t="s">
        <v>39</v>
      </c>
      <c r="B23" s="62"/>
      <c r="C23" s="63"/>
      <c r="D23" s="75" t="s">
        <v>6</v>
      </c>
      <c r="E23" s="64"/>
      <c r="F23" s="64"/>
      <c r="G23" s="64"/>
      <c r="H23" s="64"/>
      <c r="I23" s="64"/>
      <c r="J23" s="64"/>
      <c r="K23" s="65"/>
      <c r="L23" s="66"/>
      <c r="M23" s="67" t="s">
        <v>49</v>
      </c>
    </row>
    <row r="24" customFormat="false" ht="30" hidden="false" customHeight="true" outlineLevel="0" collapsed="false">
      <c r="A24" s="61" t="s">
        <v>39</v>
      </c>
      <c r="B24" s="62"/>
      <c r="C24" s="77" t="s">
        <v>9</v>
      </c>
      <c r="D24" s="1"/>
      <c r="E24" s="1" t="s">
        <v>5</v>
      </c>
      <c r="F24" s="64"/>
      <c r="G24" s="64"/>
      <c r="H24" s="64"/>
      <c r="I24" s="64"/>
      <c r="J24" s="64"/>
      <c r="K24" s="65"/>
      <c r="L24" s="66" t="s">
        <v>50</v>
      </c>
      <c r="M24" s="67" t="s">
        <v>51</v>
      </c>
    </row>
    <row r="25" customFormat="false" ht="30" hidden="false" customHeight="true" outlineLevel="0" collapsed="false">
      <c r="A25" s="61" t="s">
        <v>39</v>
      </c>
      <c r="B25" s="62"/>
      <c r="C25" s="63"/>
      <c r="D25" s="1"/>
      <c r="E25" s="64"/>
      <c r="F25" s="1" t="s">
        <v>0</v>
      </c>
      <c r="G25" s="64"/>
      <c r="H25" s="64"/>
      <c r="I25" s="64"/>
      <c r="J25" s="64"/>
      <c r="K25" s="65"/>
      <c r="L25" s="66"/>
      <c r="M25" s="67" t="s">
        <v>52</v>
      </c>
    </row>
    <row r="26" customFormat="false" ht="30" hidden="false" customHeight="true" outlineLevel="0" collapsed="false">
      <c r="A26" s="61" t="s">
        <v>39</v>
      </c>
      <c r="B26" s="62"/>
      <c r="C26" s="77" t="s">
        <v>9</v>
      </c>
      <c r="D26" s="1"/>
      <c r="E26" s="1" t="s">
        <v>5</v>
      </c>
      <c r="F26" s="64"/>
      <c r="G26" s="64"/>
      <c r="H26" s="64"/>
      <c r="I26" s="64"/>
      <c r="J26" s="64"/>
      <c r="K26" s="65"/>
      <c r="L26" s="66"/>
      <c r="M26" s="67" t="s">
        <v>53</v>
      </c>
    </row>
    <row r="27" customFormat="false" ht="30" hidden="false" customHeight="true" outlineLevel="0" collapsed="false">
      <c r="A27" s="61" t="s">
        <v>39</v>
      </c>
      <c r="B27" s="62"/>
      <c r="C27" s="63"/>
      <c r="D27" s="1"/>
      <c r="E27" s="64"/>
      <c r="F27" s="75" t="s">
        <v>6</v>
      </c>
      <c r="G27" s="64"/>
      <c r="H27" s="64"/>
      <c r="I27" s="64"/>
      <c r="J27" s="64"/>
      <c r="K27" s="65"/>
      <c r="L27" s="66"/>
      <c r="M27" s="67" t="s">
        <v>54</v>
      </c>
    </row>
    <row r="28" customFormat="false" ht="30" hidden="false" customHeight="true" outlineLevel="0" collapsed="false">
      <c r="A28" s="61" t="s">
        <v>39</v>
      </c>
      <c r="B28" s="62"/>
      <c r="C28" s="77" t="s">
        <v>9</v>
      </c>
      <c r="D28" s="1"/>
      <c r="E28" s="64"/>
      <c r="F28" s="64"/>
      <c r="G28" s="1" t="s">
        <v>5</v>
      </c>
      <c r="H28" s="63" t="s">
        <v>3</v>
      </c>
      <c r="I28" s="1" t="s">
        <v>2</v>
      </c>
      <c r="J28" s="64"/>
      <c r="K28" s="65"/>
      <c r="L28" s="66" t="s">
        <v>55</v>
      </c>
      <c r="M28" s="67" t="s">
        <v>56</v>
      </c>
    </row>
    <row r="29" customFormat="false" ht="30" hidden="false" customHeight="true" outlineLevel="0" collapsed="false">
      <c r="A29" s="61" t="s">
        <v>39</v>
      </c>
      <c r="B29" s="62"/>
      <c r="C29" s="77" t="s">
        <v>9</v>
      </c>
      <c r="D29" s="1"/>
      <c r="E29" s="64"/>
      <c r="F29" s="64"/>
      <c r="G29" s="1" t="s">
        <v>5</v>
      </c>
      <c r="H29" s="63" t="s">
        <v>3</v>
      </c>
      <c r="I29" s="1" t="s">
        <v>2</v>
      </c>
      <c r="J29" s="64"/>
      <c r="K29" s="65"/>
      <c r="L29" s="66" t="s">
        <v>57</v>
      </c>
      <c r="M29" s="67" t="s">
        <v>58</v>
      </c>
    </row>
    <row r="30" customFormat="false" ht="30" hidden="false" customHeight="true" outlineLevel="0" collapsed="false">
      <c r="A30" s="61" t="s">
        <v>39</v>
      </c>
      <c r="B30" s="62"/>
      <c r="C30" s="77" t="s">
        <v>9</v>
      </c>
      <c r="D30" s="63" t="s">
        <v>3</v>
      </c>
      <c r="E30" s="1" t="s">
        <v>2</v>
      </c>
      <c r="F30" s="64"/>
      <c r="G30" s="64"/>
      <c r="H30" s="64"/>
      <c r="I30" s="64"/>
      <c r="J30" s="64"/>
      <c r="K30" s="65"/>
      <c r="L30" s="66" t="s">
        <v>59</v>
      </c>
      <c r="M30" s="67" t="s">
        <v>60</v>
      </c>
    </row>
    <row r="31" customFormat="false" ht="30" hidden="false" customHeight="true" outlineLevel="0" collapsed="false">
      <c r="A31" s="61" t="s">
        <v>39</v>
      </c>
      <c r="B31" s="62"/>
      <c r="C31" s="77" t="s">
        <v>9</v>
      </c>
      <c r="D31" s="63" t="s">
        <v>3</v>
      </c>
      <c r="E31" s="1" t="s">
        <v>2</v>
      </c>
      <c r="F31" s="64"/>
      <c r="G31" s="64"/>
      <c r="H31" s="64"/>
      <c r="I31" s="64"/>
      <c r="J31" s="64"/>
      <c r="K31" s="65"/>
      <c r="L31" s="66" t="s">
        <v>61</v>
      </c>
      <c r="M31" s="67" t="s">
        <v>62</v>
      </c>
    </row>
    <row r="32" customFormat="false" ht="30" hidden="false" customHeight="true" outlineLevel="0" collapsed="false">
      <c r="A32" s="61" t="s">
        <v>39</v>
      </c>
      <c r="B32" s="62"/>
      <c r="C32" s="63"/>
      <c r="D32" s="1"/>
      <c r="E32" s="1" t="s">
        <v>0</v>
      </c>
      <c r="F32" s="64"/>
      <c r="G32" s="64"/>
      <c r="H32" s="64"/>
      <c r="I32" s="64"/>
      <c r="J32" s="64"/>
      <c r="K32" s="65"/>
      <c r="L32" s="66"/>
      <c r="M32" s="67" t="s">
        <v>63</v>
      </c>
    </row>
    <row r="33" customFormat="false" ht="30" hidden="false" customHeight="true" outlineLevel="0" collapsed="false">
      <c r="A33" s="61" t="s">
        <v>39</v>
      </c>
      <c r="B33" s="62"/>
      <c r="C33" s="77" t="s">
        <v>9</v>
      </c>
      <c r="D33" s="1"/>
      <c r="E33" s="1" t="s">
        <v>0</v>
      </c>
      <c r="F33" s="63" t="s">
        <v>3</v>
      </c>
      <c r="G33" s="64"/>
      <c r="H33" s="64"/>
      <c r="I33" s="64"/>
      <c r="J33" s="64"/>
      <c r="K33" s="65"/>
      <c r="L33" s="66" t="s">
        <v>64</v>
      </c>
      <c r="M33" s="67" t="s">
        <v>65</v>
      </c>
    </row>
    <row r="34" customFormat="false" ht="30" hidden="false" customHeight="true" outlineLevel="0" collapsed="false">
      <c r="A34" s="61" t="s">
        <v>39</v>
      </c>
      <c r="B34" s="62"/>
      <c r="C34" s="77" t="s">
        <v>9</v>
      </c>
      <c r="D34" s="1"/>
      <c r="E34" s="1" t="s">
        <v>0</v>
      </c>
      <c r="F34" s="64"/>
      <c r="G34" s="63" t="s">
        <v>3</v>
      </c>
      <c r="H34" s="1" t="s">
        <v>2</v>
      </c>
      <c r="I34" s="64"/>
      <c r="J34" s="64"/>
      <c r="K34" s="65"/>
      <c r="L34" s="66" t="s">
        <v>59</v>
      </c>
      <c r="M34" s="67" t="s">
        <v>66</v>
      </c>
    </row>
    <row r="35" customFormat="false" ht="30" hidden="false" customHeight="true" outlineLevel="0" collapsed="false">
      <c r="A35" s="61" t="s">
        <v>39</v>
      </c>
      <c r="B35" s="62"/>
      <c r="C35" s="77" t="s">
        <v>9</v>
      </c>
      <c r="D35" s="1"/>
      <c r="E35" s="1" t="s">
        <v>0</v>
      </c>
      <c r="F35" s="64"/>
      <c r="G35" s="63" t="s">
        <v>3</v>
      </c>
      <c r="H35" s="1" t="s">
        <v>2</v>
      </c>
      <c r="I35" s="64"/>
      <c r="J35" s="64"/>
      <c r="K35" s="65"/>
      <c r="L35" s="66" t="s">
        <v>61</v>
      </c>
      <c r="M35" s="67" t="s">
        <v>67</v>
      </c>
    </row>
    <row r="36" customFormat="false" ht="47.25" hidden="false" customHeight="true" outlineLevel="0" collapsed="false">
      <c r="A36" s="61" t="s">
        <v>39</v>
      </c>
      <c r="B36" s="68"/>
      <c r="C36" s="78" t="s">
        <v>9</v>
      </c>
      <c r="D36" s="70"/>
      <c r="E36" s="71"/>
      <c r="F36" s="79" t="s">
        <v>5</v>
      </c>
      <c r="G36" s="71"/>
      <c r="H36" s="71"/>
      <c r="I36" s="71"/>
      <c r="J36" s="71"/>
      <c r="K36" s="72"/>
      <c r="L36" s="73"/>
      <c r="M36" s="74" t="s">
        <v>68</v>
      </c>
    </row>
    <row r="37" customFormat="false" ht="30" hidden="false" customHeight="true" outlineLevel="0" collapsed="false">
      <c r="A37" s="61" t="s">
        <v>39</v>
      </c>
      <c r="B37" s="4" t="s">
        <v>7</v>
      </c>
      <c r="C37" s="2" t="s">
        <v>3</v>
      </c>
      <c r="D37" s="1"/>
      <c r="E37" s="64"/>
      <c r="F37" s="64"/>
      <c r="G37" s="64"/>
      <c r="H37" s="64"/>
      <c r="I37" s="64"/>
      <c r="J37" s="64"/>
      <c r="K37" s="65"/>
      <c r="L37" s="66"/>
      <c r="M37" s="76" t="s">
        <v>69</v>
      </c>
    </row>
    <row r="38" customFormat="false" ht="30" hidden="false" customHeight="true" outlineLevel="0" collapsed="false">
      <c r="A38" s="61" t="s">
        <v>39</v>
      </c>
      <c r="B38" s="62"/>
      <c r="C38" s="63"/>
      <c r="D38" s="75" t="s">
        <v>6</v>
      </c>
      <c r="E38" s="64"/>
      <c r="F38" s="64"/>
      <c r="G38" s="64"/>
      <c r="H38" s="64"/>
      <c r="I38" s="64"/>
      <c r="J38" s="64"/>
      <c r="K38" s="65"/>
      <c r="L38" s="66"/>
      <c r="M38" s="67" t="s">
        <v>70</v>
      </c>
    </row>
    <row r="39" customFormat="false" ht="30" hidden="false" customHeight="true" outlineLevel="0" collapsed="false">
      <c r="A39" s="61" t="s">
        <v>39</v>
      </c>
      <c r="B39" s="62"/>
      <c r="C39" s="63"/>
      <c r="D39" s="1"/>
      <c r="E39" s="1" t="s">
        <v>5</v>
      </c>
      <c r="F39" s="64"/>
      <c r="G39" s="64"/>
      <c r="H39" s="64"/>
      <c r="I39" s="64"/>
      <c r="J39" s="64"/>
      <c r="K39" s="65"/>
      <c r="L39" s="66"/>
      <c r="M39" s="67" t="s">
        <v>71</v>
      </c>
    </row>
    <row r="40" customFormat="false" ht="30" hidden="false" customHeight="true" outlineLevel="0" collapsed="false">
      <c r="A40" s="62" t="s">
        <v>72</v>
      </c>
      <c r="B40" s="62"/>
      <c r="C40" s="77" t="s">
        <v>9</v>
      </c>
      <c r="D40" s="75" t="s">
        <v>6</v>
      </c>
      <c r="E40" s="64"/>
      <c r="F40" s="64"/>
      <c r="G40" s="64"/>
      <c r="H40" s="64"/>
      <c r="I40" s="64"/>
      <c r="J40" s="64"/>
      <c r="K40" s="65"/>
      <c r="L40" s="66"/>
      <c r="M40" s="67" t="s">
        <v>73</v>
      </c>
    </row>
    <row r="41" customFormat="false" ht="47.25" hidden="false" customHeight="true" outlineLevel="0" collapsed="false">
      <c r="A41" s="61" t="s">
        <v>72</v>
      </c>
      <c r="B41" s="62"/>
      <c r="C41" s="77" t="s">
        <v>9</v>
      </c>
      <c r="D41" s="1"/>
      <c r="E41" s="1" t="s">
        <v>5</v>
      </c>
      <c r="F41" s="1" t="s">
        <v>2</v>
      </c>
      <c r="G41" s="64"/>
      <c r="H41" s="64"/>
      <c r="I41" s="64"/>
      <c r="J41" s="64"/>
      <c r="K41" s="65"/>
      <c r="L41" s="66" t="s">
        <v>59</v>
      </c>
      <c r="M41" s="67" t="s">
        <v>74</v>
      </c>
    </row>
    <row r="42" customFormat="false" ht="30" hidden="false" customHeight="true" outlineLevel="0" collapsed="false">
      <c r="A42" s="61" t="s">
        <v>72</v>
      </c>
      <c r="B42" s="62"/>
      <c r="C42" s="77" t="s">
        <v>9</v>
      </c>
      <c r="D42" s="1"/>
      <c r="E42" s="1" t="s">
        <v>5</v>
      </c>
      <c r="F42" s="1" t="s">
        <v>2</v>
      </c>
      <c r="G42" s="64"/>
      <c r="H42" s="64"/>
      <c r="I42" s="64"/>
      <c r="J42" s="64"/>
      <c r="K42" s="65"/>
      <c r="L42" s="66" t="s">
        <v>75</v>
      </c>
      <c r="M42" s="67" t="s">
        <v>76</v>
      </c>
    </row>
    <row r="43" customFormat="false" ht="30" hidden="false" customHeight="true" outlineLevel="0" collapsed="false">
      <c r="A43" s="61" t="s">
        <v>72</v>
      </c>
      <c r="B43" s="62"/>
      <c r="C43" s="63"/>
      <c r="D43" s="1"/>
      <c r="E43" s="64"/>
      <c r="F43" s="1" t="s">
        <v>0</v>
      </c>
      <c r="G43" s="64"/>
      <c r="H43" s="64"/>
      <c r="I43" s="64"/>
      <c r="J43" s="64"/>
      <c r="K43" s="65"/>
      <c r="L43" s="66"/>
      <c r="M43" s="67" t="s">
        <v>77</v>
      </c>
    </row>
    <row r="44" customFormat="false" ht="30" hidden="false" customHeight="true" outlineLevel="0" collapsed="false">
      <c r="A44" s="61" t="s">
        <v>72</v>
      </c>
      <c r="B44" s="62"/>
      <c r="C44" s="77" t="s">
        <v>9</v>
      </c>
      <c r="D44" s="1"/>
      <c r="E44" s="64"/>
      <c r="F44" s="64"/>
      <c r="G44" s="1" t="s">
        <v>5</v>
      </c>
      <c r="H44" s="64"/>
      <c r="I44" s="64"/>
      <c r="J44" s="64"/>
      <c r="K44" s="65"/>
      <c r="L44" s="66" t="s">
        <v>78</v>
      </c>
      <c r="M44" s="67" t="s">
        <v>79</v>
      </c>
    </row>
    <row r="45" customFormat="false" ht="30" hidden="false" customHeight="true" outlineLevel="0" collapsed="false">
      <c r="A45" s="61" t="s">
        <v>72</v>
      </c>
      <c r="B45" s="62"/>
      <c r="C45" s="63"/>
      <c r="D45" s="1"/>
      <c r="E45" s="64"/>
      <c r="F45" s="1" t="s">
        <v>0</v>
      </c>
      <c r="G45" s="64"/>
      <c r="H45" s="64"/>
      <c r="I45" s="64"/>
      <c r="J45" s="64"/>
      <c r="K45" s="65"/>
      <c r="L45" s="66"/>
      <c r="M45" s="67" t="s">
        <v>80</v>
      </c>
    </row>
    <row r="46" customFormat="false" ht="30" hidden="false" customHeight="true" outlineLevel="0" collapsed="false">
      <c r="A46" s="61" t="s">
        <v>72</v>
      </c>
      <c r="B46" s="62"/>
      <c r="C46" s="77" t="s">
        <v>9</v>
      </c>
      <c r="D46" s="1"/>
      <c r="E46" s="64"/>
      <c r="F46" s="64"/>
      <c r="G46" s="1" t="s">
        <v>5</v>
      </c>
      <c r="H46" s="64"/>
      <c r="I46" s="64"/>
      <c r="J46" s="64"/>
      <c r="K46" s="65"/>
      <c r="L46" s="66" t="s">
        <v>81</v>
      </c>
      <c r="M46" s="67" t="s">
        <v>82</v>
      </c>
    </row>
    <row r="47" customFormat="false" ht="30" hidden="false" customHeight="true" outlineLevel="0" collapsed="false">
      <c r="A47" s="61" t="s">
        <v>72</v>
      </c>
      <c r="B47" s="62"/>
      <c r="C47" s="77" t="s">
        <v>9</v>
      </c>
      <c r="D47" s="63" t="s">
        <v>3</v>
      </c>
      <c r="E47" s="1" t="s">
        <v>2</v>
      </c>
      <c r="F47" s="64"/>
      <c r="G47" s="64"/>
      <c r="H47" s="64"/>
      <c r="I47" s="64"/>
      <c r="J47" s="64"/>
      <c r="K47" s="65"/>
      <c r="L47" s="66" t="s">
        <v>59</v>
      </c>
      <c r="M47" s="67" t="s">
        <v>83</v>
      </c>
    </row>
    <row r="48" customFormat="false" ht="30" hidden="false" customHeight="true" outlineLevel="0" collapsed="false">
      <c r="A48" s="61" t="s">
        <v>72</v>
      </c>
      <c r="B48" s="62"/>
      <c r="C48" s="77" t="s">
        <v>9</v>
      </c>
      <c r="D48" s="63" t="s">
        <v>3</v>
      </c>
      <c r="E48" s="1" t="s">
        <v>2</v>
      </c>
      <c r="F48" s="64"/>
      <c r="G48" s="64"/>
      <c r="H48" s="64"/>
      <c r="I48" s="64"/>
      <c r="J48" s="64"/>
      <c r="K48" s="65"/>
      <c r="L48" s="66" t="s">
        <v>75</v>
      </c>
      <c r="M48" s="67" t="s">
        <v>84</v>
      </c>
    </row>
    <row r="49" customFormat="false" ht="30" hidden="false" customHeight="true" outlineLevel="0" collapsed="false">
      <c r="A49" s="61" t="s">
        <v>72</v>
      </c>
      <c r="B49" s="62"/>
      <c r="C49" s="77"/>
      <c r="D49" s="1"/>
      <c r="E49" s="1" t="s">
        <v>0</v>
      </c>
      <c r="F49" s="64"/>
      <c r="G49" s="64"/>
      <c r="H49" s="64"/>
      <c r="I49" s="64"/>
      <c r="J49" s="64"/>
      <c r="K49" s="65"/>
      <c r="L49" s="66"/>
      <c r="M49" s="67" t="s">
        <v>85</v>
      </c>
    </row>
    <row r="50" customFormat="false" ht="30" hidden="false" customHeight="true" outlineLevel="0" collapsed="false">
      <c r="A50" s="61" t="s">
        <v>72</v>
      </c>
      <c r="B50" s="62"/>
      <c r="C50" s="77" t="s">
        <v>9</v>
      </c>
      <c r="D50" s="1"/>
      <c r="E50" s="64"/>
      <c r="F50" s="1" t="s">
        <v>5</v>
      </c>
      <c r="G50" s="64"/>
      <c r="H50" s="64"/>
      <c r="I50" s="64"/>
      <c r="J50" s="64"/>
      <c r="K50" s="65"/>
      <c r="L50" s="66" t="s">
        <v>81</v>
      </c>
      <c r="M50" s="67" t="s">
        <v>86</v>
      </c>
    </row>
    <row r="51" customFormat="false" ht="30" hidden="false" customHeight="true" outlineLevel="0" collapsed="false">
      <c r="A51" s="61" t="s">
        <v>72</v>
      </c>
      <c r="B51" s="62"/>
      <c r="C51" s="63"/>
      <c r="D51" s="1"/>
      <c r="E51" s="1" t="s">
        <v>0</v>
      </c>
      <c r="F51" s="64"/>
      <c r="G51" s="64"/>
      <c r="H51" s="64"/>
      <c r="I51" s="64"/>
      <c r="J51" s="64"/>
      <c r="K51" s="65"/>
      <c r="L51" s="66"/>
      <c r="M51" s="67" t="s">
        <v>87</v>
      </c>
    </row>
    <row r="52" customFormat="false" ht="30" hidden="false" customHeight="true" outlineLevel="0" collapsed="false">
      <c r="A52" s="61" t="s">
        <v>72</v>
      </c>
      <c r="B52" s="62"/>
      <c r="C52" s="77" t="s">
        <v>9</v>
      </c>
      <c r="D52" s="1"/>
      <c r="E52" s="64"/>
      <c r="F52" s="1" t="s">
        <v>5</v>
      </c>
      <c r="G52" s="64"/>
      <c r="H52" s="64"/>
      <c r="I52" s="64"/>
      <c r="J52" s="64"/>
      <c r="K52" s="65"/>
      <c r="L52" s="66" t="s">
        <v>78</v>
      </c>
      <c r="M52" s="67" t="s">
        <v>88</v>
      </c>
    </row>
    <row r="53" customFormat="false" ht="55.2" hidden="false" customHeight="true" outlineLevel="0" collapsed="false">
      <c r="A53" s="61" t="s">
        <v>72</v>
      </c>
      <c r="B53" s="62"/>
      <c r="C53" s="63"/>
      <c r="D53" s="1"/>
      <c r="E53" s="80" t="s">
        <v>8</v>
      </c>
      <c r="F53" s="64"/>
      <c r="G53" s="64"/>
      <c r="H53" s="64"/>
      <c r="I53" s="64"/>
      <c r="J53" s="64"/>
      <c r="K53" s="65"/>
      <c r="L53" s="66"/>
      <c r="M53" s="67" t="s">
        <v>89</v>
      </c>
    </row>
    <row r="54" customFormat="false" ht="30" hidden="false" customHeight="true" outlineLevel="0" collapsed="false">
      <c r="A54" s="61" t="s">
        <v>72</v>
      </c>
      <c r="B54" s="68"/>
      <c r="C54" s="81"/>
      <c r="D54" s="70"/>
      <c r="E54" s="71"/>
      <c r="F54" s="82" t="s">
        <v>8</v>
      </c>
      <c r="G54" s="71"/>
      <c r="H54" s="71"/>
      <c r="I54" s="71"/>
      <c r="J54" s="71"/>
      <c r="K54" s="72"/>
      <c r="L54" s="73"/>
      <c r="M54" s="74" t="s">
        <v>90</v>
      </c>
    </row>
    <row r="55" customFormat="false" ht="30" hidden="false" customHeight="true" outlineLevel="0" collapsed="false">
      <c r="A55" s="61" t="s">
        <v>72</v>
      </c>
      <c r="B55" s="4" t="s">
        <v>7</v>
      </c>
      <c r="C55" s="63" t="s">
        <v>3</v>
      </c>
      <c r="D55" s="1"/>
      <c r="E55" s="64"/>
      <c r="F55" s="64"/>
      <c r="G55" s="64"/>
      <c r="H55" s="64"/>
      <c r="I55" s="64"/>
      <c r="J55" s="64"/>
      <c r="K55" s="65"/>
      <c r="L55" s="66"/>
      <c r="M55" s="76" t="s">
        <v>91</v>
      </c>
    </row>
    <row r="56" customFormat="false" ht="36" hidden="false" customHeight="true" outlineLevel="0" collapsed="false">
      <c r="A56" s="61" t="s">
        <v>72</v>
      </c>
      <c r="B56" s="62"/>
      <c r="C56" s="63"/>
      <c r="D56" s="75" t="s">
        <v>6</v>
      </c>
      <c r="E56" s="64"/>
      <c r="F56" s="64"/>
      <c r="G56" s="64"/>
      <c r="H56" s="64"/>
      <c r="I56" s="64"/>
      <c r="J56" s="64"/>
      <c r="K56" s="65"/>
      <c r="L56" s="66"/>
      <c r="M56" s="67" t="s">
        <v>92</v>
      </c>
    </row>
    <row r="57" customFormat="false" ht="30" hidden="false" customHeight="true" outlineLevel="0" collapsed="false">
      <c r="A57" s="61" t="s">
        <v>72</v>
      </c>
      <c r="B57" s="62"/>
      <c r="C57" s="77" t="s">
        <v>9</v>
      </c>
      <c r="D57" s="1"/>
      <c r="E57" s="1" t="s">
        <v>5</v>
      </c>
      <c r="F57" s="64"/>
      <c r="G57" s="64"/>
      <c r="H57" s="64"/>
      <c r="I57" s="64"/>
      <c r="J57" s="64"/>
      <c r="K57" s="65"/>
      <c r="L57" s="66" t="s">
        <v>93</v>
      </c>
      <c r="M57" s="67" t="s">
        <v>94</v>
      </c>
    </row>
    <row r="58" customFormat="false" ht="47.25" hidden="false" customHeight="true" outlineLevel="0" collapsed="false">
      <c r="A58" s="61" t="s">
        <v>72</v>
      </c>
      <c r="B58" s="62"/>
      <c r="C58" s="77" t="s">
        <v>9</v>
      </c>
      <c r="D58" s="1"/>
      <c r="E58" s="64"/>
      <c r="F58" s="1" t="s">
        <v>0</v>
      </c>
      <c r="G58" s="63" t="s">
        <v>3</v>
      </c>
      <c r="H58" s="64"/>
      <c r="I58" s="64"/>
      <c r="J58" s="64"/>
      <c r="K58" s="65"/>
      <c r="L58" s="66" t="s">
        <v>95</v>
      </c>
      <c r="M58" s="67" t="s">
        <v>96</v>
      </c>
    </row>
    <row r="59" customFormat="false" ht="30" hidden="false" customHeight="true" outlineLevel="0" collapsed="false">
      <c r="A59" s="61" t="s">
        <v>72</v>
      </c>
      <c r="B59" s="62"/>
      <c r="C59" s="63"/>
      <c r="D59" s="1"/>
      <c r="E59" s="64"/>
      <c r="F59" s="1" t="s">
        <v>0</v>
      </c>
      <c r="G59" s="64"/>
      <c r="H59" s="63" t="s">
        <v>3</v>
      </c>
      <c r="I59" s="64"/>
      <c r="J59" s="64"/>
      <c r="K59" s="65"/>
      <c r="L59" s="66" t="s">
        <v>97</v>
      </c>
      <c r="M59" s="67" t="s">
        <v>98</v>
      </c>
    </row>
    <row r="60" customFormat="false" ht="30" hidden="false" customHeight="true" outlineLevel="0" collapsed="false">
      <c r="A60" s="61" t="s">
        <v>72</v>
      </c>
      <c r="B60" s="62"/>
      <c r="C60" s="63"/>
      <c r="D60" s="1"/>
      <c r="E60" s="64"/>
      <c r="F60" s="1" t="s">
        <v>0</v>
      </c>
      <c r="G60" s="64"/>
      <c r="H60" s="64"/>
      <c r="I60" s="64"/>
      <c r="J60" s="64"/>
      <c r="K60" s="65"/>
      <c r="L60" s="66"/>
      <c r="M60" s="67" t="s">
        <v>99</v>
      </c>
    </row>
    <row r="61" customFormat="false" ht="30" hidden="false" customHeight="true" outlineLevel="0" collapsed="false">
      <c r="A61" s="61" t="s">
        <v>72</v>
      </c>
      <c r="B61" s="62"/>
      <c r="C61" s="63"/>
      <c r="D61" s="1"/>
      <c r="E61" s="1" t="s">
        <v>5</v>
      </c>
      <c r="F61" s="64"/>
      <c r="G61" s="64"/>
      <c r="H61" s="64"/>
      <c r="I61" s="64"/>
      <c r="J61" s="64"/>
      <c r="K61" s="65"/>
      <c r="L61" s="66" t="s">
        <v>100</v>
      </c>
      <c r="M61" s="67" t="s">
        <v>101</v>
      </c>
    </row>
    <row r="62" customFormat="false" ht="47.25" hidden="false" customHeight="true" outlineLevel="0" collapsed="false">
      <c r="A62" s="61" t="s">
        <v>72</v>
      </c>
      <c r="B62" s="62"/>
      <c r="C62" s="77" t="s">
        <v>9</v>
      </c>
      <c r="D62" s="1"/>
      <c r="E62" s="1" t="s">
        <v>5</v>
      </c>
      <c r="F62" s="63" t="s">
        <v>3</v>
      </c>
      <c r="G62" s="64"/>
      <c r="H62" s="64"/>
      <c r="I62" s="64"/>
      <c r="J62" s="64"/>
      <c r="K62" s="65"/>
      <c r="L62" s="66" t="s">
        <v>102</v>
      </c>
      <c r="M62" s="67" t="s">
        <v>103</v>
      </c>
    </row>
    <row r="63" customFormat="false" ht="30" hidden="false" customHeight="true" outlineLevel="0" collapsed="false">
      <c r="A63" s="61" t="s">
        <v>72</v>
      </c>
      <c r="B63" s="62"/>
      <c r="C63" s="77" t="s">
        <v>9</v>
      </c>
      <c r="D63" s="1"/>
      <c r="E63" s="1" t="s">
        <v>5</v>
      </c>
      <c r="F63" s="64"/>
      <c r="G63" s="64"/>
      <c r="H63" s="64"/>
      <c r="I63" s="64"/>
      <c r="J63" s="64"/>
      <c r="K63" s="65"/>
      <c r="L63" s="66" t="s">
        <v>104</v>
      </c>
      <c r="M63" s="67" t="s">
        <v>105</v>
      </c>
    </row>
    <row r="64" customFormat="false" ht="47.25" hidden="false" customHeight="true" outlineLevel="0" collapsed="false">
      <c r="A64" s="61" t="s">
        <v>72</v>
      </c>
      <c r="B64" s="62"/>
      <c r="C64" s="63"/>
      <c r="D64" s="1"/>
      <c r="E64" s="64"/>
      <c r="F64" s="80" t="s">
        <v>8</v>
      </c>
      <c r="G64" s="64"/>
      <c r="H64" s="64"/>
      <c r="I64" s="64"/>
      <c r="J64" s="64"/>
      <c r="K64" s="65"/>
      <c r="L64" s="66" t="s">
        <v>106</v>
      </c>
      <c r="M64" s="67" t="s">
        <v>107</v>
      </c>
    </row>
    <row r="65" customFormat="false" ht="30" hidden="false" customHeight="true" outlineLevel="0" collapsed="false">
      <c r="A65" s="61" t="s">
        <v>72</v>
      </c>
      <c r="B65" s="62"/>
      <c r="C65" s="63"/>
      <c r="D65" s="1"/>
      <c r="E65" s="64"/>
      <c r="F65" s="80" t="s">
        <v>8</v>
      </c>
      <c r="G65" s="64"/>
      <c r="H65" s="64"/>
      <c r="I65" s="64"/>
      <c r="J65" s="64"/>
      <c r="K65" s="65"/>
      <c r="L65" s="66" t="s">
        <v>81</v>
      </c>
      <c r="M65" s="67" t="s">
        <v>108</v>
      </c>
    </row>
    <row r="66" customFormat="false" ht="30" hidden="false" customHeight="true" outlineLevel="0" collapsed="false">
      <c r="A66" s="61" t="s">
        <v>72</v>
      </c>
      <c r="B66" s="62"/>
      <c r="C66" s="63"/>
      <c r="D66" s="1"/>
      <c r="E66" s="64"/>
      <c r="F66" s="80" t="s">
        <v>8</v>
      </c>
      <c r="G66" s="1" t="s">
        <v>0</v>
      </c>
      <c r="H66" s="64"/>
      <c r="I66" s="64"/>
      <c r="J66" s="64"/>
      <c r="K66" s="65"/>
      <c r="L66" s="66" t="s">
        <v>109</v>
      </c>
      <c r="M66" s="67" t="s">
        <v>110</v>
      </c>
    </row>
    <row r="67" customFormat="false" ht="30" hidden="false" customHeight="true" outlineLevel="0" collapsed="false">
      <c r="A67" s="61" t="s">
        <v>72</v>
      </c>
      <c r="B67" s="68"/>
      <c r="C67" s="81"/>
      <c r="D67" s="70"/>
      <c r="E67" s="71"/>
      <c r="F67" s="83" t="s">
        <v>8</v>
      </c>
      <c r="G67" s="84"/>
      <c r="H67" s="79" t="s">
        <v>5</v>
      </c>
      <c r="I67" s="71"/>
      <c r="J67" s="71"/>
      <c r="K67" s="72"/>
      <c r="L67" s="73" t="s">
        <v>111</v>
      </c>
      <c r="M67" s="74" t="s">
        <v>112</v>
      </c>
    </row>
    <row r="68" customFormat="false" ht="30" hidden="false" customHeight="true" outlineLevel="0" collapsed="false">
      <c r="A68" s="61" t="s">
        <v>72</v>
      </c>
      <c r="B68" s="4" t="s">
        <v>7</v>
      </c>
      <c r="C68" s="63" t="s">
        <v>3</v>
      </c>
      <c r="D68" s="1"/>
      <c r="E68" s="64"/>
      <c r="F68" s="64"/>
      <c r="G68" s="64"/>
      <c r="H68" s="64"/>
      <c r="I68" s="64"/>
      <c r="J68" s="64"/>
      <c r="K68" s="65"/>
      <c r="L68" s="66"/>
      <c r="M68" s="76" t="s">
        <v>113</v>
      </c>
    </row>
    <row r="69" customFormat="false" ht="30" hidden="false" customHeight="true" outlineLevel="0" collapsed="false">
      <c r="A69" s="61" t="s">
        <v>72</v>
      </c>
      <c r="B69" s="62"/>
      <c r="C69" s="77" t="s">
        <v>9</v>
      </c>
      <c r="D69" s="1" t="s">
        <v>0</v>
      </c>
      <c r="E69" s="63" t="s">
        <v>3</v>
      </c>
      <c r="F69" s="64"/>
      <c r="G69" s="64"/>
      <c r="H69" s="64"/>
      <c r="I69" s="64"/>
      <c r="J69" s="64"/>
      <c r="K69" s="65"/>
      <c r="L69" s="66" t="s">
        <v>114</v>
      </c>
      <c r="M69" s="67" t="s">
        <v>115</v>
      </c>
    </row>
    <row r="70" customFormat="false" ht="30" hidden="false" customHeight="true" outlineLevel="0" collapsed="false">
      <c r="A70" s="61" t="s">
        <v>72</v>
      </c>
      <c r="B70" s="62"/>
      <c r="C70" s="77" t="s">
        <v>9</v>
      </c>
      <c r="D70" s="1"/>
      <c r="E70" s="1" t="s">
        <v>5</v>
      </c>
      <c r="F70" s="64"/>
      <c r="G70" s="64"/>
      <c r="H70" s="64"/>
      <c r="I70" s="64"/>
      <c r="J70" s="64"/>
      <c r="K70" s="65"/>
      <c r="L70" s="66" t="s">
        <v>116</v>
      </c>
      <c r="M70" s="67" t="s">
        <v>117</v>
      </c>
    </row>
    <row r="71" customFormat="false" ht="47.25" hidden="false" customHeight="true" outlineLevel="0" collapsed="false">
      <c r="A71" s="61" t="s">
        <v>72</v>
      </c>
      <c r="B71" s="68"/>
      <c r="C71" s="81"/>
      <c r="D71" s="70"/>
      <c r="E71" s="71"/>
      <c r="F71" s="81" t="s">
        <v>3</v>
      </c>
      <c r="G71" s="71"/>
      <c r="H71" s="71"/>
      <c r="I71" s="71"/>
      <c r="J71" s="71"/>
      <c r="K71" s="72"/>
      <c r="L71" s="73" t="s">
        <v>118</v>
      </c>
      <c r="M71" s="74" t="s">
        <v>119</v>
      </c>
    </row>
    <row r="72" customFormat="false" ht="30" hidden="false" customHeight="true" outlineLevel="0" collapsed="false">
      <c r="A72" s="61" t="s">
        <v>72</v>
      </c>
      <c r="B72" s="4" t="s">
        <v>7</v>
      </c>
      <c r="C72" s="63" t="s">
        <v>3</v>
      </c>
      <c r="D72" s="1"/>
      <c r="E72" s="64"/>
      <c r="F72" s="64"/>
      <c r="G72" s="64"/>
      <c r="H72" s="64"/>
      <c r="I72" s="64"/>
      <c r="J72" s="64"/>
      <c r="K72" s="65"/>
      <c r="L72" s="66"/>
      <c r="M72" s="76" t="s">
        <v>120</v>
      </c>
    </row>
    <row r="73" customFormat="false" ht="30" hidden="false" customHeight="true" outlineLevel="0" collapsed="false">
      <c r="A73" s="61" t="s">
        <v>72</v>
      </c>
      <c r="B73" s="62"/>
      <c r="C73" s="77" t="s">
        <v>9</v>
      </c>
      <c r="D73" s="1" t="s">
        <v>0</v>
      </c>
      <c r="E73" s="64"/>
      <c r="F73" s="64"/>
      <c r="G73" s="64"/>
      <c r="H73" s="64"/>
      <c r="I73" s="64"/>
      <c r="J73" s="64"/>
      <c r="K73" s="65"/>
      <c r="L73" s="66" t="s">
        <v>121</v>
      </c>
      <c r="M73" s="67" t="s">
        <v>122</v>
      </c>
    </row>
    <row r="74" customFormat="false" ht="30" hidden="false" customHeight="true" outlineLevel="0" collapsed="false">
      <c r="A74" s="61" t="s">
        <v>72</v>
      </c>
      <c r="B74" s="62"/>
      <c r="C74" s="77" t="s">
        <v>9</v>
      </c>
      <c r="D74" s="1"/>
      <c r="E74" s="1" t="s">
        <v>5</v>
      </c>
      <c r="F74" s="64"/>
      <c r="G74" s="64"/>
      <c r="H74" s="64"/>
      <c r="I74" s="64"/>
      <c r="J74" s="64"/>
      <c r="K74" s="65"/>
      <c r="L74" s="66" t="s">
        <v>123</v>
      </c>
      <c r="M74" s="67" t="s">
        <v>124</v>
      </c>
    </row>
    <row r="75" customFormat="false" ht="30" hidden="false" customHeight="true" outlineLevel="0" collapsed="false">
      <c r="A75" s="62" t="s">
        <v>125</v>
      </c>
      <c r="B75" s="62"/>
      <c r="C75" s="63"/>
      <c r="D75" s="1"/>
      <c r="E75" s="64"/>
      <c r="F75" s="1" t="s">
        <v>0</v>
      </c>
      <c r="G75" s="64"/>
      <c r="H75" s="64"/>
      <c r="I75" s="64"/>
      <c r="J75" s="64"/>
      <c r="K75" s="65"/>
      <c r="L75" s="66"/>
      <c r="M75" s="67" t="s">
        <v>126</v>
      </c>
    </row>
    <row r="76" customFormat="false" ht="30" hidden="false" customHeight="true" outlineLevel="0" collapsed="false">
      <c r="A76" s="61" t="s">
        <v>125</v>
      </c>
      <c r="B76" s="62"/>
      <c r="C76" s="77" t="s">
        <v>9</v>
      </c>
      <c r="D76" s="1"/>
      <c r="E76" s="64"/>
      <c r="F76" s="64"/>
      <c r="G76" s="1" t="s">
        <v>5</v>
      </c>
      <c r="H76" s="64"/>
      <c r="I76" s="64"/>
      <c r="J76" s="64"/>
      <c r="K76" s="65"/>
      <c r="L76" s="66" t="s">
        <v>127</v>
      </c>
      <c r="M76" s="67" t="s">
        <v>128</v>
      </c>
    </row>
    <row r="77" customFormat="false" ht="30" hidden="false" customHeight="true" outlineLevel="0" collapsed="false">
      <c r="A77" s="61" t="s">
        <v>125</v>
      </c>
      <c r="B77" s="62"/>
      <c r="C77" s="77" t="s">
        <v>9</v>
      </c>
      <c r="D77" s="75" t="s">
        <v>6</v>
      </c>
      <c r="E77" s="64"/>
      <c r="F77" s="64"/>
      <c r="G77" s="64"/>
      <c r="H77" s="64"/>
      <c r="I77" s="64"/>
      <c r="J77" s="64"/>
      <c r="K77" s="65"/>
      <c r="L77" s="66" t="s">
        <v>121</v>
      </c>
      <c r="M77" s="67" t="s">
        <v>129</v>
      </c>
    </row>
    <row r="78" customFormat="false" ht="30" hidden="false" customHeight="true" outlineLevel="0" collapsed="false">
      <c r="A78" s="61" t="s">
        <v>125</v>
      </c>
      <c r="B78" s="68"/>
      <c r="C78" s="78" t="s">
        <v>9</v>
      </c>
      <c r="D78" s="70"/>
      <c r="E78" s="79" t="s">
        <v>5</v>
      </c>
      <c r="F78" s="71"/>
      <c r="G78" s="71"/>
      <c r="H78" s="71"/>
      <c r="I78" s="71"/>
      <c r="J78" s="71"/>
      <c r="K78" s="72"/>
      <c r="L78" s="73" t="s">
        <v>123</v>
      </c>
      <c r="M78" s="74" t="s">
        <v>130</v>
      </c>
    </row>
    <row r="79" customFormat="false" ht="30" hidden="false" customHeight="true" outlineLevel="0" collapsed="false">
      <c r="A79" s="61" t="s">
        <v>125</v>
      </c>
      <c r="B79" s="4" t="s">
        <v>7</v>
      </c>
      <c r="C79" s="2" t="s">
        <v>3</v>
      </c>
      <c r="D79" s="1"/>
      <c r="E79" s="64"/>
      <c r="F79" s="64"/>
      <c r="G79" s="64"/>
      <c r="H79" s="64"/>
      <c r="I79" s="64"/>
      <c r="J79" s="64"/>
      <c r="K79" s="65"/>
      <c r="L79" s="66" t="s">
        <v>131</v>
      </c>
      <c r="M79" s="76" t="s">
        <v>132</v>
      </c>
    </row>
    <row r="80" customFormat="false" ht="30" hidden="false" customHeight="true" outlineLevel="0" collapsed="false">
      <c r="A80" s="61" t="s">
        <v>125</v>
      </c>
      <c r="B80" s="62"/>
      <c r="C80" s="77" t="s">
        <v>9</v>
      </c>
      <c r="D80" s="63" t="s">
        <v>3</v>
      </c>
      <c r="E80" s="64"/>
      <c r="F80" s="64"/>
      <c r="G80" s="64"/>
      <c r="H80" s="64"/>
      <c r="I80" s="64"/>
      <c r="J80" s="64"/>
      <c r="K80" s="65"/>
      <c r="L80" s="66" t="s">
        <v>133</v>
      </c>
      <c r="M80" s="67" t="s">
        <v>134</v>
      </c>
    </row>
    <row r="81" customFormat="false" ht="36" hidden="false" customHeight="true" outlineLevel="0" collapsed="false">
      <c r="A81" s="61" t="s">
        <v>125</v>
      </c>
      <c r="B81" s="62"/>
      <c r="C81" s="77" t="s">
        <v>9</v>
      </c>
      <c r="D81" s="63" t="s">
        <v>3</v>
      </c>
      <c r="E81" s="64"/>
      <c r="F81" s="64"/>
      <c r="G81" s="64"/>
      <c r="H81" s="64"/>
      <c r="I81" s="64"/>
      <c r="J81" s="64"/>
      <c r="K81" s="65"/>
      <c r="L81" s="66" t="s">
        <v>135</v>
      </c>
      <c r="M81" s="67" t="s">
        <v>136</v>
      </c>
    </row>
    <row r="82" customFormat="false" ht="30" hidden="false" customHeight="true" outlineLevel="0" collapsed="false">
      <c r="A82" s="61" t="s">
        <v>125</v>
      </c>
      <c r="B82" s="62"/>
      <c r="C82" s="77" t="s">
        <v>9</v>
      </c>
      <c r="D82" s="1"/>
      <c r="E82" s="63" t="s">
        <v>3</v>
      </c>
      <c r="F82" s="64"/>
      <c r="G82" s="64"/>
      <c r="H82" s="64"/>
      <c r="I82" s="64"/>
      <c r="J82" s="64"/>
      <c r="K82" s="65"/>
      <c r="L82" s="66" t="s">
        <v>93</v>
      </c>
      <c r="M82" s="67" t="s">
        <v>137</v>
      </c>
    </row>
    <row r="83" customFormat="false" ht="53.4" hidden="false" customHeight="true" outlineLevel="0" collapsed="false">
      <c r="A83" s="61" t="s">
        <v>125</v>
      </c>
      <c r="B83" s="62"/>
      <c r="C83" s="77" t="s">
        <v>9</v>
      </c>
      <c r="D83" s="1"/>
      <c r="E83" s="64"/>
      <c r="F83" s="80" t="s">
        <v>8</v>
      </c>
      <c r="G83" s="64"/>
      <c r="H83" s="64"/>
      <c r="I83" s="64"/>
      <c r="J83" s="64"/>
      <c r="K83" s="65"/>
      <c r="L83" s="66"/>
      <c r="M83" s="67" t="s">
        <v>138</v>
      </c>
    </row>
    <row r="84" customFormat="false" ht="30" hidden="false" customHeight="true" outlineLevel="0" collapsed="false">
      <c r="A84" s="61" t="s">
        <v>125</v>
      </c>
      <c r="B84" s="62"/>
      <c r="C84" s="77" t="s">
        <v>9</v>
      </c>
      <c r="D84" s="75" t="s">
        <v>6</v>
      </c>
      <c r="E84" s="64"/>
      <c r="F84" s="64"/>
      <c r="G84" s="64"/>
      <c r="H84" s="64"/>
      <c r="I84" s="64"/>
      <c r="J84" s="64"/>
      <c r="K84" s="65"/>
      <c r="L84" s="66"/>
      <c r="M84" s="67" t="s">
        <v>139</v>
      </c>
    </row>
    <row r="85" customFormat="false" ht="30" hidden="false" customHeight="true" outlineLevel="0" collapsed="false">
      <c r="A85" s="61" t="s">
        <v>125</v>
      </c>
      <c r="B85" s="62"/>
      <c r="C85" s="77" t="s">
        <v>9</v>
      </c>
      <c r="D85" s="1"/>
      <c r="E85" s="1" t="s">
        <v>5</v>
      </c>
      <c r="F85" s="64"/>
      <c r="G85" s="64"/>
      <c r="H85" s="64"/>
      <c r="I85" s="64"/>
      <c r="J85" s="64"/>
      <c r="K85" s="65"/>
      <c r="L85" s="66"/>
      <c r="M85" s="67" t="s">
        <v>140</v>
      </c>
    </row>
    <row r="86" customFormat="false" ht="47.25" hidden="false" customHeight="true" outlineLevel="0" collapsed="false">
      <c r="A86" s="61" t="s">
        <v>125</v>
      </c>
      <c r="B86" s="62"/>
      <c r="C86" s="63"/>
      <c r="D86" s="1"/>
      <c r="E86" s="64"/>
      <c r="F86" s="63" t="s">
        <v>3</v>
      </c>
      <c r="G86" s="64"/>
      <c r="H86" s="64"/>
      <c r="I86" s="64"/>
      <c r="J86" s="64"/>
      <c r="K86" s="65"/>
      <c r="L86" s="66" t="s">
        <v>141</v>
      </c>
      <c r="M86" s="67" t="s">
        <v>142</v>
      </c>
    </row>
    <row r="87" customFormat="false" ht="70.8" hidden="false" customHeight="true" outlineLevel="0" collapsed="false">
      <c r="A87" s="61" t="s">
        <v>125</v>
      </c>
      <c r="B87" s="62"/>
      <c r="C87" s="77" t="s">
        <v>9</v>
      </c>
      <c r="D87" s="1"/>
      <c r="E87" s="64"/>
      <c r="F87" s="80" t="s">
        <v>8</v>
      </c>
      <c r="G87" s="64"/>
      <c r="H87" s="64"/>
      <c r="I87" s="64"/>
      <c r="J87" s="64"/>
      <c r="K87" s="65"/>
      <c r="L87" s="66" t="s">
        <v>143</v>
      </c>
      <c r="M87" s="67" t="s">
        <v>144</v>
      </c>
    </row>
    <row r="88" customFormat="false" ht="47.25" hidden="false" customHeight="true" outlineLevel="0" collapsed="false">
      <c r="A88" s="61" t="s">
        <v>125</v>
      </c>
      <c r="B88" s="62"/>
      <c r="C88" s="63"/>
      <c r="D88" s="1"/>
      <c r="E88" s="64"/>
      <c r="F88" s="64"/>
      <c r="G88" s="80" t="s">
        <v>8</v>
      </c>
      <c r="H88" s="64"/>
      <c r="I88" s="64"/>
      <c r="J88" s="64"/>
      <c r="K88" s="65"/>
      <c r="L88" s="66" t="s">
        <v>145</v>
      </c>
      <c r="M88" s="67" t="s">
        <v>146</v>
      </c>
    </row>
    <row r="89" customFormat="false" ht="72.6" hidden="false" customHeight="true" outlineLevel="0" collapsed="false">
      <c r="A89" s="61" t="s">
        <v>125</v>
      </c>
      <c r="B89" s="62"/>
      <c r="C89" s="77" t="s">
        <v>9</v>
      </c>
      <c r="D89" s="1"/>
      <c r="E89" s="64"/>
      <c r="F89" s="64"/>
      <c r="G89" s="80" t="s">
        <v>8</v>
      </c>
      <c r="H89" s="64"/>
      <c r="I89" s="64"/>
      <c r="J89" s="64"/>
      <c r="K89" s="65"/>
      <c r="L89" s="66" t="s">
        <v>145</v>
      </c>
      <c r="M89" s="67" t="s">
        <v>147</v>
      </c>
    </row>
    <row r="90" customFormat="false" ht="30" hidden="false" customHeight="true" outlineLevel="0" collapsed="false">
      <c r="A90" s="61" t="s">
        <v>125</v>
      </c>
      <c r="B90" s="62"/>
      <c r="C90" s="63"/>
      <c r="D90" s="1"/>
      <c r="E90" s="64"/>
      <c r="F90" s="64"/>
      <c r="G90" s="64"/>
      <c r="H90" s="80" t="s">
        <v>8</v>
      </c>
      <c r="I90" s="64"/>
      <c r="J90" s="64"/>
      <c r="K90" s="65"/>
      <c r="L90" s="66"/>
      <c r="M90" s="67" t="s">
        <v>148</v>
      </c>
    </row>
    <row r="91" customFormat="false" ht="47.25" hidden="false" customHeight="true" outlineLevel="0" collapsed="false">
      <c r="A91" s="61" t="s">
        <v>125</v>
      </c>
      <c r="B91" s="62"/>
      <c r="C91" s="77" t="s">
        <v>9</v>
      </c>
      <c r="D91" s="1"/>
      <c r="E91" s="64"/>
      <c r="F91" s="64"/>
      <c r="G91" s="64"/>
      <c r="H91" s="64"/>
      <c r="I91" s="80" t="s">
        <v>8</v>
      </c>
      <c r="J91" s="64"/>
      <c r="K91" s="65"/>
      <c r="L91" s="66" t="s">
        <v>145</v>
      </c>
      <c r="M91" s="67" t="s">
        <v>149</v>
      </c>
    </row>
    <row r="92" customFormat="false" ht="47.25" hidden="false" customHeight="true" outlineLevel="0" collapsed="false">
      <c r="A92" s="61" t="s">
        <v>125</v>
      </c>
      <c r="B92" s="62"/>
      <c r="C92" s="77" t="s">
        <v>9</v>
      </c>
      <c r="D92" s="1"/>
      <c r="E92" s="64"/>
      <c r="F92" s="64"/>
      <c r="G92" s="80" t="s">
        <v>8</v>
      </c>
      <c r="H92" s="64"/>
      <c r="I92" s="64"/>
      <c r="J92" s="64"/>
      <c r="K92" s="65"/>
      <c r="L92" s="66" t="s">
        <v>150</v>
      </c>
      <c r="M92" s="67" t="s">
        <v>151</v>
      </c>
    </row>
    <row r="93" customFormat="false" ht="71.4" hidden="false" customHeight="true" outlineLevel="0" collapsed="false">
      <c r="A93" s="61" t="s">
        <v>125</v>
      </c>
      <c r="B93" s="62"/>
      <c r="C93" s="77" t="s">
        <v>9</v>
      </c>
      <c r="D93" s="1"/>
      <c r="E93" s="64"/>
      <c r="F93" s="64"/>
      <c r="G93" s="64"/>
      <c r="H93" s="80" t="s">
        <v>8</v>
      </c>
      <c r="I93" s="64"/>
      <c r="J93" s="64"/>
      <c r="K93" s="65"/>
      <c r="L93" s="66"/>
      <c r="M93" s="67" t="s">
        <v>152</v>
      </c>
    </row>
    <row r="94" customFormat="false" ht="30" hidden="false" customHeight="true" outlineLevel="0" collapsed="false">
      <c r="A94" s="61" t="s">
        <v>125</v>
      </c>
      <c r="B94" s="62"/>
      <c r="C94" s="77" t="s">
        <v>9</v>
      </c>
      <c r="D94" s="1"/>
      <c r="E94" s="64"/>
      <c r="F94" s="64"/>
      <c r="G94" s="80" t="s">
        <v>8</v>
      </c>
      <c r="H94" s="64"/>
      <c r="I94" s="64"/>
      <c r="J94" s="64"/>
      <c r="K94" s="65"/>
      <c r="L94" s="66"/>
      <c r="M94" s="67" t="s">
        <v>153</v>
      </c>
    </row>
    <row r="95" customFormat="false" ht="73.8" hidden="false" customHeight="true" outlineLevel="0" collapsed="false">
      <c r="A95" s="61" t="s">
        <v>125</v>
      </c>
      <c r="B95" s="62"/>
      <c r="C95" s="77" t="s">
        <v>9</v>
      </c>
      <c r="D95" s="1"/>
      <c r="E95" s="64"/>
      <c r="F95" s="64"/>
      <c r="G95" s="64"/>
      <c r="H95" s="80" t="s">
        <v>8</v>
      </c>
      <c r="I95" s="64"/>
      <c r="J95" s="64"/>
      <c r="K95" s="65"/>
      <c r="L95" s="66" t="s">
        <v>154</v>
      </c>
      <c r="M95" s="67" t="s">
        <v>155</v>
      </c>
    </row>
    <row r="96" customFormat="false" ht="47.25" hidden="false" customHeight="true" outlineLevel="0" collapsed="false">
      <c r="A96" s="61" t="s">
        <v>125</v>
      </c>
      <c r="B96" s="62"/>
      <c r="C96" s="77" t="s">
        <v>9</v>
      </c>
      <c r="D96" s="1"/>
      <c r="E96" s="64"/>
      <c r="F96" s="64"/>
      <c r="G96" s="64"/>
      <c r="H96" s="64"/>
      <c r="I96" s="80" t="s">
        <v>8</v>
      </c>
      <c r="J96" s="64"/>
      <c r="K96" s="65"/>
      <c r="L96" s="66"/>
      <c r="M96" s="67" t="s">
        <v>156</v>
      </c>
    </row>
    <row r="97" customFormat="false" ht="54" hidden="false" customHeight="true" outlineLevel="0" collapsed="false">
      <c r="A97" s="61" t="s">
        <v>125</v>
      </c>
      <c r="B97" s="62"/>
      <c r="C97" s="77" t="s">
        <v>9</v>
      </c>
      <c r="D97" s="1"/>
      <c r="E97" s="64"/>
      <c r="F97" s="64"/>
      <c r="G97" s="80" t="s">
        <v>8</v>
      </c>
      <c r="H97" s="64"/>
      <c r="I97" s="64"/>
      <c r="J97" s="64"/>
      <c r="K97" s="65"/>
      <c r="L97" s="66" t="s">
        <v>157</v>
      </c>
      <c r="M97" s="67" t="s">
        <v>158</v>
      </c>
    </row>
    <row r="98" customFormat="false" ht="47.25" hidden="false" customHeight="true" outlineLevel="0" collapsed="false">
      <c r="A98" s="61" t="s">
        <v>125</v>
      </c>
      <c r="B98" s="62"/>
      <c r="C98" s="77" t="s">
        <v>9</v>
      </c>
      <c r="D98" s="1"/>
      <c r="E98" s="64"/>
      <c r="F98" s="64"/>
      <c r="G98" s="64"/>
      <c r="H98" s="80" t="s">
        <v>8</v>
      </c>
      <c r="I98" s="64"/>
      <c r="J98" s="64"/>
      <c r="K98" s="65"/>
      <c r="L98" s="66"/>
      <c r="M98" s="67" t="s">
        <v>159</v>
      </c>
    </row>
    <row r="99" customFormat="false" ht="36" hidden="false" customHeight="true" outlineLevel="0" collapsed="false">
      <c r="A99" s="62" t="s">
        <v>160</v>
      </c>
      <c r="B99" s="62"/>
      <c r="C99" s="63"/>
      <c r="D99" s="1"/>
      <c r="E99" s="64"/>
      <c r="F99" s="64"/>
      <c r="G99" s="64"/>
      <c r="H99" s="64"/>
      <c r="I99" s="80" t="s">
        <v>8</v>
      </c>
      <c r="J99" s="64"/>
      <c r="K99" s="65"/>
      <c r="L99" s="66"/>
      <c r="M99" s="67" t="s">
        <v>161</v>
      </c>
    </row>
    <row r="100" customFormat="false" ht="30" hidden="false" customHeight="true" outlineLevel="0" collapsed="false">
      <c r="A100" s="61" t="s">
        <v>160</v>
      </c>
      <c r="B100" s="62"/>
      <c r="C100" s="77" t="s">
        <v>9</v>
      </c>
      <c r="D100" s="1"/>
      <c r="E100" s="64"/>
      <c r="F100" s="64"/>
      <c r="G100" s="64"/>
      <c r="H100" s="64"/>
      <c r="I100" s="64"/>
      <c r="J100" s="80" t="s">
        <v>8</v>
      </c>
      <c r="K100" s="65"/>
      <c r="L100" s="66"/>
      <c r="M100" s="67" t="s">
        <v>162</v>
      </c>
    </row>
    <row r="101" customFormat="false" ht="54" hidden="false" customHeight="true" outlineLevel="0" collapsed="false">
      <c r="A101" s="61" t="s">
        <v>160</v>
      </c>
      <c r="B101" s="62"/>
      <c r="C101" s="77" t="s">
        <v>9</v>
      </c>
      <c r="D101" s="1"/>
      <c r="E101" s="64"/>
      <c r="F101" s="64"/>
      <c r="G101" s="64"/>
      <c r="H101" s="64"/>
      <c r="I101" s="64"/>
      <c r="J101" s="64"/>
      <c r="K101" s="85" t="s">
        <v>8</v>
      </c>
      <c r="L101" s="66"/>
      <c r="M101" s="67" t="s">
        <v>163</v>
      </c>
    </row>
    <row r="102" customFormat="false" ht="30" hidden="false" customHeight="true" outlineLevel="0" collapsed="false">
      <c r="A102" s="61" t="s">
        <v>160</v>
      </c>
      <c r="B102" s="62"/>
      <c r="C102" s="77" t="s">
        <v>9</v>
      </c>
      <c r="D102" s="1"/>
      <c r="E102" s="64"/>
      <c r="F102" s="64"/>
      <c r="G102" s="64"/>
      <c r="H102" s="64"/>
      <c r="I102" s="80" t="s">
        <v>8</v>
      </c>
      <c r="J102" s="64"/>
      <c r="K102" s="65"/>
      <c r="L102" s="66"/>
      <c r="M102" s="67" t="s">
        <v>164</v>
      </c>
    </row>
    <row r="103" customFormat="false" ht="30" hidden="false" customHeight="true" outlineLevel="0" collapsed="false">
      <c r="A103" s="61" t="s">
        <v>160</v>
      </c>
      <c r="B103" s="62"/>
      <c r="C103" s="77" t="s">
        <v>9</v>
      </c>
      <c r="D103" s="1"/>
      <c r="E103" s="64"/>
      <c r="F103" s="64"/>
      <c r="G103" s="64"/>
      <c r="H103" s="64"/>
      <c r="I103" s="64"/>
      <c r="J103" s="80" t="s">
        <v>8</v>
      </c>
      <c r="K103" s="65"/>
      <c r="L103" s="66"/>
      <c r="M103" s="67" t="s">
        <v>165</v>
      </c>
    </row>
    <row r="104" customFormat="false" ht="58.8" hidden="false" customHeight="true" outlineLevel="0" collapsed="false">
      <c r="A104" s="61" t="s">
        <v>160</v>
      </c>
      <c r="B104" s="68"/>
      <c r="C104" s="78" t="s">
        <v>9</v>
      </c>
      <c r="D104" s="70"/>
      <c r="E104" s="71"/>
      <c r="F104" s="71"/>
      <c r="G104" s="82" t="s">
        <v>8</v>
      </c>
      <c r="H104" s="71"/>
      <c r="I104" s="71"/>
      <c r="J104" s="71"/>
      <c r="K104" s="72"/>
      <c r="L104" s="73" t="s">
        <v>166</v>
      </c>
      <c r="M104" s="74" t="s">
        <v>167</v>
      </c>
    </row>
    <row r="105" customFormat="false" ht="30" hidden="false" customHeight="true" outlineLevel="0" collapsed="false">
      <c r="A105" s="61" t="s">
        <v>160</v>
      </c>
      <c r="B105" s="62" t="s">
        <v>40</v>
      </c>
      <c r="C105" s="63" t="s">
        <v>3</v>
      </c>
      <c r="D105" s="1" t="s">
        <v>2</v>
      </c>
      <c r="E105" s="64"/>
      <c r="F105" s="64"/>
      <c r="G105" s="64"/>
      <c r="H105" s="64"/>
      <c r="I105" s="64"/>
      <c r="J105" s="64"/>
      <c r="K105" s="65"/>
      <c r="L105" s="66" t="s">
        <v>168</v>
      </c>
      <c r="M105" s="67" t="s">
        <v>169</v>
      </c>
    </row>
    <row r="106" customFormat="false" ht="30" hidden="false" customHeight="true" outlineLevel="0" collapsed="false">
      <c r="A106" s="61" t="s">
        <v>160</v>
      </c>
      <c r="B106" s="62"/>
      <c r="C106" s="63" t="s">
        <v>3</v>
      </c>
      <c r="D106" s="1" t="s">
        <v>2</v>
      </c>
      <c r="E106" s="64"/>
      <c r="F106" s="64"/>
      <c r="G106" s="64"/>
      <c r="H106" s="64"/>
      <c r="I106" s="64"/>
      <c r="J106" s="64"/>
      <c r="K106" s="65"/>
      <c r="L106" s="66" t="s">
        <v>170</v>
      </c>
      <c r="M106" s="67" t="s">
        <v>171</v>
      </c>
    </row>
    <row r="107" customFormat="false" ht="30" hidden="false" customHeight="true" outlineLevel="0" collapsed="false">
      <c r="A107" s="61" t="s">
        <v>160</v>
      </c>
      <c r="B107" s="62"/>
      <c r="C107" s="63" t="s">
        <v>3</v>
      </c>
      <c r="D107" s="1" t="s">
        <v>2</v>
      </c>
      <c r="E107" s="64"/>
      <c r="F107" s="64"/>
      <c r="G107" s="64"/>
      <c r="H107" s="64"/>
      <c r="I107" s="64"/>
      <c r="J107" s="64"/>
      <c r="K107" s="65"/>
      <c r="L107" s="66" t="s">
        <v>168</v>
      </c>
      <c r="M107" s="67" t="s">
        <v>172</v>
      </c>
    </row>
    <row r="108" customFormat="false" ht="30" hidden="false" customHeight="true" outlineLevel="0" collapsed="false">
      <c r="A108" s="61" t="s">
        <v>160</v>
      </c>
      <c r="B108" s="62"/>
      <c r="C108" s="63" t="s">
        <v>3</v>
      </c>
      <c r="D108" s="1" t="s">
        <v>2</v>
      </c>
      <c r="E108" s="64"/>
      <c r="F108" s="64"/>
      <c r="G108" s="64"/>
      <c r="H108" s="64"/>
      <c r="I108" s="64"/>
      <c r="J108" s="64"/>
      <c r="K108" s="65"/>
      <c r="L108" s="66" t="s">
        <v>173</v>
      </c>
      <c r="M108" s="67" t="s">
        <v>174</v>
      </c>
    </row>
    <row r="109" customFormat="false" ht="30" hidden="false" customHeight="true" outlineLevel="0" collapsed="false">
      <c r="A109" s="61" t="s">
        <v>160</v>
      </c>
      <c r="B109" s="62"/>
      <c r="C109" s="63" t="s">
        <v>3</v>
      </c>
      <c r="D109" s="1" t="s">
        <v>2</v>
      </c>
      <c r="E109" s="64"/>
      <c r="F109" s="64"/>
      <c r="G109" s="64"/>
      <c r="H109" s="64"/>
      <c r="I109" s="64"/>
      <c r="J109" s="64"/>
      <c r="K109" s="65"/>
      <c r="L109" s="66" t="s">
        <v>168</v>
      </c>
      <c r="M109" s="67" t="s">
        <v>175</v>
      </c>
    </row>
    <row r="110" customFormat="false" ht="30" hidden="false" customHeight="true" outlineLevel="0" collapsed="false">
      <c r="A110" s="61" t="s">
        <v>160</v>
      </c>
      <c r="B110" s="68"/>
      <c r="C110" s="69" t="s">
        <v>3</v>
      </c>
      <c r="D110" s="79" t="s">
        <v>2</v>
      </c>
      <c r="E110" s="71"/>
      <c r="F110" s="71"/>
      <c r="G110" s="71"/>
      <c r="H110" s="71"/>
      <c r="I110" s="71"/>
      <c r="J110" s="71"/>
      <c r="K110" s="72"/>
      <c r="L110" s="73" t="s">
        <v>170</v>
      </c>
      <c r="M110" s="74" t="s">
        <v>176</v>
      </c>
    </row>
    <row r="111" customFormat="false" ht="30" hidden="false" customHeight="true" outlineLevel="0" collapsed="false">
      <c r="A111" s="61" t="s">
        <v>160</v>
      </c>
      <c r="B111" s="62" t="s">
        <v>13</v>
      </c>
      <c r="C111" s="2"/>
      <c r="D111" s="75" t="s">
        <v>6</v>
      </c>
      <c r="E111" s="64"/>
      <c r="F111" s="64"/>
      <c r="G111" s="64"/>
      <c r="H111" s="64"/>
      <c r="I111" s="64"/>
      <c r="J111" s="64"/>
      <c r="K111" s="65"/>
      <c r="L111" s="66"/>
      <c r="M111" s="76" t="s">
        <v>177</v>
      </c>
    </row>
    <row r="112" customFormat="false" ht="30" hidden="false" customHeight="true" outlineLevel="0" collapsed="false">
      <c r="A112" s="61" t="s">
        <v>160</v>
      </c>
      <c r="B112" s="62"/>
      <c r="C112" s="77" t="s">
        <v>9</v>
      </c>
      <c r="D112" s="1"/>
      <c r="E112" s="1" t="s">
        <v>5</v>
      </c>
      <c r="F112" s="1" t="s">
        <v>2</v>
      </c>
      <c r="G112" s="64"/>
      <c r="H112" s="64"/>
      <c r="I112" s="64"/>
      <c r="J112" s="64"/>
      <c r="K112" s="65"/>
      <c r="L112" s="66" t="s">
        <v>178</v>
      </c>
      <c r="M112" s="67" t="s">
        <v>179</v>
      </c>
    </row>
    <row r="113" customFormat="false" ht="30" hidden="false" customHeight="true" outlineLevel="0" collapsed="false">
      <c r="A113" s="61" t="s">
        <v>160</v>
      </c>
      <c r="B113" s="62"/>
      <c r="C113" s="77" t="s">
        <v>9</v>
      </c>
      <c r="D113" s="1"/>
      <c r="E113" s="1" t="s">
        <v>5</v>
      </c>
      <c r="F113" s="1" t="s">
        <v>2</v>
      </c>
      <c r="G113" s="64"/>
      <c r="H113" s="64"/>
      <c r="I113" s="64"/>
      <c r="J113" s="64"/>
      <c r="K113" s="65"/>
      <c r="L113" s="66" t="s">
        <v>116</v>
      </c>
      <c r="M113" s="67" t="s">
        <v>180</v>
      </c>
    </row>
    <row r="114" customFormat="false" ht="30" hidden="false" customHeight="true" outlineLevel="0" collapsed="false">
      <c r="A114" s="61" t="s">
        <v>160</v>
      </c>
      <c r="B114" s="62"/>
      <c r="C114" s="77" t="s">
        <v>9</v>
      </c>
      <c r="D114" s="1"/>
      <c r="E114" s="64"/>
      <c r="F114" s="1" t="s">
        <v>0</v>
      </c>
      <c r="G114" s="63" t="s">
        <v>3</v>
      </c>
      <c r="H114" s="64"/>
      <c r="I114" s="64"/>
      <c r="J114" s="64"/>
      <c r="K114" s="65"/>
      <c r="L114" s="66" t="s">
        <v>181</v>
      </c>
      <c r="M114" s="67" t="s">
        <v>182</v>
      </c>
    </row>
    <row r="115" customFormat="false" ht="30" hidden="false" customHeight="true" outlineLevel="0" collapsed="false">
      <c r="A115" s="61" t="s">
        <v>160</v>
      </c>
      <c r="B115" s="62"/>
      <c r="C115" s="63"/>
      <c r="D115" s="1"/>
      <c r="E115" s="64"/>
      <c r="F115" s="1" t="s">
        <v>0</v>
      </c>
      <c r="G115" s="64"/>
      <c r="H115" s="64"/>
      <c r="I115" s="64"/>
      <c r="J115" s="64"/>
      <c r="K115" s="65"/>
      <c r="L115" s="66"/>
      <c r="M115" s="67" t="s">
        <v>183</v>
      </c>
    </row>
    <row r="116" customFormat="false" ht="30" hidden="false" customHeight="true" outlineLevel="0" collapsed="false">
      <c r="A116" s="61" t="s">
        <v>160</v>
      </c>
      <c r="B116" s="62"/>
      <c r="C116" s="77" t="s">
        <v>9</v>
      </c>
      <c r="D116" s="1"/>
      <c r="E116" s="64"/>
      <c r="F116" s="64"/>
      <c r="G116" s="1" t="s">
        <v>5</v>
      </c>
      <c r="H116" s="64"/>
      <c r="I116" s="64"/>
      <c r="J116" s="64"/>
      <c r="K116" s="65"/>
      <c r="L116" s="66"/>
      <c r="M116" s="67" t="s">
        <v>184</v>
      </c>
    </row>
    <row r="117" customFormat="false" ht="30" hidden="false" customHeight="true" outlineLevel="0" collapsed="false">
      <c r="A117" s="61" t="s">
        <v>160</v>
      </c>
      <c r="B117" s="62"/>
      <c r="C117" s="77" t="s">
        <v>9</v>
      </c>
      <c r="D117" s="1"/>
      <c r="E117" s="64"/>
      <c r="F117" s="64"/>
      <c r="G117" s="64"/>
      <c r="H117" s="1" t="s">
        <v>0</v>
      </c>
      <c r="I117" s="64"/>
      <c r="J117" s="64"/>
      <c r="K117" s="65"/>
      <c r="L117" s="66" t="s">
        <v>185</v>
      </c>
      <c r="M117" s="67" t="s">
        <v>186</v>
      </c>
    </row>
    <row r="118" customFormat="false" ht="30" hidden="false" customHeight="true" outlineLevel="0" collapsed="false">
      <c r="A118" s="61" t="s">
        <v>160</v>
      </c>
      <c r="B118" s="62"/>
      <c r="C118" s="77" t="s">
        <v>9</v>
      </c>
      <c r="D118" s="1"/>
      <c r="E118" s="64"/>
      <c r="F118" s="64"/>
      <c r="G118" s="64"/>
      <c r="H118" s="64"/>
      <c r="I118" s="1" t="s">
        <v>5</v>
      </c>
      <c r="J118" s="64"/>
      <c r="K118" s="65"/>
      <c r="L118" s="66"/>
      <c r="M118" s="67" t="s">
        <v>187</v>
      </c>
    </row>
    <row r="119" customFormat="false" ht="30" hidden="false" customHeight="true" outlineLevel="0" collapsed="false">
      <c r="A119" s="61" t="s">
        <v>160</v>
      </c>
      <c r="B119" s="62"/>
      <c r="C119" s="77" t="s">
        <v>9</v>
      </c>
      <c r="D119" s="1"/>
      <c r="E119" s="64"/>
      <c r="F119" s="1" t="s">
        <v>0</v>
      </c>
      <c r="G119" s="63" t="s">
        <v>3</v>
      </c>
      <c r="H119" s="64"/>
      <c r="I119" s="64"/>
      <c r="J119" s="64"/>
      <c r="K119" s="65"/>
      <c r="L119" s="66" t="s">
        <v>188</v>
      </c>
      <c r="M119" s="67" t="s">
        <v>189</v>
      </c>
    </row>
    <row r="120" customFormat="false" ht="30" hidden="false" customHeight="true" outlineLevel="0" collapsed="false">
      <c r="A120" s="61" t="s">
        <v>160</v>
      </c>
      <c r="B120" s="62"/>
      <c r="C120" s="63"/>
      <c r="D120" s="1"/>
      <c r="E120" s="64"/>
      <c r="F120" s="1" t="s">
        <v>0</v>
      </c>
      <c r="G120" s="64"/>
      <c r="H120" s="64"/>
      <c r="I120" s="64"/>
      <c r="J120" s="64"/>
      <c r="K120" s="65"/>
      <c r="L120" s="66"/>
      <c r="M120" s="67" t="s">
        <v>190</v>
      </c>
    </row>
    <row r="121" customFormat="false" ht="30" hidden="false" customHeight="true" outlineLevel="0" collapsed="false">
      <c r="A121" s="62" t="s">
        <v>191</v>
      </c>
      <c r="B121" s="62"/>
      <c r="C121" s="77" t="s">
        <v>9</v>
      </c>
      <c r="D121" s="1"/>
      <c r="E121" s="1" t="s">
        <v>5</v>
      </c>
      <c r="F121" s="64"/>
      <c r="G121" s="1"/>
      <c r="H121" s="64"/>
      <c r="I121" s="64"/>
      <c r="J121" s="64"/>
      <c r="K121" s="65"/>
      <c r="L121" s="66"/>
      <c r="M121" s="67" t="s">
        <v>192</v>
      </c>
    </row>
    <row r="122" customFormat="false" ht="30" hidden="false" customHeight="true" outlineLevel="0" collapsed="false">
      <c r="A122" s="61" t="s">
        <v>191</v>
      </c>
      <c r="B122" s="62"/>
      <c r="C122" s="77" t="s">
        <v>9</v>
      </c>
      <c r="D122" s="1"/>
      <c r="E122" s="1" t="s">
        <v>5</v>
      </c>
      <c r="F122" s="63" t="s">
        <v>3</v>
      </c>
      <c r="G122" s="1" t="s">
        <v>2</v>
      </c>
      <c r="H122" s="64"/>
      <c r="I122" s="64"/>
      <c r="J122" s="64"/>
      <c r="K122" s="65"/>
      <c r="L122" s="66" t="s">
        <v>193</v>
      </c>
      <c r="M122" s="67" t="s">
        <v>194</v>
      </c>
    </row>
    <row r="123" customFormat="false" ht="36" hidden="false" customHeight="true" outlineLevel="0" collapsed="false">
      <c r="A123" s="61" t="s">
        <v>191</v>
      </c>
      <c r="B123" s="68"/>
      <c r="C123" s="78" t="s">
        <v>9</v>
      </c>
      <c r="D123" s="70"/>
      <c r="E123" s="79" t="s">
        <v>5</v>
      </c>
      <c r="F123" s="81" t="s">
        <v>3</v>
      </c>
      <c r="G123" s="79" t="s">
        <v>2</v>
      </c>
      <c r="H123" s="71"/>
      <c r="I123" s="71"/>
      <c r="J123" s="71"/>
      <c r="K123" s="72"/>
      <c r="L123" s="73" t="s">
        <v>195</v>
      </c>
      <c r="M123" s="74" t="s">
        <v>196</v>
      </c>
    </row>
    <row r="124" customFormat="false" ht="30" hidden="false" customHeight="true" outlineLevel="0" collapsed="false">
      <c r="A124" s="61" t="s">
        <v>191</v>
      </c>
      <c r="B124" s="4" t="s">
        <v>7</v>
      </c>
      <c r="C124" s="2" t="s">
        <v>3</v>
      </c>
      <c r="D124" s="1" t="s">
        <v>2</v>
      </c>
      <c r="E124" s="64"/>
      <c r="F124" s="64"/>
      <c r="G124" s="64"/>
      <c r="H124" s="64"/>
      <c r="I124" s="64"/>
      <c r="J124" s="64"/>
      <c r="K124" s="65"/>
      <c r="L124" s="66" t="s">
        <v>197</v>
      </c>
      <c r="M124" s="76" t="s">
        <v>198</v>
      </c>
    </row>
    <row r="125" customFormat="false" ht="30" hidden="false" customHeight="true" outlineLevel="0" collapsed="false">
      <c r="A125" s="61" t="s">
        <v>191</v>
      </c>
      <c r="B125" s="62"/>
      <c r="C125" s="63" t="s">
        <v>3</v>
      </c>
      <c r="D125" s="1" t="s">
        <v>2</v>
      </c>
      <c r="E125" s="64"/>
      <c r="F125" s="64"/>
      <c r="G125" s="64"/>
      <c r="H125" s="64"/>
      <c r="I125" s="64"/>
      <c r="J125" s="64"/>
      <c r="K125" s="65"/>
      <c r="L125" s="66" t="s">
        <v>170</v>
      </c>
      <c r="M125" s="67" t="s">
        <v>171</v>
      </c>
    </row>
    <row r="126" customFormat="false" ht="47.25" hidden="false" customHeight="true" outlineLevel="0" collapsed="false">
      <c r="A126" s="61" t="s">
        <v>191</v>
      </c>
      <c r="B126" s="62"/>
      <c r="C126" s="77" t="s">
        <v>9</v>
      </c>
      <c r="D126" s="63" t="s">
        <v>3</v>
      </c>
      <c r="E126" s="64"/>
      <c r="F126" s="64"/>
      <c r="G126" s="64"/>
      <c r="H126" s="64"/>
      <c r="I126" s="64"/>
      <c r="J126" s="64"/>
      <c r="K126" s="65"/>
      <c r="L126" s="66" t="s">
        <v>199</v>
      </c>
      <c r="M126" s="67" t="s">
        <v>200</v>
      </c>
    </row>
    <row r="127" customFormat="false" ht="30" hidden="false" customHeight="true" outlineLevel="0" collapsed="false">
      <c r="A127" s="61" t="s">
        <v>191</v>
      </c>
      <c r="B127" s="62"/>
      <c r="C127" s="63"/>
      <c r="D127" s="1"/>
      <c r="E127" s="1" t="s">
        <v>0</v>
      </c>
      <c r="F127" s="64"/>
      <c r="G127" s="64"/>
      <c r="H127" s="64"/>
      <c r="I127" s="64"/>
      <c r="J127" s="64"/>
      <c r="K127" s="65"/>
      <c r="L127" s="66" t="s">
        <v>201</v>
      </c>
      <c r="M127" s="67" t="s">
        <v>202</v>
      </c>
    </row>
    <row r="128" customFormat="false" ht="30" hidden="false" customHeight="true" outlineLevel="0" collapsed="false">
      <c r="A128" s="61" t="s">
        <v>191</v>
      </c>
      <c r="B128" s="62"/>
      <c r="C128" s="77" t="s">
        <v>9</v>
      </c>
      <c r="D128" s="1"/>
      <c r="E128" s="64"/>
      <c r="F128" s="1" t="s">
        <v>5</v>
      </c>
      <c r="G128" s="64"/>
      <c r="H128" s="64"/>
      <c r="I128" s="64"/>
      <c r="J128" s="64"/>
      <c r="K128" s="65"/>
      <c r="L128" s="66" t="s">
        <v>203</v>
      </c>
      <c r="M128" s="67" t="s">
        <v>128</v>
      </c>
    </row>
    <row r="129" customFormat="false" ht="30" hidden="false" customHeight="true" outlineLevel="0" collapsed="false">
      <c r="A129" s="61" t="s">
        <v>191</v>
      </c>
      <c r="B129" s="62"/>
      <c r="C129" s="77" t="s">
        <v>9</v>
      </c>
      <c r="D129" s="1"/>
      <c r="E129" s="63" t="s">
        <v>3</v>
      </c>
      <c r="F129" s="64"/>
      <c r="G129" s="64"/>
      <c r="H129" s="64"/>
      <c r="I129" s="64"/>
      <c r="J129" s="64"/>
      <c r="K129" s="65"/>
      <c r="L129" s="66" t="s">
        <v>204</v>
      </c>
      <c r="M129" s="67" t="s">
        <v>205</v>
      </c>
    </row>
    <row r="130" customFormat="false" ht="30" hidden="false" customHeight="true" outlineLevel="0" collapsed="false">
      <c r="A130" s="61" t="s">
        <v>191</v>
      </c>
      <c r="B130" s="62"/>
      <c r="C130" s="63"/>
      <c r="D130" s="1"/>
      <c r="E130" s="64"/>
      <c r="F130" s="2" t="s">
        <v>4</v>
      </c>
      <c r="G130" s="63" t="s">
        <v>3</v>
      </c>
      <c r="H130" s="64"/>
      <c r="I130" s="64"/>
      <c r="J130" s="64"/>
      <c r="K130" s="65"/>
      <c r="L130" s="66" t="s">
        <v>93</v>
      </c>
      <c r="M130" s="67" t="s">
        <v>206</v>
      </c>
    </row>
    <row r="131" customFormat="false" ht="30" hidden="false" customHeight="true" outlineLevel="0" collapsed="false">
      <c r="A131" s="61" t="s">
        <v>191</v>
      </c>
      <c r="B131" s="62"/>
      <c r="C131" s="77" t="s">
        <v>9</v>
      </c>
      <c r="D131" s="1"/>
      <c r="E131" s="63" t="s">
        <v>3</v>
      </c>
      <c r="F131" s="64"/>
      <c r="G131" s="64"/>
      <c r="H131" s="64"/>
      <c r="I131" s="64"/>
      <c r="J131" s="64"/>
      <c r="K131" s="65"/>
      <c r="L131" s="66" t="s">
        <v>204</v>
      </c>
      <c r="M131" s="67" t="s">
        <v>207</v>
      </c>
    </row>
    <row r="132" customFormat="false" ht="36" hidden="false" customHeight="true" outlineLevel="0" collapsed="false">
      <c r="A132" s="61" t="s">
        <v>191</v>
      </c>
      <c r="B132" s="62"/>
      <c r="C132" s="77" t="s">
        <v>9</v>
      </c>
      <c r="D132" s="1"/>
      <c r="E132" s="63" t="s">
        <v>3</v>
      </c>
      <c r="F132" s="64"/>
      <c r="G132" s="64"/>
      <c r="H132" s="64"/>
      <c r="I132" s="64"/>
      <c r="J132" s="64"/>
      <c r="K132" s="65"/>
      <c r="L132" s="66" t="s">
        <v>208</v>
      </c>
      <c r="M132" s="67" t="s">
        <v>209</v>
      </c>
    </row>
    <row r="133" customFormat="false" ht="30" hidden="false" customHeight="true" outlineLevel="0" collapsed="false">
      <c r="A133" s="61" t="s">
        <v>191</v>
      </c>
      <c r="B133" s="62"/>
      <c r="C133" s="77" t="s">
        <v>9</v>
      </c>
      <c r="D133" s="1"/>
      <c r="E133" s="64"/>
      <c r="F133" s="63" t="s">
        <v>3</v>
      </c>
      <c r="G133" s="64"/>
      <c r="H133" s="64"/>
      <c r="I133" s="64"/>
      <c r="J133" s="64"/>
      <c r="K133" s="65"/>
      <c r="L133" s="66" t="s">
        <v>93</v>
      </c>
      <c r="M133" s="67" t="s">
        <v>210</v>
      </c>
    </row>
    <row r="134" customFormat="false" ht="36" hidden="false" customHeight="true" outlineLevel="0" collapsed="false">
      <c r="A134" s="61" t="s">
        <v>191</v>
      </c>
      <c r="B134" s="62"/>
      <c r="C134" s="63"/>
      <c r="D134" s="1"/>
      <c r="E134" s="64"/>
      <c r="F134" s="64"/>
      <c r="G134" s="1" t="s">
        <v>0</v>
      </c>
      <c r="H134" s="64"/>
      <c r="I134" s="64"/>
      <c r="J134" s="64"/>
      <c r="K134" s="65"/>
      <c r="L134" s="66" t="s">
        <v>211</v>
      </c>
      <c r="M134" s="67" t="s">
        <v>212</v>
      </c>
    </row>
    <row r="135" customFormat="false" ht="30" hidden="false" customHeight="true" outlineLevel="0" collapsed="false">
      <c r="A135" s="61" t="s">
        <v>191</v>
      </c>
      <c r="B135" s="62"/>
      <c r="C135" s="63"/>
      <c r="D135" s="1"/>
      <c r="E135" s="64"/>
      <c r="F135" s="64"/>
      <c r="G135" s="75" t="s">
        <v>6</v>
      </c>
      <c r="H135" s="64"/>
      <c r="I135" s="64"/>
      <c r="J135" s="64"/>
      <c r="K135" s="65"/>
      <c r="L135" s="66"/>
      <c r="M135" s="67" t="s">
        <v>213</v>
      </c>
    </row>
    <row r="136" customFormat="false" ht="36" hidden="false" customHeight="true" outlineLevel="0" collapsed="false">
      <c r="A136" s="61" t="s">
        <v>191</v>
      </c>
      <c r="B136" s="62"/>
      <c r="C136" s="77" t="s">
        <v>9</v>
      </c>
      <c r="D136" s="1"/>
      <c r="E136" s="64"/>
      <c r="F136" s="64"/>
      <c r="G136" s="64"/>
      <c r="H136" s="1" t="s">
        <v>5</v>
      </c>
      <c r="I136" s="63" t="s">
        <v>3</v>
      </c>
      <c r="J136" s="1" t="s">
        <v>2</v>
      </c>
      <c r="K136" s="65"/>
      <c r="L136" s="66" t="s">
        <v>214</v>
      </c>
      <c r="M136" s="67" t="s">
        <v>215</v>
      </c>
    </row>
    <row r="137" customFormat="false" ht="36" hidden="false" customHeight="true" outlineLevel="0" collapsed="false">
      <c r="A137" s="61" t="s">
        <v>191</v>
      </c>
      <c r="B137" s="62"/>
      <c r="C137" s="77" t="s">
        <v>9</v>
      </c>
      <c r="D137" s="1"/>
      <c r="E137" s="64"/>
      <c r="F137" s="64"/>
      <c r="G137" s="64"/>
      <c r="H137" s="64"/>
      <c r="I137" s="63" t="s">
        <v>3</v>
      </c>
      <c r="J137" s="1" t="s">
        <v>2</v>
      </c>
      <c r="K137" s="65"/>
      <c r="L137" s="66" t="s">
        <v>216</v>
      </c>
      <c r="M137" s="67" t="s">
        <v>217</v>
      </c>
    </row>
    <row r="138" customFormat="false" ht="30" hidden="false" customHeight="true" outlineLevel="0" collapsed="false">
      <c r="A138" s="61" t="s">
        <v>191</v>
      </c>
      <c r="B138" s="62"/>
      <c r="C138" s="63"/>
      <c r="D138" s="75" t="s">
        <v>6</v>
      </c>
      <c r="E138" s="64"/>
      <c r="F138" s="64"/>
      <c r="G138" s="64"/>
      <c r="H138" s="64"/>
      <c r="I138" s="64"/>
      <c r="J138" s="64"/>
      <c r="K138" s="65"/>
      <c r="L138" s="66"/>
      <c r="M138" s="67" t="s">
        <v>218</v>
      </c>
    </row>
    <row r="139" customFormat="false" ht="30" hidden="false" customHeight="true" outlineLevel="0" collapsed="false">
      <c r="A139" s="61" t="s">
        <v>191</v>
      </c>
      <c r="B139" s="62"/>
      <c r="C139" s="77" t="s">
        <v>9</v>
      </c>
      <c r="D139" s="1"/>
      <c r="E139" s="1" t="s">
        <v>5</v>
      </c>
      <c r="F139" s="64"/>
      <c r="G139" s="1" t="s">
        <v>2</v>
      </c>
      <c r="H139" s="64"/>
      <c r="I139" s="64"/>
      <c r="J139" s="64"/>
      <c r="K139" s="65"/>
      <c r="L139" s="66" t="s">
        <v>219</v>
      </c>
      <c r="M139" s="67" t="s">
        <v>220</v>
      </c>
    </row>
    <row r="140" customFormat="false" ht="30" hidden="false" customHeight="true" outlineLevel="0" collapsed="false">
      <c r="A140" s="61" t="s">
        <v>191</v>
      </c>
      <c r="B140" s="62"/>
      <c r="C140" s="77" t="s">
        <v>9</v>
      </c>
      <c r="D140" s="1"/>
      <c r="E140" s="64"/>
      <c r="F140" s="63" t="s">
        <v>3</v>
      </c>
      <c r="G140" s="1" t="s">
        <v>2</v>
      </c>
      <c r="H140" s="64"/>
      <c r="I140" s="64"/>
      <c r="J140" s="64"/>
      <c r="K140" s="65"/>
      <c r="L140" s="66" t="s">
        <v>221</v>
      </c>
      <c r="M140" s="67" t="s">
        <v>222</v>
      </c>
    </row>
    <row r="141" customFormat="false" ht="30" hidden="false" customHeight="true" outlineLevel="0" collapsed="false">
      <c r="A141" s="61" t="s">
        <v>191</v>
      </c>
      <c r="B141" s="62"/>
      <c r="C141" s="63"/>
      <c r="D141" s="1"/>
      <c r="E141" s="64"/>
      <c r="F141" s="64"/>
      <c r="G141" s="80" t="s">
        <v>8</v>
      </c>
      <c r="H141" s="64"/>
      <c r="I141" s="64"/>
      <c r="J141" s="64"/>
      <c r="K141" s="65"/>
      <c r="L141" s="66"/>
      <c r="M141" s="67" t="s">
        <v>223</v>
      </c>
    </row>
    <row r="142" customFormat="false" ht="30" hidden="false" customHeight="true" outlineLevel="0" collapsed="false">
      <c r="A142" s="61" t="s">
        <v>191</v>
      </c>
      <c r="B142" s="62"/>
      <c r="C142" s="63"/>
      <c r="D142" s="1"/>
      <c r="E142" s="64"/>
      <c r="F142" s="64"/>
      <c r="G142" s="64"/>
      <c r="H142" s="63" t="s">
        <v>3</v>
      </c>
      <c r="I142" s="64"/>
      <c r="J142" s="64"/>
      <c r="K142" s="65"/>
      <c r="L142" s="66"/>
      <c r="M142" s="67" t="s">
        <v>224</v>
      </c>
    </row>
    <row r="143" customFormat="false" ht="30" hidden="false" customHeight="true" outlineLevel="0" collapsed="false">
      <c r="A143" s="61" t="s">
        <v>191</v>
      </c>
      <c r="B143" s="62"/>
      <c r="C143" s="77" t="s">
        <v>9</v>
      </c>
      <c r="D143" s="80" t="s">
        <v>8</v>
      </c>
      <c r="E143" s="64"/>
      <c r="F143" s="64"/>
      <c r="G143" s="64"/>
      <c r="H143" s="64"/>
      <c r="I143" s="64"/>
      <c r="J143" s="64"/>
      <c r="K143" s="65"/>
      <c r="L143" s="66"/>
      <c r="M143" s="67" t="s">
        <v>225</v>
      </c>
    </row>
    <row r="144" customFormat="false" ht="54.6" hidden="false" customHeight="true" outlineLevel="0" collapsed="false">
      <c r="A144" s="61" t="s">
        <v>191</v>
      </c>
      <c r="B144" s="62"/>
      <c r="C144" s="77" t="s">
        <v>9</v>
      </c>
      <c r="D144" s="1"/>
      <c r="E144" s="63" t="s">
        <v>3</v>
      </c>
      <c r="F144" s="64"/>
      <c r="G144" s="64"/>
      <c r="H144" s="64"/>
      <c r="I144" s="64"/>
      <c r="J144" s="64"/>
      <c r="K144" s="65"/>
      <c r="L144" s="66" t="s">
        <v>226</v>
      </c>
      <c r="M144" s="67" t="s">
        <v>227</v>
      </c>
    </row>
    <row r="145" customFormat="false" ht="30" hidden="false" customHeight="true" outlineLevel="0" collapsed="false">
      <c r="A145" s="61" t="s">
        <v>191</v>
      </c>
      <c r="B145" s="62"/>
      <c r="C145" s="63"/>
      <c r="D145" s="1"/>
      <c r="E145" s="64"/>
      <c r="F145" s="1" t="s">
        <v>0</v>
      </c>
      <c r="G145" s="64"/>
      <c r="H145" s="64"/>
      <c r="I145" s="64"/>
      <c r="J145" s="64"/>
      <c r="K145" s="65"/>
      <c r="L145" s="66" t="s">
        <v>228</v>
      </c>
      <c r="M145" s="67" t="s">
        <v>229</v>
      </c>
    </row>
    <row r="146" customFormat="false" ht="30" hidden="false" customHeight="true" outlineLevel="0" collapsed="false">
      <c r="A146" s="61" t="s">
        <v>191</v>
      </c>
      <c r="B146" s="62"/>
      <c r="C146" s="63"/>
      <c r="D146" s="1"/>
      <c r="E146" s="64"/>
      <c r="F146" s="1" t="s">
        <v>0</v>
      </c>
      <c r="G146" s="63" t="s">
        <v>3</v>
      </c>
      <c r="H146" s="64"/>
      <c r="I146" s="64"/>
      <c r="J146" s="64"/>
      <c r="K146" s="65"/>
      <c r="L146" s="66" t="s">
        <v>230</v>
      </c>
      <c r="M146" s="67" t="s">
        <v>231</v>
      </c>
    </row>
    <row r="147" customFormat="false" ht="36" hidden="false" customHeight="true" outlineLevel="0" collapsed="false">
      <c r="A147" s="61" t="s">
        <v>191</v>
      </c>
      <c r="B147" s="62"/>
      <c r="C147" s="63"/>
      <c r="D147" s="1"/>
      <c r="E147" s="63" t="s">
        <v>3</v>
      </c>
      <c r="F147" s="64"/>
      <c r="G147" s="64"/>
      <c r="H147" s="64"/>
      <c r="I147" s="64"/>
      <c r="J147" s="64"/>
      <c r="K147" s="65"/>
      <c r="L147" s="66" t="s">
        <v>232</v>
      </c>
      <c r="M147" s="67" t="s">
        <v>233</v>
      </c>
    </row>
    <row r="148" customFormat="false" ht="30" hidden="false" customHeight="true" outlineLevel="0" collapsed="false">
      <c r="A148" s="62" t="s">
        <v>234</v>
      </c>
      <c r="B148" s="62"/>
      <c r="C148" s="63"/>
      <c r="D148" s="1"/>
      <c r="E148" s="64"/>
      <c r="F148" s="1" t="s">
        <v>0</v>
      </c>
      <c r="G148" s="64"/>
      <c r="H148" s="64"/>
      <c r="I148" s="64"/>
      <c r="J148" s="64"/>
      <c r="K148" s="65"/>
      <c r="L148" s="66" t="s">
        <v>228</v>
      </c>
      <c r="M148" s="67" t="s">
        <v>235</v>
      </c>
    </row>
    <row r="149" customFormat="false" ht="30" hidden="false" customHeight="true" outlineLevel="0" collapsed="false">
      <c r="A149" s="61" t="s">
        <v>234</v>
      </c>
      <c r="B149" s="62"/>
      <c r="C149" s="63"/>
      <c r="D149" s="1"/>
      <c r="E149" s="64"/>
      <c r="F149" s="1" t="s">
        <v>0</v>
      </c>
      <c r="G149" s="63" t="s">
        <v>3</v>
      </c>
      <c r="H149" s="64"/>
      <c r="I149" s="64"/>
      <c r="J149" s="64"/>
      <c r="K149" s="65"/>
      <c r="L149" s="66" t="s">
        <v>236</v>
      </c>
      <c r="M149" s="67" t="s">
        <v>237</v>
      </c>
    </row>
    <row r="150" customFormat="false" ht="30" hidden="false" customHeight="true" outlineLevel="0" collapsed="false">
      <c r="A150" s="61" t="s">
        <v>234</v>
      </c>
      <c r="B150" s="62"/>
      <c r="C150" s="77" t="s">
        <v>9</v>
      </c>
      <c r="D150" s="1"/>
      <c r="E150" s="64"/>
      <c r="F150" s="64"/>
      <c r="G150" s="63" t="s">
        <v>3</v>
      </c>
      <c r="H150" s="64"/>
      <c r="I150" s="64"/>
      <c r="J150" s="64"/>
      <c r="K150" s="65"/>
      <c r="L150" s="66"/>
      <c r="M150" s="67" t="s">
        <v>238</v>
      </c>
    </row>
    <row r="151" customFormat="false" ht="30" hidden="false" customHeight="true" outlineLevel="0" collapsed="false">
      <c r="A151" s="61" t="s">
        <v>234</v>
      </c>
      <c r="B151" s="62"/>
      <c r="C151" s="77" t="s">
        <v>9</v>
      </c>
      <c r="D151" s="63" t="s">
        <v>3</v>
      </c>
      <c r="E151" s="64"/>
      <c r="F151" s="64"/>
      <c r="G151" s="64"/>
      <c r="H151" s="64"/>
      <c r="I151" s="64"/>
      <c r="J151" s="64"/>
      <c r="K151" s="65"/>
      <c r="L151" s="66"/>
      <c r="M151" s="67" t="s">
        <v>239</v>
      </c>
    </row>
    <row r="152" customFormat="false" ht="36" hidden="false" customHeight="true" outlineLevel="0" collapsed="false">
      <c r="A152" s="61" t="s">
        <v>234</v>
      </c>
      <c r="B152" s="62"/>
      <c r="C152" s="77" t="s">
        <v>9</v>
      </c>
      <c r="D152" s="63" t="s">
        <v>3</v>
      </c>
      <c r="E152" s="64"/>
      <c r="F152" s="64"/>
      <c r="G152" s="64"/>
      <c r="H152" s="64"/>
      <c r="I152" s="64"/>
      <c r="J152" s="64"/>
      <c r="K152" s="65"/>
      <c r="L152" s="66" t="s">
        <v>240</v>
      </c>
      <c r="M152" s="67" t="s">
        <v>241</v>
      </c>
    </row>
    <row r="153" customFormat="false" ht="30" hidden="false" customHeight="true" outlineLevel="0" collapsed="false">
      <c r="A153" s="61" t="s">
        <v>234</v>
      </c>
      <c r="B153" s="62"/>
      <c r="C153" s="77" t="s">
        <v>9</v>
      </c>
      <c r="D153" s="1"/>
      <c r="E153" s="1" t="s">
        <v>0</v>
      </c>
      <c r="F153" s="63" t="s">
        <v>3</v>
      </c>
      <c r="G153" s="64"/>
      <c r="H153" s="64"/>
      <c r="I153" s="64"/>
      <c r="J153" s="64"/>
      <c r="K153" s="65"/>
      <c r="L153" s="66" t="s">
        <v>242</v>
      </c>
      <c r="M153" s="67" t="s">
        <v>243</v>
      </c>
    </row>
    <row r="154" customFormat="false" ht="30" hidden="false" customHeight="true" outlineLevel="0" collapsed="false">
      <c r="A154" s="61" t="s">
        <v>234</v>
      </c>
      <c r="B154" s="62"/>
      <c r="C154" s="77" t="s">
        <v>9</v>
      </c>
      <c r="D154" s="1"/>
      <c r="E154" s="64"/>
      <c r="F154" s="1" t="s">
        <v>5</v>
      </c>
      <c r="G154" s="64"/>
      <c r="H154" s="64"/>
      <c r="I154" s="64"/>
      <c r="J154" s="64"/>
      <c r="K154" s="65"/>
      <c r="L154" s="66"/>
      <c r="M154" s="67" t="s">
        <v>244</v>
      </c>
    </row>
    <row r="155" customFormat="false" ht="36" hidden="false" customHeight="true" outlineLevel="0" collapsed="false">
      <c r="A155" s="61" t="s">
        <v>234</v>
      </c>
      <c r="B155" s="62"/>
      <c r="C155" s="63"/>
      <c r="D155" s="1"/>
      <c r="E155" s="64"/>
      <c r="F155" s="1" t="s">
        <v>5</v>
      </c>
      <c r="G155" s="63" t="s">
        <v>3</v>
      </c>
      <c r="H155" s="64"/>
      <c r="I155" s="64"/>
      <c r="J155" s="64"/>
      <c r="K155" s="65"/>
      <c r="L155" s="66" t="s">
        <v>245</v>
      </c>
      <c r="M155" s="67" t="s">
        <v>246</v>
      </c>
    </row>
    <row r="156" customFormat="false" ht="30" hidden="false" customHeight="true" outlineLevel="0" collapsed="false">
      <c r="A156" s="61" t="s">
        <v>234</v>
      </c>
      <c r="B156" s="62"/>
      <c r="C156" s="63"/>
      <c r="D156" s="1"/>
      <c r="E156" s="64"/>
      <c r="F156" s="64"/>
      <c r="G156" s="1" t="s">
        <v>0</v>
      </c>
      <c r="H156" s="64"/>
      <c r="I156" s="64"/>
      <c r="J156" s="64"/>
      <c r="K156" s="65"/>
      <c r="L156" s="66"/>
      <c r="M156" s="67" t="s">
        <v>247</v>
      </c>
    </row>
    <row r="157" customFormat="false" ht="30" hidden="false" customHeight="true" outlineLevel="0" collapsed="false">
      <c r="A157" s="61" t="s">
        <v>234</v>
      </c>
      <c r="B157" s="62"/>
      <c r="C157" s="63"/>
      <c r="D157" s="1"/>
      <c r="E157" s="64"/>
      <c r="F157" s="64"/>
      <c r="G157" s="64"/>
      <c r="H157" s="1" t="s">
        <v>5</v>
      </c>
      <c r="I157" s="64"/>
      <c r="J157" s="64"/>
      <c r="K157" s="65"/>
      <c r="L157" s="66"/>
      <c r="M157" s="67" t="s">
        <v>248</v>
      </c>
    </row>
    <row r="158" customFormat="false" ht="30" hidden="false" customHeight="true" outlineLevel="0" collapsed="false">
      <c r="A158" s="61" t="s">
        <v>234</v>
      </c>
      <c r="B158" s="62"/>
      <c r="C158" s="63"/>
      <c r="D158" s="1"/>
      <c r="E158" s="1"/>
      <c r="F158" s="64"/>
      <c r="G158" s="64"/>
      <c r="H158" s="64"/>
      <c r="I158" s="1" t="s">
        <v>0</v>
      </c>
      <c r="J158" s="64"/>
      <c r="K158" s="65"/>
      <c r="L158" s="66"/>
      <c r="M158" s="67" t="s">
        <v>249</v>
      </c>
    </row>
    <row r="159" customFormat="false" ht="30" hidden="false" customHeight="true" outlineLevel="0" collapsed="false">
      <c r="A159" s="61" t="s">
        <v>234</v>
      </c>
      <c r="B159" s="62"/>
      <c r="C159" s="63"/>
      <c r="D159" s="1"/>
      <c r="E159" s="64"/>
      <c r="F159" s="1"/>
      <c r="G159" s="64"/>
      <c r="H159" s="64"/>
      <c r="I159" s="64"/>
      <c r="J159" s="1" t="s">
        <v>5</v>
      </c>
      <c r="K159" s="65"/>
      <c r="L159" s="66"/>
      <c r="M159" s="67" t="s">
        <v>250</v>
      </c>
    </row>
    <row r="160" customFormat="false" ht="30" hidden="false" customHeight="true" outlineLevel="0" collapsed="false">
      <c r="A160" s="61" t="s">
        <v>234</v>
      </c>
      <c r="B160" s="62"/>
      <c r="C160" s="63"/>
      <c r="D160" s="1"/>
      <c r="E160" s="64"/>
      <c r="F160" s="64"/>
      <c r="G160" s="1"/>
      <c r="H160" s="64"/>
      <c r="I160" s="64"/>
      <c r="J160" s="64"/>
      <c r="K160" s="86" t="s">
        <v>0</v>
      </c>
      <c r="L160" s="66"/>
      <c r="M160" s="67" t="s">
        <v>251</v>
      </c>
    </row>
    <row r="161" customFormat="false" ht="30" hidden="false" customHeight="true" outlineLevel="0" collapsed="false">
      <c r="A161" s="61" t="s">
        <v>234</v>
      </c>
      <c r="B161" s="62"/>
      <c r="C161" s="77" t="s">
        <v>9</v>
      </c>
      <c r="D161" s="1"/>
      <c r="E161" s="64"/>
      <c r="F161" s="1" t="s">
        <v>5</v>
      </c>
      <c r="G161" s="64"/>
      <c r="H161" s="64"/>
      <c r="I161" s="64"/>
      <c r="J161" s="64"/>
      <c r="K161" s="65"/>
      <c r="L161" s="66"/>
      <c r="M161" s="67" t="s">
        <v>252</v>
      </c>
    </row>
    <row r="162" customFormat="false" ht="36" hidden="false" customHeight="true" outlineLevel="0" collapsed="false">
      <c r="A162" s="61" t="s">
        <v>234</v>
      </c>
      <c r="B162" s="62"/>
      <c r="C162" s="77" t="s">
        <v>9</v>
      </c>
      <c r="D162" s="1"/>
      <c r="E162" s="64"/>
      <c r="F162" s="1" t="s">
        <v>5</v>
      </c>
      <c r="G162" s="63" t="s">
        <v>3</v>
      </c>
      <c r="H162" s="64"/>
      <c r="I162" s="64"/>
      <c r="J162" s="64"/>
      <c r="K162" s="65"/>
      <c r="L162" s="66" t="s">
        <v>253</v>
      </c>
      <c r="M162" s="67" t="s">
        <v>254</v>
      </c>
    </row>
    <row r="163" customFormat="false" ht="47.25" hidden="false" customHeight="true" outlineLevel="0" collapsed="false">
      <c r="A163" s="61" t="s">
        <v>234</v>
      </c>
      <c r="B163" s="62"/>
      <c r="C163" s="63"/>
      <c r="D163" s="1"/>
      <c r="E163" s="64"/>
      <c r="F163" s="64"/>
      <c r="G163" s="1" t="s">
        <v>0</v>
      </c>
      <c r="H163" s="64"/>
      <c r="I163" s="64"/>
      <c r="J163" s="64"/>
      <c r="K163" s="65"/>
      <c r="L163" s="66"/>
      <c r="M163" s="67" t="s">
        <v>255</v>
      </c>
    </row>
    <row r="164" customFormat="false" ht="30" hidden="false" customHeight="true" outlineLevel="0" collapsed="false">
      <c r="A164" s="61" t="s">
        <v>234</v>
      </c>
      <c r="B164" s="62"/>
      <c r="C164" s="63"/>
      <c r="D164" s="1"/>
      <c r="E164" s="64"/>
      <c r="F164" s="64"/>
      <c r="G164" s="64"/>
      <c r="H164" s="1" t="s">
        <v>5</v>
      </c>
      <c r="I164" s="64"/>
      <c r="J164" s="64"/>
      <c r="K164" s="65"/>
      <c r="L164" s="66"/>
      <c r="M164" s="67" t="s">
        <v>256</v>
      </c>
    </row>
    <row r="165" customFormat="false" ht="30" hidden="false" customHeight="true" outlineLevel="0" collapsed="false">
      <c r="A165" s="61" t="s">
        <v>234</v>
      </c>
      <c r="B165" s="62"/>
      <c r="C165" s="63"/>
      <c r="D165" s="1"/>
      <c r="E165" s="64"/>
      <c r="F165" s="64"/>
      <c r="G165" s="64"/>
      <c r="H165" s="64"/>
      <c r="I165" s="1" t="s">
        <v>0</v>
      </c>
      <c r="J165" s="64"/>
      <c r="K165" s="65"/>
      <c r="L165" s="66"/>
      <c r="M165" s="67" t="s">
        <v>257</v>
      </c>
    </row>
    <row r="166" customFormat="false" ht="30" hidden="false" customHeight="true" outlineLevel="0" collapsed="false">
      <c r="A166" s="61" t="s">
        <v>234</v>
      </c>
      <c r="B166" s="62"/>
      <c r="C166" s="77" t="s">
        <v>9</v>
      </c>
      <c r="D166" s="1"/>
      <c r="E166" s="64"/>
      <c r="F166" s="1" t="s">
        <v>5</v>
      </c>
      <c r="G166" s="64"/>
      <c r="H166" s="64"/>
      <c r="I166" s="64"/>
      <c r="J166" s="64"/>
      <c r="K166" s="65"/>
      <c r="L166" s="66"/>
      <c r="M166" s="67" t="s">
        <v>258</v>
      </c>
    </row>
    <row r="167" customFormat="false" ht="47.25" hidden="false" customHeight="true" outlineLevel="0" collapsed="false">
      <c r="A167" s="61" t="s">
        <v>234</v>
      </c>
      <c r="B167" s="68"/>
      <c r="C167" s="78" t="s">
        <v>9</v>
      </c>
      <c r="D167" s="70"/>
      <c r="E167" s="71"/>
      <c r="F167" s="79" t="s">
        <v>5</v>
      </c>
      <c r="G167" s="81" t="s">
        <v>3</v>
      </c>
      <c r="H167" s="71"/>
      <c r="I167" s="71"/>
      <c r="J167" s="71"/>
      <c r="K167" s="72"/>
      <c r="L167" s="73" t="s">
        <v>64</v>
      </c>
      <c r="M167" s="74" t="s">
        <v>259</v>
      </c>
    </row>
    <row r="168" customFormat="false" ht="30" hidden="false" customHeight="true" outlineLevel="0" collapsed="false">
      <c r="A168" s="61" t="s">
        <v>234</v>
      </c>
      <c r="B168" s="4" t="s">
        <v>7</v>
      </c>
      <c r="C168" s="2" t="s">
        <v>3</v>
      </c>
      <c r="D168" s="1"/>
      <c r="E168" s="64"/>
      <c r="F168" s="64"/>
      <c r="G168" s="64"/>
      <c r="H168" s="64"/>
      <c r="I168" s="64"/>
      <c r="J168" s="64"/>
      <c r="K168" s="65"/>
      <c r="L168" s="66"/>
      <c r="M168" s="76" t="s">
        <v>260</v>
      </c>
    </row>
    <row r="169" customFormat="false" ht="30" hidden="false" customHeight="true" outlineLevel="0" collapsed="false">
      <c r="A169" s="61" t="s">
        <v>234</v>
      </c>
      <c r="B169" s="62"/>
      <c r="C169" s="77" t="s">
        <v>9</v>
      </c>
      <c r="D169" s="75" t="s">
        <v>6</v>
      </c>
      <c r="E169" s="64"/>
      <c r="F169" s="64"/>
      <c r="G169" s="64"/>
      <c r="H169" s="64"/>
      <c r="I169" s="64"/>
      <c r="J169" s="64"/>
      <c r="K169" s="65"/>
      <c r="L169" s="66"/>
      <c r="M169" s="67" t="s">
        <v>261</v>
      </c>
    </row>
    <row r="170" customFormat="false" ht="30" hidden="false" customHeight="true" outlineLevel="0" collapsed="false">
      <c r="A170" s="61" t="s">
        <v>234</v>
      </c>
      <c r="B170" s="62"/>
      <c r="C170" s="77" t="s">
        <v>9</v>
      </c>
      <c r="D170" s="1"/>
      <c r="E170" s="1" t="s">
        <v>5</v>
      </c>
      <c r="F170" s="64"/>
      <c r="G170" s="64"/>
      <c r="H170" s="64"/>
      <c r="I170" s="64"/>
      <c r="J170" s="64"/>
      <c r="K170" s="65"/>
      <c r="L170" s="66" t="s">
        <v>262</v>
      </c>
      <c r="M170" s="67" t="s">
        <v>263</v>
      </c>
    </row>
    <row r="171" customFormat="false" ht="30" hidden="false" customHeight="true" outlineLevel="0" collapsed="false">
      <c r="A171" s="61" t="s">
        <v>234</v>
      </c>
      <c r="B171" s="62"/>
      <c r="C171" s="63"/>
      <c r="D171" s="1"/>
      <c r="E171" s="64"/>
      <c r="F171" s="75" t="s">
        <v>6</v>
      </c>
      <c r="G171" s="64"/>
      <c r="H171" s="64"/>
      <c r="I171" s="64"/>
      <c r="J171" s="64"/>
      <c r="K171" s="65"/>
      <c r="L171" s="66"/>
      <c r="M171" s="67" t="s">
        <v>264</v>
      </c>
    </row>
    <row r="172" customFormat="false" ht="30" hidden="false" customHeight="true" outlineLevel="0" collapsed="false">
      <c r="A172" s="61" t="s">
        <v>234</v>
      </c>
      <c r="B172" s="62"/>
      <c r="C172" s="77" t="s">
        <v>9</v>
      </c>
      <c r="D172" s="1"/>
      <c r="E172" s="64"/>
      <c r="F172" s="1"/>
      <c r="G172" s="1" t="s">
        <v>5</v>
      </c>
      <c r="H172" s="64"/>
      <c r="I172" s="64"/>
      <c r="J172" s="64"/>
      <c r="K172" s="65"/>
      <c r="L172" s="66"/>
      <c r="M172" s="67" t="s">
        <v>265</v>
      </c>
    </row>
    <row r="173" customFormat="false" ht="30" hidden="false" customHeight="true" outlineLevel="0" collapsed="false">
      <c r="A173" s="61" t="s">
        <v>234</v>
      </c>
      <c r="B173" s="62"/>
      <c r="C173" s="63"/>
      <c r="D173" s="1"/>
      <c r="E173" s="64"/>
      <c r="F173" s="64"/>
      <c r="G173" s="64"/>
      <c r="H173" s="63" t="s">
        <v>3</v>
      </c>
      <c r="I173" s="64"/>
      <c r="J173" s="64"/>
      <c r="K173" s="65"/>
      <c r="L173" s="66" t="s">
        <v>266</v>
      </c>
      <c r="M173" s="67" t="s">
        <v>267</v>
      </c>
    </row>
    <row r="174" customFormat="false" ht="36" hidden="false" customHeight="true" outlineLevel="0" collapsed="false">
      <c r="A174" s="61" t="s">
        <v>234</v>
      </c>
      <c r="B174" s="62"/>
      <c r="C174" s="63"/>
      <c r="D174" s="1" t="s">
        <v>0</v>
      </c>
      <c r="E174" s="64"/>
      <c r="F174" s="64"/>
      <c r="G174" s="64"/>
      <c r="H174" s="64"/>
      <c r="I174" s="64"/>
      <c r="J174" s="64"/>
      <c r="K174" s="65"/>
      <c r="L174" s="66" t="s">
        <v>268</v>
      </c>
      <c r="M174" s="67" t="s">
        <v>269</v>
      </c>
    </row>
    <row r="175" customFormat="false" ht="30" hidden="false" customHeight="true" outlineLevel="0" collapsed="false">
      <c r="A175" s="61" t="s">
        <v>234</v>
      </c>
      <c r="B175" s="62"/>
      <c r="C175" s="77" t="s">
        <v>9</v>
      </c>
      <c r="D175" s="1"/>
      <c r="E175" s="1" t="s">
        <v>5</v>
      </c>
      <c r="F175" s="64"/>
      <c r="G175" s="64"/>
      <c r="H175" s="64"/>
      <c r="I175" s="64"/>
      <c r="J175" s="64"/>
      <c r="K175" s="65"/>
      <c r="L175" s="66" t="s">
        <v>270</v>
      </c>
      <c r="M175" s="67" t="s">
        <v>271</v>
      </c>
    </row>
    <row r="176" customFormat="false" ht="36" hidden="false" customHeight="true" outlineLevel="0" collapsed="false">
      <c r="A176" s="62" t="s">
        <v>272</v>
      </c>
      <c r="B176" s="62"/>
      <c r="C176" s="77" t="s">
        <v>9</v>
      </c>
      <c r="D176" s="1" t="s">
        <v>0</v>
      </c>
      <c r="E176" s="64"/>
      <c r="F176" s="64"/>
      <c r="G176" s="64"/>
      <c r="H176" s="64"/>
      <c r="I176" s="64"/>
      <c r="J176" s="64"/>
      <c r="K176" s="65"/>
      <c r="L176" s="66" t="s">
        <v>268</v>
      </c>
      <c r="M176" s="67" t="s">
        <v>273</v>
      </c>
    </row>
    <row r="177" customFormat="false" ht="30" hidden="false" customHeight="true" outlineLevel="0" collapsed="false">
      <c r="A177" s="61" t="s">
        <v>272</v>
      </c>
      <c r="B177" s="68"/>
      <c r="C177" s="78" t="s">
        <v>9</v>
      </c>
      <c r="D177" s="79"/>
      <c r="E177" s="79" t="s">
        <v>5</v>
      </c>
      <c r="F177" s="71"/>
      <c r="G177" s="71"/>
      <c r="H177" s="71"/>
      <c r="I177" s="71"/>
      <c r="J177" s="71"/>
      <c r="K177" s="72"/>
      <c r="L177" s="73" t="s">
        <v>203</v>
      </c>
      <c r="M177" s="74" t="s">
        <v>274</v>
      </c>
    </row>
    <row r="178" customFormat="false" ht="30" hidden="false" customHeight="true" outlineLevel="0" collapsed="false">
      <c r="A178" s="61" t="s">
        <v>272</v>
      </c>
      <c r="B178" s="62" t="s">
        <v>40</v>
      </c>
      <c r="C178" s="63" t="s">
        <v>3</v>
      </c>
      <c r="D178" s="1" t="s">
        <v>2</v>
      </c>
      <c r="E178" s="64"/>
      <c r="F178" s="64"/>
      <c r="G178" s="64"/>
      <c r="H178" s="64"/>
      <c r="I178" s="64"/>
      <c r="J178" s="64"/>
      <c r="K178" s="65"/>
      <c r="L178" s="66" t="s">
        <v>168</v>
      </c>
      <c r="M178" s="67" t="s">
        <v>275</v>
      </c>
    </row>
    <row r="179" customFormat="false" ht="30" hidden="false" customHeight="true" outlineLevel="0" collapsed="false">
      <c r="A179" s="61" t="s">
        <v>272</v>
      </c>
      <c r="B179" s="62"/>
      <c r="C179" s="63" t="s">
        <v>3</v>
      </c>
      <c r="D179" s="1" t="s">
        <v>2</v>
      </c>
      <c r="E179" s="64"/>
      <c r="F179" s="64"/>
      <c r="G179" s="64"/>
      <c r="H179" s="64"/>
      <c r="I179" s="64"/>
      <c r="J179" s="64"/>
      <c r="K179" s="65"/>
      <c r="L179" s="66" t="s">
        <v>276</v>
      </c>
      <c r="M179" s="67" t="s">
        <v>277</v>
      </c>
    </row>
    <row r="180" customFormat="false" ht="47.25" hidden="false" customHeight="true" outlineLevel="0" collapsed="false">
      <c r="A180" s="61" t="s">
        <v>272</v>
      </c>
      <c r="B180" s="62"/>
      <c r="C180" s="63" t="s">
        <v>3</v>
      </c>
      <c r="D180" s="1"/>
      <c r="E180" s="64"/>
      <c r="F180" s="64"/>
      <c r="G180" s="64"/>
      <c r="H180" s="64"/>
      <c r="I180" s="64"/>
      <c r="J180" s="64"/>
      <c r="K180" s="65"/>
      <c r="L180" s="66"/>
      <c r="M180" s="67" t="s">
        <v>278</v>
      </c>
    </row>
    <row r="181" customFormat="false" ht="47.25" hidden="false" customHeight="true" outlineLevel="0" collapsed="false">
      <c r="A181" s="61" t="s">
        <v>272</v>
      </c>
      <c r="B181" s="62"/>
      <c r="C181" s="63" t="s">
        <v>3</v>
      </c>
      <c r="D181" s="1"/>
      <c r="E181" s="64"/>
      <c r="F181" s="64"/>
      <c r="G181" s="64"/>
      <c r="H181" s="64"/>
      <c r="I181" s="64"/>
      <c r="J181" s="64"/>
      <c r="K181" s="65"/>
      <c r="L181" s="66"/>
      <c r="M181" s="67" t="s">
        <v>279</v>
      </c>
    </row>
    <row r="182" customFormat="false" ht="47.25" hidden="false" customHeight="true" outlineLevel="0" collapsed="false">
      <c r="A182" s="61" t="s">
        <v>272</v>
      </c>
      <c r="B182" s="62"/>
      <c r="C182" s="63" t="s">
        <v>3</v>
      </c>
      <c r="D182" s="1"/>
      <c r="E182" s="64"/>
      <c r="F182" s="64"/>
      <c r="G182" s="64"/>
      <c r="H182" s="64"/>
      <c r="I182" s="64"/>
      <c r="J182" s="64"/>
      <c r="K182" s="65"/>
      <c r="L182" s="66"/>
      <c r="M182" s="67" t="s">
        <v>280</v>
      </c>
    </row>
    <row r="183" customFormat="false" ht="30" hidden="false" customHeight="true" outlineLevel="0" collapsed="false">
      <c r="A183" s="61" t="s">
        <v>272</v>
      </c>
      <c r="B183" s="62"/>
      <c r="C183" s="63" t="s">
        <v>3</v>
      </c>
      <c r="D183" s="1"/>
      <c r="E183" s="64"/>
      <c r="F183" s="64"/>
      <c r="G183" s="64"/>
      <c r="H183" s="64"/>
      <c r="I183" s="64"/>
      <c r="J183" s="64"/>
      <c r="K183" s="65"/>
      <c r="L183" s="66"/>
      <c r="M183" s="67" t="s">
        <v>281</v>
      </c>
    </row>
    <row r="184" customFormat="false" ht="30" hidden="false" customHeight="true" outlineLevel="0" collapsed="false">
      <c r="A184" s="61" t="s">
        <v>272</v>
      </c>
      <c r="B184" s="62"/>
      <c r="C184" s="77" t="s">
        <v>9</v>
      </c>
      <c r="D184" s="63" t="s">
        <v>3</v>
      </c>
      <c r="E184" s="64"/>
      <c r="F184" s="64"/>
      <c r="G184" s="64"/>
      <c r="H184" s="64"/>
      <c r="I184" s="64"/>
      <c r="J184" s="64"/>
      <c r="K184" s="65"/>
      <c r="L184" s="66"/>
      <c r="M184" s="67" t="s">
        <v>282</v>
      </c>
    </row>
    <row r="185" customFormat="false" ht="47.25" hidden="false" customHeight="true" outlineLevel="0" collapsed="false">
      <c r="A185" s="61" t="s">
        <v>272</v>
      </c>
      <c r="B185" s="62"/>
      <c r="C185" s="77" t="s">
        <v>9</v>
      </c>
      <c r="D185" s="1"/>
      <c r="E185" s="63" t="s">
        <v>3</v>
      </c>
      <c r="F185" s="64"/>
      <c r="G185" s="64"/>
      <c r="H185" s="64"/>
      <c r="I185" s="64"/>
      <c r="J185" s="64"/>
      <c r="K185" s="65"/>
      <c r="L185" s="66"/>
      <c r="M185" s="67" t="s">
        <v>283</v>
      </c>
    </row>
    <row r="186" customFormat="false" ht="30" hidden="false" customHeight="true" outlineLevel="0" collapsed="false">
      <c r="A186" s="61" t="s">
        <v>272</v>
      </c>
      <c r="B186" s="62"/>
      <c r="C186" s="77" t="s">
        <v>9</v>
      </c>
      <c r="D186" s="1"/>
      <c r="E186" s="63" t="s">
        <v>3</v>
      </c>
      <c r="F186" s="64"/>
      <c r="G186" s="64"/>
      <c r="H186" s="64"/>
      <c r="I186" s="64"/>
      <c r="J186" s="64"/>
      <c r="K186" s="65"/>
      <c r="L186" s="66"/>
      <c r="M186" s="67" t="s">
        <v>284</v>
      </c>
    </row>
    <row r="187" customFormat="false" ht="30" hidden="false" customHeight="true" outlineLevel="0" collapsed="false">
      <c r="A187" s="61" t="s">
        <v>272</v>
      </c>
      <c r="B187" s="68"/>
      <c r="C187" s="78" t="s">
        <v>9</v>
      </c>
      <c r="D187" s="81" t="s">
        <v>3</v>
      </c>
      <c r="E187" s="71"/>
      <c r="F187" s="71"/>
      <c r="G187" s="71"/>
      <c r="H187" s="71"/>
      <c r="I187" s="71"/>
      <c r="J187" s="71"/>
      <c r="K187" s="72"/>
      <c r="L187" s="73"/>
      <c r="M187" s="74" t="s">
        <v>285</v>
      </c>
    </row>
    <row r="188" customFormat="false" ht="30" hidden="false" customHeight="true" outlineLevel="0" collapsed="false">
      <c r="A188" s="61" t="s">
        <v>272</v>
      </c>
      <c r="B188" s="62" t="s">
        <v>13</v>
      </c>
      <c r="C188" s="77" t="s">
        <v>9</v>
      </c>
      <c r="D188" s="1" t="s">
        <v>0</v>
      </c>
      <c r="E188" s="64"/>
      <c r="F188" s="64"/>
      <c r="G188" s="64"/>
      <c r="H188" s="64"/>
      <c r="I188" s="64"/>
      <c r="J188" s="64"/>
      <c r="K188" s="65"/>
      <c r="L188" s="66"/>
      <c r="M188" s="76" t="s">
        <v>286</v>
      </c>
    </row>
    <row r="189" customFormat="false" ht="30" hidden="false" customHeight="true" outlineLevel="0" collapsed="false">
      <c r="A189" s="61" t="s">
        <v>272</v>
      </c>
      <c r="B189" s="62"/>
      <c r="C189" s="77" t="s">
        <v>9</v>
      </c>
      <c r="D189" s="1" t="s">
        <v>0</v>
      </c>
      <c r="E189" s="63" t="s">
        <v>3</v>
      </c>
      <c r="F189" s="1" t="s">
        <v>2</v>
      </c>
      <c r="G189" s="64"/>
      <c r="H189" s="64"/>
      <c r="I189" s="64"/>
      <c r="J189" s="64"/>
      <c r="K189" s="65"/>
      <c r="L189" s="66" t="s">
        <v>287</v>
      </c>
      <c r="M189" s="67" t="s">
        <v>288</v>
      </c>
    </row>
    <row r="190" customFormat="false" ht="30" hidden="false" customHeight="true" outlineLevel="0" collapsed="false">
      <c r="A190" s="61" t="s">
        <v>272</v>
      </c>
      <c r="B190" s="62"/>
      <c r="C190" s="77" t="s">
        <v>9</v>
      </c>
      <c r="D190" s="1" t="s">
        <v>0</v>
      </c>
      <c r="E190" s="63" t="s">
        <v>3</v>
      </c>
      <c r="F190" s="1" t="s">
        <v>2</v>
      </c>
      <c r="G190" s="64"/>
      <c r="H190" s="64"/>
      <c r="I190" s="64"/>
      <c r="J190" s="64"/>
      <c r="K190" s="65"/>
      <c r="L190" s="66" t="s">
        <v>170</v>
      </c>
      <c r="M190" s="67" t="s">
        <v>289</v>
      </c>
    </row>
    <row r="191" customFormat="false" ht="30" hidden="false" customHeight="true" outlineLevel="0" collapsed="false">
      <c r="A191" s="61" t="s">
        <v>272</v>
      </c>
      <c r="B191" s="62"/>
      <c r="C191" s="77" t="s">
        <v>9</v>
      </c>
      <c r="D191" s="1" t="s">
        <v>0</v>
      </c>
      <c r="E191" s="64"/>
      <c r="F191" s="63" t="s">
        <v>3</v>
      </c>
      <c r="G191" s="64"/>
      <c r="H191" s="64"/>
      <c r="I191" s="64"/>
      <c r="J191" s="64"/>
      <c r="K191" s="65"/>
      <c r="L191" s="66"/>
      <c r="M191" s="67" t="s">
        <v>290</v>
      </c>
    </row>
    <row r="192" customFormat="false" ht="47.25" hidden="false" customHeight="true" outlineLevel="0" collapsed="false">
      <c r="A192" s="61" t="s">
        <v>272</v>
      </c>
      <c r="B192" s="62"/>
      <c r="C192" s="77" t="s">
        <v>9</v>
      </c>
      <c r="D192" s="1" t="s">
        <v>0</v>
      </c>
      <c r="E192" s="64"/>
      <c r="F192" s="63" t="s">
        <v>3</v>
      </c>
      <c r="G192" s="1" t="s">
        <v>2</v>
      </c>
      <c r="H192" s="64"/>
      <c r="I192" s="64"/>
      <c r="J192" s="64"/>
      <c r="K192" s="65"/>
      <c r="L192" s="66" t="s">
        <v>291</v>
      </c>
      <c r="M192" s="67" t="s">
        <v>292</v>
      </c>
    </row>
    <row r="193" customFormat="false" ht="47.25" hidden="false" customHeight="true" outlineLevel="0" collapsed="false">
      <c r="A193" s="61" t="s">
        <v>272</v>
      </c>
      <c r="B193" s="62"/>
      <c r="C193" s="77" t="s">
        <v>9</v>
      </c>
      <c r="D193" s="1" t="s">
        <v>0</v>
      </c>
      <c r="E193" s="64"/>
      <c r="F193" s="63" t="s">
        <v>3</v>
      </c>
      <c r="G193" s="1" t="s">
        <v>2</v>
      </c>
      <c r="H193" s="64"/>
      <c r="I193" s="64"/>
      <c r="J193" s="64"/>
      <c r="K193" s="65"/>
      <c r="L193" s="66" t="s">
        <v>293</v>
      </c>
      <c r="M193" s="67" t="s">
        <v>294</v>
      </c>
    </row>
    <row r="194" customFormat="false" ht="30" hidden="false" customHeight="true" outlineLevel="0" collapsed="false">
      <c r="A194" s="61" t="s">
        <v>272</v>
      </c>
      <c r="B194" s="62"/>
      <c r="C194" s="63"/>
      <c r="D194" s="1" t="s">
        <v>0</v>
      </c>
      <c r="E194" s="64"/>
      <c r="F194" s="64"/>
      <c r="G194" s="75" t="s">
        <v>6</v>
      </c>
      <c r="H194" s="64"/>
      <c r="I194" s="64"/>
      <c r="J194" s="64"/>
      <c r="K194" s="65"/>
      <c r="L194" s="66"/>
      <c r="M194" s="67" t="s">
        <v>295</v>
      </c>
    </row>
    <row r="195" customFormat="false" ht="30" hidden="false" customHeight="true" outlineLevel="0" collapsed="false">
      <c r="A195" s="61" t="s">
        <v>272</v>
      </c>
      <c r="B195" s="62"/>
      <c r="C195" s="63"/>
      <c r="D195" s="1" t="s">
        <v>0</v>
      </c>
      <c r="E195" s="64"/>
      <c r="F195" s="64"/>
      <c r="G195" s="64"/>
      <c r="H195" s="1" t="s">
        <v>5</v>
      </c>
      <c r="I195" s="64"/>
      <c r="J195" s="64"/>
      <c r="K195" s="65"/>
      <c r="L195" s="66"/>
      <c r="M195" s="67" t="s">
        <v>296</v>
      </c>
    </row>
    <row r="196" customFormat="false" ht="30" hidden="false" customHeight="true" outlineLevel="0" collapsed="false">
      <c r="A196" s="61" t="s">
        <v>272</v>
      </c>
      <c r="B196" s="62"/>
      <c r="C196" s="63"/>
      <c r="D196" s="1" t="s">
        <v>0</v>
      </c>
      <c r="E196" s="64"/>
      <c r="F196" s="64"/>
      <c r="G196" s="64"/>
      <c r="H196" s="64"/>
      <c r="I196" s="1" t="s">
        <v>0</v>
      </c>
      <c r="J196" s="64"/>
      <c r="K196" s="65"/>
      <c r="L196" s="66"/>
      <c r="M196" s="67" t="s">
        <v>297</v>
      </c>
    </row>
    <row r="197" customFormat="false" ht="30" hidden="false" customHeight="true" outlineLevel="0" collapsed="false">
      <c r="A197" s="61" t="s">
        <v>272</v>
      </c>
      <c r="B197" s="62"/>
      <c r="C197" s="63"/>
      <c r="D197" s="1" t="s">
        <v>0</v>
      </c>
      <c r="E197" s="64"/>
      <c r="F197" s="64"/>
      <c r="G197" s="64"/>
      <c r="H197" s="1" t="s">
        <v>5</v>
      </c>
      <c r="I197" s="64"/>
      <c r="J197" s="64"/>
      <c r="K197" s="65"/>
      <c r="L197" s="66"/>
      <c r="M197" s="67" t="s">
        <v>298</v>
      </c>
    </row>
    <row r="198" customFormat="false" ht="30" hidden="false" customHeight="true" outlineLevel="0" collapsed="false">
      <c r="A198" s="61" t="s">
        <v>272</v>
      </c>
      <c r="B198" s="62"/>
      <c r="C198" s="63"/>
      <c r="D198" s="1" t="s">
        <v>0</v>
      </c>
      <c r="E198" s="64"/>
      <c r="F198" s="64"/>
      <c r="G198" s="64"/>
      <c r="H198" s="64"/>
      <c r="I198" s="1" t="s">
        <v>0</v>
      </c>
      <c r="J198" s="64"/>
      <c r="K198" s="65"/>
      <c r="L198" s="66"/>
      <c r="M198" s="67" t="s">
        <v>299</v>
      </c>
    </row>
    <row r="199" customFormat="false" ht="30" hidden="false" customHeight="true" outlineLevel="0" collapsed="false">
      <c r="A199" s="61"/>
      <c r="B199" s="62"/>
      <c r="C199" s="77" t="s">
        <v>9</v>
      </c>
      <c r="D199" s="1"/>
      <c r="E199" s="1" t="s">
        <v>5</v>
      </c>
      <c r="F199" s="64"/>
      <c r="G199" s="64"/>
      <c r="H199" s="64"/>
      <c r="I199" s="1"/>
      <c r="J199" s="64"/>
      <c r="K199" s="65"/>
      <c r="L199" s="66"/>
      <c r="M199" s="67" t="s">
        <v>300</v>
      </c>
    </row>
    <row r="200" customFormat="false" ht="30" hidden="false" customHeight="true" outlineLevel="0" collapsed="false">
      <c r="A200" s="61" t="s">
        <v>272</v>
      </c>
      <c r="B200" s="62"/>
      <c r="C200" s="77" t="s">
        <v>9</v>
      </c>
      <c r="D200" s="1"/>
      <c r="E200" s="1" t="s">
        <v>5</v>
      </c>
      <c r="F200" s="63" t="s">
        <v>3</v>
      </c>
      <c r="G200" s="64"/>
      <c r="H200" s="64"/>
      <c r="I200" s="64"/>
      <c r="J200" s="64"/>
      <c r="K200" s="65"/>
      <c r="L200" s="66" t="s">
        <v>301</v>
      </c>
      <c r="M200" s="67" t="s">
        <v>302</v>
      </c>
    </row>
    <row r="201" customFormat="false" ht="30" hidden="false" customHeight="true" outlineLevel="0" collapsed="false">
      <c r="A201" s="61" t="s">
        <v>272</v>
      </c>
      <c r="B201" s="62"/>
      <c r="C201" s="63"/>
      <c r="D201" s="1"/>
      <c r="E201" s="1" t="s">
        <v>5</v>
      </c>
      <c r="F201" s="64"/>
      <c r="G201" s="64"/>
      <c r="H201" s="64"/>
      <c r="I201" s="64"/>
      <c r="J201" s="64"/>
      <c r="K201" s="65"/>
      <c r="L201" s="66"/>
      <c r="M201" s="67" t="s">
        <v>303</v>
      </c>
    </row>
    <row r="202" customFormat="false" ht="30" hidden="false" customHeight="true" outlineLevel="0" collapsed="false">
      <c r="A202" s="61" t="s">
        <v>272</v>
      </c>
      <c r="B202" s="62"/>
      <c r="C202" s="77" t="s">
        <v>9</v>
      </c>
      <c r="D202" s="1"/>
      <c r="E202" s="64"/>
      <c r="F202" s="1" t="s">
        <v>0</v>
      </c>
      <c r="G202" s="64"/>
      <c r="H202" s="64"/>
      <c r="I202" s="64"/>
      <c r="J202" s="64"/>
      <c r="K202" s="65"/>
      <c r="L202" s="66"/>
      <c r="M202" s="67" t="s">
        <v>304</v>
      </c>
    </row>
    <row r="203" customFormat="false" ht="30" hidden="false" customHeight="true" outlineLevel="0" collapsed="false">
      <c r="A203" s="61" t="s">
        <v>272</v>
      </c>
      <c r="B203" s="62"/>
      <c r="C203" s="77" t="s">
        <v>9</v>
      </c>
      <c r="D203" s="1"/>
      <c r="E203" s="64"/>
      <c r="F203" s="64"/>
      <c r="G203" s="1" t="s">
        <v>5</v>
      </c>
      <c r="H203" s="64"/>
      <c r="I203" s="64"/>
      <c r="J203" s="64"/>
      <c r="K203" s="65"/>
      <c r="L203" s="66"/>
      <c r="M203" s="67" t="s">
        <v>305</v>
      </c>
    </row>
    <row r="204" customFormat="false" ht="30" hidden="false" customHeight="true" outlineLevel="0" collapsed="false">
      <c r="A204" s="61" t="s">
        <v>272</v>
      </c>
      <c r="B204" s="62"/>
      <c r="C204" s="77" t="s">
        <v>9</v>
      </c>
      <c r="D204" s="1"/>
      <c r="E204" s="64"/>
      <c r="F204" s="64"/>
      <c r="G204" s="64"/>
      <c r="H204" s="1" t="s">
        <v>0</v>
      </c>
      <c r="I204" s="64"/>
      <c r="J204" s="64"/>
      <c r="K204" s="65"/>
      <c r="L204" s="66"/>
      <c r="M204" s="67" t="s">
        <v>306</v>
      </c>
    </row>
    <row r="205" customFormat="false" ht="30" hidden="false" customHeight="true" outlineLevel="0" collapsed="false">
      <c r="A205" s="61" t="s">
        <v>272</v>
      </c>
      <c r="B205" s="62"/>
      <c r="C205" s="77" t="s">
        <v>9</v>
      </c>
      <c r="D205" s="1"/>
      <c r="E205" s="64"/>
      <c r="F205" s="64"/>
      <c r="G205" s="64"/>
      <c r="H205" s="1" t="s">
        <v>0</v>
      </c>
      <c r="I205" s="64"/>
      <c r="J205" s="64"/>
      <c r="K205" s="65"/>
      <c r="L205" s="66"/>
      <c r="M205" s="67" t="s">
        <v>307</v>
      </c>
    </row>
    <row r="206" customFormat="false" ht="30" hidden="false" customHeight="true" outlineLevel="0" collapsed="false">
      <c r="A206" s="61" t="s">
        <v>272</v>
      </c>
      <c r="B206" s="62"/>
      <c r="C206" s="77" t="s">
        <v>9</v>
      </c>
      <c r="D206" s="1"/>
      <c r="E206" s="1" t="s">
        <v>5</v>
      </c>
      <c r="F206" s="63" t="s">
        <v>3</v>
      </c>
      <c r="G206" s="64"/>
      <c r="H206" s="64"/>
      <c r="I206" s="64"/>
      <c r="J206" s="64"/>
      <c r="K206" s="65"/>
      <c r="L206" s="66" t="s">
        <v>308</v>
      </c>
      <c r="M206" s="67" t="s">
        <v>309</v>
      </c>
    </row>
    <row r="207" customFormat="false" ht="30" hidden="false" customHeight="true" outlineLevel="0" collapsed="false">
      <c r="A207" s="61" t="s">
        <v>272</v>
      </c>
      <c r="B207" s="62"/>
      <c r="C207" s="63"/>
      <c r="D207" s="1"/>
      <c r="E207" s="1" t="s">
        <v>5</v>
      </c>
      <c r="F207" s="64"/>
      <c r="G207" s="64"/>
      <c r="H207" s="64"/>
      <c r="I207" s="64"/>
      <c r="J207" s="64"/>
      <c r="K207" s="65"/>
      <c r="L207" s="66"/>
      <c r="M207" s="67" t="s">
        <v>310</v>
      </c>
    </row>
    <row r="208" customFormat="false" ht="30" hidden="false" customHeight="true" outlineLevel="0" collapsed="false">
      <c r="A208" s="61" t="s">
        <v>272</v>
      </c>
      <c r="B208" s="62"/>
      <c r="C208" s="77" t="s">
        <v>9</v>
      </c>
      <c r="D208" s="1"/>
      <c r="E208" s="64"/>
      <c r="F208" s="1" t="s">
        <v>0</v>
      </c>
      <c r="G208" s="64"/>
      <c r="H208" s="64"/>
      <c r="I208" s="64"/>
      <c r="J208" s="64"/>
      <c r="K208" s="65"/>
      <c r="L208" s="66"/>
      <c r="M208" s="67" t="s">
        <v>311</v>
      </c>
    </row>
    <row r="209" customFormat="false" ht="30" hidden="false" customHeight="true" outlineLevel="0" collapsed="false">
      <c r="A209" s="61" t="s">
        <v>272</v>
      </c>
      <c r="B209" s="62"/>
      <c r="C209" s="77" t="s">
        <v>9</v>
      </c>
      <c r="D209" s="1"/>
      <c r="E209" s="64"/>
      <c r="F209" s="64"/>
      <c r="G209" s="1" t="s">
        <v>5</v>
      </c>
      <c r="H209" s="64"/>
      <c r="I209" s="64"/>
      <c r="J209" s="64"/>
      <c r="K209" s="65"/>
      <c r="L209" s="66"/>
      <c r="M209" s="67" t="s">
        <v>312</v>
      </c>
    </row>
    <row r="210" customFormat="false" ht="30" hidden="false" customHeight="true" outlineLevel="0" collapsed="false">
      <c r="A210" s="61" t="s">
        <v>272</v>
      </c>
      <c r="B210" s="62"/>
      <c r="C210" s="77" t="s">
        <v>9</v>
      </c>
      <c r="D210" s="1"/>
      <c r="E210" s="64"/>
      <c r="F210" s="1" t="s">
        <v>0</v>
      </c>
      <c r="G210" s="64"/>
      <c r="H210" s="64"/>
      <c r="I210" s="64"/>
      <c r="J210" s="64"/>
      <c r="K210" s="65"/>
      <c r="L210" s="66"/>
      <c r="M210" s="67" t="s">
        <v>313</v>
      </c>
    </row>
    <row r="211" customFormat="false" ht="30" hidden="false" customHeight="true" outlineLevel="0" collapsed="false">
      <c r="A211" s="61" t="s">
        <v>272</v>
      </c>
      <c r="B211" s="62"/>
      <c r="C211" s="63"/>
      <c r="D211" s="1"/>
      <c r="E211" s="64"/>
      <c r="F211" s="1" t="s">
        <v>0</v>
      </c>
      <c r="G211" s="64"/>
      <c r="H211" s="64"/>
      <c r="I211" s="64"/>
      <c r="J211" s="64"/>
      <c r="K211" s="65"/>
      <c r="L211" s="66"/>
      <c r="M211" s="67" t="s">
        <v>314</v>
      </c>
    </row>
    <row r="212" customFormat="false" ht="30" hidden="false" customHeight="true" outlineLevel="0" collapsed="false">
      <c r="A212" s="61" t="s">
        <v>272</v>
      </c>
      <c r="B212" s="62"/>
      <c r="C212" s="77" t="s">
        <v>9</v>
      </c>
      <c r="D212" s="1"/>
      <c r="E212" s="64"/>
      <c r="F212" s="1" t="s">
        <v>0</v>
      </c>
      <c r="G212" s="63" t="s">
        <v>3</v>
      </c>
      <c r="H212" s="64"/>
      <c r="I212" s="64"/>
      <c r="J212" s="64"/>
      <c r="K212" s="65"/>
      <c r="L212" s="66" t="s">
        <v>315</v>
      </c>
      <c r="M212" s="67" t="s">
        <v>316</v>
      </c>
    </row>
    <row r="213" customFormat="false" ht="30" hidden="false" customHeight="true" outlineLevel="0" collapsed="false">
      <c r="A213" s="61" t="s">
        <v>272</v>
      </c>
      <c r="B213" s="62"/>
      <c r="C213" s="77" t="s">
        <v>9</v>
      </c>
      <c r="D213" s="1"/>
      <c r="E213" s="64"/>
      <c r="F213" s="64"/>
      <c r="G213" s="1" t="s">
        <v>5</v>
      </c>
      <c r="H213" s="64"/>
      <c r="I213" s="64"/>
      <c r="J213" s="64"/>
      <c r="K213" s="65"/>
      <c r="L213" s="66"/>
      <c r="M213" s="67" t="s">
        <v>317</v>
      </c>
    </row>
    <row r="214" customFormat="false" ht="47.25" hidden="false" customHeight="true" outlineLevel="0" collapsed="false">
      <c r="A214" s="61" t="s">
        <v>272</v>
      </c>
      <c r="B214" s="68"/>
      <c r="C214" s="78" t="s">
        <v>9</v>
      </c>
      <c r="D214" s="70"/>
      <c r="E214" s="71"/>
      <c r="F214" s="71"/>
      <c r="G214" s="71"/>
      <c r="H214" s="81" t="s">
        <v>3</v>
      </c>
      <c r="I214" s="71"/>
      <c r="J214" s="71"/>
      <c r="K214" s="72"/>
      <c r="L214" s="73"/>
      <c r="M214" s="74" t="s">
        <v>318</v>
      </c>
    </row>
    <row r="215" customFormat="false" ht="30" hidden="false" customHeight="true" outlineLevel="0" collapsed="false">
      <c r="A215" s="61" t="s">
        <v>272</v>
      </c>
      <c r="B215" s="4" t="s">
        <v>7</v>
      </c>
      <c r="C215" s="2" t="s">
        <v>3</v>
      </c>
      <c r="D215" s="1"/>
      <c r="E215" s="64"/>
      <c r="F215" s="64"/>
      <c r="G215" s="64"/>
      <c r="H215" s="64"/>
      <c r="I215" s="64"/>
      <c r="J215" s="64"/>
      <c r="K215" s="65"/>
      <c r="L215" s="66" t="s">
        <v>276</v>
      </c>
      <c r="M215" s="76" t="s">
        <v>319</v>
      </c>
    </row>
    <row r="216" customFormat="false" ht="30" hidden="false" customHeight="true" outlineLevel="0" collapsed="false">
      <c r="A216" s="61" t="s">
        <v>272</v>
      </c>
      <c r="B216" s="62"/>
      <c r="C216" s="63"/>
      <c r="D216" s="1" t="s">
        <v>0</v>
      </c>
      <c r="E216" s="64"/>
      <c r="F216" s="64"/>
      <c r="G216" s="64"/>
      <c r="H216" s="64"/>
      <c r="I216" s="64"/>
      <c r="J216" s="64"/>
      <c r="K216" s="65"/>
      <c r="L216" s="66"/>
      <c r="M216" s="67" t="s">
        <v>320</v>
      </c>
    </row>
    <row r="217" customFormat="false" ht="47.25" hidden="false" customHeight="true" outlineLevel="0" collapsed="false">
      <c r="A217" s="61" t="s">
        <v>272</v>
      </c>
      <c r="B217" s="68"/>
      <c r="C217" s="69" t="s">
        <v>3</v>
      </c>
      <c r="D217" s="70"/>
      <c r="E217" s="71"/>
      <c r="F217" s="71"/>
      <c r="G217" s="71"/>
      <c r="H217" s="71"/>
      <c r="I217" s="71"/>
      <c r="J217" s="71"/>
      <c r="K217" s="72"/>
      <c r="L217" s="73"/>
      <c r="M217" s="74" t="s">
        <v>321</v>
      </c>
    </row>
    <row r="218" customFormat="false" ht="30" hidden="false" customHeight="true" outlineLevel="0" collapsed="false">
      <c r="A218" s="61" t="s">
        <v>272</v>
      </c>
      <c r="B218" s="4" t="s">
        <v>7</v>
      </c>
      <c r="C218" s="63" t="s">
        <v>3</v>
      </c>
      <c r="D218" s="1"/>
      <c r="E218" s="64"/>
      <c r="F218" s="64"/>
      <c r="G218" s="64"/>
      <c r="H218" s="64"/>
      <c r="I218" s="64"/>
      <c r="J218" s="64"/>
      <c r="K218" s="65"/>
      <c r="L218" s="66"/>
      <c r="M218" s="76" t="s">
        <v>322</v>
      </c>
    </row>
    <row r="219" customFormat="false" ht="30" hidden="false" customHeight="true" outlineLevel="0" collapsed="false">
      <c r="A219" s="61" t="s">
        <v>272</v>
      </c>
      <c r="B219" s="62"/>
      <c r="C219" s="63"/>
      <c r="D219" s="63" t="s">
        <v>3</v>
      </c>
      <c r="E219" s="64"/>
      <c r="F219" s="64"/>
      <c r="G219" s="64"/>
      <c r="H219" s="64"/>
      <c r="I219" s="64"/>
      <c r="J219" s="64"/>
      <c r="K219" s="65"/>
      <c r="L219" s="66"/>
      <c r="M219" s="67" t="s">
        <v>323</v>
      </c>
    </row>
    <row r="220" customFormat="false" ht="30" hidden="false" customHeight="true" outlineLevel="0" collapsed="false">
      <c r="A220" s="61" t="s">
        <v>272</v>
      </c>
      <c r="B220" s="62"/>
      <c r="C220" s="63"/>
      <c r="D220" s="1"/>
      <c r="E220" s="63" t="s">
        <v>3</v>
      </c>
      <c r="F220" s="64"/>
      <c r="G220" s="64"/>
      <c r="H220" s="64"/>
      <c r="I220" s="64"/>
      <c r="J220" s="64"/>
      <c r="K220" s="65"/>
      <c r="L220" s="66"/>
      <c r="M220" s="67" t="s">
        <v>324</v>
      </c>
    </row>
    <row r="221" customFormat="false" ht="47.25" hidden="false" customHeight="true" outlineLevel="0" collapsed="false">
      <c r="A221" s="62" t="s">
        <v>325</v>
      </c>
      <c r="B221" s="62"/>
      <c r="C221" s="77" t="s">
        <v>9</v>
      </c>
      <c r="D221" s="1"/>
      <c r="E221" s="63" t="s">
        <v>3</v>
      </c>
      <c r="F221" s="63" t="s">
        <v>3</v>
      </c>
      <c r="G221" s="64"/>
      <c r="H221" s="64"/>
      <c r="I221" s="64"/>
      <c r="J221" s="64"/>
      <c r="K221" s="65"/>
      <c r="L221" s="66" t="s">
        <v>326</v>
      </c>
      <c r="M221" s="67" t="s">
        <v>327</v>
      </c>
    </row>
    <row r="222" customFormat="false" ht="53.4" hidden="false" customHeight="true" outlineLevel="0" collapsed="false">
      <c r="A222" s="61" t="s">
        <v>325</v>
      </c>
      <c r="B222" s="62"/>
      <c r="C222" s="77" t="s">
        <v>9</v>
      </c>
      <c r="D222" s="1"/>
      <c r="E222" s="64"/>
      <c r="F222" s="63" t="s">
        <v>3</v>
      </c>
      <c r="G222" s="64"/>
      <c r="H222" s="64"/>
      <c r="I222" s="64"/>
      <c r="J222" s="64"/>
      <c r="K222" s="65"/>
      <c r="L222" s="66" t="s">
        <v>328</v>
      </c>
      <c r="M222" s="67" t="s">
        <v>329</v>
      </c>
    </row>
    <row r="223" customFormat="false" ht="30" hidden="false" customHeight="true" outlineLevel="0" collapsed="false">
      <c r="A223" s="61" t="s">
        <v>325</v>
      </c>
      <c r="B223" s="62"/>
      <c r="C223" s="63"/>
      <c r="D223" s="1"/>
      <c r="E223" s="64"/>
      <c r="F223" s="64"/>
      <c r="G223" s="1" t="s">
        <v>0</v>
      </c>
      <c r="H223" s="64"/>
      <c r="I223" s="64"/>
      <c r="J223" s="64"/>
      <c r="K223" s="65"/>
      <c r="L223" s="66"/>
      <c r="M223" s="67" t="s">
        <v>330</v>
      </c>
    </row>
    <row r="224" customFormat="false" ht="47.25" hidden="false" customHeight="true" outlineLevel="0" collapsed="false">
      <c r="A224" s="61" t="s">
        <v>325</v>
      </c>
      <c r="B224" s="62"/>
      <c r="C224" s="63"/>
      <c r="D224" s="1"/>
      <c r="E224" s="64"/>
      <c r="F224" s="64"/>
      <c r="G224" s="64"/>
      <c r="H224" s="1" t="s">
        <v>5</v>
      </c>
      <c r="I224" s="64"/>
      <c r="J224" s="64"/>
      <c r="K224" s="65"/>
      <c r="L224" s="66"/>
      <c r="M224" s="67" t="s">
        <v>331</v>
      </c>
    </row>
    <row r="225" customFormat="false" ht="30" hidden="false" customHeight="true" outlineLevel="0" collapsed="false">
      <c r="A225" s="61" t="s">
        <v>325</v>
      </c>
      <c r="B225" s="62"/>
      <c r="C225" s="77" t="s">
        <v>9</v>
      </c>
      <c r="D225" s="1"/>
      <c r="E225" s="64"/>
      <c r="F225" s="64"/>
      <c r="G225" s="1" t="s">
        <v>0</v>
      </c>
      <c r="H225" s="64"/>
      <c r="I225" s="64"/>
      <c r="J225" s="64"/>
      <c r="K225" s="65"/>
      <c r="L225" s="66" t="s">
        <v>242</v>
      </c>
      <c r="M225" s="67" t="s">
        <v>332</v>
      </c>
    </row>
    <row r="226" customFormat="false" ht="30" hidden="false" customHeight="true" outlineLevel="0" collapsed="false">
      <c r="A226" s="61" t="s">
        <v>325</v>
      </c>
      <c r="B226" s="62"/>
      <c r="C226" s="77" t="s">
        <v>9</v>
      </c>
      <c r="D226" s="1"/>
      <c r="E226" s="64"/>
      <c r="F226" s="64"/>
      <c r="G226" s="64"/>
      <c r="H226" s="1" t="s">
        <v>5</v>
      </c>
      <c r="I226" s="64"/>
      <c r="J226" s="64"/>
      <c r="K226" s="65"/>
      <c r="L226" s="66"/>
      <c r="M226" s="67" t="s">
        <v>333</v>
      </c>
    </row>
    <row r="227" customFormat="false" ht="36" hidden="false" customHeight="false" outlineLevel="0" collapsed="false">
      <c r="A227" s="61" t="s">
        <v>325</v>
      </c>
      <c r="B227" s="62"/>
      <c r="C227" s="63"/>
      <c r="D227" s="1"/>
      <c r="E227" s="64"/>
      <c r="F227" s="64"/>
      <c r="G227" s="64"/>
      <c r="H227" s="1" t="s">
        <v>5</v>
      </c>
      <c r="I227" s="63" t="s">
        <v>3</v>
      </c>
      <c r="J227" s="64"/>
      <c r="K227" s="65"/>
      <c r="L227" s="66" t="s">
        <v>334</v>
      </c>
      <c r="M227" s="67" t="s">
        <v>335</v>
      </c>
    </row>
    <row r="228" customFormat="false" ht="30" hidden="false" customHeight="true" outlineLevel="0" collapsed="false">
      <c r="A228" s="61" t="s">
        <v>325</v>
      </c>
      <c r="B228" s="62"/>
      <c r="C228" s="63"/>
      <c r="D228" s="1"/>
      <c r="E228" s="64"/>
      <c r="F228" s="64"/>
      <c r="G228" s="64"/>
      <c r="H228" s="64"/>
      <c r="I228" s="64"/>
      <c r="J228" s="1" t="s">
        <v>0</v>
      </c>
      <c r="K228" s="65"/>
      <c r="L228" s="66"/>
      <c r="M228" s="67" t="s">
        <v>336</v>
      </c>
    </row>
    <row r="229" customFormat="false" ht="47.25" hidden="false" customHeight="true" outlineLevel="0" collapsed="false">
      <c r="A229" s="61" t="s">
        <v>325</v>
      </c>
      <c r="B229" s="62"/>
      <c r="C229" s="63"/>
      <c r="D229" s="1"/>
      <c r="E229" s="64"/>
      <c r="F229" s="64"/>
      <c r="G229" s="64"/>
      <c r="H229" s="64"/>
      <c r="I229" s="63" t="s">
        <v>3</v>
      </c>
      <c r="J229" s="64"/>
      <c r="K229" s="65"/>
      <c r="L229" s="66" t="s">
        <v>337</v>
      </c>
      <c r="M229" s="67" t="s">
        <v>338</v>
      </c>
    </row>
    <row r="230" customFormat="false" ht="30" hidden="false" customHeight="true" outlineLevel="0" collapsed="false">
      <c r="A230" s="61" t="s">
        <v>325</v>
      </c>
      <c r="B230" s="62"/>
      <c r="C230" s="77" t="s">
        <v>9</v>
      </c>
      <c r="D230" s="1"/>
      <c r="E230" s="64"/>
      <c r="F230" s="64"/>
      <c r="G230" s="64"/>
      <c r="H230" s="1" t="s">
        <v>5</v>
      </c>
      <c r="I230" s="64"/>
      <c r="J230" s="64"/>
      <c r="K230" s="65"/>
      <c r="L230" s="66"/>
      <c r="M230" s="67" t="s">
        <v>339</v>
      </c>
    </row>
    <row r="231" customFormat="false" ht="47.25" hidden="false" customHeight="true" outlineLevel="0" collapsed="false">
      <c r="A231" s="61" t="s">
        <v>325</v>
      </c>
      <c r="B231" s="62"/>
      <c r="C231" s="63"/>
      <c r="D231" s="1"/>
      <c r="E231" s="64"/>
      <c r="F231" s="64"/>
      <c r="G231" s="64"/>
      <c r="H231" s="64"/>
      <c r="I231" s="80" t="s">
        <v>8</v>
      </c>
      <c r="J231" s="64"/>
      <c r="K231" s="65"/>
      <c r="L231" s="66" t="s">
        <v>340</v>
      </c>
      <c r="M231" s="67" t="s">
        <v>341</v>
      </c>
    </row>
    <row r="232" customFormat="false" ht="30" hidden="false" customHeight="true" outlineLevel="0" collapsed="false">
      <c r="A232" s="61" t="s">
        <v>325</v>
      </c>
      <c r="B232" s="62"/>
      <c r="C232" s="63"/>
      <c r="D232" s="1"/>
      <c r="E232" s="64"/>
      <c r="F232" s="64"/>
      <c r="G232" s="64"/>
      <c r="H232" s="64"/>
      <c r="I232" s="64"/>
      <c r="J232" s="63" t="s">
        <v>3</v>
      </c>
      <c r="K232" s="65"/>
      <c r="L232" s="66" t="s">
        <v>342</v>
      </c>
      <c r="M232" s="67" t="s">
        <v>343</v>
      </c>
    </row>
    <row r="233" customFormat="false" ht="47.25" hidden="false" customHeight="true" outlineLevel="0" collapsed="false">
      <c r="A233" s="61" t="s">
        <v>325</v>
      </c>
      <c r="B233" s="62"/>
      <c r="C233" s="77" t="s">
        <v>9</v>
      </c>
      <c r="D233" s="1"/>
      <c r="E233" s="64"/>
      <c r="F233" s="63" t="s">
        <v>3</v>
      </c>
      <c r="G233" s="64"/>
      <c r="H233" s="64"/>
      <c r="I233" s="64"/>
      <c r="J233" s="64"/>
      <c r="K233" s="65"/>
      <c r="L233" s="66" t="s">
        <v>342</v>
      </c>
      <c r="M233" s="67" t="s">
        <v>344</v>
      </c>
    </row>
    <row r="234" customFormat="false" ht="30" hidden="false" customHeight="true" outlineLevel="0" collapsed="false">
      <c r="A234" s="61" t="s">
        <v>325</v>
      </c>
      <c r="B234" s="62"/>
      <c r="C234" s="77" t="s">
        <v>9</v>
      </c>
      <c r="D234" s="1"/>
      <c r="E234" s="64"/>
      <c r="F234" s="64"/>
      <c r="G234" s="63" t="s">
        <v>3</v>
      </c>
      <c r="H234" s="64"/>
      <c r="I234" s="64"/>
      <c r="J234" s="64"/>
      <c r="K234" s="65"/>
      <c r="L234" s="66" t="s">
        <v>93</v>
      </c>
      <c r="M234" s="67" t="s">
        <v>345</v>
      </c>
    </row>
    <row r="235" customFormat="false" ht="30" hidden="false" customHeight="true" outlineLevel="0" collapsed="false">
      <c r="A235" s="61" t="s">
        <v>325</v>
      </c>
      <c r="B235" s="62"/>
      <c r="C235" s="77" t="s">
        <v>9</v>
      </c>
      <c r="D235" s="1"/>
      <c r="E235" s="64"/>
      <c r="F235" s="64"/>
      <c r="G235" s="64"/>
      <c r="H235" s="1" t="s">
        <v>0</v>
      </c>
      <c r="I235" s="64"/>
      <c r="J235" s="64"/>
      <c r="K235" s="65"/>
      <c r="L235" s="66"/>
      <c r="M235" s="67" t="s">
        <v>346</v>
      </c>
    </row>
    <row r="236" customFormat="false" ht="30" hidden="false" customHeight="true" outlineLevel="0" collapsed="false">
      <c r="A236" s="61" t="s">
        <v>325</v>
      </c>
      <c r="B236" s="62"/>
      <c r="C236" s="77" t="s">
        <v>9</v>
      </c>
      <c r="D236" s="1"/>
      <c r="E236" s="64"/>
      <c r="F236" s="64"/>
      <c r="G236" s="64"/>
      <c r="H236" s="64"/>
      <c r="I236" s="1" t="s">
        <v>5</v>
      </c>
      <c r="J236" s="64"/>
      <c r="K236" s="65"/>
      <c r="L236" s="66"/>
      <c r="M236" s="67" t="s">
        <v>347</v>
      </c>
    </row>
    <row r="237" customFormat="false" ht="47.25" hidden="false" customHeight="true" outlineLevel="0" collapsed="false">
      <c r="A237" s="61" t="s">
        <v>325</v>
      </c>
      <c r="B237" s="62"/>
      <c r="C237" s="63"/>
      <c r="D237" s="1"/>
      <c r="E237" s="64"/>
      <c r="F237" s="64"/>
      <c r="G237" s="64"/>
      <c r="H237" s="64"/>
      <c r="I237" s="1" t="s">
        <v>5</v>
      </c>
      <c r="J237" s="63" t="s">
        <v>3</v>
      </c>
      <c r="K237" s="65"/>
      <c r="L237" s="66" t="s">
        <v>348</v>
      </c>
      <c r="M237" s="67" t="s">
        <v>349</v>
      </c>
    </row>
    <row r="238" customFormat="false" ht="47.25" hidden="false" customHeight="true" outlineLevel="0" collapsed="false">
      <c r="A238" s="61" t="s">
        <v>325</v>
      </c>
      <c r="B238" s="62"/>
      <c r="C238" s="77" t="s">
        <v>9</v>
      </c>
      <c r="D238" s="1"/>
      <c r="E238" s="64"/>
      <c r="F238" s="80" t="s">
        <v>8</v>
      </c>
      <c r="G238" s="64"/>
      <c r="H238" s="64"/>
      <c r="I238" s="64"/>
      <c r="J238" s="64"/>
      <c r="K238" s="65"/>
      <c r="L238" s="66" t="s">
        <v>127</v>
      </c>
      <c r="M238" s="67" t="s">
        <v>350</v>
      </c>
    </row>
    <row r="239" customFormat="false" ht="30" hidden="false" customHeight="true" outlineLevel="0" collapsed="false">
      <c r="A239" s="61" t="s">
        <v>325</v>
      </c>
      <c r="B239" s="62"/>
      <c r="C239" s="63"/>
      <c r="D239" s="1"/>
      <c r="E239" s="64"/>
      <c r="F239" s="64"/>
      <c r="G239" s="80" t="s">
        <v>8</v>
      </c>
      <c r="H239" s="64"/>
      <c r="I239" s="64"/>
      <c r="J239" s="64"/>
      <c r="K239" s="65"/>
      <c r="L239" s="66"/>
      <c r="M239" s="67" t="s">
        <v>351</v>
      </c>
    </row>
    <row r="240" customFormat="false" ht="30" hidden="false" customHeight="true" outlineLevel="0" collapsed="false">
      <c r="A240" s="61" t="s">
        <v>325</v>
      </c>
      <c r="B240" s="62"/>
      <c r="C240" s="63"/>
      <c r="D240" s="1"/>
      <c r="E240" s="64"/>
      <c r="F240" s="64"/>
      <c r="G240" s="64"/>
      <c r="H240" s="80" t="s">
        <v>8</v>
      </c>
      <c r="I240" s="64"/>
      <c r="J240" s="64"/>
      <c r="K240" s="65"/>
      <c r="L240" s="66"/>
      <c r="M240" s="67" t="s">
        <v>352</v>
      </c>
    </row>
    <row r="241" customFormat="false" ht="30" hidden="false" customHeight="true" outlineLevel="0" collapsed="false">
      <c r="A241" s="61" t="s">
        <v>325</v>
      </c>
      <c r="B241" s="62"/>
      <c r="C241" s="63"/>
      <c r="D241" s="1"/>
      <c r="E241" s="64"/>
      <c r="F241" s="64"/>
      <c r="G241" s="64"/>
      <c r="H241" s="64"/>
      <c r="I241" s="80" t="s">
        <v>8</v>
      </c>
      <c r="J241" s="64"/>
      <c r="K241" s="65"/>
      <c r="L241" s="66"/>
      <c r="M241" s="67" t="s">
        <v>353</v>
      </c>
    </row>
    <row r="242" customFormat="false" ht="47.25" hidden="false" customHeight="true" outlineLevel="0" collapsed="false">
      <c r="A242" s="61" t="s">
        <v>325</v>
      </c>
      <c r="B242" s="62"/>
      <c r="C242" s="77" t="s">
        <v>9</v>
      </c>
      <c r="D242" s="1"/>
      <c r="E242" s="64"/>
      <c r="F242" s="64"/>
      <c r="G242" s="64"/>
      <c r="H242" s="64"/>
      <c r="I242" s="64"/>
      <c r="J242" s="80" t="s">
        <v>8</v>
      </c>
      <c r="K242" s="65"/>
      <c r="L242" s="66"/>
      <c r="M242" s="67" t="s">
        <v>354</v>
      </c>
    </row>
    <row r="243" customFormat="false" ht="47.25" hidden="false" customHeight="true" outlineLevel="0" collapsed="false">
      <c r="A243" s="61" t="s">
        <v>325</v>
      </c>
      <c r="B243" s="62"/>
      <c r="C243" s="77" t="s">
        <v>9</v>
      </c>
      <c r="D243" s="1"/>
      <c r="E243" s="64"/>
      <c r="F243" s="80" t="s">
        <v>8</v>
      </c>
      <c r="G243" s="64"/>
      <c r="H243" s="64"/>
      <c r="I243" s="64"/>
      <c r="J243" s="64"/>
      <c r="K243" s="65"/>
      <c r="L243" s="66" t="s">
        <v>355</v>
      </c>
      <c r="M243" s="67" t="s">
        <v>356</v>
      </c>
    </row>
    <row r="244" customFormat="false" ht="47.25" hidden="false" customHeight="true" outlineLevel="0" collapsed="false">
      <c r="A244" s="61" t="s">
        <v>325</v>
      </c>
      <c r="B244" s="68"/>
      <c r="C244" s="78" t="s">
        <v>9</v>
      </c>
      <c r="D244" s="70"/>
      <c r="E244" s="71"/>
      <c r="F244" s="82" t="s">
        <v>8</v>
      </c>
      <c r="G244" s="71"/>
      <c r="H244" s="71"/>
      <c r="I244" s="71"/>
      <c r="J244" s="71"/>
      <c r="K244" s="72"/>
      <c r="L244" s="73" t="s">
        <v>357</v>
      </c>
      <c r="M244" s="74" t="s">
        <v>358</v>
      </c>
    </row>
    <row r="245" customFormat="false" ht="30" hidden="false" customHeight="true" outlineLevel="0" collapsed="false">
      <c r="A245" s="61" t="s">
        <v>325</v>
      </c>
      <c r="B245" s="4" t="s">
        <v>7</v>
      </c>
      <c r="C245" s="2" t="s">
        <v>3</v>
      </c>
      <c r="D245" s="1"/>
      <c r="E245" s="64"/>
      <c r="F245" s="64"/>
      <c r="G245" s="64"/>
      <c r="H245" s="64"/>
      <c r="I245" s="64"/>
      <c r="J245" s="64"/>
      <c r="K245" s="65"/>
      <c r="L245" s="66"/>
      <c r="M245" s="76" t="s">
        <v>359</v>
      </c>
    </row>
    <row r="246" customFormat="false" ht="30" hidden="false" customHeight="true" outlineLevel="0" collapsed="false">
      <c r="A246" s="61" t="s">
        <v>325</v>
      </c>
      <c r="B246" s="62"/>
      <c r="C246" s="63"/>
      <c r="D246" s="1" t="s">
        <v>0</v>
      </c>
      <c r="E246" s="64"/>
      <c r="F246" s="64"/>
      <c r="G246" s="64"/>
      <c r="H246" s="64"/>
      <c r="I246" s="64"/>
      <c r="J246" s="64"/>
      <c r="K246" s="65"/>
      <c r="L246" s="66"/>
      <c r="M246" s="67" t="s">
        <v>360</v>
      </c>
    </row>
    <row r="247" customFormat="false" ht="30" hidden="false" customHeight="true" outlineLevel="0" collapsed="false">
      <c r="A247" s="61" t="s">
        <v>325</v>
      </c>
      <c r="B247" s="62"/>
      <c r="C247" s="77" t="s">
        <v>9</v>
      </c>
      <c r="D247" s="1"/>
      <c r="E247" s="1" t="s">
        <v>5</v>
      </c>
      <c r="F247" s="64"/>
      <c r="G247" s="64"/>
      <c r="H247" s="64"/>
      <c r="I247" s="64"/>
      <c r="J247" s="64"/>
      <c r="K247" s="65"/>
      <c r="L247" s="66" t="s">
        <v>361</v>
      </c>
      <c r="M247" s="67" t="s">
        <v>362</v>
      </c>
    </row>
    <row r="248" customFormat="false" ht="30" hidden="false" customHeight="true" outlineLevel="0" collapsed="false">
      <c r="A248" s="61" t="s">
        <v>325</v>
      </c>
      <c r="B248" s="62"/>
      <c r="C248" s="77" t="s">
        <v>9</v>
      </c>
      <c r="D248" s="63" t="s">
        <v>3</v>
      </c>
      <c r="E248" s="1" t="s">
        <v>2</v>
      </c>
      <c r="F248" s="64"/>
      <c r="G248" s="64"/>
      <c r="H248" s="64"/>
      <c r="I248" s="64"/>
      <c r="J248" s="64"/>
      <c r="K248" s="65"/>
      <c r="L248" s="66" t="s">
        <v>363</v>
      </c>
      <c r="M248" s="67" t="s">
        <v>364</v>
      </c>
    </row>
    <row r="249" customFormat="false" ht="30" hidden="false" customHeight="true" outlineLevel="0" collapsed="false">
      <c r="A249" s="61" t="s">
        <v>325</v>
      </c>
      <c r="B249" s="62"/>
      <c r="C249" s="77" t="s">
        <v>9</v>
      </c>
      <c r="D249" s="63" t="s">
        <v>3</v>
      </c>
      <c r="E249" s="1" t="s">
        <v>2</v>
      </c>
      <c r="F249" s="64"/>
      <c r="G249" s="64"/>
      <c r="H249" s="64"/>
      <c r="I249" s="64"/>
      <c r="J249" s="64"/>
      <c r="K249" s="65"/>
      <c r="L249" s="66" t="s">
        <v>365</v>
      </c>
      <c r="M249" s="67" t="s">
        <v>366</v>
      </c>
    </row>
    <row r="250" customFormat="false" ht="30" hidden="false" customHeight="true" outlineLevel="0" collapsed="false">
      <c r="A250" s="61" t="s">
        <v>325</v>
      </c>
      <c r="B250" s="62"/>
      <c r="C250" s="63"/>
      <c r="D250" s="1"/>
      <c r="E250" s="75" t="s">
        <v>6</v>
      </c>
      <c r="F250" s="64"/>
      <c r="G250" s="64"/>
      <c r="H250" s="64"/>
      <c r="I250" s="64"/>
      <c r="J250" s="64"/>
      <c r="K250" s="65"/>
      <c r="L250" s="66"/>
      <c r="M250" s="67" t="s">
        <v>367</v>
      </c>
    </row>
    <row r="251" customFormat="false" ht="30" hidden="false" customHeight="true" outlineLevel="0" collapsed="false">
      <c r="A251" s="61" t="s">
        <v>325</v>
      </c>
      <c r="B251" s="62"/>
      <c r="C251" s="63"/>
      <c r="D251" s="1"/>
      <c r="E251" s="64"/>
      <c r="F251" s="1" t="s">
        <v>5</v>
      </c>
      <c r="G251" s="64"/>
      <c r="H251" s="64"/>
      <c r="I251" s="64"/>
      <c r="J251" s="64"/>
      <c r="K251" s="65"/>
      <c r="L251" s="66"/>
      <c r="M251" s="67" t="s">
        <v>368</v>
      </c>
    </row>
    <row r="252" customFormat="false" ht="30" hidden="false" customHeight="true" outlineLevel="0" collapsed="false">
      <c r="A252" s="61" t="s">
        <v>325</v>
      </c>
      <c r="B252" s="62"/>
      <c r="C252" s="63"/>
      <c r="D252" s="1"/>
      <c r="E252" s="64"/>
      <c r="F252" s="64"/>
      <c r="G252" s="1" t="s">
        <v>0</v>
      </c>
      <c r="H252" s="64"/>
      <c r="I252" s="64"/>
      <c r="J252" s="64"/>
      <c r="K252" s="65"/>
      <c r="L252" s="66"/>
      <c r="M252" s="67" t="s">
        <v>369</v>
      </c>
    </row>
    <row r="253" customFormat="false" ht="30" hidden="false" customHeight="true" outlineLevel="0" collapsed="false">
      <c r="A253" s="61" t="s">
        <v>325</v>
      </c>
      <c r="B253" s="62"/>
      <c r="C253" s="63"/>
      <c r="D253" s="1"/>
      <c r="E253" s="64"/>
      <c r="F253" s="1" t="s">
        <v>5</v>
      </c>
      <c r="G253" s="64"/>
      <c r="H253" s="64"/>
      <c r="I253" s="64"/>
      <c r="J253" s="64"/>
      <c r="K253" s="65"/>
      <c r="L253" s="66"/>
      <c r="M253" s="67" t="s">
        <v>370</v>
      </c>
    </row>
    <row r="254" customFormat="false" ht="30" hidden="false" customHeight="true" outlineLevel="0" collapsed="false">
      <c r="A254" s="61" t="s">
        <v>325</v>
      </c>
      <c r="B254" s="62"/>
      <c r="C254" s="63"/>
      <c r="D254" s="1"/>
      <c r="E254" s="64"/>
      <c r="F254" s="64"/>
      <c r="G254" s="1" t="s">
        <v>0</v>
      </c>
      <c r="H254" s="64"/>
      <c r="I254" s="64"/>
      <c r="J254" s="64"/>
      <c r="K254" s="65"/>
      <c r="L254" s="66"/>
      <c r="M254" s="67" t="s">
        <v>371</v>
      </c>
    </row>
    <row r="255" customFormat="false" ht="30" hidden="false" customHeight="true" outlineLevel="0" collapsed="false">
      <c r="A255" s="61" t="s">
        <v>325</v>
      </c>
      <c r="B255" s="62"/>
      <c r="C255" s="77" t="s">
        <v>9</v>
      </c>
      <c r="D255" s="1"/>
      <c r="E255" s="64"/>
      <c r="F255" s="1" t="s">
        <v>5</v>
      </c>
      <c r="G255" s="64"/>
      <c r="H255" s="64"/>
      <c r="I255" s="64"/>
      <c r="J255" s="64"/>
      <c r="K255" s="65"/>
      <c r="L255" s="66"/>
      <c r="M255" s="67" t="s">
        <v>372</v>
      </c>
    </row>
    <row r="256" customFormat="false" ht="30" hidden="false" customHeight="true" outlineLevel="0" collapsed="false">
      <c r="A256" s="61" t="s">
        <v>325</v>
      </c>
      <c r="B256" s="62"/>
      <c r="C256" s="77" t="s">
        <v>9</v>
      </c>
      <c r="D256" s="1"/>
      <c r="E256" s="64"/>
      <c r="F256" s="1" t="s">
        <v>5</v>
      </c>
      <c r="G256" s="63" t="s">
        <v>3</v>
      </c>
      <c r="H256" s="64"/>
      <c r="I256" s="64"/>
      <c r="J256" s="64"/>
      <c r="K256" s="65"/>
      <c r="L256" s="66" t="s">
        <v>373</v>
      </c>
      <c r="M256" s="67" t="s">
        <v>374</v>
      </c>
    </row>
    <row r="257" customFormat="false" ht="30" hidden="false" customHeight="true" outlineLevel="0" collapsed="false">
      <c r="A257" s="61" t="s">
        <v>325</v>
      </c>
      <c r="B257" s="68"/>
      <c r="C257" s="78" t="s">
        <v>9</v>
      </c>
      <c r="D257" s="70"/>
      <c r="E257" s="71"/>
      <c r="F257" s="79" t="s">
        <v>5</v>
      </c>
      <c r="G257" s="81" t="s">
        <v>3</v>
      </c>
      <c r="H257" s="71"/>
      <c r="I257" s="71"/>
      <c r="J257" s="71"/>
      <c r="K257" s="72"/>
      <c r="L257" s="73" t="s">
        <v>375</v>
      </c>
      <c r="M257" s="74" t="s">
        <v>376</v>
      </c>
    </row>
    <row r="258" customFormat="false" ht="30" hidden="false" customHeight="true" outlineLevel="0" collapsed="false">
      <c r="A258" s="61" t="s">
        <v>325</v>
      </c>
      <c r="B258" s="4" t="s">
        <v>7</v>
      </c>
      <c r="C258" s="2" t="s">
        <v>3</v>
      </c>
      <c r="D258" s="1"/>
      <c r="E258" s="64"/>
      <c r="F258" s="64"/>
      <c r="G258" s="64"/>
      <c r="H258" s="64"/>
      <c r="I258" s="64"/>
      <c r="J258" s="64"/>
      <c r="K258" s="65"/>
      <c r="L258" s="66"/>
      <c r="M258" s="76" t="s">
        <v>377</v>
      </c>
    </row>
    <row r="259" customFormat="false" ht="30" hidden="false" customHeight="true" outlineLevel="0" collapsed="false">
      <c r="A259" s="62" t="s">
        <v>378</v>
      </c>
      <c r="B259" s="62"/>
      <c r="C259" s="63"/>
      <c r="D259" s="1" t="s">
        <v>0</v>
      </c>
      <c r="E259" s="64"/>
      <c r="F259" s="64"/>
      <c r="G259" s="64"/>
      <c r="H259" s="64"/>
      <c r="I259" s="64"/>
      <c r="J259" s="64"/>
      <c r="K259" s="65"/>
      <c r="L259" s="66" t="s">
        <v>379</v>
      </c>
      <c r="M259" s="67" t="s">
        <v>380</v>
      </c>
    </row>
    <row r="260" customFormat="false" ht="47.25" hidden="false" customHeight="true" outlineLevel="0" collapsed="false">
      <c r="A260" s="61" t="s">
        <v>378</v>
      </c>
      <c r="B260" s="68"/>
      <c r="C260" s="78" t="s">
        <v>9</v>
      </c>
      <c r="D260" s="70"/>
      <c r="E260" s="79" t="s">
        <v>5</v>
      </c>
      <c r="F260" s="71"/>
      <c r="G260" s="71"/>
      <c r="H260" s="71"/>
      <c r="I260" s="71"/>
      <c r="J260" s="71"/>
      <c r="K260" s="72"/>
      <c r="L260" s="73" t="s">
        <v>123</v>
      </c>
      <c r="M260" s="74" t="s">
        <v>381</v>
      </c>
    </row>
    <row r="261" customFormat="false" ht="30" hidden="false" customHeight="true" outlineLevel="0" collapsed="false">
      <c r="A261" s="61" t="s">
        <v>378</v>
      </c>
      <c r="B261" s="4" t="s">
        <v>7</v>
      </c>
      <c r="C261" s="2" t="s">
        <v>3</v>
      </c>
      <c r="D261" s="1"/>
      <c r="E261" s="64"/>
      <c r="F261" s="64"/>
      <c r="G261" s="64"/>
      <c r="H261" s="64"/>
      <c r="I261" s="64"/>
      <c r="J261" s="64"/>
      <c r="K261" s="65"/>
      <c r="L261" s="66"/>
      <c r="M261" s="76" t="s">
        <v>382</v>
      </c>
    </row>
    <row r="262" customFormat="false" ht="30" hidden="false" customHeight="true" outlineLevel="0" collapsed="false">
      <c r="A262" s="61" t="s">
        <v>378</v>
      </c>
      <c r="B262" s="62"/>
      <c r="C262" s="77" t="s">
        <v>9</v>
      </c>
      <c r="D262" s="63" t="s">
        <v>3</v>
      </c>
      <c r="E262" s="64"/>
      <c r="F262" s="64"/>
      <c r="G262" s="64"/>
      <c r="H262" s="64"/>
      <c r="I262" s="64"/>
      <c r="J262" s="64"/>
      <c r="K262" s="65"/>
      <c r="L262" s="66" t="s">
        <v>337</v>
      </c>
      <c r="M262" s="67" t="s">
        <v>383</v>
      </c>
    </row>
    <row r="263" customFormat="false" ht="30" hidden="false" customHeight="true" outlineLevel="0" collapsed="false">
      <c r="A263" s="61" t="s">
        <v>378</v>
      </c>
      <c r="B263" s="62"/>
      <c r="C263" s="63"/>
      <c r="D263" s="1"/>
      <c r="E263" s="1" t="s">
        <v>0</v>
      </c>
      <c r="F263" s="64"/>
      <c r="G263" s="64"/>
      <c r="H263" s="64"/>
      <c r="I263" s="64"/>
      <c r="J263" s="64"/>
      <c r="K263" s="65"/>
      <c r="L263" s="66"/>
      <c r="M263" s="67" t="s">
        <v>384</v>
      </c>
    </row>
    <row r="264" customFormat="false" ht="30" hidden="false" customHeight="true" outlineLevel="0" collapsed="false">
      <c r="A264" s="61" t="s">
        <v>378</v>
      </c>
      <c r="B264" s="62"/>
      <c r="C264" s="77" t="s">
        <v>9</v>
      </c>
      <c r="D264" s="1"/>
      <c r="E264" s="64"/>
      <c r="F264" s="1" t="s">
        <v>5</v>
      </c>
      <c r="G264" s="63" t="s">
        <v>3</v>
      </c>
      <c r="H264" s="64"/>
      <c r="I264" s="64"/>
      <c r="J264" s="64"/>
      <c r="K264" s="65"/>
      <c r="L264" s="66" t="s">
        <v>385</v>
      </c>
      <c r="M264" s="67" t="s">
        <v>386</v>
      </c>
    </row>
    <row r="265" customFormat="false" ht="30" hidden="false" customHeight="true" outlineLevel="0" collapsed="false">
      <c r="A265" s="61" t="s">
        <v>378</v>
      </c>
      <c r="B265" s="68"/>
      <c r="C265" s="81"/>
      <c r="D265" s="70"/>
      <c r="E265" s="71"/>
      <c r="F265" s="79" t="s">
        <v>5</v>
      </c>
      <c r="G265" s="71"/>
      <c r="H265" s="71"/>
      <c r="I265" s="71"/>
      <c r="J265" s="71"/>
      <c r="K265" s="72"/>
      <c r="L265" s="73"/>
      <c r="M265" s="74" t="s">
        <v>387</v>
      </c>
    </row>
    <row r="266" customFormat="false" ht="30" hidden="false" customHeight="true" outlineLevel="0" collapsed="false">
      <c r="A266" s="61" t="s">
        <v>378</v>
      </c>
      <c r="B266" s="4" t="s">
        <v>7</v>
      </c>
      <c r="C266" s="63" t="s">
        <v>3</v>
      </c>
      <c r="D266" s="1"/>
      <c r="E266" s="64"/>
      <c r="F266" s="64"/>
      <c r="G266" s="64"/>
      <c r="H266" s="64"/>
      <c r="I266" s="64"/>
      <c r="J266" s="64"/>
      <c r="K266" s="65"/>
      <c r="L266" s="66"/>
      <c r="M266" s="76" t="s">
        <v>388</v>
      </c>
    </row>
    <row r="267" customFormat="false" ht="30" hidden="false" customHeight="true" outlineLevel="0" collapsed="false">
      <c r="A267" s="61" t="s">
        <v>378</v>
      </c>
      <c r="B267" s="62"/>
      <c r="C267" s="77" t="s">
        <v>9</v>
      </c>
      <c r="D267" s="63" t="s">
        <v>3</v>
      </c>
      <c r="E267" s="64"/>
      <c r="F267" s="64"/>
      <c r="G267" s="64"/>
      <c r="H267" s="64"/>
      <c r="I267" s="64"/>
      <c r="J267" s="64"/>
      <c r="K267" s="65"/>
      <c r="L267" s="66" t="s">
        <v>389</v>
      </c>
      <c r="M267" s="67" t="s">
        <v>390</v>
      </c>
    </row>
    <row r="268" customFormat="false" ht="30" hidden="false" customHeight="true" outlineLevel="0" collapsed="false">
      <c r="A268" s="61" t="s">
        <v>378</v>
      </c>
      <c r="B268" s="62"/>
      <c r="C268" s="63"/>
      <c r="D268" s="1"/>
      <c r="E268" s="1" t="s">
        <v>0</v>
      </c>
      <c r="F268" s="64"/>
      <c r="G268" s="64"/>
      <c r="H268" s="64"/>
      <c r="I268" s="64"/>
      <c r="J268" s="64"/>
      <c r="K268" s="65"/>
      <c r="L268" s="66"/>
      <c r="M268" s="67" t="s">
        <v>391</v>
      </c>
    </row>
    <row r="269" customFormat="false" ht="30" hidden="false" customHeight="true" outlineLevel="0" collapsed="false">
      <c r="A269" s="61" t="s">
        <v>378</v>
      </c>
      <c r="B269" s="62"/>
      <c r="C269" s="77" t="s">
        <v>9</v>
      </c>
      <c r="D269" s="1"/>
      <c r="E269" s="64"/>
      <c r="F269" s="1" t="s">
        <v>5</v>
      </c>
      <c r="G269" s="64"/>
      <c r="H269" s="64"/>
      <c r="I269" s="64"/>
      <c r="J269" s="64"/>
      <c r="K269" s="65"/>
      <c r="L269" s="66" t="s">
        <v>392</v>
      </c>
      <c r="M269" s="67" t="s">
        <v>393</v>
      </c>
    </row>
    <row r="270" customFormat="false" ht="30" hidden="false" customHeight="true" outlineLevel="0" collapsed="false">
      <c r="A270" s="61" t="s">
        <v>378</v>
      </c>
      <c r="B270" s="62"/>
      <c r="C270" s="63"/>
      <c r="D270" s="1"/>
      <c r="E270" s="64"/>
      <c r="F270" s="64"/>
      <c r="G270" s="1" t="s">
        <v>0</v>
      </c>
      <c r="H270" s="63" t="s">
        <v>3</v>
      </c>
      <c r="I270" s="64"/>
      <c r="J270" s="64"/>
      <c r="K270" s="65"/>
      <c r="L270" s="66" t="s">
        <v>394</v>
      </c>
      <c r="M270" s="67" t="s">
        <v>395</v>
      </c>
    </row>
    <row r="271" customFormat="false" ht="30" hidden="false" customHeight="true" outlineLevel="0" collapsed="false">
      <c r="A271" s="61" t="s">
        <v>378</v>
      </c>
      <c r="B271" s="68"/>
      <c r="C271" s="81"/>
      <c r="D271" s="70"/>
      <c r="E271" s="71"/>
      <c r="F271" s="71"/>
      <c r="G271" s="71"/>
      <c r="H271" s="79" t="s">
        <v>5</v>
      </c>
      <c r="I271" s="71"/>
      <c r="J271" s="71"/>
      <c r="K271" s="72"/>
      <c r="L271" s="73"/>
      <c r="M271" s="74" t="s">
        <v>396</v>
      </c>
    </row>
    <row r="272" customFormat="false" ht="30" hidden="false" customHeight="true" outlineLevel="0" collapsed="false">
      <c r="A272" s="61" t="s">
        <v>378</v>
      </c>
      <c r="B272" s="4" t="s">
        <v>7</v>
      </c>
      <c r="C272" s="63" t="s">
        <v>3</v>
      </c>
      <c r="D272" s="1"/>
      <c r="E272" s="64"/>
      <c r="F272" s="64"/>
      <c r="G272" s="64"/>
      <c r="H272" s="64"/>
      <c r="I272" s="64"/>
      <c r="J272" s="64"/>
      <c r="K272" s="65"/>
      <c r="L272" s="66"/>
      <c r="M272" s="76" t="s">
        <v>397</v>
      </c>
    </row>
    <row r="273" customFormat="false" ht="30" hidden="false" customHeight="true" outlineLevel="0" collapsed="false">
      <c r="A273" s="61" t="s">
        <v>378</v>
      </c>
      <c r="B273" s="62"/>
      <c r="C273" s="63"/>
      <c r="D273" s="75" t="s">
        <v>6</v>
      </c>
      <c r="E273" s="64"/>
      <c r="F273" s="64"/>
      <c r="G273" s="64"/>
      <c r="H273" s="64"/>
      <c r="I273" s="64"/>
      <c r="J273" s="64"/>
      <c r="K273" s="65"/>
      <c r="L273" s="66"/>
      <c r="M273" s="67" t="s">
        <v>398</v>
      </c>
    </row>
    <row r="274" customFormat="false" ht="30" hidden="false" customHeight="true" outlineLevel="0" collapsed="false">
      <c r="A274" s="61" t="s">
        <v>378</v>
      </c>
      <c r="B274" s="62"/>
      <c r="C274" s="77" t="s">
        <v>9</v>
      </c>
      <c r="D274" s="1"/>
      <c r="E274" s="1" t="s">
        <v>5</v>
      </c>
      <c r="F274" s="1" t="s">
        <v>2</v>
      </c>
      <c r="G274" s="64"/>
      <c r="H274" s="64"/>
      <c r="I274" s="64"/>
      <c r="J274" s="64"/>
      <c r="K274" s="65"/>
      <c r="L274" s="66" t="s">
        <v>399</v>
      </c>
      <c r="M274" s="67" t="s">
        <v>400</v>
      </c>
    </row>
    <row r="275" customFormat="false" ht="30" hidden="false" customHeight="true" outlineLevel="0" collapsed="false">
      <c r="A275" s="61" t="s">
        <v>378</v>
      </c>
      <c r="B275" s="62"/>
      <c r="C275" s="77" t="s">
        <v>9</v>
      </c>
      <c r="D275" s="1"/>
      <c r="E275" s="1" t="s">
        <v>5</v>
      </c>
      <c r="F275" s="1" t="s">
        <v>2</v>
      </c>
      <c r="G275" s="64"/>
      <c r="H275" s="64"/>
      <c r="I275" s="64"/>
      <c r="J275" s="64"/>
      <c r="K275" s="65"/>
      <c r="L275" s="66" t="s">
        <v>401</v>
      </c>
      <c r="M275" s="67" t="s">
        <v>402</v>
      </c>
    </row>
    <row r="276" customFormat="false" ht="30" hidden="false" customHeight="true" outlineLevel="0" collapsed="false">
      <c r="A276" s="61" t="s">
        <v>378</v>
      </c>
      <c r="B276" s="62"/>
      <c r="C276" s="63"/>
      <c r="D276" s="1"/>
      <c r="E276" s="64"/>
      <c r="F276" s="1" t="s">
        <v>0</v>
      </c>
      <c r="G276" s="63" t="s">
        <v>3</v>
      </c>
      <c r="H276" s="64"/>
      <c r="I276" s="64"/>
      <c r="J276" s="64"/>
      <c r="K276" s="65"/>
      <c r="L276" s="66" t="s">
        <v>403</v>
      </c>
      <c r="M276" s="67" t="s">
        <v>404</v>
      </c>
    </row>
    <row r="277" customFormat="false" ht="30" hidden="false" customHeight="true" outlineLevel="0" collapsed="false">
      <c r="A277" s="61" t="s">
        <v>378</v>
      </c>
      <c r="B277" s="62"/>
      <c r="C277" s="63"/>
      <c r="D277" s="1"/>
      <c r="E277" s="64"/>
      <c r="F277" s="1" t="s">
        <v>0</v>
      </c>
      <c r="G277" s="64"/>
      <c r="H277" s="64"/>
      <c r="I277" s="64"/>
      <c r="J277" s="64"/>
      <c r="K277" s="65"/>
      <c r="L277" s="66"/>
      <c r="M277" s="67" t="s">
        <v>405</v>
      </c>
    </row>
    <row r="278" customFormat="false" ht="30" hidden="false" customHeight="true" outlineLevel="0" collapsed="false">
      <c r="A278" s="61" t="s">
        <v>378</v>
      </c>
      <c r="B278" s="62"/>
      <c r="C278" s="63"/>
      <c r="D278" s="1"/>
      <c r="E278" s="64"/>
      <c r="F278" s="64"/>
      <c r="G278" s="1" t="s">
        <v>5</v>
      </c>
      <c r="H278" s="64"/>
      <c r="I278" s="64"/>
      <c r="J278" s="64"/>
      <c r="K278" s="65"/>
      <c r="L278" s="66"/>
      <c r="M278" s="67" t="s">
        <v>406</v>
      </c>
    </row>
    <row r="279" customFormat="false" ht="30" hidden="false" customHeight="true" outlineLevel="0" collapsed="false">
      <c r="A279" s="61" t="s">
        <v>378</v>
      </c>
      <c r="B279" s="62"/>
      <c r="C279" s="77" t="s">
        <v>9</v>
      </c>
      <c r="D279" s="1"/>
      <c r="E279" s="64"/>
      <c r="F279" s="1" t="s">
        <v>0</v>
      </c>
      <c r="G279" s="63" t="s">
        <v>3</v>
      </c>
      <c r="H279" s="64"/>
      <c r="I279" s="64"/>
      <c r="J279" s="64"/>
      <c r="K279" s="65"/>
      <c r="L279" s="66" t="s">
        <v>407</v>
      </c>
      <c r="M279" s="67" t="s">
        <v>408</v>
      </c>
    </row>
    <row r="280" customFormat="false" ht="30" hidden="false" customHeight="true" outlineLevel="0" collapsed="false">
      <c r="A280" s="61" t="s">
        <v>378</v>
      </c>
      <c r="B280" s="62"/>
      <c r="C280" s="77" t="s">
        <v>9</v>
      </c>
      <c r="D280" s="1"/>
      <c r="E280" s="64"/>
      <c r="F280" s="1" t="s">
        <v>0</v>
      </c>
      <c r="G280" s="64"/>
      <c r="H280" s="64"/>
      <c r="I280" s="64"/>
      <c r="J280" s="64"/>
      <c r="K280" s="65"/>
      <c r="L280" s="66"/>
      <c r="M280" s="67" t="s">
        <v>409</v>
      </c>
    </row>
    <row r="281" customFormat="false" ht="30" hidden="false" customHeight="true" outlineLevel="0" collapsed="false">
      <c r="A281" s="61" t="s">
        <v>378</v>
      </c>
      <c r="B281" s="62"/>
      <c r="C281" s="63"/>
      <c r="D281" s="1"/>
      <c r="E281" s="64"/>
      <c r="F281" s="1" t="s">
        <v>0</v>
      </c>
      <c r="G281" s="63" t="s">
        <v>3</v>
      </c>
      <c r="H281" s="64"/>
      <c r="I281" s="64"/>
      <c r="J281" s="64"/>
      <c r="K281" s="65"/>
      <c r="L281" s="66" t="s">
        <v>410</v>
      </c>
      <c r="M281" s="67" t="s">
        <v>411</v>
      </c>
    </row>
    <row r="282" customFormat="false" ht="30" hidden="false" customHeight="true" outlineLevel="0" collapsed="false">
      <c r="A282" s="61" t="s">
        <v>378</v>
      </c>
      <c r="B282" s="68"/>
      <c r="C282" s="78" t="s">
        <v>9</v>
      </c>
      <c r="D282" s="70"/>
      <c r="E282" s="71"/>
      <c r="F282" s="71"/>
      <c r="G282" s="79" t="s">
        <v>5</v>
      </c>
      <c r="H282" s="81" t="s">
        <v>3</v>
      </c>
      <c r="I282" s="71"/>
      <c r="J282" s="71"/>
      <c r="K282" s="72"/>
      <c r="L282" s="73" t="s">
        <v>412</v>
      </c>
      <c r="M282" s="74" t="s">
        <v>413</v>
      </c>
    </row>
    <row r="283" customFormat="false" ht="30" hidden="false" customHeight="true" outlineLevel="0" collapsed="false">
      <c r="A283" s="61" t="s">
        <v>378</v>
      </c>
      <c r="B283" s="4" t="s">
        <v>7</v>
      </c>
      <c r="C283" s="2" t="s">
        <v>3</v>
      </c>
      <c r="D283" s="1"/>
      <c r="E283" s="64"/>
      <c r="F283" s="64"/>
      <c r="G283" s="64"/>
      <c r="H283" s="64"/>
      <c r="I283" s="64"/>
      <c r="J283" s="64"/>
      <c r="K283" s="65"/>
      <c r="L283" s="66"/>
      <c r="M283" s="76" t="s">
        <v>414</v>
      </c>
    </row>
    <row r="284" customFormat="false" ht="36" hidden="false" customHeight="true" outlineLevel="0" collapsed="false">
      <c r="A284" s="61" t="s">
        <v>378</v>
      </c>
      <c r="B284" s="62"/>
      <c r="C284" s="77" t="s">
        <v>9</v>
      </c>
      <c r="D284" s="63" t="s">
        <v>3</v>
      </c>
      <c r="E284" s="64"/>
      <c r="F284" s="64"/>
      <c r="G284" s="64"/>
      <c r="H284" s="64"/>
      <c r="I284" s="64"/>
      <c r="J284" s="64"/>
      <c r="K284" s="65"/>
      <c r="L284" s="66" t="s">
        <v>415</v>
      </c>
      <c r="M284" s="67" t="s">
        <v>416</v>
      </c>
    </row>
    <row r="285" customFormat="false" ht="30" hidden="false" customHeight="true" outlineLevel="0" collapsed="false">
      <c r="A285" s="61" t="s">
        <v>378</v>
      </c>
      <c r="B285" s="62"/>
      <c r="C285" s="63"/>
      <c r="D285" s="1"/>
      <c r="E285" s="75" t="s">
        <v>6</v>
      </c>
      <c r="F285" s="64"/>
      <c r="G285" s="64"/>
      <c r="H285" s="64"/>
      <c r="I285" s="64"/>
      <c r="J285" s="64"/>
      <c r="K285" s="65"/>
      <c r="L285" s="66"/>
      <c r="M285" s="67" t="s">
        <v>417</v>
      </c>
    </row>
    <row r="286" customFormat="false" ht="30" hidden="false" customHeight="true" outlineLevel="0" collapsed="false">
      <c r="A286" s="61" t="s">
        <v>378</v>
      </c>
      <c r="B286" s="62"/>
      <c r="C286" s="77" t="s">
        <v>9</v>
      </c>
      <c r="D286" s="1"/>
      <c r="E286" s="64"/>
      <c r="F286" s="1" t="s">
        <v>5</v>
      </c>
      <c r="G286" s="64"/>
      <c r="H286" s="64"/>
      <c r="I286" s="64"/>
      <c r="J286" s="64"/>
      <c r="K286" s="65"/>
      <c r="L286" s="66"/>
      <c r="M286" s="67" t="s">
        <v>418</v>
      </c>
    </row>
    <row r="287" customFormat="false" ht="30" hidden="false" customHeight="true" outlineLevel="0" collapsed="false">
      <c r="A287" s="61" t="s">
        <v>378</v>
      </c>
      <c r="B287" s="62"/>
      <c r="C287" s="63"/>
      <c r="D287" s="1"/>
      <c r="E287" s="64"/>
      <c r="F287" s="1" t="s">
        <v>5</v>
      </c>
      <c r="G287" s="63" t="s">
        <v>3</v>
      </c>
      <c r="H287" s="64"/>
      <c r="I287" s="64"/>
      <c r="J287" s="64"/>
      <c r="K287" s="65"/>
      <c r="L287" s="66" t="s">
        <v>419</v>
      </c>
      <c r="M287" s="67" t="s">
        <v>420</v>
      </c>
    </row>
    <row r="288" customFormat="false" ht="30" hidden="false" customHeight="true" outlineLevel="0" collapsed="false">
      <c r="A288" s="61" t="s">
        <v>378</v>
      </c>
      <c r="B288" s="62"/>
      <c r="C288" s="63"/>
      <c r="D288" s="1"/>
      <c r="E288" s="64"/>
      <c r="F288" s="64"/>
      <c r="G288" s="1" t="s">
        <v>0</v>
      </c>
      <c r="H288" s="64"/>
      <c r="I288" s="64"/>
      <c r="J288" s="64"/>
      <c r="K288" s="65"/>
      <c r="L288" s="66"/>
      <c r="M288" s="67" t="s">
        <v>384</v>
      </c>
    </row>
    <row r="289" customFormat="false" ht="30" hidden="false" customHeight="true" outlineLevel="0" collapsed="false">
      <c r="A289" s="61" t="s">
        <v>378</v>
      </c>
      <c r="B289" s="62"/>
      <c r="C289" s="77" t="s">
        <v>9</v>
      </c>
      <c r="D289" s="1"/>
      <c r="E289" s="64"/>
      <c r="F289" s="64"/>
      <c r="G289" s="64"/>
      <c r="H289" s="1" t="s">
        <v>5</v>
      </c>
      <c r="I289" s="63" t="s">
        <v>3</v>
      </c>
      <c r="J289" s="64"/>
      <c r="K289" s="65"/>
      <c r="L289" s="66" t="s">
        <v>385</v>
      </c>
      <c r="M289" s="67" t="s">
        <v>421</v>
      </c>
    </row>
    <row r="290" customFormat="false" ht="30" hidden="false" customHeight="true" outlineLevel="0" collapsed="false">
      <c r="A290" s="61" t="s">
        <v>378</v>
      </c>
      <c r="B290" s="62"/>
      <c r="C290" s="63"/>
      <c r="D290" s="1"/>
      <c r="E290" s="64"/>
      <c r="F290" s="64"/>
      <c r="G290" s="64"/>
      <c r="H290" s="1" t="s">
        <v>5</v>
      </c>
      <c r="I290" s="64"/>
      <c r="J290" s="64"/>
      <c r="K290" s="65"/>
      <c r="L290" s="66"/>
      <c r="M290" s="67" t="s">
        <v>422</v>
      </c>
    </row>
    <row r="291" customFormat="false" ht="30" hidden="false" customHeight="true" outlineLevel="0" collapsed="false">
      <c r="A291" s="61" t="s">
        <v>378</v>
      </c>
      <c r="B291" s="62"/>
      <c r="C291" s="63"/>
      <c r="D291" s="1"/>
      <c r="E291" s="64"/>
      <c r="F291" s="64"/>
      <c r="G291" s="64"/>
      <c r="H291" s="64"/>
      <c r="I291" s="1" t="s">
        <v>0</v>
      </c>
      <c r="J291" s="64"/>
      <c r="K291" s="65"/>
      <c r="L291" s="66"/>
      <c r="M291" s="67" t="s">
        <v>423</v>
      </c>
    </row>
    <row r="292" customFormat="false" ht="30" hidden="false" customHeight="true" outlineLevel="0" collapsed="false">
      <c r="A292" s="61" t="s">
        <v>378</v>
      </c>
      <c r="B292" s="62"/>
      <c r="C292" s="63"/>
      <c r="D292" s="1"/>
      <c r="E292" s="64"/>
      <c r="F292" s="64"/>
      <c r="G292" s="64"/>
      <c r="H292" s="64"/>
      <c r="I292" s="64"/>
      <c r="J292" s="1" t="s">
        <v>5</v>
      </c>
      <c r="K292" s="65"/>
      <c r="L292" s="66"/>
      <c r="M292" s="67" t="s">
        <v>424</v>
      </c>
    </row>
    <row r="293" customFormat="false" ht="30" hidden="false" customHeight="true" outlineLevel="0" collapsed="false">
      <c r="A293" s="61" t="s">
        <v>378</v>
      </c>
      <c r="B293" s="62"/>
      <c r="C293" s="77" t="s">
        <v>9</v>
      </c>
      <c r="D293" s="1"/>
      <c r="E293" s="64"/>
      <c r="F293" s="64"/>
      <c r="G293" s="64"/>
      <c r="H293" s="64"/>
      <c r="I293" s="64"/>
      <c r="J293" s="64"/>
      <c r="K293" s="86" t="s">
        <v>0</v>
      </c>
      <c r="L293" s="66"/>
      <c r="M293" s="67" t="s">
        <v>425</v>
      </c>
    </row>
    <row r="294" customFormat="false" ht="36" hidden="false" customHeight="true" outlineLevel="0" collapsed="false">
      <c r="A294" s="61" t="s">
        <v>378</v>
      </c>
      <c r="B294" s="68"/>
      <c r="C294" s="78" t="s">
        <v>9</v>
      </c>
      <c r="D294" s="63" t="s">
        <v>3</v>
      </c>
      <c r="E294" s="71"/>
      <c r="F294" s="71"/>
      <c r="G294" s="71"/>
      <c r="H294" s="71"/>
      <c r="I294" s="71"/>
      <c r="J294" s="71"/>
      <c r="K294" s="72"/>
      <c r="L294" s="73" t="s">
        <v>426</v>
      </c>
      <c r="M294" s="74" t="s">
        <v>427</v>
      </c>
    </row>
    <row r="295" customFormat="false" ht="30" hidden="false" customHeight="true" outlineLevel="0" collapsed="false">
      <c r="A295" s="61"/>
      <c r="B295" s="87"/>
      <c r="C295" s="88"/>
      <c r="D295" s="89"/>
      <c r="E295" s="90"/>
      <c r="F295" s="90"/>
      <c r="G295" s="90"/>
      <c r="H295" s="90"/>
      <c r="I295" s="90"/>
      <c r="J295" s="90"/>
      <c r="K295" s="91"/>
      <c r="L295" s="92"/>
      <c r="M295" s="93" t="s">
        <v>428</v>
      </c>
    </row>
    <row r="350" customFormat="false" ht="15.6" hidden="false" customHeight="false" outlineLevel="0" collapsed="false">
      <c r="Q350" s="94"/>
    </row>
  </sheetData>
  <conditionalFormatting sqref="L17:L295">
    <cfRule type="expression" priority="2" aboveAverage="0" equalAverage="0" bottom="0" percent="0" rank="0" text="" dxfId="0">
      <formula>OR(C17=$D$15,D17=$D$15,E17=$D$15,F17=$D$15,G17=$D$15,H17=$D$15,I17=$D$15,J17=$D$15,K17=$D$15)</formula>
    </cfRule>
  </conditionalFormatting>
  <conditionalFormatting sqref="M17:M29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סא: - ס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5"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2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95" t="s">
        <v>378</v>
      </c>
      <c r="B17" s="96" t="s">
        <v>40</v>
      </c>
      <c r="C17" s="63" t="s">
        <v>3</v>
      </c>
      <c r="D17" s="1" t="s">
        <v>2</v>
      </c>
      <c r="E17" s="64"/>
      <c r="F17" s="64"/>
      <c r="G17" s="64"/>
      <c r="H17" s="64"/>
      <c r="I17" s="64"/>
      <c r="J17" s="64"/>
      <c r="K17" s="65"/>
      <c r="L17" s="66" t="s">
        <v>430</v>
      </c>
      <c r="M17" s="67" t="s">
        <v>431</v>
      </c>
    </row>
    <row r="18" customFormat="false" ht="47.25" hidden="false" customHeight="true" outlineLevel="0" collapsed="false">
      <c r="A18" s="97" t="s">
        <v>378</v>
      </c>
      <c r="B18" s="68"/>
      <c r="C18" s="69" t="s">
        <v>3</v>
      </c>
      <c r="D18" s="79" t="s">
        <v>2</v>
      </c>
      <c r="E18" s="84"/>
      <c r="F18" s="84"/>
      <c r="G18" s="84"/>
      <c r="H18" s="84"/>
      <c r="I18" s="84"/>
      <c r="J18" s="84"/>
      <c r="K18" s="98"/>
      <c r="L18" s="99" t="s">
        <v>432</v>
      </c>
      <c r="M18" s="74" t="s">
        <v>433</v>
      </c>
    </row>
    <row r="19" customFormat="false" ht="30" hidden="false" customHeight="true" outlineLevel="0" collapsed="false">
      <c r="A19" s="61" t="s">
        <v>378</v>
      </c>
      <c r="B19" s="100" t="s">
        <v>13</v>
      </c>
      <c r="C19" s="101"/>
      <c r="D19" s="1" t="s">
        <v>0</v>
      </c>
      <c r="E19" s="64"/>
      <c r="F19" s="64"/>
      <c r="G19" s="64"/>
      <c r="H19" s="64"/>
      <c r="I19" s="64"/>
      <c r="J19" s="64"/>
      <c r="K19" s="65"/>
      <c r="L19" s="66"/>
      <c r="M19" s="76" t="s">
        <v>434</v>
      </c>
    </row>
    <row r="20" customFormat="false" ht="47.25" hidden="false" customHeight="true" outlineLevel="0" collapsed="false">
      <c r="A20" s="61" t="s">
        <v>378</v>
      </c>
      <c r="B20" s="100"/>
      <c r="C20" s="77" t="s">
        <v>9</v>
      </c>
      <c r="D20" s="1" t="s">
        <v>0</v>
      </c>
      <c r="E20" s="63" t="s">
        <v>3</v>
      </c>
      <c r="F20" s="64"/>
      <c r="G20" s="64"/>
      <c r="H20" s="64"/>
      <c r="I20" s="64"/>
      <c r="J20" s="64"/>
      <c r="K20" s="65"/>
      <c r="L20" s="66" t="s">
        <v>435</v>
      </c>
      <c r="M20" s="67" t="s">
        <v>436</v>
      </c>
    </row>
    <row r="21" customFormat="false" ht="30" hidden="false" customHeight="true" outlineLevel="0" collapsed="false">
      <c r="A21" s="61" t="s">
        <v>378</v>
      </c>
      <c r="B21" s="68"/>
      <c r="C21" s="78" t="s">
        <v>9</v>
      </c>
      <c r="D21" s="102"/>
      <c r="E21" s="81" t="s">
        <v>3</v>
      </c>
      <c r="F21" s="84"/>
      <c r="G21" s="84"/>
      <c r="H21" s="84"/>
      <c r="I21" s="84"/>
      <c r="J21" s="84"/>
      <c r="K21" s="98"/>
      <c r="L21" s="99"/>
      <c r="M21" s="74" t="s">
        <v>437</v>
      </c>
    </row>
    <row r="22" customFormat="false" ht="36" hidden="false" customHeight="true" outlineLevel="0" collapsed="false">
      <c r="A22" s="61" t="s">
        <v>378</v>
      </c>
      <c r="B22" s="100"/>
      <c r="C22" s="77" t="s">
        <v>9</v>
      </c>
      <c r="D22" s="63" t="s">
        <v>3</v>
      </c>
      <c r="E22" s="1" t="s">
        <v>2</v>
      </c>
      <c r="F22" s="64"/>
      <c r="G22" s="64"/>
      <c r="H22" s="64"/>
      <c r="I22" s="64"/>
      <c r="J22" s="64"/>
      <c r="K22" s="65"/>
      <c r="L22" s="66" t="s">
        <v>438</v>
      </c>
      <c r="M22" s="76" t="s">
        <v>439</v>
      </c>
    </row>
    <row r="23" customFormat="false" ht="30" hidden="false" customHeight="true" outlineLevel="0" collapsed="false">
      <c r="A23" s="61" t="s">
        <v>378</v>
      </c>
      <c r="B23" s="100"/>
      <c r="C23" s="77" t="s">
        <v>9</v>
      </c>
      <c r="D23" s="63" t="s">
        <v>3</v>
      </c>
      <c r="E23" s="1" t="s">
        <v>2</v>
      </c>
      <c r="F23" s="64"/>
      <c r="G23" s="64"/>
      <c r="H23" s="64"/>
      <c r="I23" s="64"/>
      <c r="J23" s="64"/>
      <c r="K23" s="65"/>
      <c r="L23" s="66" t="s">
        <v>440</v>
      </c>
      <c r="M23" s="67" t="s">
        <v>441</v>
      </c>
    </row>
    <row r="24" customFormat="false" ht="30" hidden="false" customHeight="true" outlineLevel="0" collapsed="false">
      <c r="A24" s="61" t="s">
        <v>378</v>
      </c>
      <c r="B24" s="100"/>
      <c r="C24" s="77" t="s">
        <v>9</v>
      </c>
      <c r="D24" s="103"/>
      <c r="E24" s="1" t="s">
        <v>0</v>
      </c>
      <c r="F24" s="64"/>
      <c r="G24" s="64"/>
      <c r="H24" s="64"/>
      <c r="I24" s="64"/>
      <c r="J24" s="64"/>
      <c r="K24" s="65"/>
      <c r="L24" s="66" t="s">
        <v>442</v>
      </c>
      <c r="M24" s="67" t="s">
        <v>443</v>
      </c>
    </row>
    <row r="25" customFormat="false" ht="30" hidden="false" customHeight="true" outlineLevel="0" collapsed="false">
      <c r="A25" s="62" t="s">
        <v>444</v>
      </c>
      <c r="B25" s="100"/>
      <c r="C25" s="77" t="s">
        <v>9</v>
      </c>
      <c r="D25" s="103"/>
      <c r="E25" s="1" t="s">
        <v>0</v>
      </c>
      <c r="F25" s="63" t="s">
        <v>3</v>
      </c>
      <c r="G25" s="1" t="s">
        <v>2</v>
      </c>
      <c r="H25" s="64"/>
      <c r="I25" s="64"/>
      <c r="J25" s="64"/>
      <c r="K25" s="65"/>
      <c r="L25" s="66" t="s">
        <v>445</v>
      </c>
      <c r="M25" s="67" t="s">
        <v>446</v>
      </c>
    </row>
    <row r="26" customFormat="false" ht="30" hidden="false" customHeight="true" outlineLevel="0" collapsed="false">
      <c r="A26" s="61" t="s">
        <v>444</v>
      </c>
      <c r="B26" s="100"/>
      <c r="C26" s="77" t="s">
        <v>9</v>
      </c>
      <c r="D26" s="103"/>
      <c r="E26" s="1" t="s">
        <v>0</v>
      </c>
      <c r="F26" s="63" t="s">
        <v>3</v>
      </c>
      <c r="G26" s="1" t="s">
        <v>2</v>
      </c>
      <c r="H26" s="64"/>
      <c r="I26" s="64"/>
      <c r="J26" s="64"/>
      <c r="K26" s="65"/>
      <c r="L26" s="66" t="s">
        <v>440</v>
      </c>
      <c r="M26" s="67" t="s">
        <v>447</v>
      </c>
    </row>
    <row r="27" customFormat="false" ht="30" hidden="false" customHeight="true" outlineLevel="0" collapsed="false">
      <c r="A27" s="61" t="s">
        <v>444</v>
      </c>
      <c r="B27" s="100"/>
      <c r="C27" s="77" t="s">
        <v>9</v>
      </c>
      <c r="D27" s="63" t="s">
        <v>3</v>
      </c>
      <c r="E27" s="1" t="s">
        <v>2</v>
      </c>
      <c r="F27" s="64"/>
      <c r="G27" s="64"/>
      <c r="H27" s="64"/>
      <c r="I27" s="64"/>
      <c r="J27" s="64"/>
      <c r="K27" s="65"/>
      <c r="L27" s="66" t="s">
        <v>448</v>
      </c>
      <c r="M27" s="67" t="s">
        <v>449</v>
      </c>
    </row>
    <row r="28" customFormat="false" ht="30" hidden="false" customHeight="true" outlineLevel="0" collapsed="false">
      <c r="A28" s="61" t="s">
        <v>444</v>
      </c>
      <c r="B28" s="100"/>
      <c r="C28" s="77" t="s">
        <v>9</v>
      </c>
      <c r="D28" s="63" t="s">
        <v>3</v>
      </c>
      <c r="E28" s="1" t="s">
        <v>2</v>
      </c>
      <c r="F28" s="64"/>
      <c r="G28" s="64"/>
      <c r="H28" s="64"/>
      <c r="I28" s="64"/>
      <c r="J28" s="64"/>
      <c r="K28" s="65"/>
      <c r="L28" s="66" t="s">
        <v>440</v>
      </c>
      <c r="M28" s="67" t="s">
        <v>450</v>
      </c>
    </row>
    <row r="29" customFormat="false" ht="36" hidden="false" customHeight="true" outlineLevel="0" collapsed="false">
      <c r="A29" s="61" t="s">
        <v>444</v>
      </c>
      <c r="B29" s="100"/>
      <c r="C29" s="77" t="s">
        <v>9</v>
      </c>
      <c r="D29" s="103"/>
      <c r="E29" s="1" t="s">
        <v>0</v>
      </c>
      <c r="F29" s="63" t="s">
        <v>3</v>
      </c>
      <c r="G29" s="64"/>
      <c r="H29" s="64"/>
      <c r="I29" s="64"/>
      <c r="J29" s="64"/>
      <c r="K29" s="65"/>
      <c r="L29" s="66" t="s">
        <v>451</v>
      </c>
      <c r="M29" s="67" t="s">
        <v>452</v>
      </c>
    </row>
    <row r="30" customFormat="false" ht="30" hidden="false" customHeight="true" outlineLevel="0" collapsed="false">
      <c r="A30" s="61" t="s">
        <v>444</v>
      </c>
      <c r="B30" s="100"/>
      <c r="C30" s="104"/>
      <c r="D30" s="103"/>
      <c r="E30" s="1" t="s">
        <v>0</v>
      </c>
      <c r="F30" s="63" t="s">
        <v>3</v>
      </c>
      <c r="G30" s="63" t="s">
        <v>3</v>
      </c>
      <c r="H30" s="1" t="s">
        <v>2</v>
      </c>
      <c r="I30" s="64"/>
      <c r="J30" s="64"/>
      <c r="K30" s="65"/>
      <c r="L30" s="66" t="s">
        <v>373</v>
      </c>
      <c r="M30" s="67" t="s">
        <v>453</v>
      </c>
    </row>
    <row r="31" customFormat="false" ht="30" hidden="false" customHeight="true" outlineLevel="0" collapsed="false">
      <c r="A31" s="61" t="s">
        <v>444</v>
      </c>
      <c r="B31" s="100"/>
      <c r="C31" s="104"/>
      <c r="D31" s="103"/>
      <c r="E31" s="1" t="s">
        <v>0</v>
      </c>
      <c r="F31" s="63" t="s">
        <v>3</v>
      </c>
      <c r="G31" s="63" t="s">
        <v>3</v>
      </c>
      <c r="H31" s="1" t="s">
        <v>2</v>
      </c>
      <c r="I31" s="64"/>
      <c r="J31" s="64"/>
      <c r="K31" s="65"/>
      <c r="L31" s="66" t="s">
        <v>454</v>
      </c>
      <c r="M31" s="67" t="s">
        <v>455</v>
      </c>
    </row>
    <row r="32" customFormat="false" ht="30" hidden="false" customHeight="true" outlineLevel="0" collapsed="false">
      <c r="A32" s="61" t="s">
        <v>444</v>
      </c>
      <c r="B32" s="100"/>
      <c r="C32" s="77" t="s">
        <v>9</v>
      </c>
      <c r="D32" s="103"/>
      <c r="E32" s="64"/>
      <c r="F32" s="1" t="s">
        <v>5</v>
      </c>
      <c r="G32" s="64"/>
      <c r="H32" s="64"/>
      <c r="I32" s="64"/>
      <c r="J32" s="64"/>
      <c r="K32" s="65"/>
      <c r="L32" s="66" t="s">
        <v>361</v>
      </c>
      <c r="M32" s="67" t="s">
        <v>456</v>
      </c>
    </row>
    <row r="33" customFormat="false" ht="30" hidden="false" customHeight="true" outlineLevel="0" collapsed="false">
      <c r="A33" s="61" t="s">
        <v>444</v>
      </c>
      <c r="B33" s="100"/>
      <c r="C33" s="77" t="s">
        <v>9</v>
      </c>
      <c r="D33" s="103"/>
      <c r="E33" s="64"/>
      <c r="F33" s="64"/>
      <c r="G33" s="75" t="s">
        <v>6</v>
      </c>
      <c r="H33" s="64"/>
      <c r="I33" s="64"/>
      <c r="J33" s="64"/>
      <c r="K33" s="65"/>
      <c r="L33" s="66" t="s">
        <v>457</v>
      </c>
      <c r="M33" s="67" t="s">
        <v>458</v>
      </c>
    </row>
    <row r="34" customFormat="false" ht="30" hidden="false" customHeight="true" outlineLevel="0" collapsed="false">
      <c r="A34" s="61" t="s">
        <v>444</v>
      </c>
      <c r="B34" s="100"/>
      <c r="C34" s="77" t="s">
        <v>9</v>
      </c>
      <c r="D34" s="103"/>
      <c r="E34" s="64"/>
      <c r="F34" s="64"/>
      <c r="G34" s="75" t="s">
        <v>6</v>
      </c>
      <c r="H34" s="64"/>
      <c r="I34" s="64"/>
      <c r="J34" s="64"/>
      <c r="K34" s="65"/>
      <c r="L34" s="66" t="s">
        <v>459</v>
      </c>
      <c r="M34" s="67" t="s">
        <v>460</v>
      </c>
    </row>
    <row r="35" customFormat="false" ht="30" hidden="false" customHeight="true" outlineLevel="0" collapsed="false">
      <c r="A35" s="61" t="s">
        <v>444</v>
      </c>
      <c r="B35" s="68"/>
      <c r="C35" s="78" t="s">
        <v>9</v>
      </c>
      <c r="D35" s="79"/>
      <c r="E35" s="84"/>
      <c r="F35" s="84"/>
      <c r="G35" s="84"/>
      <c r="H35" s="81" t="s">
        <v>3</v>
      </c>
      <c r="I35" s="84"/>
      <c r="J35" s="84"/>
      <c r="K35" s="98"/>
      <c r="L35" s="99"/>
      <c r="M35" s="74" t="s">
        <v>461</v>
      </c>
    </row>
    <row r="36" customFormat="false" ht="30" hidden="false" customHeight="true" outlineLevel="0" collapsed="false">
      <c r="A36" s="61" t="s">
        <v>444</v>
      </c>
      <c r="B36" s="4" t="s">
        <v>7</v>
      </c>
      <c r="C36" s="2" t="s">
        <v>3</v>
      </c>
      <c r="D36" s="1"/>
      <c r="E36" s="64"/>
      <c r="F36" s="64"/>
      <c r="G36" s="64"/>
      <c r="H36" s="64"/>
      <c r="I36" s="64"/>
      <c r="J36" s="64"/>
      <c r="K36" s="65"/>
      <c r="L36" s="66"/>
      <c r="M36" s="76" t="s">
        <v>462</v>
      </c>
    </row>
    <row r="37" customFormat="false" ht="36" hidden="false" customHeight="true" outlineLevel="0" collapsed="false">
      <c r="A37" s="61" t="s">
        <v>444</v>
      </c>
      <c r="B37" s="100"/>
      <c r="C37" s="104"/>
      <c r="D37" s="1" t="s">
        <v>0</v>
      </c>
      <c r="E37" s="64"/>
      <c r="F37" s="64"/>
      <c r="G37" s="64"/>
      <c r="H37" s="64"/>
      <c r="I37" s="64"/>
      <c r="J37" s="64"/>
      <c r="K37" s="65"/>
      <c r="L37" s="66" t="s">
        <v>463</v>
      </c>
      <c r="M37" s="67" t="s">
        <v>464</v>
      </c>
    </row>
    <row r="38" customFormat="false" ht="30" hidden="false" customHeight="true" outlineLevel="0" collapsed="false">
      <c r="A38" s="61" t="s">
        <v>444</v>
      </c>
      <c r="B38" s="100"/>
      <c r="C38" s="104"/>
      <c r="D38" s="103"/>
      <c r="E38" s="1" t="s">
        <v>5</v>
      </c>
      <c r="F38" s="64"/>
      <c r="G38" s="64"/>
      <c r="H38" s="64"/>
      <c r="I38" s="64"/>
      <c r="J38" s="64"/>
      <c r="K38" s="65"/>
      <c r="L38" s="66"/>
      <c r="M38" s="67" t="s">
        <v>465</v>
      </c>
    </row>
    <row r="39" customFormat="false" ht="30" hidden="false" customHeight="true" outlineLevel="0" collapsed="false">
      <c r="A39" s="61" t="s">
        <v>444</v>
      </c>
      <c r="B39" s="100"/>
      <c r="C39" s="104"/>
      <c r="D39" s="1" t="s">
        <v>0</v>
      </c>
      <c r="E39" s="64"/>
      <c r="F39" s="64"/>
      <c r="G39" s="64"/>
      <c r="H39" s="64"/>
      <c r="I39" s="64"/>
      <c r="J39" s="64"/>
      <c r="K39" s="65"/>
      <c r="L39" s="66"/>
      <c r="M39" s="67" t="s">
        <v>466</v>
      </c>
    </row>
    <row r="40" customFormat="false" ht="30" hidden="false" customHeight="true" outlineLevel="0" collapsed="false">
      <c r="A40" s="61" t="s">
        <v>444</v>
      </c>
      <c r="B40" s="100"/>
      <c r="C40" s="104"/>
      <c r="D40" s="103"/>
      <c r="E40" s="1" t="s">
        <v>5</v>
      </c>
      <c r="F40" s="64"/>
      <c r="G40" s="64"/>
      <c r="H40" s="64"/>
      <c r="I40" s="64"/>
      <c r="J40" s="64"/>
      <c r="K40" s="65"/>
      <c r="L40" s="66"/>
      <c r="M40" s="67" t="s">
        <v>467</v>
      </c>
    </row>
    <row r="41" customFormat="false" ht="30" hidden="false" customHeight="true" outlineLevel="0" collapsed="false">
      <c r="A41" s="61" t="s">
        <v>444</v>
      </c>
      <c r="B41" s="100"/>
      <c r="C41" s="104"/>
      <c r="D41" s="103"/>
      <c r="E41" s="64"/>
      <c r="F41" s="1" t="s">
        <v>0</v>
      </c>
      <c r="G41" s="63" t="s">
        <v>3</v>
      </c>
      <c r="H41" s="64"/>
      <c r="I41" s="64"/>
      <c r="J41" s="64"/>
      <c r="K41" s="65"/>
      <c r="L41" s="66" t="s">
        <v>468</v>
      </c>
      <c r="M41" s="67" t="s">
        <v>469</v>
      </c>
    </row>
    <row r="42" customFormat="false" ht="30" hidden="false" customHeight="true" outlineLevel="0" collapsed="false">
      <c r="A42" s="61" t="s">
        <v>444</v>
      </c>
      <c r="B42" s="100"/>
      <c r="C42" s="104"/>
      <c r="D42" s="103"/>
      <c r="E42" s="64"/>
      <c r="F42" s="1" t="s">
        <v>0</v>
      </c>
      <c r="G42" s="64"/>
      <c r="H42" s="64"/>
      <c r="I42" s="64"/>
      <c r="J42" s="64"/>
      <c r="K42" s="65"/>
      <c r="L42" s="66" t="s">
        <v>470</v>
      </c>
      <c r="M42" s="67" t="s">
        <v>471</v>
      </c>
    </row>
    <row r="43" customFormat="false" ht="30" hidden="false" customHeight="true" outlineLevel="0" collapsed="false">
      <c r="A43" s="61" t="s">
        <v>444</v>
      </c>
      <c r="B43" s="100"/>
      <c r="C43" s="77" t="s">
        <v>9</v>
      </c>
      <c r="D43" s="103"/>
      <c r="E43" s="64"/>
      <c r="F43" s="64"/>
      <c r="G43" s="1" t="s">
        <v>5</v>
      </c>
      <c r="H43" s="64"/>
      <c r="I43" s="64"/>
      <c r="J43" s="64"/>
      <c r="K43" s="65"/>
      <c r="L43" s="66"/>
      <c r="M43" s="67" t="s">
        <v>472</v>
      </c>
    </row>
    <row r="44" customFormat="false" ht="47.25" hidden="false" customHeight="true" outlineLevel="0" collapsed="false">
      <c r="A44" s="61" t="s">
        <v>444</v>
      </c>
      <c r="B44" s="100"/>
      <c r="C44" s="77" t="s">
        <v>9</v>
      </c>
      <c r="D44" s="103"/>
      <c r="E44" s="64"/>
      <c r="F44" s="64"/>
      <c r="G44" s="64"/>
      <c r="H44" s="1" t="s">
        <v>0</v>
      </c>
      <c r="I44" s="64"/>
      <c r="J44" s="64"/>
      <c r="K44" s="65"/>
      <c r="L44" s="66" t="s">
        <v>473</v>
      </c>
      <c r="M44" s="67" t="s">
        <v>474</v>
      </c>
    </row>
    <row r="45" customFormat="false" ht="30" hidden="false" customHeight="true" outlineLevel="0" collapsed="false">
      <c r="A45" s="61" t="s">
        <v>444</v>
      </c>
      <c r="B45" s="68"/>
      <c r="C45" s="78" t="s">
        <v>9</v>
      </c>
      <c r="D45" s="79"/>
      <c r="E45" s="71"/>
      <c r="F45" s="71"/>
      <c r="G45" s="71"/>
      <c r="H45" s="71"/>
      <c r="I45" s="79" t="s">
        <v>5</v>
      </c>
      <c r="J45" s="71"/>
      <c r="K45" s="72"/>
      <c r="L45" s="73" t="s">
        <v>475</v>
      </c>
      <c r="M45" s="74" t="s">
        <v>476</v>
      </c>
    </row>
    <row r="46" customFormat="false" ht="47.25" hidden="false" customHeight="true" outlineLevel="0" collapsed="false">
      <c r="A46" s="61" t="s">
        <v>444</v>
      </c>
      <c r="B46" s="100" t="s">
        <v>40</v>
      </c>
      <c r="C46" s="2" t="s">
        <v>3</v>
      </c>
      <c r="D46" s="1"/>
      <c r="E46" s="64"/>
      <c r="F46" s="64"/>
      <c r="G46" s="64"/>
      <c r="H46" s="64"/>
      <c r="I46" s="64"/>
      <c r="J46" s="64"/>
      <c r="K46" s="65"/>
      <c r="L46" s="66"/>
      <c r="M46" s="76" t="s">
        <v>477</v>
      </c>
    </row>
    <row r="47" customFormat="false" ht="30" hidden="false" customHeight="true" outlineLevel="0" collapsed="false">
      <c r="A47" s="61" t="s">
        <v>444</v>
      </c>
      <c r="B47" s="100"/>
      <c r="C47" s="63" t="s">
        <v>3</v>
      </c>
      <c r="D47" s="103"/>
      <c r="E47" s="64"/>
      <c r="F47" s="64"/>
      <c r="G47" s="64"/>
      <c r="H47" s="64"/>
      <c r="I47" s="64"/>
      <c r="J47" s="64"/>
      <c r="K47" s="65"/>
      <c r="L47" s="66"/>
      <c r="M47" s="67" t="s">
        <v>478</v>
      </c>
    </row>
    <row r="48" customFormat="false" ht="30" hidden="false" customHeight="true" outlineLevel="0" collapsed="false">
      <c r="A48" s="61" t="s">
        <v>444</v>
      </c>
      <c r="B48" s="100"/>
      <c r="C48" s="63" t="s">
        <v>3</v>
      </c>
      <c r="D48" s="103"/>
      <c r="E48" s="64"/>
      <c r="F48" s="64"/>
      <c r="G48" s="64"/>
      <c r="H48" s="64"/>
      <c r="I48" s="64"/>
      <c r="J48" s="64"/>
      <c r="K48" s="65"/>
      <c r="L48" s="66"/>
      <c r="M48" s="67" t="s">
        <v>479</v>
      </c>
    </row>
    <row r="49" customFormat="false" ht="30" hidden="false" customHeight="true" outlineLevel="0" collapsed="false">
      <c r="A49" s="61" t="s">
        <v>444</v>
      </c>
      <c r="B49" s="100"/>
      <c r="C49" s="63" t="s">
        <v>3</v>
      </c>
      <c r="D49" s="103"/>
      <c r="E49" s="64"/>
      <c r="F49" s="64"/>
      <c r="G49" s="64"/>
      <c r="H49" s="64"/>
      <c r="I49" s="64"/>
      <c r="J49" s="64"/>
      <c r="K49" s="65"/>
      <c r="L49" s="66"/>
      <c r="M49" s="67" t="s">
        <v>480</v>
      </c>
    </row>
    <row r="50" customFormat="false" ht="30" hidden="false" customHeight="true" outlineLevel="0" collapsed="false">
      <c r="A50" s="61" t="s">
        <v>444</v>
      </c>
      <c r="B50" s="100"/>
      <c r="C50" s="63" t="s">
        <v>3</v>
      </c>
      <c r="D50" s="103"/>
      <c r="E50" s="64"/>
      <c r="F50" s="64"/>
      <c r="G50" s="64"/>
      <c r="H50" s="64"/>
      <c r="I50" s="64"/>
      <c r="J50" s="64"/>
      <c r="K50" s="65"/>
      <c r="L50" s="66"/>
      <c r="M50" s="67" t="s">
        <v>481</v>
      </c>
    </row>
    <row r="51" customFormat="false" ht="30" hidden="false" customHeight="true" outlineLevel="0" collapsed="false">
      <c r="A51" s="61" t="s">
        <v>444</v>
      </c>
      <c r="B51" s="68"/>
      <c r="C51" s="69" t="s">
        <v>3</v>
      </c>
      <c r="D51" s="79"/>
      <c r="E51" s="71"/>
      <c r="F51" s="71"/>
      <c r="G51" s="71"/>
      <c r="H51" s="71"/>
      <c r="I51" s="71"/>
      <c r="J51" s="71"/>
      <c r="K51" s="72"/>
      <c r="L51" s="73"/>
      <c r="M51" s="74" t="s">
        <v>482</v>
      </c>
    </row>
    <row r="52" customFormat="false" ht="47.25" hidden="false" customHeight="true" outlineLevel="0" collapsed="false">
      <c r="A52" s="62" t="s">
        <v>483</v>
      </c>
      <c r="B52" s="87" t="s">
        <v>13</v>
      </c>
      <c r="C52" s="105" t="s">
        <v>9</v>
      </c>
      <c r="D52" s="88" t="s">
        <v>3</v>
      </c>
      <c r="E52" s="90"/>
      <c r="F52" s="90"/>
      <c r="G52" s="90"/>
      <c r="H52" s="90"/>
      <c r="I52" s="90"/>
      <c r="J52" s="90"/>
      <c r="K52" s="91"/>
      <c r="L52" s="92" t="s">
        <v>484</v>
      </c>
      <c r="M52" s="106" t="s">
        <v>485</v>
      </c>
    </row>
    <row r="53" customFormat="false" ht="30" hidden="false" customHeight="true" outlineLevel="0" collapsed="false">
      <c r="A53" s="61" t="s">
        <v>483</v>
      </c>
      <c r="B53" s="4" t="s">
        <v>7</v>
      </c>
      <c r="C53" s="2" t="s">
        <v>3</v>
      </c>
      <c r="D53" s="1"/>
      <c r="E53" s="64"/>
      <c r="F53" s="64"/>
      <c r="G53" s="64"/>
      <c r="H53" s="64"/>
      <c r="I53" s="64"/>
      <c r="J53" s="64"/>
      <c r="K53" s="65"/>
      <c r="L53" s="66"/>
      <c r="M53" s="76" t="s">
        <v>486</v>
      </c>
    </row>
    <row r="54" customFormat="false" ht="30" hidden="false" customHeight="true" outlineLevel="0" collapsed="false">
      <c r="A54" s="61" t="s">
        <v>483</v>
      </c>
      <c r="B54" s="100"/>
      <c r="C54" s="104"/>
      <c r="D54" s="63" t="s">
        <v>3</v>
      </c>
      <c r="E54" s="64"/>
      <c r="F54" s="64"/>
      <c r="G54" s="64"/>
      <c r="H54" s="64"/>
      <c r="I54" s="64"/>
      <c r="J54" s="64"/>
      <c r="K54" s="65"/>
      <c r="L54" s="66"/>
      <c r="M54" s="67" t="s">
        <v>487</v>
      </c>
    </row>
    <row r="55" customFormat="false" ht="30" hidden="false" customHeight="true" outlineLevel="0" collapsed="false">
      <c r="A55" s="61" t="s">
        <v>483</v>
      </c>
      <c r="B55" s="68"/>
      <c r="C55" s="77" t="s">
        <v>9</v>
      </c>
      <c r="D55" s="79"/>
      <c r="E55" s="79" t="s">
        <v>5</v>
      </c>
      <c r="F55" s="71"/>
      <c r="G55" s="71"/>
      <c r="H55" s="71"/>
      <c r="I55" s="71"/>
      <c r="J55" s="71"/>
      <c r="K55" s="72"/>
      <c r="L55" s="73"/>
      <c r="M55" s="74" t="s">
        <v>488</v>
      </c>
    </row>
    <row r="56" customFormat="false" ht="30" hidden="false" customHeight="true" outlineLevel="0" collapsed="false">
      <c r="A56" s="61" t="s">
        <v>483</v>
      </c>
      <c r="B56" s="100" t="s">
        <v>40</v>
      </c>
      <c r="C56" s="63" t="s">
        <v>3</v>
      </c>
      <c r="D56" s="1" t="s">
        <v>2</v>
      </c>
      <c r="E56" s="64"/>
      <c r="F56" s="64"/>
      <c r="G56" s="64"/>
      <c r="H56" s="64"/>
      <c r="I56" s="64"/>
      <c r="J56" s="64"/>
      <c r="K56" s="65"/>
      <c r="L56" s="66" t="s">
        <v>168</v>
      </c>
      <c r="M56" s="76" t="s">
        <v>489</v>
      </c>
    </row>
    <row r="57" customFormat="false" ht="30" hidden="false" customHeight="true" outlineLevel="0" collapsed="false">
      <c r="A57" s="61" t="s">
        <v>483</v>
      </c>
      <c r="B57" s="100"/>
      <c r="C57" s="63" t="s">
        <v>3</v>
      </c>
      <c r="D57" s="103"/>
      <c r="E57" s="64"/>
      <c r="F57" s="64"/>
      <c r="G57" s="64"/>
      <c r="H57" s="64"/>
      <c r="I57" s="64"/>
      <c r="J57" s="64"/>
      <c r="K57" s="65"/>
      <c r="L57" s="66"/>
      <c r="M57" s="67" t="s">
        <v>490</v>
      </c>
    </row>
    <row r="58" customFormat="false" ht="36" hidden="false" customHeight="true" outlineLevel="0" collapsed="false">
      <c r="A58" s="61" t="s">
        <v>483</v>
      </c>
      <c r="B58" s="68"/>
      <c r="C58" s="69" t="s">
        <v>3</v>
      </c>
      <c r="D58" s="79" t="s">
        <v>2</v>
      </c>
      <c r="E58" s="71"/>
      <c r="F58" s="71"/>
      <c r="G58" s="71"/>
      <c r="H58" s="71"/>
      <c r="I58" s="71"/>
      <c r="J58" s="71"/>
      <c r="K58" s="72"/>
      <c r="L58" s="73" t="s">
        <v>491</v>
      </c>
      <c r="M58" s="74" t="s">
        <v>492</v>
      </c>
    </row>
    <row r="59" customFormat="false" ht="36" hidden="false" customHeight="true" outlineLevel="0" collapsed="false">
      <c r="A59" s="61" t="s">
        <v>483</v>
      </c>
      <c r="B59" s="100" t="s">
        <v>13</v>
      </c>
      <c r="C59" s="101"/>
      <c r="D59" s="1" t="s">
        <v>0</v>
      </c>
      <c r="E59" s="64"/>
      <c r="F59" s="64"/>
      <c r="G59" s="64"/>
      <c r="H59" s="64"/>
      <c r="I59" s="64"/>
      <c r="J59" s="64"/>
      <c r="K59" s="65"/>
      <c r="L59" s="66"/>
      <c r="M59" s="76" t="s">
        <v>493</v>
      </c>
    </row>
    <row r="60" customFormat="false" ht="36" hidden="false" customHeight="true" outlineLevel="0" collapsed="false">
      <c r="A60" s="61" t="s">
        <v>483</v>
      </c>
      <c r="B60" s="100"/>
      <c r="C60" s="77" t="s">
        <v>9</v>
      </c>
      <c r="D60" s="103"/>
      <c r="E60" s="1" t="s">
        <v>5</v>
      </c>
      <c r="F60" s="64"/>
      <c r="G60" s="64"/>
      <c r="H60" s="64"/>
      <c r="I60" s="64"/>
      <c r="J60" s="64"/>
      <c r="K60" s="65"/>
      <c r="L60" s="66"/>
      <c r="M60" s="67" t="s">
        <v>494</v>
      </c>
    </row>
    <row r="61" customFormat="false" ht="47.25" hidden="false" customHeight="true" outlineLevel="0" collapsed="false">
      <c r="A61" s="61" t="s">
        <v>483</v>
      </c>
      <c r="B61" s="68"/>
      <c r="C61" s="78" t="s">
        <v>9</v>
      </c>
      <c r="D61" s="79"/>
      <c r="E61" s="71"/>
      <c r="F61" s="81" t="s">
        <v>3</v>
      </c>
      <c r="G61" s="71"/>
      <c r="H61" s="71"/>
      <c r="I61" s="71"/>
      <c r="J61" s="71"/>
      <c r="K61" s="72"/>
      <c r="L61" s="73"/>
      <c r="M61" s="74" t="s">
        <v>495</v>
      </c>
    </row>
    <row r="62" customFormat="false" ht="30" hidden="false" customHeight="true" outlineLevel="0" collapsed="false">
      <c r="A62" s="61" t="s">
        <v>483</v>
      </c>
      <c r="B62" s="4" t="s">
        <v>7</v>
      </c>
      <c r="C62" s="2" t="s">
        <v>3</v>
      </c>
      <c r="D62" s="1"/>
      <c r="E62" s="64"/>
      <c r="F62" s="64"/>
      <c r="G62" s="64"/>
      <c r="H62" s="64"/>
      <c r="I62" s="64"/>
      <c r="J62" s="64"/>
      <c r="K62" s="65"/>
      <c r="L62" s="66"/>
      <c r="M62" s="76" t="s">
        <v>496</v>
      </c>
    </row>
    <row r="63" customFormat="false" ht="30" hidden="false" customHeight="true" outlineLevel="0" collapsed="false">
      <c r="A63" s="61" t="s">
        <v>483</v>
      </c>
      <c r="B63" s="100"/>
      <c r="C63" s="104"/>
      <c r="D63" s="75" t="s">
        <v>6</v>
      </c>
      <c r="E63" s="64"/>
      <c r="F63" s="64"/>
      <c r="G63" s="64"/>
      <c r="H63" s="64"/>
      <c r="I63" s="64"/>
      <c r="J63" s="64"/>
      <c r="K63" s="65"/>
      <c r="L63" s="66"/>
      <c r="M63" s="67" t="s">
        <v>497</v>
      </c>
    </row>
    <row r="64" customFormat="false" ht="30" hidden="false" customHeight="true" outlineLevel="0" collapsed="false">
      <c r="A64" s="61" t="s">
        <v>483</v>
      </c>
      <c r="B64" s="100"/>
      <c r="C64" s="77" t="s">
        <v>9</v>
      </c>
      <c r="D64" s="103"/>
      <c r="E64" s="1" t="s">
        <v>5</v>
      </c>
      <c r="F64" s="64"/>
      <c r="G64" s="64"/>
      <c r="H64" s="64"/>
      <c r="I64" s="64"/>
      <c r="J64" s="64"/>
      <c r="K64" s="65"/>
      <c r="L64" s="66" t="s">
        <v>498</v>
      </c>
      <c r="M64" s="67" t="s">
        <v>499</v>
      </c>
    </row>
    <row r="65" customFormat="false" ht="36" hidden="false" customHeight="true" outlineLevel="0" collapsed="false">
      <c r="A65" s="61" t="s">
        <v>483</v>
      </c>
      <c r="B65" s="100"/>
      <c r="C65" s="77" t="s">
        <v>9</v>
      </c>
      <c r="D65" s="103"/>
      <c r="E65" s="64"/>
      <c r="F65" s="63" t="s">
        <v>3</v>
      </c>
      <c r="G65" s="64"/>
      <c r="H65" s="64"/>
      <c r="I65" s="64"/>
      <c r="J65" s="64"/>
      <c r="K65" s="65"/>
      <c r="L65" s="66" t="s">
        <v>500</v>
      </c>
      <c r="M65" s="67" t="s">
        <v>501</v>
      </c>
    </row>
    <row r="66" customFormat="false" ht="55.2" hidden="false" customHeight="true" outlineLevel="0" collapsed="false">
      <c r="A66" s="61" t="s">
        <v>483</v>
      </c>
      <c r="B66" s="100"/>
      <c r="C66" s="77" t="s">
        <v>9</v>
      </c>
      <c r="D66" s="75" t="s">
        <v>6</v>
      </c>
      <c r="E66" s="64"/>
      <c r="F66" s="64"/>
      <c r="G66" s="64"/>
      <c r="H66" s="64"/>
      <c r="I66" s="64"/>
      <c r="J66" s="64"/>
      <c r="K66" s="65"/>
      <c r="L66" s="66" t="s">
        <v>502</v>
      </c>
      <c r="M66" s="67" t="s">
        <v>503</v>
      </c>
    </row>
    <row r="67" customFormat="false" ht="30" hidden="false" customHeight="true" outlineLevel="0" collapsed="false">
      <c r="A67" s="61" t="s">
        <v>483</v>
      </c>
      <c r="B67" s="100"/>
      <c r="C67" s="104"/>
      <c r="D67" s="103"/>
      <c r="E67" s="63" t="s">
        <v>3</v>
      </c>
      <c r="F67" s="64"/>
      <c r="G67" s="64"/>
      <c r="H67" s="64"/>
      <c r="I67" s="64"/>
      <c r="J67" s="64"/>
      <c r="K67" s="65"/>
      <c r="L67" s="66"/>
      <c r="M67" s="67" t="s">
        <v>461</v>
      </c>
    </row>
    <row r="68" customFormat="false" ht="47.25" hidden="false" customHeight="true" outlineLevel="0" collapsed="false">
      <c r="A68" s="61" t="s">
        <v>483</v>
      </c>
      <c r="B68" s="100"/>
      <c r="C68" s="77" t="s">
        <v>9</v>
      </c>
      <c r="D68" s="103"/>
      <c r="E68" s="64"/>
      <c r="F68" s="80" t="s">
        <v>8</v>
      </c>
      <c r="G68" s="64"/>
      <c r="H68" s="64"/>
      <c r="I68" s="64"/>
      <c r="J68" s="64"/>
      <c r="K68" s="65"/>
      <c r="L68" s="66" t="s">
        <v>504</v>
      </c>
      <c r="M68" s="67" t="s">
        <v>505</v>
      </c>
    </row>
    <row r="69" customFormat="false" ht="54" hidden="false" customHeight="true" outlineLevel="0" collapsed="false">
      <c r="A69" s="61" t="s">
        <v>483</v>
      </c>
      <c r="B69" s="100"/>
      <c r="C69" s="77" t="s">
        <v>9</v>
      </c>
      <c r="D69" s="103"/>
      <c r="E69" s="64"/>
      <c r="F69" s="80" t="s">
        <v>8</v>
      </c>
      <c r="G69" s="64"/>
      <c r="H69" s="64"/>
      <c r="I69" s="64"/>
      <c r="J69" s="64"/>
      <c r="K69" s="65"/>
      <c r="L69" s="66" t="s">
        <v>389</v>
      </c>
      <c r="M69" s="67" t="s">
        <v>506</v>
      </c>
    </row>
    <row r="70" customFormat="false" ht="36" hidden="false" customHeight="true" outlineLevel="0" collapsed="false">
      <c r="A70" s="61" t="s">
        <v>483</v>
      </c>
      <c r="B70" s="100"/>
      <c r="C70" s="104"/>
      <c r="D70" s="103"/>
      <c r="E70" s="64"/>
      <c r="F70" s="64"/>
      <c r="G70" s="80" t="s">
        <v>8</v>
      </c>
      <c r="H70" s="64"/>
      <c r="I70" s="64"/>
      <c r="J70" s="64"/>
      <c r="K70" s="65"/>
      <c r="L70" s="66" t="s">
        <v>507</v>
      </c>
      <c r="M70" s="67" t="s">
        <v>508</v>
      </c>
    </row>
    <row r="71" customFormat="false" ht="30" hidden="false" customHeight="true" outlineLevel="0" collapsed="false">
      <c r="A71" s="61" t="s">
        <v>483</v>
      </c>
      <c r="B71" s="100"/>
      <c r="C71" s="104"/>
      <c r="D71" s="103"/>
      <c r="E71" s="64"/>
      <c r="F71" s="64"/>
      <c r="G71" s="64"/>
      <c r="H71" s="80" t="s">
        <v>8</v>
      </c>
      <c r="I71" s="64"/>
      <c r="J71" s="64"/>
      <c r="K71" s="65"/>
      <c r="L71" s="66"/>
      <c r="M71" s="67" t="s">
        <v>509</v>
      </c>
    </row>
    <row r="72" customFormat="false" ht="36" hidden="false" customHeight="true" outlineLevel="0" collapsed="false">
      <c r="A72" s="61" t="s">
        <v>483</v>
      </c>
      <c r="B72" s="100"/>
      <c r="C72" s="104"/>
      <c r="D72" s="103"/>
      <c r="E72" s="64"/>
      <c r="F72" s="64"/>
      <c r="G72" s="64"/>
      <c r="H72" s="64"/>
      <c r="I72" s="80" t="s">
        <v>8</v>
      </c>
      <c r="J72" s="64"/>
      <c r="K72" s="65"/>
      <c r="L72" s="66" t="s">
        <v>507</v>
      </c>
      <c r="M72" s="67" t="s">
        <v>510</v>
      </c>
    </row>
    <row r="73" customFormat="false" ht="30" hidden="false" customHeight="true" outlineLevel="0" collapsed="false">
      <c r="A73" s="61" t="s">
        <v>483</v>
      </c>
      <c r="B73" s="100"/>
      <c r="C73" s="104"/>
      <c r="D73" s="103"/>
      <c r="E73" s="64"/>
      <c r="F73" s="64"/>
      <c r="G73" s="64"/>
      <c r="H73" s="64"/>
      <c r="I73" s="80" t="s">
        <v>8</v>
      </c>
      <c r="J73" s="64"/>
      <c r="K73" s="65"/>
      <c r="L73" s="66"/>
      <c r="M73" s="67" t="s">
        <v>511</v>
      </c>
    </row>
    <row r="74" customFormat="false" ht="30" hidden="false" customHeight="true" outlineLevel="0" collapsed="false">
      <c r="A74" s="61" t="s">
        <v>483</v>
      </c>
      <c r="B74" s="100"/>
      <c r="C74" s="104"/>
      <c r="D74" s="103"/>
      <c r="E74" s="64"/>
      <c r="F74" s="64"/>
      <c r="G74" s="64"/>
      <c r="H74" s="64"/>
      <c r="I74" s="80" t="s">
        <v>8</v>
      </c>
      <c r="J74" s="64"/>
      <c r="K74" s="65"/>
      <c r="L74" s="66" t="s">
        <v>512</v>
      </c>
      <c r="M74" s="67" t="s">
        <v>513</v>
      </c>
    </row>
    <row r="75" customFormat="false" ht="30" hidden="false" customHeight="true" outlineLevel="0" collapsed="false">
      <c r="A75" s="61" t="s">
        <v>483</v>
      </c>
      <c r="B75" s="100"/>
      <c r="C75" s="104"/>
      <c r="D75" s="103"/>
      <c r="E75" s="64"/>
      <c r="F75" s="64"/>
      <c r="G75" s="64"/>
      <c r="H75" s="64"/>
      <c r="I75" s="80" t="s">
        <v>8</v>
      </c>
      <c r="J75" s="64"/>
      <c r="K75" s="65"/>
      <c r="L75" s="66"/>
      <c r="M75" s="67" t="s">
        <v>514</v>
      </c>
    </row>
    <row r="76" customFormat="false" ht="30" hidden="false" customHeight="true" outlineLevel="0" collapsed="false">
      <c r="A76" s="61" t="s">
        <v>483</v>
      </c>
      <c r="B76" s="100"/>
      <c r="C76" s="104"/>
      <c r="D76" s="103"/>
      <c r="E76" s="64"/>
      <c r="F76" s="64"/>
      <c r="G76" s="64"/>
      <c r="H76" s="64"/>
      <c r="I76" s="80" t="s">
        <v>8</v>
      </c>
      <c r="J76" s="64"/>
      <c r="K76" s="65"/>
      <c r="L76" s="66"/>
      <c r="M76" s="67" t="s">
        <v>515</v>
      </c>
    </row>
    <row r="77" customFormat="false" ht="47.25" hidden="false" customHeight="true" outlineLevel="0" collapsed="false">
      <c r="A77" s="61" t="s">
        <v>483</v>
      </c>
      <c r="B77" s="100"/>
      <c r="C77" s="77" t="s">
        <v>9</v>
      </c>
      <c r="D77" s="103"/>
      <c r="E77" s="64"/>
      <c r="F77" s="64"/>
      <c r="G77" s="64"/>
      <c r="H77" s="64"/>
      <c r="I77" s="80" t="s">
        <v>8</v>
      </c>
      <c r="J77" s="64"/>
      <c r="K77" s="65"/>
      <c r="L77" s="66" t="s">
        <v>516</v>
      </c>
      <c r="M77" s="67" t="s">
        <v>517</v>
      </c>
    </row>
    <row r="78" customFormat="false" ht="47.25" hidden="false" customHeight="true" outlineLevel="0" collapsed="false">
      <c r="A78" s="61" t="s">
        <v>483</v>
      </c>
      <c r="B78" s="100"/>
      <c r="C78" s="77" t="s">
        <v>9</v>
      </c>
      <c r="D78" s="103"/>
      <c r="E78" s="64"/>
      <c r="F78" s="64"/>
      <c r="G78" s="64"/>
      <c r="H78" s="64"/>
      <c r="I78" s="80" t="s">
        <v>8</v>
      </c>
      <c r="J78" s="64"/>
      <c r="K78" s="65"/>
      <c r="L78" s="66" t="s">
        <v>518</v>
      </c>
      <c r="M78" s="67" t="s">
        <v>519</v>
      </c>
    </row>
    <row r="79" customFormat="false" ht="30" hidden="false" customHeight="true" outlineLevel="0" collapsed="false">
      <c r="A79" s="61" t="s">
        <v>483</v>
      </c>
      <c r="B79" s="100"/>
      <c r="C79" s="104"/>
      <c r="D79" s="103"/>
      <c r="E79" s="64"/>
      <c r="F79" s="64"/>
      <c r="G79" s="64"/>
      <c r="H79" s="64"/>
      <c r="I79" s="64"/>
      <c r="J79" s="1" t="s">
        <v>0</v>
      </c>
      <c r="K79" s="65"/>
      <c r="L79" s="66"/>
      <c r="M79" s="67" t="s">
        <v>520</v>
      </c>
    </row>
    <row r="80" customFormat="false" ht="47.25" hidden="false" customHeight="true" outlineLevel="0" collapsed="false">
      <c r="A80" s="61" t="s">
        <v>483</v>
      </c>
      <c r="B80" s="100"/>
      <c r="C80" s="77" t="s">
        <v>9</v>
      </c>
      <c r="D80" s="103"/>
      <c r="E80" s="64"/>
      <c r="F80" s="64"/>
      <c r="G80" s="64"/>
      <c r="H80" s="64"/>
      <c r="I80" s="64"/>
      <c r="J80" s="1" t="s">
        <v>0</v>
      </c>
      <c r="K80" s="107" t="s">
        <v>3</v>
      </c>
      <c r="L80" s="66" t="s">
        <v>521</v>
      </c>
      <c r="M80" s="67" t="s">
        <v>522</v>
      </c>
    </row>
    <row r="81" customFormat="false" ht="30" hidden="false" customHeight="true" outlineLevel="0" collapsed="false">
      <c r="A81" s="62" t="s">
        <v>523</v>
      </c>
      <c r="B81" s="100"/>
      <c r="C81" s="77" t="s">
        <v>9</v>
      </c>
      <c r="D81" s="103"/>
      <c r="E81" s="64"/>
      <c r="F81" s="64"/>
      <c r="G81" s="64"/>
      <c r="H81" s="64"/>
      <c r="I81" s="64"/>
      <c r="J81" s="64"/>
      <c r="K81" s="86" t="s">
        <v>5</v>
      </c>
      <c r="L81" s="66"/>
      <c r="M81" s="67" t="s">
        <v>524</v>
      </c>
    </row>
    <row r="82" customFormat="false" ht="30" hidden="false" customHeight="true" outlineLevel="0" collapsed="false">
      <c r="A82" s="61" t="s">
        <v>523</v>
      </c>
      <c r="B82" s="100"/>
      <c r="C82" s="77" t="s">
        <v>9</v>
      </c>
      <c r="D82" s="103"/>
      <c r="E82" s="64"/>
      <c r="F82" s="64"/>
      <c r="G82" s="64"/>
      <c r="H82" s="64"/>
      <c r="I82" s="64"/>
      <c r="J82" s="64"/>
      <c r="K82" s="86" t="s">
        <v>5</v>
      </c>
      <c r="L82" s="66"/>
      <c r="M82" s="67" t="s">
        <v>525</v>
      </c>
    </row>
    <row r="83" customFormat="false" ht="55.8" hidden="false" customHeight="true" outlineLevel="0" collapsed="false">
      <c r="A83" s="61" t="s">
        <v>523</v>
      </c>
      <c r="B83" s="68"/>
      <c r="C83" s="78" t="s">
        <v>9</v>
      </c>
      <c r="D83" s="79"/>
      <c r="E83" s="71"/>
      <c r="F83" s="71"/>
      <c r="G83" s="71"/>
      <c r="H83" s="71"/>
      <c r="I83" s="81" t="s">
        <v>3</v>
      </c>
      <c r="J83" s="71"/>
      <c r="K83" s="72"/>
      <c r="L83" s="73" t="s">
        <v>526</v>
      </c>
      <c r="M83" s="74" t="s">
        <v>527</v>
      </c>
    </row>
    <row r="84" customFormat="false" ht="36" hidden="false" customHeight="true" outlineLevel="0" collapsed="false">
      <c r="A84" s="61" t="s">
        <v>523</v>
      </c>
      <c r="B84" s="100"/>
      <c r="C84" s="77" t="s">
        <v>9</v>
      </c>
      <c r="D84" s="63" t="s">
        <v>3</v>
      </c>
      <c r="E84" s="64"/>
      <c r="F84" s="64"/>
      <c r="G84" s="64"/>
      <c r="H84" s="64"/>
      <c r="I84" s="64"/>
      <c r="J84" s="64"/>
      <c r="K84" s="65"/>
      <c r="L84" s="66" t="s">
        <v>528</v>
      </c>
      <c r="M84" s="76" t="s">
        <v>529</v>
      </c>
    </row>
    <row r="85" customFormat="false" ht="30" hidden="false" customHeight="true" outlineLevel="0" collapsed="false">
      <c r="A85" s="61" t="s">
        <v>523</v>
      </c>
      <c r="B85" s="100"/>
      <c r="C85" s="77" t="s">
        <v>9</v>
      </c>
      <c r="D85" s="103"/>
      <c r="E85" s="1" t="s">
        <v>0</v>
      </c>
      <c r="F85" s="63" t="s">
        <v>3</v>
      </c>
      <c r="G85" s="64"/>
      <c r="H85" s="64"/>
      <c r="I85" s="64"/>
      <c r="J85" s="64"/>
      <c r="K85" s="65"/>
      <c r="L85" s="66" t="s">
        <v>242</v>
      </c>
      <c r="M85" s="67" t="s">
        <v>530</v>
      </c>
    </row>
    <row r="86" customFormat="false" ht="30" hidden="false" customHeight="true" outlineLevel="0" collapsed="false">
      <c r="A86" s="61" t="s">
        <v>523</v>
      </c>
      <c r="B86" s="100"/>
      <c r="C86" s="104"/>
      <c r="D86" s="103"/>
      <c r="E86" s="1" t="s">
        <v>0</v>
      </c>
      <c r="F86" s="64"/>
      <c r="G86" s="64"/>
      <c r="H86" s="64"/>
      <c r="I86" s="64"/>
      <c r="J86" s="64"/>
      <c r="K86" s="65"/>
      <c r="L86" s="66"/>
      <c r="M86" s="67" t="s">
        <v>531</v>
      </c>
    </row>
    <row r="87" customFormat="false" ht="30" hidden="false" customHeight="true" outlineLevel="0" collapsed="false">
      <c r="A87" s="61" t="s">
        <v>523</v>
      </c>
      <c r="B87" s="100"/>
      <c r="C87" s="77" t="s">
        <v>9</v>
      </c>
      <c r="D87" s="103"/>
      <c r="E87" s="64"/>
      <c r="F87" s="1" t="s">
        <v>5</v>
      </c>
      <c r="G87" s="64"/>
      <c r="H87" s="64"/>
      <c r="I87" s="64"/>
      <c r="J87" s="64"/>
      <c r="K87" s="65"/>
      <c r="L87" s="66"/>
      <c r="M87" s="67" t="s">
        <v>532</v>
      </c>
    </row>
    <row r="88" customFormat="false" ht="30" hidden="false" customHeight="true" outlineLevel="0" collapsed="false">
      <c r="A88" s="61" t="s">
        <v>523</v>
      </c>
      <c r="B88" s="100"/>
      <c r="C88" s="77" t="s">
        <v>9</v>
      </c>
      <c r="D88" s="103"/>
      <c r="E88" s="64"/>
      <c r="F88" s="64"/>
      <c r="G88" s="1" t="s">
        <v>0</v>
      </c>
      <c r="H88" s="64"/>
      <c r="I88" s="64"/>
      <c r="J88" s="64"/>
      <c r="K88" s="65"/>
      <c r="L88" s="66"/>
      <c r="M88" s="67" t="s">
        <v>533</v>
      </c>
    </row>
    <row r="89" customFormat="false" ht="30" hidden="false" customHeight="true" outlineLevel="0" collapsed="false">
      <c r="A89" s="61" t="s">
        <v>523</v>
      </c>
      <c r="B89" s="100"/>
      <c r="C89" s="77" t="s">
        <v>9</v>
      </c>
      <c r="D89" s="103"/>
      <c r="E89" s="64"/>
      <c r="F89" s="64"/>
      <c r="G89" s="1" t="s">
        <v>0</v>
      </c>
      <c r="H89" s="63" t="s">
        <v>3</v>
      </c>
      <c r="I89" s="64"/>
      <c r="J89" s="64"/>
      <c r="K89" s="65"/>
      <c r="L89" s="66" t="s">
        <v>534</v>
      </c>
      <c r="M89" s="67" t="s">
        <v>535</v>
      </c>
    </row>
    <row r="90" customFormat="false" ht="30" hidden="false" customHeight="true" outlineLevel="0" collapsed="false">
      <c r="A90" s="61" t="s">
        <v>523</v>
      </c>
      <c r="B90" s="100"/>
      <c r="C90" s="77" t="s">
        <v>9</v>
      </c>
      <c r="D90" s="103"/>
      <c r="E90" s="64"/>
      <c r="F90" s="64"/>
      <c r="G90" s="1" t="s">
        <v>0</v>
      </c>
      <c r="H90" s="63" t="s">
        <v>3</v>
      </c>
      <c r="I90" s="64"/>
      <c r="J90" s="64"/>
      <c r="K90" s="65"/>
      <c r="L90" s="66" t="s">
        <v>536</v>
      </c>
      <c r="M90" s="67" t="s">
        <v>537</v>
      </c>
    </row>
    <row r="91" customFormat="false" ht="30" hidden="false" customHeight="true" outlineLevel="0" collapsed="false">
      <c r="A91" s="61" t="s">
        <v>523</v>
      </c>
      <c r="B91" s="100"/>
      <c r="C91" s="104"/>
      <c r="D91" s="103"/>
      <c r="E91" s="64"/>
      <c r="F91" s="64"/>
      <c r="G91" s="1" t="s">
        <v>0</v>
      </c>
      <c r="H91" s="64"/>
      <c r="I91" s="75" t="s">
        <v>6</v>
      </c>
      <c r="J91" s="64"/>
      <c r="K91" s="65"/>
      <c r="L91" s="66"/>
      <c r="M91" s="67" t="s">
        <v>538</v>
      </c>
    </row>
    <row r="92" customFormat="false" ht="30" hidden="false" customHeight="true" outlineLevel="0" collapsed="false">
      <c r="A92" s="61" t="s">
        <v>523</v>
      </c>
      <c r="B92" s="100"/>
      <c r="C92" s="104"/>
      <c r="D92" s="103"/>
      <c r="E92" s="64"/>
      <c r="F92" s="64"/>
      <c r="G92" s="1" t="s">
        <v>0</v>
      </c>
      <c r="H92" s="64"/>
      <c r="I92" s="64"/>
      <c r="J92" s="1" t="s">
        <v>5</v>
      </c>
      <c r="K92" s="65"/>
      <c r="L92" s="66"/>
      <c r="M92" s="67" t="s">
        <v>539</v>
      </c>
    </row>
    <row r="93" customFormat="false" ht="30" hidden="false" customHeight="true" outlineLevel="0" collapsed="false">
      <c r="A93" s="61" t="s">
        <v>523</v>
      </c>
      <c r="B93" s="100"/>
      <c r="C93" s="104"/>
      <c r="D93" s="103"/>
      <c r="E93" s="64"/>
      <c r="F93" s="64"/>
      <c r="G93" s="1" t="s">
        <v>0</v>
      </c>
      <c r="H93" s="64"/>
      <c r="I93" s="64"/>
      <c r="J93" s="64"/>
      <c r="K93" s="86" t="s">
        <v>0</v>
      </c>
      <c r="L93" s="66"/>
      <c r="M93" s="67" t="s">
        <v>540</v>
      </c>
    </row>
    <row r="94" customFormat="false" ht="36" hidden="false" customHeight="true" outlineLevel="0" collapsed="false">
      <c r="A94" s="61" t="s">
        <v>523</v>
      </c>
      <c r="B94" s="100"/>
      <c r="C94" s="77" t="s">
        <v>9</v>
      </c>
      <c r="D94" s="103"/>
      <c r="E94" s="64"/>
      <c r="F94" s="64"/>
      <c r="G94" s="1" t="s">
        <v>0</v>
      </c>
      <c r="H94" s="64"/>
      <c r="I94" s="64"/>
      <c r="J94" s="1" t="s">
        <v>5</v>
      </c>
      <c r="K94" s="107" t="s">
        <v>3</v>
      </c>
      <c r="L94" s="66" t="s">
        <v>541</v>
      </c>
      <c r="M94" s="67" t="s">
        <v>542</v>
      </c>
    </row>
    <row r="95" customFormat="false" ht="30" hidden="false" customHeight="true" outlineLevel="0" collapsed="false">
      <c r="A95" s="61" t="s">
        <v>523</v>
      </c>
      <c r="B95" s="100"/>
      <c r="C95" s="77" t="s">
        <v>9</v>
      </c>
      <c r="D95" s="103"/>
      <c r="E95" s="64"/>
      <c r="F95" s="64"/>
      <c r="G95" s="1" t="s">
        <v>0</v>
      </c>
      <c r="H95" s="64"/>
      <c r="I95" s="64"/>
      <c r="J95" s="1" t="s">
        <v>5</v>
      </c>
      <c r="K95" s="107" t="s">
        <v>3</v>
      </c>
      <c r="L95" s="66" t="s">
        <v>543</v>
      </c>
      <c r="M95" s="67" t="s">
        <v>544</v>
      </c>
    </row>
    <row r="96" customFormat="false" ht="30" hidden="false" customHeight="true" outlineLevel="0" collapsed="false">
      <c r="A96" s="61" t="s">
        <v>523</v>
      </c>
      <c r="B96" s="100"/>
      <c r="C96" s="77" t="s">
        <v>9</v>
      </c>
      <c r="D96" s="103"/>
      <c r="E96" s="64"/>
      <c r="F96" s="64"/>
      <c r="G96" s="64"/>
      <c r="H96" s="1" t="s">
        <v>5</v>
      </c>
      <c r="I96" s="64"/>
      <c r="J96" s="64"/>
      <c r="K96" s="65"/>
      <c r="L96" s="66"/>
      <c r="M96" s="67" t="s">
        <v>545</v>
      </c>
    </row>
    <row r="97" customFormat="false" ht="30" hidden="false" customHeight="true" outlineLevel="0" collapsed="false">
      <c r="A97" s="61" t="s">
        <v>523</v>
      </c>
      <c r="B97" s="100"/>
      <c r="C97" s="77" t="s">
        <v>9</v>
      </c>
      <c r="D97" s="103"/>
      <c r="E97" s="64"/>
      <c r="F97" s="64"/>
      <c r="G97" s="64"/>
      <c r="H97" s="1" t="s">
        <v>5</v>
      </c>
      <c r="I97" s="63" t="s">
        <v>3</v>
      </c>
      <c r="J97" s="1" t="s">
        <v>2</v>
      </c>
      <c r="K97" s="65"/>
      <c r="L97" s="66" t="s">
        <v>546</v>
      </c>
      <c r="M97" s="67" t="s">
        <v>547</v>
      </c>
    </row>
    <row r="98" customFormat="false" ht="30" hidden="false" customHeight="true" outlineLevel="0" collapsed="false">
      <c r="A98" s="61" t="s">
        <v>523</v>
      </c>
      <c r="B98" s="100"/>
      <c r="C98" s="77" t="s">
        <v>9</v>
      </c>
      <c r="D98" s="103"/>
      <c r="E98" s="64"/>
      <c r="F98" s="64"/>
      <c r="G98" s="64"/>
      <c r="H98" s="1" t="s">
        <v>5</v>
      </c>
      <c r="I98" s="63" t="s">
        <v>3</v>
      </c>
      <c r="J98" s="1" t="s">
        <v>2</v>
      </c>
      <c r="K98" s="65"/>
      <c r="L98" s="66" t="s">
        <v>548</v>
      </c>
      <c r="M98" s="67" t="s">
        <v>549</v>
      </c>
    </row>
    <row r="99" customFormat="false" ht="57" hidden="false" customHeight="true" outlineLevel="0" collapsed="false">
      <c r="A99" s="61" t="s">
        <v>523</v>
      </c>
      <c r="B99" s="100"/>
      <c r="C99" s="77" t="s">
        <v>9</v>
      </c>
      <c r="D99" s="103"/>
      <c r="E99" s="64"/>
      <c r="F99" s="64"/>
      <c r="G99" s="64"/>
      <c r="H99" s="1" t="s">
        <v>5</v>
      </c>
      <c r="I99" s="64"/>
      <c r="J99" s="64"/>
      <c r="K99" s="65"/>
      <c r="L99" s="66" t="s">
        <v>550</v>
      </c>
      <c r="M99" s="67" t="s">
        <v>551</v>
      </c>
    </row>
    <row r="100" customFormat="false" ht="30" hidden="false" customHeight="true" outlineLevel="0" collapsed="false">
      <c r="A100" s="61" t="s">
        <v>523</v>
      </c>
      <c r="B100" s="100"/>
      <c r="C100" s="104"/>
      <c r="D100" s="103"/>
      <c r="E100" s="64"/>
      <c r="F100" s="64"/>
      <c r="G100" s="64"/>
      <c r="H100" s="64"/>
      <c r="I100" s="1" t="s">
        <v>0</v>
      </c>
      <c r="J100" s="64"/>
      <c r="K100" s="65"/>
      <c r="L100" s="66"/>
      <c r="M100" s="67" t="s">
        <v>552</v>
      </c>
    </row>
    <row r="101" customFormat="false" ht="30" hidden="false" customHeight="true" outlineLevel="0" collapsed="false">
      <c r="A101" s="61" t="s">
        <v>523</v>
      </c>
      <c r="B101" s="100"/>
      <c r="C101" s="104"/>
      <c r="D101" s="103"/>
      <c r="E101" s="64"/>
      <c r="F101" s="64"/>
      <c r="G101" s="64"/>
      <c r="H101" s="64"/>
      <c r="I101" s="64"/>
      <c r="J101" s="63" t="s">
        <v>3</v>
      </c>
      <c r="K101" s="65"/>
      <c r="L101" s="66"/>
      <c r="M101" s="67" t="s">
        <v>553</v>
      </c>
    </row>
    <row r="102" customFormat="false" ht="30" hidden="false" customHeight="true" outlineLevel="0" collapsed="false">
      <c r="A102" s="61" t="s">
        <v>523</v>
      </c>
      <c r="B102" s="100"/>
      <c r="C102" s="77" t="s">
        <v>9</v>
      </c>
      <c r="D102" s="103"/>
      <c r="E102" s="64"/>
      <c r="F102" s="64"/>
      <c r="G102" s="64"/>
      <c r="H102" s="64"/>
      <c r="I102" s="64"/>
      <c r="J102" s="1" t="s">
        <v>5</v>
      </c>
      <c r="K102" s="65"/>
      <c r="L102" s="66"/>
      <c r="M102" s="67" t="s">
        <v>554</v>
      </c>
    </row>
    <row r="103" customFormat="false" ht="30" hidden="false" customHeight="true" outlineLevel="0" collapsed="false">
      <c r="A103" s="61" t="s">
        <v>523</v>
      </c>
      <c r="B103" s="100"/>
      <c r="C103" s="77" t="s">
        <v>9</v>
      </c>
      <c r="D103" s="103"/>
      <c r="E103" s="64"/>
      <c r="F103" s="64"/>
      <c r="G103" s="64"/>
      <c r="H103" s="64"/>
      <c r="I103" s="64"/>
      <c r="J103" s="1" t="s">
        <v>5</v>
      </c>
      <c r="K103" s="65"/>
      <c r="L103" s="66" t="s">
        <v>498</v>
      </c>
      <c r="M103" s="67" t="s">
        <v>555</v>
      </c>
    </row>
    <row r="104" customFormat="false" ht="30" hidden="false" customHeight="true" outlineLevel="0" collapsed="false">
      <c r="A104" s="61" t="s">
        <v>523</v>
      </c>
      <c r="B104" s="100"/>
      <c r="C104" s="77" t="s">
        <v>9</v>
      </c>
      <c r="D104" s="63" t="s">
        <v>3</v>
      </c>
      <c r="E104" s="64"/>
      <c r="F104" s="64"/>
      <c r="G104" s="64"/>
      <c r="H104" s="64"/>
      <c r="I104" s="64"/>
      <c r="J104" s="64"/>
      <c r="K104" s="65"/>
      <c r="L104" s="66" t="s">
        <v>556</v>
      </c>
      <c r="M104" s="67" t="s">
        <v>557</v>
      </c>
    </row>
    <row r="105" customFormat="false" ht="30" hidden="false" customHeight="true" outlineLevel="0" collapsed="false">
      <c r="A105" s="61" t="s">
        <v>523</v>
      </c>
      <c r="B105" s="100"/>
      <c r="C105" s="77" t="s">
        <v>9</v>
      </c>
      <c r="D105" s="63" t="s">
        <v>3</v>
      </c>
      <c r="E105" s="64"/>
      <c r="F105" s="64"/>
      <c r="G105" s="64"/>
      <c r="H105" s="64"/>
      <c r="I105" s="64"/>
      <c r="J105" s="64"/>
      <c r="K105" s="65"/>
      <c r="L105" s="66" t="s">
        <v>558</v>
      </c>
      <c r="M105" s="67" t="s">
        <v>559</v>
      </c>
    </row>
    <row r="106" customFormat="false" ht="30" hidden="false" customHeight="true" outlineLevel="0" collapsed="false">
      <c r="A106" s="61" t="s">
        <v>523</v>
      </c>
      <c r="B106" s="100"/>
      <c r="C106" s="77" t="s">
        <v>9</v>
      </c>
      <c r="D106" s="63" t="s">
        <v>3</v>
      </c>
      <c r="E106" s="64"/>
      <c r="F106" s="64"/>
      <c r="G106" s="64"/>
      <c r="H106" s="64"/>
      <c r="I106" s="64"/>
      <c r="J106" s="64"/>
      <c r="K106" s="65"/>
      <c r="L106" s="66" t="s">
        <v>560</v>
      </c>
      <c r="M106" s="67" t="s">
        <v>561</v>
      </c>
    </row>
    <row r="107" customFormat="false" ht="30" hidden="false" customHeight="true" outlineLevel="0" collapsed="false">
      <c r="A107" s="61" t="s">
        <v>523</v>
      </c>
      <c r="B107" s="100"/>
      <c r="C107" s="77" t="s">
        <v>9</v>
      </c>
      <c r="D107" s="63" t="s">
        <v>3</v>
      </c>
      <c r="E107" s="64"/>
      <c r="F107" s="64"/>
      <c r="G107" s="64"/>
      <c r="H107" s="64"/>
      <c r="I107" s="64"/>
      <c r="J107" s="64"/>
      <c r="K107" s="65"/>
      <c r="L107" s="66" t="s">
        <v>562</v>
      </c>
      <c r="M107" s="67" t="s">
        <v>563</v>
      </c>
    </row>
    <row r="108" customFormat="false" ht="47.25" hidden="false" customHeight="true" outlineLevel="0" collapsed="false">
      <c r="A108" s="61" t="s">
        <v>523</v>
      </c>
      <c r="B108" s="68"/>
      <c r="C108" s="78" t="s">
        <v>9</v>
      </c>
      <c r="D108" s="81" t="s">
        <v>3</v>
      </c>
      <c r="E108" s="71"/>
      <c r="F108" s="71"/>
      <c r="G108" s="71"/>
      <c r="H108" s="71"/>
      <c r="I108" s="71"/>
      <c r="J108" s="71"/>
      <c r="K108" s="72"/>
      <c r="L108" s="73" t="s">
        <v>93</v>
      </c>
      <c r="M108" s="74" t="s">
        <v>564</v>
      </c>
    </row>
    <row r="109" customFormat="false" ht="30" hidden="false" customHeight="true" outlineLevel="0" collapsed="false">
      <c r="A109" s="61" t="s">
        <v>523</v>
      </c>
      <c r="B109" s="100" t="s">
        <v>40</v>
      </c>
      <c r="C109" s="2" t="s">
        <v>3</v>
      </c>
      <c r="D109" s="1"/>
      <c r="E109" s="64"/>
      <c r="F109" s="64"/>
      <c r="G109" s="64"/>
      <c r="H109" s="64"/>
      <c r="I109" s="64"/>
      <c r="J109" s="64"/>
      <c r="K109" s="65"/>
      <c r="L109" s="66"/>
      <c r="M109" s="76" t="s">
        <v>565</v>
      </c>
    </row>
    <row r="110" customFormat="false" ht="30" hidden="false" customHeight="true" outlineLevel="0" collapsed="false">
      <c r="A110" s="61" t="s">
        <v>523</v>
      </c>
      <c r="B110" s="100"/>
      <c r="C110" s="63" t="s">
        <v>3</v>
      </c>
      <c r="D110" s="103"/>
      <c r="E110" s="64"/>
      <c r="F110" s="64"/>
      <c r="G110" s="64"/>
      <c r="H110" s="64"/>
      <c r="I110" s="64"/>
      <c r="J110" s="64"/>
      <c r="K110" s="65"/>
      <c r="L110" s="66"/>
      <c r="M110" s="67" t="s">
        <v>566</v>
      </c>
    </row>
    <row r="111" customFormat="false" ht="30" hidden="false" customHeight="true" outlineLevel="0" collapsed="false">
      <c r="A111" s="61" t="s">
        <v>523</v>
      </c>
      <c r="B111" s="100"/>
      <c r="C111" s="77" t="s">
        <v>9</v>
      </c>
      <c r="D111" s="63" t="s">
        <v>3</v>
      </c>
      <c r="E111" s="64"/>
      <c r="F111" s="64"/>
      <c r="G111" s="64"/>
      <c r="H111" s="64"/>
      <c r="I111" s="64"/>
      <c r="J111" s="64"/>
      <c r="K111" s="65"/>
      <c r="L111" s="66"/>
      <c r="M111" s="67" t="s">
        <v>567</v>
      </c>
    </row>
    <row r="112" customFormat="false" ht="30" hidden="false" customHeight="true" outlineLevel="0" collapsed="false">
      <c r="A112" s="61" t="s">
        <v>523</v>
      </c>
      <c r="B112" s="68"/>
      <c r="C112" s="78" t="s">
        <v>9</v>
      </c>
      <c r="D112" s="81" t="s">
        <v>3</v>
      </c>
      <c r="E112" s="71"/>
      <c r="F112" s="71"/>
      <c r="G112" s="71"/>
      <c r="H112" s="71"/>
      <c r="I112" s="71"/>
      <c r="J112" s="71"/>
      <c r="K112" s="72"/>
      <c r="L112" s="73"/>
      <c r="M112" s="74" t="s">
        <v>568</v>
      </c>
    </row>
    <row r="113" customFormat="false" ht="30" hidden="false" customHeight="true" outlineLevel="0" collapsed="false">
      <c r="A113" s="61" t="s">
        <v>523</v>
      </c>
      <c r="B113" s="100" t="s">
        <v>13</v>
      </c>
      <c r="C113" s="77" t="s">
        <v>9</v>
      </c>
      <c r="D113" s="63" t="s">
        <v>3</v>
      </c>
      <c r="E113" s="64"/>
      <c r="F113" s="64"/>
      <c r="G113" s="64"/>
      <c r="H113" s="64"/>
      <c r="I113" s="64"/>
      <c r="J113" s="64"/>
      <c r="K113" s="65"/>
      <c r="L113" s="66" t="s">
        <v>569</v>
      </c>
      <c r="M113" s="76" t="s">
        <v>383</v>
      </c>
    </row>
    <row r="114" customFormat="false" ht="30" hidden="false" customHeight="true" outlineLevel="0" collapsed="false">
      <c r="A114" s="61" t="s">
        <v>523</v>
      </c>
      <c r="B114" s="100"/>
      <c r="C114" s="104"/>
      <c r="D114" s="103"/>
      <c r="E114" s="75" t="s">
        <v>6</v>
      </c>
      <c r="F114" s="64"/>
      <c r="G114" s="64"/>
      <c r="H114" s="64"/>
      <c r="I114" s="64"/>
      <c r="J114" s="64"/>
      <c r="K114" s="65"/>
      <c r="L114" s="66"/>
      <c r="M114" s="67" t="s">
        <v>384</v>
      </c>
    </row>
    <row r="115" customFormat="false" ht="30" hidden="false" customHeight="true" outlineLevel="0" collapsed="false">
      <c r="A115" s="61" t="s">
        <v>523</v>
      </c>
      <c r="B115" s="100"/>
      <c r="C115" s="104"/>
      <c r="D115" s="103"/>
      <c r="E115" s="64"/>
      <c r="F115" s="1" t="s">
        <v>5</v>
      </c>
      <c r="G115" s="63" t="s">
        <v>3</v>
      </c>
      <c r="H115" s="64"/>
      <c r="I115" s="64"/>
      <c r="J115" s="64"/>
      <c r="K115" s="65"/>
      <c r="L115" s="66" t="s">
        <v>570</v>
      </c>
      <c r="M115" s="67" t="s">
        <v>571</v>
      </c>
    </row>
    <row r="116" customFormat="false" ht="30" hidden="false" customHeight="true" outlineLevel="0" collapsed="false">
      <c r="A116" s="61" t="s">
        <v>523</v>
      </c>
      <c r="B116" s="100"/>
      <c r="C116" s="104"/>
      <c r="D116" s="103"/>
      <c r="E116" s="64"/>
      <c r="F116" s="1" t="s">
        <v>5</v>
      </c>
      <c r="G116" s="64"/>
      <c r="H116" s="75" t="s">
        <v>6</v>
      </c>
      <c r="I116" s="64"/>
      <c r="J116" s="64"/>
      <c r="K116" s="65"/>
      <c r="L116" s="66" t="s">
        <v>572</v>
      </c>
      <c r="M116" s="67" t="s">
        <v>573</v>
      </c>
    </row>
    <row r="117" customFormat="false" ht="30" hidden="false" customHeight="true" outlineLevel="0" collapsed="false">
      <c r="A117" s="61" t="s">
        <v>523</v>
      </c>
      <c r="B117" s="100"/>
      <c r="C117" s="104"/>
      <c r="D117" s="103"/>
      <c r="E117" s="64"/>
      <c r="F117" s="1" t="s">
        <v>5</v>
      </c>
      <c r="G117" s="64"/>
      <c r="H117" s="64"/>
      <c r="I117" s="1" t="s">
        <v>5</v>
      </c>
      <c r="J117" s="64"/>
      <c r="K117" s="65"/>
      <c r="L117" s="66" t="s">
        <v>574</v>
      </c>
      <c r="M117" s="67" t="s">
        <v>575</v>
      </c>
    </row>
    <row r="118" customFormat="false" ht="30" hidden="false" customHeight="true" outlineLevel="0" collapsed="false">
      <c r="A118" s="61" t="s">
        <v>523</v>
      </c>
      <c r="B118" s="100"/>
      <c r="C118" s="104"/>
      <c r="D118" s="103"/>
      <c r="E118" s="64"/>
      <c r="F118" s="1" t="s">
        <v>5</v>
      </c>
      <c r="G118" s="64"/>
      <c r="H118" s="64"/>
      <c r="I118" s="64"/>
      <c r="J118" s="64"/>
      <c r="K118" s="65"/>
      <c r="L118" s="66"/>
      <c r="M118" s="67" t="s">
        <v>576</v>
      </c>
    </row>
    <row r="119" customFormat="false" ht="47.25" hidden="false" customHeight="true" outlineLevel="0" collapsed="false">
      <c r="A119" s="61" t="s">
        <v>523</v>
      </c>
      <c r="B119" s="100"/>
      <c r="C119" s="77" t="s">
        <v>9</v>
      </c>
      <c r="D119" s="63" t="s">
        <v>3</v>
      </c>
      <c r="E119" s="64"/>
      <c r="F119" s="64"/>
      <c r="G119" s="64"/>
      <c r="H119" s="64"/>
      <c r="I119" s="64"/>
      <c r="J119" s="64"/>
      <c r="K119" s="65"/>
      <c r="L119" s="66" t="s">
        <v>389</v>
      </c>
      <c r="M119" s="67" t="s">
        <v>577</v>
      </c>
    </row>
    <row r="120" customFormat="false" ht="47.25" hidden="false" customHeight="true" outlineLevel="0" collapsed="false">
      <c r="A120" s="61" t="s">
        <v>523</v>
      </c>
      <c r="B120" s="100"/>
      <c r="C120" s="77" t="s">
        <v>9</v>
      </c>
      <c r="D120" s="63" t="s">
        <v>3</v>
      </c>
      <c r="E120" s="64"/>
      <c r="F120" s="64"/>
      <c r="G120" s="64"/>
      <c r="H120" s="64"/>
      <c r="I120" s="64"/>
      <c r="J120" s="64"/>
      <c r="K120" s="65"/>
      <c r="L120" s="66"/>
      <c r="M120" s="67" t="s">
        <v>578</v>
      </c>
    </row>
    <row r="121" customFormat="false" ht="57" hidden="false" customHeight="true" outlineLevel="0" collapsed="false">
      <c r="A121" s="62" t="s">
        <v>579</v>
      </c>
      <c r="B121" s="100"/>
      <c r="C121" s="77" t="s">
        <v>9</v>
      </c>
      <c r="D121" s="63" t="s">
        <v>3</v>
      </c>
      <c r="E121" s="64"/>
      <c r="F121" s="64"/>
      <c r="G121" s="64"/>
      <c r="H121" s="64"/>
      <c r="I121" s="64"/>
      <c r="J121" s="64"/>
      <c r="K121" s="65"/>
      <c r="L121" s="66" t="s">
        <v>389</v>
      </c>
      <c r="M121" s="67" t="s">
        <v>580</v>
      </c>
    </row>
    <row r="122" customFormat="false" ht="47.25" hidden="false" customHeight="true" outlineLevel="0" collapsed="false">
      <c r="A122" s="61" t="s">
        <v>579</v>
      </c>
      <c r="B122" s="100"/>
      <c r="C122" s="77" t="s">
        <v>9</v>
      </c>
      <c r="D122" s="103"/>
      <c r="E122" s="63" t="s">
        <v>3</v>
      </c>
      <c r="F122" s="64"/>
      <c r="G122" s="64"/>
      <c r="H122" s="64"/>
      <c r="I122" s="64"/>
      <c r="J122" s="64"/>
      <c r="K122" s="65"/>
      <c r="L122" s="66" t="s">
        <v>484</v>
      </c>
      <c r="M122" s="67" t="s">
        <v>581</v>
      </c>
    </row>
    <row r="123" customFormat="false" ht="47.25" hidden="false" customHeight="true" outlineLevel="0" collapsed="false">
      <c r="A123" s="61" t="s">
        <v>579</v>
      </c>
      <c r="B123" s="100"/>
      <c r="C123" s="77" t="s">
        <v>9</v>
      </c>
      <c r="D123" s="103"/>
      <c r="E123" s="64"/>
      <c r="F123" s="80" t="s">
        <v>8</v>
      </c>
      <c r="G123" s="64"/>
      <c r="H123" s="64"/>
      <c r="I123" s="64"/>
      <c r="J123" s="64"/>
      <c r="K123" s="65"/>
      <c r="L123" s="66"/>
      <c r="M123" s="67" t="s">
        <v>582</v>
      </c>
    </row>
    <row r="124" customFormat="false" ht="36" hidden="false" customHeight="true" outlineLevel="0" collapsed="false">
      <c r="A124" s="61" t="s">
        <v>579</v>
      </c>
      <c r="B124" s="100"/>
      <c r="C124" s="77" t="s">
        <v>9</v>
      </c>
      <c r="D124" s="103"/>
      <c r="E124" s="64"/>
      <c r="F124" s="63" t="s">
        <v>3</v>
      </c>
      <c r="G124" s="80" t="s">
        <v>8</v>
      </c>
      <c r="H124" s="64"/>
      <c r="I124" s="64"/>
      <c r="J124" s="64"/>
      <c r="K124" s="65"/>
      <c r="L124" s="66" t="s">
        <v>484</v>
      </c>
      <c r="M124" s="67" t="s">
        <v>583</v>
      </c>
    </row>
    <row r="125" customFormat="false" ht="36" hidden="false" customHeight="true" outlineLevel="0" collapsed="false">
      <c r="A125" s="61" t="s">
        <v>579</v>
      </c>
      <c r="B125" s="100"/>
      <c r="C125" s="104"/>
      <c r="D125" s="103"/>
      <c r="E125" s="64"/>
      <c r="F125" s="64"/>
      <c r="G125" s="1" t="s">
        <v>0</v>
      </c>
      <c r="H125" s="64"/>
      <c r="I125" s="64"/>
      <c r="J125" s="64"/>
      <c r="K125" s="65"/>
      <c r="L125" s="66"/>
      <c r="M125" s="67" t="s">
        <v>584</v>
      </c>
    </row>
    <row r="126" customFormat="false" ht="30" hidden="false" customHeight="true" outlineLevel="0" collapsed="false">
      <c r="A126" s="61" t="s">
        <v>579</v>
      </c>
      <c r="B126" s="100"/>
      <c r="C126" s="104"/>
      <c r="D126" s="103"/>
      <c r="E126" s="64"/>
      <c r="F126" s="64"/>
      <c r="G126" s="64"/>
      <c r="H126" s="1" t="s">
        <v>5</v>
      </c>
      <c r="I126" s="64"/>
      <c r="J126" s="64"/>
      <c r="K126" s="65"/>
      <c r="L126" s="66" t="s">
        <v>178</v>
      </c>
      <c r="M126" s="67" t="s">
        <v>585</v>
      </c>
    </row>
    <row r="127" customFormat="false" ht="36" hidden="false" customHeight="true" outlineLevel="0" collapsed="false">
      <c r="A127" s="61" t="s">
        <v>579</v>
      </c>
      <c r="B127" s="100"/>
      <c r="C127" s="104"/>
      <c r="D127" s="103"/>
      <c r="E127" s="64"/>
      <c r="F127" s="64"/>
      <c r="G127" s="64"/>
      <c r="H127" s="1" t="s">
        <v>5</v>
      </c>
      <c r="I127" s="64"/>
      <c r="J127" s="64"/>
      <c r="K127" s="65"/>
      <c r="L127" s="66"/>
      <c r="M127" s="67" t="s">
        <v>586</v>
      </c>
    </row>
    <row r="128" customFormat="false" ht="30" hidden="false" customHeight="true" outlineLevel="0" collapsed="false">
      <c r="A128" s="61" t="s">
        <v>579</v>
      </c>
      <c r="B128" s="100"/>
      <c r="C128" s="104"/>
      <c r="D128" s="103"/>
      <c r="E128" s="64"/>
      <c r="F128" s="64"/>
      <c r="G128" s="64"/>
      <c r="H128" s="1" t="s">
        <v>5</v>
      </c>
      <c r="I128" s="64"/>
      <c r="J128" s="64"/>
      <c r="K128" s="65"/>
      <c r="L128" s="66" t="s">
        <v>498</v>
      </c>
      <c r="M128" s="67" t="s">
        <v>587</v>
      </c>
    </row>
    <row r="129" customFormat="false" ht="30" hidden="false" customHeight="true" outlineLevel="0" collapsed="false">
      <c r="A129" s="61" t="s">
        <v>579</v>
      </c>
      <c r="B129" s="100"/>
      <c r="C129" s="77" t="s">
        <v>9</v>
      </c>
      <c r="D129" s="103"/>
      <c r="E129" s="64"/>
      <c r="F129" s="80" t="s">
        <v>8</v>
      </c>
      <c r="G129" s="64"/>
      <c r="H129" s="64"/>
      <c r="I129" s="64"/>
      <c r="J129" s="64"/>
      <c r="K129" s="65"/>
      <c r="L129" s="66"/>
      <c r="M129" s="67" t="s">
        <v>588</v>
      </c>
    </row>
    <row r="130" customFormat="false" ht="30" hidden="false" customHeight="true" outlineLevel="0" collapsed="false">
      <c r="A130" s="61" t="s">
        <v>579</v>
      </c>
      <c r="B130" s="100"/>
      <c r="C130" s="77" t="s">
        <v>9</v>
      </c>
      <c r="D130" s="103"/>
      <c r="E130" s="64"/>
      <c r="F130" s="64"/>
      <c r="G130" s="80" t="s">
        <v>8</v>
      </c>
      <c r="H130" s="64"/>
      <c r="I130" s="64"/>
      <c r="J130" s="64"/>
      <c r="K130" s="65"/>
      <c r="L130" s="66" t="s">
        <v>589</v>
      </c>
      <c r="M130" s="67" t="s">
        <v>590</v>
      </c>
    </row>
    <row r="131" customFormat="false" ht="30" hidden="false" customHeight="true" outlineLevel="0" collapsed="false">
      <c r="A131" s="61" t="s">
        <v>579</v>
      </c>
      <c r="B131" s="100"/>
      <c r="C131" s="77" t="s">
        <v>9</v>
      </c>
      <c r="D131" s="103"/>
      <c r="E131" s="64"/>
      <c r="F131" s="64"/>
      <c r="G131" s="80" t="s">
        <v>8</v>
      </c>
      <c r="H131" s="64"/>
      <c r="I131" s="64"/>
      <c r="J131" s="64"/>
      <c r="K131" s="65"/>
      <c r="L131" s="66"/>
      <c r="M131" s="67" t="s">
        <v>591</v>
      </c>
    </row>
    <row r="132" customFormat="false" ht="30" hidden="false" customHeight="true" outlineLevel="0" collapsed="false">
      <c r="A132" s="61" t="s">
        <v>579</v>
      </c>
      <c r="B132" s="100"/>
      <c r="C132" s="104"/>
      <c r="D132" s="103"/>
      <c r="E132" s="64"/>
      <c r="F132" s="64"/>
      <c r="G132" s="80" t="s">
        <v>8</v>
      </c>
      <c r="H132" s="64"/>
      <c r="I132" s="64"/>
      <c r="J132" s="64"/>
      <c r="K132" s="65"/>
      <c r="L132" s="66" t="s">
        <v>592</v>
      </c>
      <c r="M132" s="67" t="s">
        <v>593</v>
      </c>
    </row>
    <row r="133" customFormat="false" ht="30" hidden="false" customHeight="true" outlineLevel="0" collapsed="false">
      <c r="A133" s="61" t="s">
        <v>579</v>
      </c>
      <c r="B133" s="100"/>
      <c r="C133" s="104"/>
      <c r="D133" s="103"/>
      <c r="E133" s="64"/>
      <c r="F133" s="64"/>
      <c r="G133" s="80" t="s">
        <v>8</v>
      </c>
      <c r="H133" s="64"/>
      <c r="I133" s="64"/>
      <c r="J133" s="64"/>
      <c r="K133" s="65"/>
      <c r="L133" s="66" t="s">
        <v>592</v>
      </c>
      <c r="M133" s="67" t="s">
        <v>594</v>
      </c>
    </row>
    <row r="134" customFormat="false" ht="30" hidden="false" customHeight="true" outlineLevel="0" collapsed="false">
      <c r="A134" s="61" t="s">
        <v>579</v>
      </c>
      <c r="B134" s="100"/>
      <c r="C134" s="104"/>
      <c r="D134" s="103"/>
      <c r="E134" s="64"/>
      <c r="F134" s="64"/>
      <c r="G134" s="64"/>
      <c r="H134" s="1" t="s">
        <v>0</v>
      </c>
      <c r="I134" s="64"/>
      <c r="J134" s="64"/>
      <c r="K134" s="65"/>
      <c r="L134" s="66"/>
      <c r="M134" s="67" t="s">
        <v>595</v>
      </c>
    </row>
    <row r="135" customFormat="false" ht="30" hidden="false" customHeight="true" outlineLevel="0" collapsed="false">
      <c r="A135" s="61" t="s">
        <v>579</v>
      </c>
      <c r="B135" s="100"/>
      <c r="C135" s="77" t="s">
        <v>9</v>
      </c>
      <c r="D135" s="103"/>
      <c r="E135" s="64"/>
      <c r="F135" s="64"/>
      <c r="G135" s="64"/>
      <c r="H135" s="64"/>
      <c r="I135" s="1" t="s">
        <v>5</v>
      </c>
      <c r="J135" s="64"/>
      <c r="K135" s="65"/>
      <c r="L135" s="66"/>
      <c r="M135" s="67" t="s">
        <v>596</v>
      </c>
    </row>
    <row r="136" customFormat="false" ht="30" hidden="false" customHeight="true" outlineLevel="0" collapsed="false">
      <c r="A136" s="61" t="s">
        <v>579</v>
      </c>
      <c r="B136" s="100"/>
      <c r="C136" s="77" t="s">
        <v>9</v>
      </c>
      <c r="D136" s="103"/>
      <c r="E136" s="64"/>
      <c r="F136" s="64"/>
      <c r="G136" s="80" t="s">
        <v>8</v>
      </c>
      <c r="H136" s="64"/>
      <c r="I136" s="64"/>
      <c r="J136" s="64"/>
      <c r="K136" s="65"/>
      <c r="L136" s="66"/>
      <c r="M136" s="67" t="s">
        <v>597</v>
      </c>
    </row>
    <row r="137" customFormat="false" ht="30" hidden="false" customHeight="true" outlineLevel="0" collapsed="false">
      <c r="A137" s="61" t="s">
        <v>579</v>
      </c>
      <c r="B137" s="100"/>
      <c r="C137" s="77" t="s">
        <v>9</v>
      </c>
      <c r="D137" s="103"/>
      <c r="E137" s="64"/>
      <c r="F137" s="64"/>
      <c r="G137" s="64"/>
      <c r="H137" s="80" t="s">
        <v>8</v>
      </c>
      <c r="I137" s="64"/>
      <c r="J137" s="64"/>
      <c r="K137" s="65"/>
      <c r="L137" s="66" t="s">
        <v>598</v>
      </c>
      <c r="M137" s="67" t="s">
        <v>590</v>
      </c>
    </row>
    <row r="138" customFormat="false" ht="30" hidden="false" customHeight="true" outlineLevel="0" collapsed="false">
      <c r="A138" s="61" t="s">
        <v>579</v>
      </c>
      <c r="B138" s="100"/>
      <c r="C138" s="77" t="s">
        <v>9</v>
      </c>
      <c r="D138" s="103"/>
      <c r="E138" s="64"/>
      <c r="F138" s="64"/>
      <c r="G138" s="64"/>
      <c r="H138" s="80" t="s">
        <v>8</v>
      </c>
      <c r="I138" s="64"/>
      <c r="J138" s="64"/>
      <c r="K138" s="65"/>
      <c r="L138" s="66"/>
      <c r="M138" s="67" t="s">
        <v>599</v>
      </c>
    </row>
    <row r="139" customFormat="false" ht="30" hidden="false" customHeight="true" outlineLevel="0" collapsed="false">
      <c r="A139" s="61" t="s">
        <v>579</v>
      </c>
      <c r="B139" s="100"/>
      <c r="C139" s="104"/>
      <c r="D139" s="103"/>
      <c r="E139" s="64"/>
      <c r="F139" s="64"/>
      <c r="G139" s="64"/>
      <c r="H139" s="80" t="s">
        <v>8</v>
      </c>
      <c r="I139" s="64"/>
      <c r="J139" s="64"/>
      <c r="K139" s="65"/>
      <c r="L139" s="66" t="s">
        <v>442</v>
      </c>
      <c r="M139" s="67" t="s">
        <v>600</v>
      </c>
    </row>
    <row r="140" customFormat="false" ht="30" hidden="false" customHeight="true" outlineLevel="0" collapsed="false">
      <c r="A140" s="61" t="s">
        <v>579</v>
      </c>
      <c r="B140" s="100"/>
      <c r="C140" s="104"/>
      <c r="D140" s="103"/>
      <c r="E140" s="64"/>
      <c r="F140" s="64"/>
      <c r="G140" s="64"/>
      <c r="H140" s="80" t="s">
        <v>8</v>
      </c>
      <c r="I140" s="64"/>
      <c r="J140" s="64"/>
      <c r="K140" s="65"/>
      <c r="L140" s="66"/>
      <c r="M140" s="67" t="s">
        <v>601</v>
      </c>
    </row>
    <row r="141" customFormat="false" ht="47.25" hidden="false" customHeight="true" outlineLevel="0" collapsed="false">
      <c r="A141" s="61" t="s">
        <v>579</v>
      </c>
      <c r="B141" s="100"/>
      <c r="C141" s="104"/>
      <c r="D141" s="103"/>
      <c r="E141" s="64"/>
      <c r="F141" s="64"/>
      <c r="G141" s="64"/>
      <c r="H141" s="80" t="s">
        <v>8</v>
      </c>
      <c r="I141" s="63" t="s">
        <v>3</v>
      </c>
      <c r="J141" s="64"/>
      <c r="K141" s="65"/>
      <c r="L141" s="66" t="s">
        <v>602</v>
      </c>
      <c r="M141" s="67" t="s">
        <v>603</v>
      </c>
    </row>
    <row r="142" customFormat="false" ht="30" hidden="false" customHeight="true" outlineLevel="0" collapsed="false">
      <c r="A142" s="61" t="s">
        <v>579</v>
      </c>
      <c r="B142" s="100"/>
      <c r="C142" s="77" t="s">
        <v>9</v>
      </c>
      <c r="D142" s="103"/>
      <c r="E142" s="64"/>
      <c r="F142" s="64"/>
      <c r="G142" s="64"/>
      <c r="H142" s="64"/>
      <c r="I142" s="80" t="s">
        <v>8</v>
      </c>
      <c r="J142" s="64"/>
      <c r="K142" s="65"/>
      <c r="L142" s="66"/>
      <c r="M142" s="67" t="s">
        <v>604</v>
      </c>
    </row>
    <row r="143" customFormat="false" ht="30" hidden="false" customHeight="true" outlineLevel="0" collapsed="false">
      <c r="A143" s="61" t="s">
        <v>579</v>
      </c>
      <c r="B143" s="100"/>
      <c r="C143" s="104"/>
      <c r="D143" s="103"/>
      <c r="E143" s="64"/>
      <c r="F143" s="64"/>
      <c r="G143" s="64"/>
      <c r="H143" s="64"/>
      <c r="I143" s="80" t="s">
        <v>8</v>
      </c>
      <c r="J143" s="64"/>
      <c r="K143" s="65"/>
      <c r="L143" s="66" t="s">
        <v>605</v>
      </c>
      <c r="M143" s="67" t="s">
        <v>606</v>
      </c>
    </row>
    <row r="144" customFormat="false" ht="30" hidden="false" customHeight="true" outlineLevel="0" collapsed="false">
      <c r="A144" s="61" t="s">
        <v>579</v>
      </c>
      <c r="B144" s="100"/>
      <c r="C144" s="77" t="s">
        <v>9</v>
      </c>
      <c r="D144" s="103"/>
      <c r="E144" s="64"/>
      <c r="F144" s="64"/>
      <c r="G144" s="64"/>
      <c r="H144" s="80" t="s">
        <v>8</v>
      </c>
      <c r="I144" s="80"/>
      <c r="J144" s="64"/>
      <c r="K144" s="65"/>
      <c r="L144" s="66" t="s">
        <v>442</v>
      </c>
      <c r="M144" s="67" t="s">
        <v>607</v>
      </c>
    </row>
    <row r="145" customFormat="false" ht="30" hidden="false" customHeight="true" outlineLevel="0" collapsed="false">
      <c r="A145" s="61" t="s">
        <v>579</v>
      </c>
      <c r="B145" s="100"/>
      <c r="C145" s="77" t="s">
        <v>9</v>
      </c>
      <c r="D145" s="103"/>
      <c r="E145" s="63" t="s">
        <v>3</v>
      </c>
      <c r="F145" s="1" t="s">
        <v>2</v>
      </c>
      <c r="G145" s="64"/>
      <c r="H145" s="64"/>
      <c r="I145" s="64"/>
      <c r="J145" s="64"/>
      <c r="K145" s="65"/>
      <c r="L145" s="66" t="s">
        <v>608</v>
      </c>
      <c r="M145" s="67" t="s">
        <v>609</v>
      </c>
    </row>
    <row r="146" customFormat="false" ht="30" hidden="false" customHeight="true" outlineLevel="0" collapsed="false">
      <c r="A146" s="61" t="s">
        <v>579</v>
      </c>
      <c r="B146" s="100"/>
      <c r="C146" s="77" t="s">
        <v>9</v>
      </c>
      <c r="D146" s="103"/>
      <c r="E146" s="63" t="s">
        <v>3</v>
      </c>
      <c r="F146" s="1" t="s">
        <v>2</v>
      </c>
      <c r="G146" s="64"/>
      <c r="H146" s="64"/>
      <c r="I146" s="64"/>
      <c r="J146" s="64"/>
      <c r="K146" s="65"/>
      <c r="L146" s="66" t="s">
        <v>610</v>
      </c>
      <c r="M146" s="67" t="s">
        <v>611</v>
      </c>
    </row>
    <row r="147" customFormat="false" ht="30" hidden="false" customHeight="true" outlineLevel="0" collapsed="false">
      <c r="A147" s="61" t="s">
        <v>579</v>
      </c>
      <c r="B147" s="100"/>
      <c r="C147" s="104"/>
      <c r="D147" s="103"/>
      <c r="E147" s="64"/>
      <c r="F147" s="1" t="s">
        <v>0</v>
      </c>
      <c r="G147" s="64"/>
      <c r="H147" s="64"/>
      <c r="I147" s="64"/>
      <c r="J147" s="64"/>
      <c r="K147" s="65"/>
      <c r="L147" s="66"/>
      <c r="M147" s="67" t="s">
        <v>612</v>
      </c>
    </row>
    <row r="148" customFormat="false" ht="30" hidden="false" customHeight="true" outlineLevel="0" collapsed="false">
      <c r="A148" s="61" t="s">
        <v>579</v>
      </c>
      <c r="B148" s="100"/>
      <c r="C148" s="104"/>
      <c r="D148" s="103"/>
      <c r="E148" s="64"/>
      <c r="F148" s="64"/>
      <c r="G148" s="1" t="s">
        <v>5</v>
      </c>
      <c r="H148" s="64"/>
      <c r="I148" s="64"/>
      <c r="J148" s="64"/>
      <c r="K148" s="65"/>
      <c r="L148" s="66" t="s">
        <v>93</v>
      </c>
      <c r="M148" s="67" t="s">
        <v>613</v>
      </c>
    </row>
    <row r="149" customFormat="false" ht="30" hidden="false" customHeight="true" outlineLevel="0" collapsed="false">
      <c r="A149" s="61" t="s">
        <v>579</v>
      </c>
      <c r="B149" s="100"/>
      <c r="C149" s="77" t="s">
        <v>9</v>
      </c>
      <c r="D149" s="103"/>
      <c r="E149" s="63" t="s">
        <v>3</v>
      </c>
      <c r="F149" s="64"/>
      <c r="G149" s="64"/>
      <c r="H149" s="64"/>
      <c r="I149" s="64"/>
      <c r="J149" s="64"/>
      <c r="K149" s="65"/>
      <c r="L149" s="66"/>
      <c r="M149" s="67" t="s">
        <v>614</v>
      </c>
    </row>
    <row r="150" customFormat="false" ht="30" hidden="false" customHeight="true" outlineLevel="0" collapsed="false">
      <c r="A150" s="61" t="s">
        <v>579</v>
      </c>
      <c r="B150" s="100"/>
      <c r="C150" s="104"/>
      <c r="D150" s="103"/>
      <c r="E150" s="64"/>
      <c r="F150" s="1" t="s">
        <v>0</v>
      </c>
      <c r="G150" s="64"/>
      <c r="H150" s="64"/>
      <c r="I150" s="64"/>
      <c r="J150" s="64"/>
      <c r="K150" s="65"/>
      <c r="L150" s="66"/>
      <c r="M150" s="67" t="s">
        <v>615</v>
      </c>
    </row>
    <row r="151" customFormat="false" ht="30" hidden="false" customHeight="true" outlineLevel="0" collapsed="false">
      <c r="A151" s="61" t="s">
        <v>579</v>
      </c>
      <c r="B151" s="100"/>
      <c r="C151" s="77" t="s">
        <v>9</v>
      </c>
      <c r="D151" s="103"/>
      <c r="E151" s="64"/>
      <c r="F151" s="64"/>
      <c r="G151" s="1" t="s">
        <v>5</v>
      </c>
      <c r="H151" s="64"/>
      <c r="I151" s="64"/>
      <c r="J151" s="64"/>
      <c r="K151" s="65"/>
      <c r="L151" s="66" t="s">
        <v>361</v>
      </c>
      <c r="M151" s="67" t="s">
        <v>616</v>
      </c>
    </row>
    <row r="152" customFormat="false" ht="47.25" hidden="false" customHeight="true" outlineLevel="0" collapsed="false">
      <c r="A152" s="61" t="s">
        <v>579</v>
      </c>
      <c r="B152" s="100"/>
      <c r="C152" s="77" t="s">
        <v>9</v>
      </c>
      <c r="D152" s="103"/>
      <c r="E152" s="63" t="s">
        <v>3</v>
      </c>
      <c r="F152" s="64"/>
      <c r="G152" s="64"/>
      <c r="H152" s="64"/>
      <c r="I152" s="64"/>
      <c r="J152" s="64"/>
      <c r="K152" s="65"/>
      <c r="L152" s="66" t="s">
        <v>293</v>
      </c>
      <c r="M152" s="67" t="s">
        <v>617</v>
      </c>
    </row>
    <row r="153" customFormat="false" ht="57" hidden="false" customHeight="true" outlineLevel="0" collapsed="false">
      <c r="A153" s="61" t="s">
        <v>579</v>
      </c>
      <c r="B153" s="100"/>
      <c r="C153" s="77" t="s">
        <v>9</v>
      </c>
      <c r="D153" s="103"/>
      <c r="E153" s="64"/>
      <c r="F153" s="63" t="s">
        <v>3</v>
      </c>
      <c r="G153" s="64"/>
      <c r="H153" s="64"/>
      <c r="I153" s="64"/>
      <c r="J153" s="64"/>
      <c r="K153" s="65"/>
      <c r="L153" s="66" t="s">
        <v>618</v>
      </c>
      <c r="M153" s="67" t="s">
        <v>619</v>
      </c>
    </row>
    <row r="154" customFormat="false" ht="30" hidden="false" customHeight="true" outlineLevel="0" collapsed="false">
      <c r="A154" s="61" t="s">
        <v>579</v>
      </c>
      <c r="B154" s="100"/>
      <c r="C154" s="77" t="s">
        <v>9</v>
      </c>
      <c r="D154" s="103"/>
      <c r="E154" s="64"/>
      <c r="F154" s="63" t="s">
        <v>3</v>
      </c>
      <c r="G154" s="64"/>
      <c r="H154" s="64"/>
      <c r="I154" s="64"/>
      <c r="J154" s="64"/>
      <c r="K154" s="65"/>
      <c r="L154" s="66" t="s">
        <v>610</v>
      </c>
      <c r="M154" s="67" t="s">
        <v>620</v>
      </c>
    </row>
    <row r="155" customFormat="false" ht="94.2" hidden="false" customHeight="true" outlineLevel="0" collapsed="false">
      <c r="A155" s="61" t="s">
        <v>579</v>
      </c>
      <c r="B155" s="100"/>
      <c r="C155" s="77" t="s">
        <v>9</v>
      </c>
      <c r="D155" s="103"/>
      <c r="E155" s="64"/>
      <c r="F155" s="64"/>
      <c r="G155" s="80" t="s">
        <v>8</v>
      </c>
      <c r="H155" s="64"/>
      <c r="I155" s="64"/>
      <c r="J155" s="64"/>
      <c r="K155" s="65"/>
      <c r="L155" s="66" t="s">
        <v>621</v>
      </c>
      <c r="M155" s="67" t="s">
        <v>622</v>
      </c>
    </row>
    <row r="156" customFormat="false" ht="30" hidden="false" customHeight="true" outlineLevel="0" collapsed="false">
      <c r="A156" s="61" t="s">
        <v>579</v>
      </c>
      <c r="B156" s="100"/>
      <c r="C156" s="104"/>
      <c r="D156" s="103"/>
      <c r="E156" s="64"/>
      <c r="F156" s="64"/>
      <c r="G156" s="64"/>
      <c r="H156" s="1" t="s">
        <v>0</v>
      </c>
      <c r="I156" s="64"/>
      <c r="J156" s="64"/>
      <c r="K156" s="65"/>
      <c r="L156" s="66"/>
      <c r="M156" s="67" t="s">
        <v>623</v>
      </c>
    </row>
    <row r="157" customFormat="false" ht="107.4" hidden="false" customHeight="true" outlineLevel="0" collapsed="false">
      <c r="A157" s="61" t="s">
        <v>579</v>
      </c>
      <c r="B157" s="100"/>
      <c r="C157" s="77" t="s">
        <v>9</v>
      </c>
      <c r="D157" s="103"/>
      <c r="E157" s="64"/>
      <c r="F157" s="64"/>
      <c r="G157" s="64"/>
      <c r="H157" s="64"/>
      <c r="I157" s="1" t="s">
        <v>5</v>
      </c>
      <c r="J157" s="63" t="s">
        <v>3</v>
      </c>
      <c r="K157" s="65"/>
      <c r="L157" s="66" t="s">
        <v>624</v>
      </c>
      <c r="M157" s="67" t="s">
        <v>625</v>
      </c>
    </row>
    <row r="158" customFormat="false" ht="30" hidden="false" customHeight="true" outlineLevel="0" collapsed="false">
      <c r="A158" s="61" t="s">
        <v>579</v>
      </c>
      <c r="B158" s="100"/>
      <c r="C158" s="104"/>
      <c r="D158" s="103"/>
      <c r="E158" s="64"/>
      <c r="F158" s="64"/>
      <c r="G158" s="64"/>
      <c r="H158" s="64"/>
      <c r="I158" s="64"/>
      <c r="J158" s="75" t="s">
        <v>6</v>
      </c>
      <c r="K158" s="65"/>
      <c r="L158" s="66"/>
      <c r="M158" s="67" t="s">
        <v>626</v>
      </c>
    </row>
    <row r="159" customFormat="false" ht="30" hidden="false" customHeight="true" outlineLevel="0" collapsed="false">
      <c r="A159" s="61" t="s">
        <v>579</v>
      </c>
      <c r="B159" s="100"/>
      <c r="C159" s="77" t="s">
        <v>9</v>
      </c>
      <c r="D159" s="103"/>
      <c r="E159" s="64"/>
      <c r="F159" s="64"/>
      <c r="G159" s="64"/>
      <c r="H159" s="64"/>
      <c r="I159" s="64"/>
      <c r="J159" s="64"/>
      <c r="K159" s="86" t="s">
        <v>5</v>
      </c>
      <c r="L159" s="66"/>
      <c r="M159" s="67" t="s">
        <v>627</v>
      </c>
    </row>
    <row r="160" customFormat="false" ht="47.25" hidden="false" customHeight="true" outlineLevel="0" collapsed="false">
      <c r="A160" s="61" t="s">
        <v>579</v>
      </c>
      <c r="B160" s="100"/>
      <c r="C160" s="77" t="s">
        <v>9</v>
      </c>
      <c r="D160" s="103"/>
      <c r="E160" s="64"/>
      <c r="F160" s="64"/>
      <c r="G160" s="80" t="s">
        <v>8</v>
      </c>
      <c r="H160" s="64"/>
      <c r="I160" s="64"/>
      <c r="J160" s="64"/>
      <c r="K160" s="65"/>
      <c r="L160" s="66" t="s">
        <v>621</v>
      </c>
      <c r="M160" s="67" t="s">
        <v>628</v>
      </c>
    </row>
    <row r="161" customFormat="false" ht="30" hidden="false" customHeight="true" outlineLevel="0" collapsed="false">
      <c r="A161" s="61" t="s">
        <v>579</v>
      </c>
      <c r="B161" s="100"/>
      <c r="C161" s="104"/>
      <c r="D161" s="103"/>
      <c r="E161" s="64"/>
      <c r="F161" s="64"/>
      <c r="G161" s="80"/>
      <c r="H161" s="80" t="s">
        <v>8</v>
      </c>
      <c r="I161" s="64"/>
      <c r="J161" s="64"/>
      <c r="K161" s="65"/>
      <c r="L161" s="66" t="s">
        <v>629</v>
      </c>
      <c r="M161" s="67" t="s">
        <v>630</v>
      </c>
    </row>
    <row r="162" customFormat="false" ht="30" hidden="false" customHeight="true" outlineLevel="0" collapsed="false">
      <c r="A162" s="61" t="s">
        <v>579</v>
      </c>
      <c r="B162" s="100"/>
      <c r="C162" s="104"/>
      <c r="D162" s="103"/>
      <c r="E162" s="64"/>
      <c r="F162" s="64"/>
      <c r="G162" s="64"/>
      <c r="H162" s="80" t="s">
        <v>8</v>
      </c>
      <c r="I162" s="64"/>
      <c r="J162" s="64"/>
      <c r="K162" s="65"/>
      <c r="L162" s="66" t="s">
        <v>631</v>
      </c>
      <c r="M162" s="67" t="s">
        <v>632</v>
      </c>
    </row>
    <row r="163" customFormat="false" ht="30" hidden="false" customHeight="true" outlineLevel="0" collapsed="false">
      <c r="A163" s="61" t="s">
        <v>579</v>
      </c>
      <c r="B163" s="100"/>
      <c r="C163" s="77" t="s">
        <v>9</v>
      </c>
      <c r="D163" s="103"/>
      <c r="E163" s="64"/>
      <c r="F163" s="64"/>
      <c r="G163" s="64"/>
      <c r="H163" s="80" t="s">
        <v>8</v>
      </c>
      <c r="I163" s="64"/>
      <c r="J163" s="64"/>
      <c r="K163" s="65"/>
      <c r="L163" s="66" t="s">
        <v>629</v>
      </c>
      <c r="M163" s="67" t="s">
        <v>633</v>
      </c>
    </row>
    <row r="164" customFormat="false" ht="30" hidden="false" customHeight="true" outlineLevel="0" collapsed="false">
      <c r="A164" s="61" t="s">
        <v>579</v>
      </c>
      <c r="B164" s="100"/>
      <c r="C164" s="77" t="s">
        <v>9</v>
      </c>
      <c r="D164" s="103"/>
      <c r="E164" s="64"/>
      <c r="F164" s="64"/>
      <c r="G164" s="64"/>
      <c r="H164" s="80" t="s">
        <v>8</v>
      </c>
      <c r="I164" s="64"/>
      <c r="J164" s="64"/>
      <c r="K164" s="65"/>
      <c r="L164" s="66" t="s">
        <v>631</v>
      </c>
      <c r="M164" s="67" t="s">
        <v>634</v>
      </c>
    </row>
    <row r="165" customFormat="false" ht="47.25" hidden="false" customHeight="true" outlineLevel="0" collapsed="false">
      <c r="A165" s="61" t="s">
        <v>579</v>
      </c>
      <c r="B165" s="100"/>
      <c r="C165" s="77" t="s">
        <v>9</v>
      </c>
      <c r="D165" s="103"/>
      <c r="E165" s="64"/>
      <c r="F165" s="64"/>
      <c r="G165" s="64"/>
      <c r="H165" s="64"/>
      <c r="I165" s="80" t="s">
        <v>8</v>
      </c>
      <c r="J165" s="64"/>
      <c r="K165" s="65"/>
      <c r="L165" s="66" t="s">
        <v>621</v>
      </c>
      <c r="M165" s="67" t="s">
        <v>635</v>
      </c>
    </row>
    <row r="166" customFormat="false" ht="30" hidden="false" customHeight="true" outlineLevel="0" collapsed="false">
      <c r="A166" s="61" t="s">
        <v>579</v>
      </c>
      <c r="B166" s="100"/>
      <c r="C166" s="104"/>
      <c r="D166" s="103"/>
      <c r="E166" s="64"/>
      <c r="F166" s="64"/>
      <c r="G166" s="64"/>
      <c r="H166" s="64"/>
      <c r="I166" s="64"/>
      <c r="J166" s="1" t="s">
        <v>0</v>
      </c>
      <c r="K166" s="65"/>
      <c r="L166" s="66"/>
      <c r="M166" s="67" t="s">
        <v>636</v>
      </c>
    </row>
    <row r="167" customFormat="false" ht="30" hidden="false" customHeight="true" outlineLevel="0" collapsed="false">
      <c r="A167" s="61" t="s">
        <v>579</v>
      </c>
      <c r="B167" s="100"/>
      <c r="C167" s="77" t="s">
        <v>9</v>
      </c>
      <c r="D167" s="103"/>
      <c r="E167" s="64"/>
      <c r="F167" s="64"/>
      <c r="G167" s="64"/>
      <c r="H167" s="64"/>
      <c r="I167" s="64"/>
      <c r="J167" s="1" t="s">
        <v>0</v>
      </c>
      <c r="K167" s="107" t="s">
        <v>3</v>
      </c>
      <c r="L167" s="66" t="s">
        <v>637</v>
      </c>
      <c r="M167" s="67" t="s">
        <v>638</v>
      </c>
    </row>
    <row r="168" customFormat="false" ht="30" hidden="false" customHeight="true" outlineLevel="0" collapsed="false">
      <c r="A168" s="61" t="s">
        <v>579</v>
      </c>
      <c r="B168" s="68"/>
      <c r="C168" s="78" t="s">
        <v>9</v>
      </c>
      <c r="D168" s="79"/>
      <c r="E168" s="71"/>
      <c r="F168" s="71"/>
      <c r="G168" s="71"/>
      <c r="H168" s="71"/>
      <c r="I168" s="71"/>
      <c r="J168" s="71"/>
      <c r="K168" s="108" t="s">
        <v>5</v>
      </c>
      <c r="L168" s="73"/>
      <c r="M168" s="74" t="s">
        <v>639</v>
      </c>
    </row>
    <row r="169" customFormat="false" ht="30" hidden="false" customHeight="true" outlineLevel="0" collapsed="false">
      <c r="A169" s="61" t="s">
        <v>579</v>
      </c>
      <c r="B169" s="100"/>
      <c r="C169" s="109" t="s">
        <v>9</v>
      </c>
      <c r="D169" s="1"/>
      <c r="E169" s="64"/>
      <c r="F169" s="64"/>
      <c r="G169" s="80" t="s">
        <v>8</v>
      </c>
      <c r="H169" s="64"/>
      <c r="I169" s="64"/>
      <c r="J169" s="64"/>
      <c r="K169" s="65"/>
      <c r="L169" s="66" t="s">
        <v>640</v>
      </c>
      <c r="M169" s="76" t="s">
        <v>641</v>
      </c>
    </row>
    <row r="170" customFormat="false" ht="47.25" hidden="false" customHeight="true" outlineLevel="0" collapsed="false">
      <c r="A170" s="61" t="s">
        <v>579</v>
      </c>
      <c r="B170" s="100"/>
      <c r="C170" s="77" t="s">
        <v>9</v>
      </c>
      <c r="D170" s="103"/>
      <c r="E170" s="64"/>
      <c r="F170" s="64"/>
      <c r="G170" s="80" t="s">
        <v>8</v>
      </c>
      <c r="H170" s="64"/>
      <c r="I170" s="64"/>
      <c r="J170" s="64"/>
      <c r="K170" s="65"/>
      <c r="L170" s="66" t="s">
        <v>642</v>
      </c>
      <c r="M170" s="67" t="s">
        <v>643</v>
      </c>
    </row>
    <row r="171" customFormat="false" ht="30" hidden="false" customHeight="true" outlineLevel="0" collapsed="false">
      <c r="A171" s="61" t="s">
        <v>579</v>
      </c>
      <c r="B171" s="100"/>
      <c r="C171" s="104"/>
      <c r="D171" s="103"/>
      <c r="E171" s="64"/>
      <c r="F171" s="64"/>
      <c r="G171" s="64"/>
      <c r="H171" s="80" t="s">
        <v>8</v>
      </c>
      <c r="I171" s="64"/>
      <c r="J171" s="64"/>
      <c r="K171" s="65"/>
      <c r="L171" s="66" t="s">
        <v>644</v>
      </c>
      <c r="M171" s="67" t="s">
        <v>645</v>
      </c>
    </row>
    <row r="172" customFormat="false" ht="30" hidden="false" customHeight="true" outlineLevel="0" collapsed="false">
      <c r="A172" s="61" t="s">
        <v>579</v>
      </c>
      <c r="B172" s="100"/>
      <c r="C172" s="104"/>
      <c r="D172" s="103"/>
      <c r="E172" s="64"/>
      <c r="F172" s="64"/>
      <c r="G172" s="64"/>
      <c r="H172" s="80" t="s">
        <v>8</v>
      </c>
      <c r="I172" s="64"/>
      <c r="J172" s="64"/>
      <c r="K172" s="65"/>
      <c r="L172" s="66" t="s">
        <v>642</v>
      </c>
      <c r="M172" s="67" t="s">
        <v>632</v>
      </c>
    </row>
    <row r="173" customFormat="false" ht="30" hidden="false" customHeight="true" outlineLevel="0" collapsed="false">
      <c r="A173" s="61" t="s">
        <v>579</v>
      </c>
      <c r="B173" s="100"/>
      <c r="C173" s="77" t="s">
        <v>9</v>
      </c>
      <c r="D173" s="103"/>
      <c r="E173" s="64"/>
      <c r="F173" s="64"/>
      <c r="G173" s="64"/>
      <c r="H173" s="80" t="s">
        <v>8</v>
      </c>
      <c r="I173" s="64"/>
      <c r="J173" s="64"/>
      <c r="K173" s="65"/>
      <c r="L173" s="66" t="s">
        <v>644</v>
      </c>
      <c r="M173" s="67" t="s">
        <v>646</v>
      </c>
    </row>
    <row r="174" customFormat="false" ht="47.25" hidden="false" customHeight="true" outlineLevel="0" collapsed="false">
      <c r="A174" s="62" t="s">
        <v>647</v>
      </c>
      <c r="B174" s="100"/>
      <c r="C174" s="77" t="s">
        <v>9</v>
      </c>
      <c r="D174" s="103"/>
      <c r="E174" s="64"/>
      <c r="F174" s="64"/>
      <c r="G174" s="64"/>
      <c r="H174" s="64"/>
      <c r="I174" s="63" t="s">
        <v>3</v>
      </c>
      <c r="J174" s="64"/>
      <c r="K174" s="65"/>
      <c r="L174" s="66" t="s">
        <v>648</v>
      </c>
      <c r="M174" s="67" t="s">
        <v>649</v>
      </c>
    </row>
    <row r="175" customFormat="false" ht="55.8" hidden="false" customHeight="true" outlineLevel="0" collapsed="false">
      <c r="A175" s="61" t="s">
        <v>647</v>
      </c>
      <c r="B175" s="100"/>
      <c r="C175" s="77" t="s">
        <v>9</v>
      </c>
      <c r="D175" s="103"/>
      <c r="E175" s="64"/>
      <c r="F175" s="64"/>
      <c r="G175" s="64"/>
      <c r="H175" s="63" t="s">
        <v>3</v>
      </c>
      <c r="I175" s="64"/>
      <c r="J175" s="64"/>
      <c r="K175" s="65"/>
      <c r="L175" s="66" t="s">
        <v>650</v>
      </c>
      <c r="M175" s="67" t="s">
        <v>651</v>
      </c>
    </row>
    <row r="176" customFormat="false" ht="47.25" hidden="false" customHeight="true" outlineLevel="0" collapsed="false">
      <c r="A176" s="61" t="s">
        <v>647</v>
      </c>
      <c r="B176" s="100"/>
      <c r="C176" s="77" t="s">
        <v>9</v>
      </c>
      <c r="D176" s="103"/>
      <c r="E176" s="64"/>
      <c r="F176" s="64"/>
      <c r="G176" s="64"/>
      <c r="H176" s="64"/>
      <c r="I176" s="63" t="s">
        <v>3</v>
      </c>
      <c r="J176" s="64"/>
      <c r="K176" s="65"/>
      <c r="L176" s="66" t="s">
        <v>389</v>
      </c>
      <c r="M176" s="67" t="s">
        <v>652</v>
      </c>
    </row>
    <row r="177" customFormat="false" ht="30" hidden="false" customHeight="true" outlineLevel="0" collapsed="false">
      <c r="A177" s="61" t="s">
        <v>647</v>
      </c>
      <c r="B177" s="100"/>
      <c r="C177" s="77" t="s">
        <v>9</v>
      </c>
      <c r="D177" s="103"/>
      <c r="E177" s="64"/>
      <c r="F177" s="64"/>
      <c r="G177" s="64"/>
      <c r="H177" s="64"/>
      <c r="I177" s="63" t="s">
        <v>3</v>
      </c>
      <c r="J177" s="64"/>
      <c r="K177" s="65"/>
      <c r="L177" s="66" t="s">
        <v>653</v>
      </c>
      <c r="M177" s="67" t="s">
        <v>654</v>
      </c>
    </row>
    <row r="178" customFormat="false" ht="30" hidden="false" customHeight="true" outlineLevel="0" collapsed="false">
      <c r="A178" s="61" t="s">
        <v>647</v>
      </c>
      <c r="B178" s="100"/>
      <c r="C178" s="104"/>
      <c r="D178" s="103"/>
      <c r="E178" s="64"/>
      <c r="F178" s="64"/>
      <c r="G178" s="64"/>
      <c r="H178" s="64"/>
      <c r="I178" s="64"/>
      <c r="J178" s="1" t="s">
        <v>0</v>
      </c>
      <c r="K178" s="65"/>
      <c r="L178" s="66"/>
      <c r="M178" s="67" t="s">
        <v>655</v>
      </c>
    </row>
    <row r="179" customFormat="false" ht="30" hidden="false" customHeight="true" outlineLevel="0" collapsed="false">
      <c r="A179" s="61" t="s">
        <v>647</v>
      </c>
      <c r="B179" s="100"/>
      <c r="C179" s="77" t="s">
        <v>9</v>
      </c>
      <c r="D179" s="103"/>
      <c r="E179" s="64"/>
      <c r="F179" s="64"/>
      <c r="G179" s="64"/>
      <c r="H179" s="64"/>
      <c r="I179" s="64"/>
      <c r="J179" s="1" t="s">
        <v>0</v>
      </c>
      <c r="K179" s="107" t="s">
        <v>3</v>
      </c>
      <c r="L179" s="66" t="s">
        <v>521</v>
      </c>
      <c r="M179" s="67" t="s">
        <v>656</v>
      </c>
    </row>
    <row r="180" customFormat="false" ht="30" hidden="false" customHeight="true" outlineLevel="0" collapsed="false">
      <c r="A180" s="61" t="s">
        <v>647</v>
      </c>
      <c r="B180" s="100"/>
      <c r="C180" s="104"/>
      <c r="D180" s="103"/>
      <c r="E180" s="64"/>
      <c r="F180" s="64"/>
      <c r="G180" s="64"/>
      <c r="H180" s="64"/>
      <c r="I180" s="64"/>
      <c r="J180" s="64"/>
      <c r="K180" s="86" t="s">
        <v>5</v>
      </c>
      <c r="L180" s="66" t="s">
        <v>657</v>
      </c>
      <c r="M180" s="67" t="s">
        <v>658</v>
      </c>
    </row>
    <row r="181" customFormat="false" ht="30" hidden="false" customHeight="true" outlineLevel="0" collapsed="false">
      <c r="A181" s="61" t="s">
        <v>647</v>
      </c>
      <c r="B181" s="100"/>
      <c r="C181" s="104"/>
      <c r="D181" s="103"/>
      <c r="E181" s="64"/>
      <c r="F181" s="64"/>
      <c r="G181" s="64"/>
      <c r="H181" s="64"/>
      <c r="I181" s="64"/>
      <c r="J181" s="64"/>
      <c r="K181" s="86" t="s">
        <v>0</v>
      </c>
      <c r="L181" s="66"/>
      <c r="M181" s="67" t="s">
        <v>659</v>
      </c>
    </row>
    <row r="182" customFormat="false" ht="30" hidden="false" customHeight="true" outlineLevel="0" collapsed="false">
      <c r="A182" s="61" t="s">
        <v>647</v>
      </c>
      <c r="B182" s="100"/>
      <c r="C182" s="77" t="s">
        <v>9</v>
      </c>
      <c r="D182" s="103"/>
      <c r="E182" s="64"/>
      <c r="F182" s="64"/>
      <c r="G182" s="64"/>
      <c r="H182" s="64"/>
      <c r="I182" s="64"/>
      <c r="J182" s="64"/>
      <c r="K182" s="86" t="s">
        <v>5</v>
      </c>
      <c r="L182" s="66" t="s">
        <v>660</v>
      </c>
      <c r="M182" s="67" t="s">
        <v>661</v>
      </c>
    </row>
    <row r="183" customFormat="false" ht="30" hidden="false" customHeight="true" outlineLevel="0" collapsed="false">
      <c r="A183" s="61" t="s">
        <v>647</v>
      </c>
      <c r="B183" s="68"/>
      <c r="C183" s="78" t="s">
        <v>9</v>
      </c>
      <c r="D183" s="79"/>
      <c r="E183" s="71"/>
      <c r="F183" s="71"/>
      <c r="G183" s="71"/>
      <c r="H183" s="71"/>
      <c r="I183" s="71"/>
      <c r="J183" s="71"/>
      <c r="K183" s="108" t="s">
        <v>5</v>
      </c>
      <c r="L183" s="73" t="s">
        <v>361</v>
      </c>
      <c r="M183" s="74" t="s">
        <v>662</v>
      </c>
    </row>
    <row r="184" customFormat="false" ht="47.25" hidden="false" customHeight="true" outlineLevel="0" collapsed="false">
      <c r="A184" s="61" t="s">
        <v>647</v>
      </c>
      <c r="B184" s="100" t="s">
        <v>40</v>
      </c>
      <c r="C184" s="2" t="s">
        <v>3</v>
      </c>
      <c r="D184" s="1"/>
      <c r="E184" s="64"/>
      <c r="F184" s="64"/>
      <c r="G184" s="64"/>
      <c r="H184" s="64"/>
      <c r="I184" s="64"/>
      <c r="J184" s="64"/>
      <c r="K184" s="65"/>
      <c r="L184" s="66"/>
      <c r="M184" s="76" t="s">
        <v>663</v>
      </c>
    </row>
    <row r="185" customFormat="false" ht="30" hidden="false" customHeight="true" outlineLevel="0" collapsed="false">
      <c r="A185" s="61" t="s">
        <v>647</v>
      </c>
      <c r="B185" s="100"/>
      <c r="C185" s="63" t="s">
        <v>3</v>
      </c>
      <c r="D185" s="1" t="s">
        <v>2</v>
      </c>
      <c r="E185" s="64"/>
      <c r="F185" s="64"/>
      <c r="G185" s="64"/>
      <c r="H185" s="64"/>
      <c r="I185" s="64"/>
      <c r="J185" s="64"/>
      <c r="K185" s="65"/>
      <c r="L185" s="66" t="s">
        <v>170</v>
      </c>
      <c r="M185" s="67" t="s">
        <v>664</v>
      </c>
    </row>
    <row r="186" customFormat="false" ht="30" hidden="false" customHeight="true" outlineLevel="0" collapsed="false">
      <c r="A186" s="61" t="s">
        <v>647</v>
      </c>
      <c r="B186" s="68"/>
      <c r="C186" s="69" t="s">
        <v>3</v>
      </c>
      <c r="D186" s="79" t="s">
        <v>2</v>
      </c>
      <c r="E186" s="71"/>
      <c r="F186" s="71"/>
      <c r="G186" s="71"/>
      <c r="H186" s="71"/>
      <c r="I186" s="71"/>
      <c r="J186" s="71"/>
      <c r="K186" s="72"/>
      <c r="L186" s="73" t="s">
        <v>610</v>
      </c>
      <c r="M186" s="74" t="s">
        <v>665</v>
      </c>
    </row>
    <row r="187" customFormat="false" ht="30" hidden="false" customHeight="true" outlineLevel="0" collapsed="false">
      <c r="A187" s="61" t="s">
        <v>647</v>
      </c>
      <c r="B187" s="100" t="s">
        <v>13</v>
      </c>
      <c r="C187" s="77" t="s">
        <v>9</v>
      </c>
      <c r="D187" s="63" t="s">
        <v>3</v>
      </c>
      <c r="E187" s="64"/>
      <c r="F187" s="64"/>
      <c r="G187" s="64"/>
      <c r="H187" s="64"/>
      <c r="I187" s="64"/>
      <c r="J187" s="64"/>
      <c r="K187" s="65"/>
      <c r="L187" s="66" t="s">
        <v>666</v>
      </c>
      <c r="M187" s="76" t="s">
        <v>667</v>
      </c>
    </row>
    <row r="188" customFormat="false" ht="47.25" hidden="false" customHeight="true" outlineLevel="0" collapsed="false">
      <c r="A188" s="61" t="s">
        <v>647</v>
      </c>
      <c r="B188" s="100"/>
      <c r="C188" s="77" t="s">
        <v>9</v>
      </c>
      <c r="D188" s="1"/>
      <c r="E188" s="1" t="s">
        <v>0</v>
      </c>
      <c r="F188" s="63" t="s">
        <v>3</v>
      </c>
      <c r="G188" s="64"/>
      <c r="H188" s="64"/>
      <c r="I188" s="64"/>
      <c r="J188" s="64"/>
      <c r="K188" s="65"/>
      <c r="L188" s="66" t="s">
        <v>668</v>
      </c>
      <c r="M188" s="67" t="s">
        <v>669</v>
      </c>
    </row>
    <row r="189" customFormat="false" ht="30" hidden="false" customHeight="true" outlineLevel="0" collapsed="false">
      <c r="A189" s="61" t="s">
        <v>647</v>
      </c>
      <c r="B189" s="100"/>
      <c r="C189" s="104"/>
      <c r="D189" s="103"/>
      <c r="E189" s="1" t="s">
        <v>0</v>
      </c>
      <c r="F189" s="64"/>
      <c r="G189" s="64"/>
      <c r="H189" s="64"/>
      <c r="I189" s="64"/>
      <c r="J189" s="64"/>
      <c r="K189" s="65"/>
      <c r="L189" s="66"/>
      <c r="M189" s="67" t="s">
        <v>670</v>
      </c>
    </row>
    <row r="190" customFormat="false" ht="30" hidden="false" customHeight="true" outlineLevel="0" collapsed="false">
      <c r="A190" s="61" t="s">
        <v>647</v>
      </c>
      <c r="B190" s="100"/>
      <c r="C190" s="104"/>
      <c r="D190" s="103"/>
      <c r="E190" s="64"/>
      <c r="F190" s="1" t="s">
        <v>5</v>
      </c>
      <c r="G190" s="64"/>
      <c r="H190" s="64"/>
      <c r="I190" s="64"/>
      <c r="J190" s="64"/>
      <c r="K190" s="65"/>
      <c r="L190" s="66"/>
      <c r="M190" s="67" t="s">
        <v>671</v>
      </c>
    </row>
    <row r="191" customFormat="false" ht="30" hidden="false" customHeight="true" outlineLevel="0" collapsed="false">
      <c r="A191" s="61" t="s">
        <v>647</v>
      </c>
      <c r="B191" s="100"/>
      <c r="C191" s="104"/>
      <c r="D191" s="103"/>
      <c r="E191" s="64"/>
      <c r="F191" s="64"/>
      <c r="G191" s="1" t="s">
        <v>0</v>
      </c>
      <c r="H191" s="64"/>
      <c r="I191" s="64"/>
      <c r="J191" s="64"/>
      <c r="K191" s="65"/>
      <c r="L191" s="66" t="s">
        <v>672</v>
      </c>
      <c r="M191" s="67" t="s">
        <v>673</v>
      </c>
    </row>
    <row r="192" customFormat="false" ht="30" hidden="false" customHeight="true" outlineLevel="0" collapsed="false">
      <c r="A192" s="61" t="s">
        <v>647</v>
      </c>
      <c r="B192" s="100"/>
      <c r="C192" s="77" t="s">
        <v>9</v>
      </c>
      <c r="D192" s="103"/>
      <c r="E192" s="64"/>
      <c r="F192" s="1" t="s">
        <v>5</v>
      </c>
      <c r="G192" s="64"/>
      <c r="H192" s="64"/>
      <c r="I192" s="64"/>
      <c r="J192" s="64"/>
      <c r="K192" s="65"/>
      <c r="L192" s="66"/>
      <c r="M192" s="67" t="s">
        <v>674</v>
      </c>
    </row>
    <row r="193" customFormat="false" ht="30" hidden="false" customHeight="true" outlineLevel="0" collapsed="false">
      <c r="A193" s="61" t="s">
        <v>647</v>
      </c>
      <c r="B193" s="4"/>
      <c r="C193" s="63" t="s">
        <v>3</v>
      </c>
      <c r="D193" s="103"/>
      <c r="E193" s="1" t="s">
        <v>0</v>
      </c>
      <c r="F193" s="63" t="s">
        <v>3</v>
      </c>
      <c r="G193" s="64"/>
      <c r="H193" s="64"/>
      <c r="I193" s="64"/>
      <c r="J193" s="64"/>
      <c r="K193" s="65"/>
      <c r="L193" s="66" t="s">
        <v>675</v>
      </c>
      <c r="M193" s="67" t="s">
        <v>676</v>
      </c>
    </row>
    <row r="194" customFormat="false" ht="30" hidden="false" customHeight="true" outlineLevel="0" collapsed="false">
      <c r="A194" s="61" t="s">
        <v>647</v>
      </c>
      <c r="B194" s="100"/>
      <c r="C194" s="104"/>
      <c r="D194" s="75"/>
      <c r="E194" s="1" t="s">
        <v>0</v>
      </c>
      <c r="F194" s="64"/>
      <c r="G194" s="75" t="s">
        <v>6</v>
      </c>
      <c r="H194" s="64"/>
      <c r="I194" s="64"/>
      <c r="J194" s="64"/>
      <c r="K194" s="65"/>
      <c r="L194" s="66"/>
      <c r="M194" s="67" t="s">
        <v>677</v>
      </c>
    </row>
    <row r="195" customFormat="false" ht="30" hidden="false" customHeight="true" outlineLevel="0" collapsed="false">
      <c r="A195" s="61" t="s">
        <v>647</v>
      </c>
      <c r="B195" s="100"/>
      <c r="C195" s="104"/>
      <c r="D195" s="103"/>
      <c r="E195" s="1" t="s">
        <v>0</v>
      </c>
      <c r="F195" s="64"/>
      <c r="G195" s="64"/>
      <c r="H195" s="1" t="s">
        <v>5</v>
      </c>
      <c r="I195" s="64"/>
      <c r="J195" s="64"/>
      <c r="K195" s="65"/>
      <c r="L195" s="66"/>
      <c r="M195" s="67" t="s">
        <v>678</v>
      </c>
    </row>
    <row r="196" customFormat="false" ht="30" hidden="false" customHeight="true" outlineLevel="0" collapsed="false">
      <c r="A196" s="61" t="s">
        <v>647</v>
      </c>
      <c r="B196" s="100"/>
      <c r="C196" s="104"/>
      <c r="D196" s="103"/>
      <c r="E196" s="1" t="s">
        <v>0</v>
      </c>
      <c r="F196" s="1"/>
      <c r="G196" s="64"/>
      <c r="H196" s="64"/>
      <c r="I196" s="1" t="s">
        <v>0</v>
      </c>
      <c r="J196" s="64"/>
      <c r="K196" s="65"/>
      <c r="L196" s="66"/>
      <c r="M196" s="67" t="s">
        <v>679</v>
      </c>
    </row>
    <row r="197" customFormat="false" ht="30" hidden="false" customHeight="true" outlineLevel="0" collapsed="false">
      <c r="A197" s="61" t="s">
        <v>647</v>
      </c>
      <c r="B197" s="100"/>
      <c r="C197" s="77" t="s">
        <v>9</v>
      </c>
      <c r="D197" s="103"/>
      <c r="E197" s="1" t="s">
        <v>0</v>
      </c>
      <c r="F197" s="64"/>
      <c r="G197" s="64"/>
      <c r="H197" s="1" t="s">
        <v>5</v>
      </c>
      <c r="I197" s="64"/>
      <c r="J197" s="64"/>
      <c r="K197" s="65"/>
      <c r="L197" s="66"/>
      <c r="M197" s="67" t="s">
        <v>680</v>
      </c>
    </row>
    <row r="198" customFormat="false" ht="30" hidden="false" customHeight="true" outlineLevel="0" collapsed="false">
      <c r="A198" s="61" t="s">
        <v>647</v>
      </c>
      <c r="B198" s="100"/>
      <c r="C198" s="104"/>
      <c r="D198" s="103"/>
      <c r="E198" s="1" t="s">
        <v>0</v>
      </c>
      <c r="F198" s="63" t="s">
        <v>3</v>
      </c>
      <c r="G198" s="64"/>
      <c r="H198" s="64"/>
      <c r="I198" s="64"/>
      <c r="J198" s="64"/>
      <c r="K198" s="65"/>
      <c r="L198" s="66" t="s">
        <v>681</v>
      </c>
      <c r="M198" s="67" t="s">
        <v>682</v>
      </c>
    </row>
    <row r="199" customFormat="false" ht="30" hidden="false" customHeight="true" outlineLevel="0" collapsed="false">
      <c r="A199" s="61" t="s">
        <v>647</v>
      </c>
      <c r="B199" s="100"/>
      <c r="C199" s="77" t="s">
        <v>9</v>
      </c>
      <c r="D199" s="103"/>
      <c r="E199" s="1" t="s">
        <v>0</v>
      </c>
      <c r="F199" s="64"/>
      <c r="G199" s="64"/>
      <c r="H199" s="64"/>
      <c r="I199" s="64"/>
      <c r="J199" s="64"/>
      <c r="K199" s="65"/>
      <c r="L199" s="66"/>
      <c r="M199" s="67" t="s">
        <v>683</v>
      </c>
    </row>
    <row r="200" customFormat="false" ht="30" hidden="false" customHeight="true" outlineLevel="0" collapsed="false">
      <c r="A200" s="61" t="s">
        <v>647</v>
      </c>
      <c r="B200" s="100"/>
      <c r="C200" s="104"/>
      <c r="D200" s="103"/>
      <c r="E200" s="64"/>
      <c r="F200" s="1" t="s">
        <v>5</v>
      </c>
      <c r="G200" s="64"/>
      <c r="H200" s="64"/>
      <c r="I200" s="64"/>
      <c r="J200" s="64"/>
      <c r="K200" s="65"/>
      <c r="L200" s="66"/>
      <c r="M200" s="67" t="s">
        <v>684</v>
      </c>
    </row>
    <row r="201" customFormat="false" ht="30" hidden="false" customHeight="true" outlineLevel="0" collapsed="false">
      <c r="A201" s="61" t="s">
        <v>647</v>
      </c>
      <c r="B201" s="100"/>
      <c r="C201" s="77" t="s">
        <v>9</v>
      </c>
      <c r="D201" s="103"/>
      <c r="E201" s="64"/>
      <c r="F201" s="1" t="s">
        <v>5</v>
      </c>
      <c r="G201" s="63" t="s">
        <v>3</v>
      </c>
      <c r="H201" s="64"/>
      <c r="I201" s="64"/>
      <c r="J201" s="64"/>
      <c r="K201" s="65"/>
      <c r="L201" s="66" t="s">
        <v>685</v>
      </c>
      <c r="M201" s="67" t="s">
        <v>686</v>
      </c>
    </row>
    <row r="202" customFormat="false" ht="30" hidden="false" customHeight="true" outlineLevel="0" collapsed="false">
      <c r="A202" s="61" t="s">
        <v>647</v>
      </c>
      <c r="B202" s="100"/>
      <c r="C202" s="104"/>
      <c r="D202" s="103"/>
      <c r="E202" s="64"/>
      <c r="F202" s="64"/>
      <c r="G202" s="1" t="s">
        <v>0</v>
      </c>
      <c r="H202" s="64"/>
      <c r="I202" s="64"/>
      <c r="J202" s="64"/>
      <c r="K202" s="65"/>
      <c r="L202" s="66"/>
      <c r="M202" s="67" t="s">
        <v>687</v>
      </c>
    </row>
    <row r="203" customFormat="false" ht="58.2" hidden="false" customHeight="true" outlineLevel="0" collapsed="false">
      <c r="A203" s="61" t="s">
        <v>647</v>
      </c>
      <c r="B203" s="100"/>
      <c r="C203" s="77" t="s">
        <v>9</v>
      </c>
      <c r="D203" s="103"/>
      <c r="E203" s="64"/>
      <c r="F203" s="64"/>
      <c r="G203" s="64"/>
      <c r="H203" s="1" t="s">
        <v>5</v>
      </c>
      <c r="I203" s="64"/>
      <c r="J203" s="64"/>
      <c r="K203" s="65"/>
      <c r="L203" s="66"/>
      <c r="M203" s="67" t="s">
        <v>688</v>
      </c>
    </row>
    <row r="204" customFormat="false" ht="30" hidden="false" customHeight="true" outlineLevel="0" collapsed="false">
      <c r="A204" s="61" t="s">
        <v>647</v>
      </c>
      <c r="B204" s="100"/>
      <c r="C204" s="77" t="s">
        <v>9</v>
      </c>
      <c r="D204" s="103"/>
      <c r="E204" s="64"/>
      <c r="F204" s="64"/>
      <c r="G204" s="63" t="s">
        <v>3</v>
      </c>
      <c r="H204" s="64"/>
      <c r="I204" s="64"/>
      <c r="J204" s="64"/>
      <c r="K204" s="65"/>
      <c r="L204" s="66" t="s">
        <v>689</v>
      </c>
      <c r="M204" s="67" t="s">
        <v>690</v>
      </c>
    </row>
    <row r="205" customFormat="false" ht="30" hidden="false" customHeight="true" outlineLevel="0" collapsed="false">
      <c r="A205" s="61" t="s">
        <v>647</v>
      </c>
      <c r="B205" s="100"/>
      <c r="C205" s="104"/>
      <c r="D205" s="103"/>
      <c r="E205" s="64"/>
      <c r="F205" s="64"/>
      <c r="G205" s="64"/>
      <c r="H205" s="63" t="s">
        <v>3</v>
      </c>
      <c r="I205" s="64"/>
      <c r="J205" s="64"/>
      <c r="K205" s="65"/>
      <c r="L205" s="66" t="s">
        <v>691</v>
      </c>
      <c r="M205" s="67" t="s">
        <v>692</v>
      </c>
    </row>
    <row r="206" customFormat="false" ht="30" hidden="false" customHeight="true" outlineLevel="0" collapsed="false">
      <c r="A206" s="61" t="s">
        <v>647</v>
      </c>
      <c r="B206" s="100"/>
      <c r="C206" s="104"/>
      <c r="D206" s="103"/>
      <c r="E206" s="64"/>
      <c r="F206" s="64"/>
      <c r="G206" s="64"/>
      <c r="H206" s="1" t="s">
        <v>0</v>
      </c>
      <c r="I206" s="64"/>
      <c r="J206" s="64"/>
      <c r="K206" s="65"/>
      <c r="L206" s="66"/>
      <c r="M206" s="67" t="s">
        <v>693</v>
      </c>
    </row>
    <row r="207" customFormat="false" ht="30" hidden="false" customHeight="true" outlineLevel="0" collapsed="false">
      <c r="A207" s="61" t="s">
        <v>647</v>
      </c>
      <c r="B207" s="100"/>
      <c r="C207" s="77" t="s">
        <v>9</v>
      </c>
      <c r="D207" s="103"/>
      <c r="E207" s="64"/>
      <c r="F207" s="64"/>
      <c r="G207" s="64"/>
      <c r="H207" s="1" t="s">
        <v>0</v>
      </c>
      <c r="I207" s="63" t="s">
        <v>3</v>
      </c>
      <c r="J207" s="64"/>
      <c r="K207" s="65"/>
      <c r="L207" s="66" t="s">
        <v>694</v>
      </c>
      <c r="M207" s="67" t="s">
        <v>695</v>
      </c>
    </row>
    <row r="208" customFormat="false" ht="30" hidden="false" customHeight="true" outlineLevel="0" collapsed="false">
      <c r="A208" s="61" t="s">
        <v>647</v>
      </c>
      <c r="B208" s="100"/>
      <c r="C208" s="77" t="s">
        <v>9</v>
      </c>
      <c r="D208" s="103"/>
      <c r="E208" s="64"/>
      <c r="F208" s="64"/>
      <c r="G208" s="64"/>
      <c r="H208" s="1" t="s">
        <v>0</v>
      </c>
      <c r="I208" s="64"/>
      <c r="J208" s="63" t="s">
        <v>3</v>
      </c>
      <c r="K208" s="65"/>
      <c r="L208" s="66" t="s">
        <v>696</v>
      </c>
      <c r="M208" s="67" t="s">
        <v>697</v>
      </c>
    </row>
    <row r="209" customFormat="false" ht="30" hidden="false" customHeight="true" outlineLevel="0" collapsed="false">
      <c r="A209" s="61" t="s">
        <v>647</v>
      </c>
      <c r="B209" s="100"/>
      <c r="C209" s="77" t="s">
        <v>9</v>
      </c>
      <c r="D209" s="103"/>
      <c r="E209" s="64"/>
      <c r="F209" s="64"/>
      <c r="G209" s="64"/>
      <c r="H209" s="64"/>
      <c r="I209" s="1" t="s">
        <v>5</v>
      </c>
      <c r="J209" s="64"/>
      <c r="K209" s="65"/>
      <c r="L209" s="66"/>
      <c r="M209" s="67" t="s">
        <v>698</v>
      </c>
    </row>
    <row r="210" customFormat="false" ht="30" hidden="false" customHeight="true" outlineLevel="0" collapsed="false">
      <c r="A210" s="61" t="s">
        <v>647</v>
      </c>
      <c r="B210" s="100"/>
      <c r="C210" s="104"/>
      <c r="D210" s="103"/>
      <c r="E210" s="64"/>
      <c r="F210" s="64"/>
      <c r="G210" s="64"/>
      <c r="H210" s="64"/>
      <c r="I210" s="64"/>
      <c r="J210" s="63" t="s">
        <v>3</v>
      </c>
      <c r="K210" s="65"/>
      <c r="L210" s="66"/>
      <c r="M210" s="67" t="s">
        <v>699</v>
      </c>
    </row>
    <row r="211" customFormat="false" ht="30" hidden="false" customHeight="true" outlineLevel="0" collapsed="false">
      <c r="A211" s="61" t="s">
        <v>647</v>
      </c>
      <c r="B211" s="100"/>
      <c r="C211" s="104"/>
      <c r="D211" s="103"/>
      <c r="E211" s="64"/>
      <c r="F211" s="64"/>
      <c r="G211" s="64"/>
      <c r="H211" s="64"/>
      <c r="I211" s="64"/>
      <c r="J211" s="63" t="s">
        <v>3</v>
      </c>
      <c r="K211" s="85" t="s">
        <v>8</v>
      </c>
      <c r="L211" s="66" t="s">
        <v>700</v>
      </c>
      <c r="M211" s="67" t="s">
        <v>701</v>
      </c>
    </row>
    <row r="212" customFormat="false" ht="30" hidden="false" customHeight="true" outlineLevel="0" collapsed="false">
      <c r="A212" s="61" t="s">
        <v>647</v>
      </c>
      <c r="B212" s="100"/>
      <c r="C212" s="104"/>
      <c r="D212" s="103"/>
      <c r="E212" s="64"/>
      <c r="F212" s="64"/>
      <c r="G212" s="64"/>
      <c r="H212" s="64"/>
      <c r="I212" s="64"/>
      <c r="J212" s="63" t="s">
        <v>3</v>
      </c>
      <c r="K212" s="86" t="s">
        <v>0</v>
      </c>
      <c r="L212" s="66"/>
      <c r="M212" s="67" t="s">
        <v>702</v>
      </c>
    </row>
    <row r="213" customFormat="false" ht="30" hidden="false" customHeight="true" outlineLevel="0" collapsed="false">
      <c r="A213" s="61" t="s">
        <v>647</v>
      </c>
      <c r="B213" s="100"/>
      <c r="C213" s="104"/>
      <c r="D213" s="103"/>
      <c r="E213" s="64"/>
      <c r="F213" s="64"/>
      <c r="G213" s="64"/>
      <c r="H213" s="64"/>
      <c r="I213" s="64"/>
      <c r="J213" s="63" t="s">
        <v>3</v>
      </c>
      <c r="K213" s="65"/>
      <c r="L213" s="66"/>
      <c r="M213" s="67" t="s">
        <v>703</v>
      </c>
    </row>
    <row r="214" customFormat="false" ht="30" hidden="false" customHeight="true" outlineLevel="0" collapsed="false">
      <c r="A214" s="61" t="s">
        <v>647</v>
      </c>
      <c r="B214" s="4" t="s">
        <v>7</v>
      </c>
      <c r="C214" s="77" t="s">
        <v>9</v>
      </c>
      <c r="D214" s="63" t="s">
        <v>3</v>
      </c>
      <c r="E214" s="64"/>
      <c r="F214" s="64"/>
      <c r="G214" s="64"/>
      <c r="H214" s="64"/>
      <c r="I214" s="64"/>
      <c r="J214" s="64"/>
      <c r="K214" s="65"/>
      <c r="L214" s="66" t="s">
        <v>704</v>
      </c>
      <c r="M214" s="67" t="s">
        <v>705</v>
      </c>
    </row>
    <row r="215" customFormat="false" ht="30" hidden="false" customHeight="true" outlineLevel="0" collapsed="false">
      <c r="A215" s="61" t="s">
        <v>647</v>
      </c>
      <c r="B215" s="100"/>
      <c r="C215" s="104"/>
      <c r="D215" s="103"/>
      <c r="E215" s="1" t="s">
        <v>0</v>
      </c>
      <c r="F215" s="64"/>
      <c r="G215" s="64"/>
      <c r="H215" s="64"/>
      <c r="I215" s="64"/>
      <c r="J215" s="64"/>
      <c r="K215" s="65"/>
      <c r="L215" s="66" t="s">
        <v>706</v>
      </c>
      <c r="M215" s="67" t="s">
        <v>707</v>
      </c>
    </row>
    <row r="216" customFormat="false" ht="47.25" hidden="false" customHeight="true" outlineLevel="0" collapsed="false">
      <c r="A216" s="61" t="s">
        <v>647</v>
      </c>
      <c r="B216" s="100"/>
      <c r="C216" s="77" t="s">
        <v>9</v>
      </c>
      <c r="D216" s="103"/>
      <c r="E216" s="64"/>
      <c r="F216" s="1" t="s">
        <v>5</v>
      </c>
      <c r="G216" s="64"/>
      <c r="H216" s="64"/>
      <c r="I216" s="64"/>
      <c r="J216" s="64"/>
      <c r="K216" s="65"/>
      <c r="L216" s="66" t="s">
        <v>708</v>
      </c>
      <c r="M216" s="67" t="s">
        <v>709</v>
      </c>
    </row>
    <row r="217" customFormat="false" ht="30" hidden="false" customHeight="true" outlineLevel="0" collapsed="false">
      <c r="A217" s="61" t="s">
        <v>710</v>
      </c>
      <c r="B217" s="100"/>
      <c r="C217" s="104"/>
      <c r="D217" s="103"/>
      <c r="E217" s="64"/>
      <c r="F217" s="64"/>
      <c r="G217" s="1" t="s">
        <v>0</v>
      </c>
      <c r="H217" s="64"/>
      <c r="I217" s="64"/>
      <c r="J217" s="64"/>
      <c r="K217" s="65"/>
      <c r="L217" s="66"/>
      <c r="M217" s="67" t="s">
        <v>711</v>
      </c>
    </row>
    <row r="218" customFormat="false" ht="30" hidden="false" customHeight="true" outlineLevel="0" collapsed="false">
      <c r="A218" s="62" t="s">
        <v>710</v>
      </c>
      <c r="B218" s="100"/>
      <c r="C218" s="77" t="s">
        <v>9</v>
      </c>
      <c r="D218" s="103"/>
      <c r="E218" s="64"/>
      <c r="F218" s="1" t="s">
        <v>5</v>
      </c>
      <c r="G218" s="64"/>
      <c r="H218" s="64"/>
      <c r="I218" s="64"/>
      <c r="J218" s="64"/>
      <c r="K218" s="65"/>
      <c r="L218" s="66"/>
      <c r="M218" s="67" t="s">
        <v>712</v>
      </c>
    </row>
    <row r="219" customFormat="false" ht="30" hidden="false" customHeight="true" outlineLevel="0" collapsed="false">
      <c r="A219" s="61" t="s">
        <v>710</v>
      </c>
      <c r="B219" s="100"/>
      <c r="C219" s="104"/>
      <c r="D219" s="103"/>
      <c r="E219" s="64"/>
      <c r="F219" s="64"/>
      <c r="G219" s="63" t="s">
        <v>3</v>
      </c>
      <c r="H219" s="64"/>
      <c r="I219" s="64"/>
      <c r="J219" s="64"/>
      <c r="K219" s="65"/>
      <c r="L219" s="66"/>
      <c r="M219" s="67" t="s">
        <v>713</v>
      </c>
    </row>
    <row r="220" customFormat="false" ht="30" hidden="false" customHeight="true" outlineLevel="0" collapsed="false">
      <c r="A220" s="61" t="s">
        <v>710</v>
      </c>
      <c r="B220" s="100"/>
      <c r="C220" s="104"/>
      <c r="D220" s="103"/>
      <c r="E220" s="64"/>
      <c r="F220" s="64"/>
      <c r="G220" s="63" t="s">
        <v>3</v>
      </c>
      <c r="H220" s="63" t="s">
        <v>3</v>
      </c>
      <c r="I220" s="64"/>
      <c r="J220" s="64"/>
      <c r="K220" s="65"/>
      <c r="L220" s="66" t="s">
        <v>714</v>
      </c>
      <c r="M220" s="67" t="s">
        <v>715</v>
      </c>
    </row>
    <row r="221" customFormat="false" ht="30" hidden="false" customHeight="true" outlineLevel="0" collapsed="false">
      <c r="A221" s="61" t="s">
        <v>710</v>
      </c>
      <c r="B221" s="100"/>
      <c r="C221" s="104"/>
      <c r="D221" s="103"/>
      <c r="E221" s="64"/>
      <c r="F221" s="64"/>
      <c r="G221" s="63" t="s">
        <v>3</v>
      </c>
      <c r="H221" s="64"/>
      <c r="I221" s="1" t="s">
        <v>0</v>
      </c>
      <c r="J221" s="64"/>
      <c r="K221" s="65"/>
      <c r="L221" s="66"/>
      <c r="M221" s="67" t="s">
        <v>716</v>
      </c>
    </row>
    <row r="222" customFormat="false" ht="30" hidden="false" customHeight="true" outlineLevel="0" collapsed="false">
      <c r="A222" s="61" t="s">
        <v>710</v>
      </c>
      <c r="B222" s="100"/>
      <c r="C222" s="104"/>
      <c r="D222" s="103"/>
      <c r="E222" s="64"/>
      <c r="F222" s="64"/>
      <c r="G222" s="63" t="s">
        <v>3</v>
      </c>
      <c r="H222" s="63" t="s">
        <v>3</v>
      </c>
      <c r="I222" s="64"/>
      <c r="J222" s="64"/>
      <c r="K222" s="65"/>
      <c r="L222" s="66"/>
      <c r="M222" s="67" t="s">
        <v>717</v>
      </c>
    </row>
    <row r="223" customFormat="false" ht="47.25" hidden="false" customHeight="true" outlineLevel="0" collapsed="false">
      <c r="A223" s="61" t="s">
        <v>710</v>
      </c>
      <c r="B223" s="100"/>
      <c r="C223" s="77" t="s">
        <v>9</v>
      </c>
      <c r="D223" s="63" t="s">
        <v>3</v>
      </c>
      <c r="E223" s="1" t="s">
        <v>2</v>
      </c>
      <c r="F223" s="64"/>
      <c r="G223" s="64"/>
      <c r="H223" s="64"/>
      <c r="I223" s="64"/>
      <c r="J223" s="64"/>
      <c r="K223" s="65"/>
      <c r="L223" s="66" t="s">
        <v>718</v>
      </c>
      <c r="M223" s="67" t="s">
        <v>719</v>
      </c>
    </row>
    <row r="224" customFormat="false" ht="30" hidden="false" customHeight="true" outlineLevel="0" collapsed="false">
      <c r="A224" s="61" t="s">
        <v>710</v>
      </c>
      <c r="B224" s="100"/>
      <c r="C224" s="77" t="s">
        <v>9</v>
      </c>
      <c r="D224" s="63" t="s">
        <v>3</v>
      </c>
      <c r="E224" s="1" t="s">
        <v>2</v>
      </c>
      <c r="F224" s="64"/>
      <c r="G224" s="64"/>
      <c r="H224" s="64"/>
      <c r="I224" s="64"/>
      <c r="J224" s="64"/>
      <c r="K224" s="65"/>
      <c r="L224" s="66" t="s">
        <v>720</v>
      </c>
      <c r="M224" s="67" t="s">
        <v>721</v>
      </c>
    </row>
    <row r="225" customFormat="false" ht="30" hidden="false" customHeight="true" outlineLevel="0" collapsed="false">
      <c r="A225" s="61" t="s">
        <v>710</v>
      </c>
      <c r="B225" s="100"/>
      <c r="C225" s="77" t="s">
        <v>9</v>
      </c>
      <c r="D225" s="103"/>
      <c r="E225" s="63" t="s">
        <v>3</v>
      </c>
      <c r="F225" s="64"/>
      <c r="G225" s="64"/>
      <c r="H225" s="64"/>
      <c r="I225" s="64"/>
      <c r="J225" s="64"/>
      <c r="K225" s="65"/>
      <c r="L225" s="66" t="s">
        <v>722</v>
      </c>
      <c r="M225" s="67" t="s">
        <v>723</v>
      </c>
    </row>
    <row r="226" customFormat="false" ht="47.25" hidden="false" customHeight="true" outlineLevel="0" collapsed="false">
      <c r="A226" s="61" t="s">
        <v>710</v>
      </c>
      <c r="B226" s="100"/>
      <c r="C226" s="77" t="s">
        <v>9</v>
      </c>
      <c r="D226" s="103"/>
      <c r="E226" s="64"/>
      <c r="F226" s="1" t="s">
        <v>0</v>
      </c>
      <c r="G226" s="63" t="s">
        <v>3</v>
      </c>
      <c r="H226" s="64"/>
      <c r="I226" s="64"/>
      <c r="J226" s="64"/>
      <c r="K226" s="65"/>
      <c r="L226" s="66" t="s">
        <v>724</v>
      </c>
      <c r="M226" s="67" t="s">
        <v>725</v>
      </c>
    </row>
    <row r="227" customFormat="false" ht="30" hidden="false" customHeight="true" outlineLevel="0" collapsed="false">
      <c r="A227" s="61" t="s">
        <v>710</v>
      </c>
      <c r="B227" s="100"/>
      <c r="C227" s="104"/>
      <c r="D227" s="103"/>
      <c r="E227" s="64"/>
      <c r="F227" s="1" t="s">
        <v>0</v>
      </c>
      <c r="G227" s="64"/>
      <c r="H227" s="64"/>
      <c r="I227" s="64"/>
      <c r="J227" s="64"/>
      <c r="K227" s="65"/>
      <c r="L227" s="66"/>
      <c r="M227" s="67" t="s">
        <v>726</v>
      </c>
    </row>
    <row r="228" customFormat="false" ht="30" hidden="false" customHeight="true" outlineLevel="0" collapsed="false">
      <c r="A228" s="61" t="s">
        <v>710</v>
      </c>
      <c r="B228" s="100"/>
      <c r="C228" s="77" t="s">
        <v>9</v>
      </c>
      <c r="D228" s="103"/>
      <c r="E228" s="64"/>
      <c r="F228" s="64"/>
      <c r="G228" s="1" t="s">
        <v>5</v>
      </c>
      <c r="H228" s="64"/>
      <c r="I228" s="64"/>
      <c r="J228" s="64"/>
      <c r="K228" s="65"/>
      <c r="L228" s="66"/>
      <c r="M228" s="67" t="s">
        <v>727</v>
      </c>
    </row>
    <row r="229" customFormat="false" ht="36" hidden="false" customHeight="true" outlineLevel="0" collapsed="false">
      <c r="A229" s="61" t="s">
        <v>710</v>
      </c>
      <c r="B229" s="100"/>
      <c r="C229" s="104"/>
      <c r="D229" s="103"/>
      <c r="E229" s="64"/>
      <c r="F229" s="64"/>
      <c r="G229" s="64"/>
      <c r="H229" s="63" t="s">
        <v>3</v>
      </c>
      <c r="I229" s="64"/>
      <c r="J229" s="64"/>
      <c r="K229" s="65"/>
      <c r="L229" s="66"/>
      <c r="M229" s="67" t="s">
        <v>728</v>
      </c>
    </row>
    <row r="230" customFormat="false" ht="30" hidden="false" customHeight="true" outlineLevel="0" collapsed="false">
      <c r="A230" s="61" t="s">
        <v>710</v>
      </c>
      <c r="B230" s="100"/>
      <c r="C230" s="104"/>
      <c r="D230" s="103"/>
      <c r="E230" s="64"/>
      <c r="F230" s="64"/>
      <c r="G230" s="64"/>
      <c r="H230" s="63" t="s">
        <v>3</v>
      </c>
      <c r="I230" s="63" t="s">
        <v>3</v>
      </c>
      <c r="J230" s="64"/>
      <c r="K230" s="65"/>
      <c r="L230" s="66" t="s">
        <v>729</v>
      </c>
      <c r="M230" s="67" t="s">
        <v>730</v>
      </c>
    </row>
    <row r="231" customFormat="false" ht="30" hidden="false" customHeight="true" outlineLevel="0" collapsed="false">
      <c r="A231" s="61" t="s">
        <v>710</v>
      </c>
      <c r="B231" s="100"/>
      <c r="C231" s="104"/>
      <c r="D231" s="103"/>
      <c r="E231" s="64"/>
      <c r="F231" s="64"/>
      <c r="G231" s="64"/>
      <c r="H231" s="63" t="s">
        <v>3</v>
      </c>
      <c r="I231" s="64"/>
      <c r="J231" s="63" t="s">
        <v>3</v>
      </c>
      <c r="K231" s="65"/>
      <c r="L231" s="66"/>
      <c r="M231" s="67" t="s">
        <v>731</v>
      </c>
    </row>
    <row r="232" customFormat="false" ht="30" hidden="false" customHeight="true" outlineLevel="0" collapsed="false">
      <c r="A232" s="61" t="s">
        <v>710</v>
      </c>
      <c r="B232" s="100"/>
      <c r="C232" s="104"/>
      <c r="D232" s="103"/>
      <c r="E232" s="64"/>
      <c r="F232" s="64"/>
      <c r="G232" s="64"/>
      <c r="H232" s="63" t="s">
        <v>3</v>
      </c>
      <c r="I232" s="64"/>
      <c r="J232" s="64"/>
      <c r="K232" s="65"/>
      <c r="L232" s="66"/>
      <c r="M232" s="67" t="s">
        <v>732</v>
      </c>
    </row>
    <row r="233" customFormat="false" ht="36" hidden="false" customHeight="true" outlineLevel="0" collapsed="false">
      <c r="A233" s="61" t="s">
        <v>710</v>
      </c>
      <c r="B233" s="100"/>
      <c r="C233" s="77" t="s">
        <v>9</v>
      </c>
      <c r="D233" s="103"/>
      <c r="E233" s="63" t="s">
        <v>3</v>
      </c>
      <c r="F233" s="64"/>
      <c r="G233" s="64"/>
      <c r="H233" s="64"/>
      <c r="I233" s="64"/>
      <c r="J233" s="64"/>
      <c r="K233" s="65"/>
      <c r="L233" s="66" t="s">
        <v>733</v>
      </c>
      <c r="M233" s="67" t="s">
        <v>734</v>
      </c>
    </row>
    <row r="234" customFormat="false" ht="30" hidden="false" customHeight="true" outlineLevel="0" collapsed="false">
      <c r="A234" s="61" t="s">
        <v>710</v>
      </c>
      <c r="B234" s="100"/>
      <c r="C234" s="104"/>
      <c r="D234" s="103"/>
      <c r="E234" s="64"/>
      <c r="F234" s="1" t="s">
        <v>0</v>
      </c>
      <c r="G234" s="64"/>
      <c r="H234" s="64"/>
      <c r="I234" s="64"/>
      <c r="J234" s="64"/>
      <c r="K234" s="65"/>
      <c r="L234" s="66"/>
      <c r="M234" s="67" t="s">
        <v>735</v>
      </c>
    </row>
    <row r="235" customFormat="false" ht="30" hidden="false" customHeight="true" outlineLevel="0" collapsed="false">
      <c r="A235" s="61" t="s">
        <v>710</v>
      </c>
      <c r="B235" s="100"/>
      <c r="C235" s="77" t="s">
        <v>9</v>
      </c>
      <c r="D235" s="103"/>
      <c r="E235" s="64"/>
      <c r="F235" s="1" t="s">
        <v>0</v>
      </c>
      <c r="G235" s="63" t="s">
        <v>3</v>
      </c>
      <c r="H235" s="64"/>
      <c r="I235" s="64"/>
      <c r="J235" s="64"/>
      <c r="K235" s="65"/>
      <c r="L235" s="66"/>
      <c r="M235" s="67" t="s">
        <v>736</v>
      </c>
    </row>
    <row r="236" customFormat="false" ht="36" hidden="false" customHeight="true" outlineLevel="0" collapsed="false">
      <c r="A236" s="61" t="s">
        <v>710</v>
      </c>
      <c r="B236" s="100"/>
      <c r="C236" s="77" t="s">
        <v>9</v>
      </c>
      <c r="D236" s="103"/>
      <c r="E236" s="64"/>
      <c r="F236" s="64"/>
      <c r="G236" s="1" t="s">
        <v>5</v>
      </c>
      <c r="H236" s="64"/>
      <c r="I236" s="64"/>
      <c r="J236" s="64"/>
      <c r="K236" s="65"/>
      <c r="L236" s="66"/>
      <c r="M236" s="67" t="s">
        <v>737</v>
      </c>
    </row>
    <row r="237" customFormat="false" ht="30" hidden="false" customHeight="true" outlineLevel="0" collapsed="false">
      <c r="A237" s="61" t="s">
        <v>710</v>
      </c>
      <c r="B237" s="100"/>
      <c r="C237" s="77" t="s">
        <v>9</v>
      </c>
      <c r="D237" s="63" t="s">
        <v>3</v>
      </c>
      <c r="E237" s="64"/>
      <c r="F237" s="64"/>
      <c r="G237" s="64"/>
      <c r="H237" s="64"/>
      <c r="I237" s="64"/>
      <c r="J237" s="64"/>
      <c r="K237" s="65"/>
      <c r="L237" s="66" t="s">
        <v>738</v>
      </c>
      <c r="M237" s="67" t="s">
        <v>739</v>
      </c>
    </row>
    <row r="238" customFormat="false" ht="30" hidden="false" customHeight="true" outlineLevel="0" collapsed="false">
      <c r="A238" s="61" t="s">
        <v>710</v>
      </c>
      <c r="B238" s="100"/>
      <c r="C238" s="104"/>
      <c r="D238" s="103"/>
      <c r="E238" s="75" t="s">
        <v>6</v>
      </c>
      <c r="F238" s="64"/>
      <c r="G238" s="64"/>
      <c r="H238" s="64"/>
      <c r="I238" s="64"/>
      <c r="J238" s="64"/>
      <c r="K238" s="65"/>
      <c r="L238" s="66"/>
      <c r="M238" s="67" t="s">
        <v>740</v>
      </c>
    </row>
    <row r="239" customFormat="false" ht="30" hidden="false" customHeight="true" outlineLevel="0" collapsed="false">
      <c r="A239" s="61" t="s">
        <v>710</v>
      </c>
      <c r="B239" s="100"/>
      <c r="C239" s="77" t="s">
        <v>9</v>
      </c>
      <c r="D239" s="103"/>
      <c r="E239" s="64"/>
      <c r="F239" s="1" t="s">
        <v>5</v>
      </c>
      <c r="G239" s="64"/>
      <c r="H239" s="64"/>
      <c r="I239" s="64"/>
      <c r="J239" s="64"/>
      <c r="K239" s="65"/>
      <c r="L239" s="66"/>
      <c r="M239" s="67" t="s">
        <v>741</v>
      </c>
    </row>
    <row r="240" customFormat="false" ht="30" hidden="false" customHeight="true" outlineLevel="0" collapsed="false">
      <c r="A240" s="61" t="s">
        <v>710</v>
      </c>
      <c r="B240" s="100"/>
      <c r="C240" s="77" t="s">
        <v>9</v>
      </c>
      <c r="D240" s="103"/>
      <c r="E240" s="64"/>
      <c r="F240" s="64"/>
      <c r="G240" s="1" t="s">
        <v>0</v>
      </c>
      <c r="H240" s="64"/>
      <c r="I240" s="64"/>
      <c r="J240" s="64"/>
      <c r="K240" s="65"/>
      <c r="L240" s="66"/>
      <c r="M240" s="67" t="s">
        <v>742</v>
      </c>
    </row>
    <row r="241" customFormat="false" ht="30" hidden="false" customHeight="true" outlineLevel="0" collapsed="false">
      <c r="A241" s="61" t="s">
        <v>710</v>
      </c>
      <c r="B241" s="100"/>
      <c r="C241" s="77" t="s">
        <v>9</v>
      </c>
      <c r="D241" s="103"/>
      <c r="E241" s="64"/>
      <c r="F241" s="1" t="s">
        <v>5</v>
      </c>
      <c r="G241" s="64"/>
      <c r="H241" s="64"/>
      <c r="I241" s="64"/>
      <c r="J241" s="64"/>
      <c r="K241" s="65"/>
      <c r="L241" s="66"/>
      <c r="M241" s="67" t="s">
        <v>743</v>
      </c>
    </row>
    <row r="242" customFormat="false" ht="30" hidden="false" customHeight="true" outlineLevel="0" collapsed="false">
      <c r="A242" s="61" t="s">
        <v>710</v>
      </c>
      <c r="B242" s="100"/>
      <c r="C242" s="104"/>
      <c r="D242" s="103"/>
      <c r="E242" s="64"/>
      <c r="F242" s="64"/>
      <c r="G242" s="1" t="s">
        <v>0</v>
      </c>
      <c r="H242" s="64"/>
      <c r="I242" s="64"/>
      <c r="J242" s="64"/>
      <c r="K242" s="65"/>
      <c r="L242" s="66"/>
      <c r="M242" s="67" t="s">
        <v>744</v>
      </c>
    </row>
    <row r="243" customFormat="false" ht="30" hidden="false" customHeight="true" outlineLevel="0" collapsed="false">
      <c r="A243" s="61" t="s">
        <v>710</v>
      </c>
      <c r="B243" s="100"/>
      <c r="C243" s="77" t="s">
        <v>9</v>
      </c>
      <c r="D243" s="103"/>
      <c r="E243" s="64"/>
      <c r="F243" s="64"/>
      <c r="G243" s="1" t="s">
        <v>0</v>
      </c>
      <c r="H243" s="63" t="s">
        <v>3</v>
      </c>
      <c r="I243" s="64"/>
      <c r="J243" s="64"/>
      <c r="K243" s="65"/>
      <c r="L243" s="66" t="s">
        <v>745</v>
      </c>
      <c r="M243" s="67" t="s">
        <v>746</v>
      </c>
    </row>
    <row r="244" customFormat="false" ht="30" hidden="false" customHeight="true" outlineLevel="0" collapsed="false">
      <c r="A244" s="61" t="s">
        <v>710</v>
      </c>
      <c r="B244" s="100"/>
      <c r="C244" s="104"/>
      <c r="D244" s="103"/>
      <c r="E244" s="75" t="s">
        <v>6</v>
      </c>
      <c r="F244" s="64"/>
      <c r="G244" s="64"/>
      <c r="H244" s="64"/>
      <c r="I244" s="64"/>
      <c r="J244" s="64"/>
      <c r="K244" s="65"/>
      <c r="L244" s="66"/>
      <c r="M244" s="67" t="s">
        <v>747</v>
      </c>
    </row>
    <row r="245" customFormat="false" ht="47.25" hidden="false" customHeight="true" outlineLevel="0" collapsed="false">
      <c r="A245" s="61" t="s">
        <v>710</v>
      </c>
      <c r="B245" s="68"/>
      <c r="C245" s="78" t="s">
        <v>9</v>
      </c>
      <c r="D245" s="79"/>
      <c r="E245" s="71"/>
      <c r="F245" s="79" t="s">
        <v>5</v>
      </c>
      <c r="G245" s="81" t="s">
        <v>3</v>
      </c>
      <c r="H245" s="71"/>
      <c r="I245" s="71"/>
      <c r="J245" s="71"/>
      <c r="K245" s="72"/>
      <c r="L245" s="73" t="s">
        <v>748</v>
      </c>
      <c r="M245" s="74" t="s">
        <v>749</v>
      </c>
    </row>
  </sheetData>
  <conditionalFormatting sqref="M17:M24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4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סא: - ס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4-12T13:16:26Z</cp:lastPrinted>
  <dcterms:modified xsi:type="dcterms:W3CDTF">2015-04-12T13:20:16Z</dcterms:modified>
  <cp:revision>0</cp:revision>
  <dc:subject/>
  <dc:title/>
</cp:coreProperties>
</file>