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אשה שנתארמלה" sheetId="2" state="visible" r:id="rId3"/>
    <sheet name="אלו נערות" sheetId="3" state="visible" r:id="rId4"/>
  </sheets>
  <definedNames>
    <definedName function="false" hidden="false" localSheetId="2" name="_xlnm.Print_Area" vbProcedure="false">'אלו נערות'!$A$17:$M$222</definedName>
    <definedName function="false" hidden="false" localSheetId="2" name="_xlnm.Print_Titles" vbProcedure="false">'אלו נערות'!$14:$16</definedName>
    <definedName function="false" hidden="false" localSheetId="1" name="_xlnm.Print_Area" vbProcedure="false">'האשה שנתארמלה'!$A$17:$M$166</definedName>
    <definedName function="false" hidden="false" localSheetId="1" name="_xlnm.Print_Titles" vbProcedure="false">'האשה שנתארמלה'!$14:$16</definedName>
    <definedName function="false" hidden="false" name="questions" vbProcedure="false">'האשה שנתארמלה'!$Q$240</definedName>
    <definedName function="false" hidden="false" name="_" vbProcedure="false">גיליון1!$P$29</definedName>
    <definedName function="false" hidden="false" name="__" vbProcedure="false">#REF!</definedName>
    <definedName function="false" hidden="false" name="א1" vbProcedure="false">'האשה שנתארמל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אשה שנתארמל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אשה שנתארמלה'!$A$34</definedName>
    <definedName function="false" hidden="false" name="א45" vbProcedure="false">'האשה שנתארמל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לו נערו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אשה שנתארמלה'!$A$35</definedName>
    <definedName function="false" hidden="false" name="תש10" vbProcedure="false">'אלו נערות'!$A$97</definedName>
    <definedName function="false" hidden="false" name="תש11" vbProcedure="false">'אלו נערות'!$A$134</definedName>
    <definedName function="false" hidden="false" name="תש12" vbProcedure="false">'אלו נערות'!$A$185</definedName>
    <definedName function="false" hidden="false" name="תש13" vbProcedure="false">'אלו נערות'!$A$112</definedName>
    <definedName function="false" hidden="false" name="תש14" vbProcedure="false">'אלו נערות'!$A$117</definedName>
    <definedName function="false" hidden="false" name="תש15" vbProcedure="false">'אלו נערות'!$A$121</definedName>
    <definedName function="false" hidden="false" name="תש16" vbProcedure="false">'אלו נערות'!$A$138</definedName>
    <definedName function="false" hidden="false" name="תש17" vbProcedure="false">'אלו נערות'!$A$152</definedName>
    <definedName function="false" hidden="false" name="תש18" vbProcedure="false">'אלו נערות'!$A$158</definedName>
    <definedName function="false" hidden="false" name="תש19" vbProcedure="false">'אלו נערות'!$A$180</definedName>
    <definedName function="false" hidden="false" name="תש2" vbProcedure="false">'האשה שנתארמלה'!$A$45</definedName>
    <definedName function="false" hidden="false" name="תש20" vbProcedure="false">'אלו נערות'!$A$212</definedName>
    <definedName function="false" hidden="false" name="תש3" vbProcedure="false">'האשה שנתארמלה'!$A$70</definedName>
    <definedName function="false" hidden="false" name="תש4" vbProcedure="false">'האשה שנתארמלה'!$A$88</definedName>
    <definedName function="false" hidden="false" name="תש5" vbProcedure="false">'האשה שנתארמלה'!$A$115</definedName>
    <definedName function="false" hidden="false" name="תש6" vbProcedure="false">'האשה שנתארמלה'!$A$165</definedName>
    <definedName function="false" hidden="false" name="תש7" vbProcedure="false">'אלו נערות'!$A$59</definedName>
    <definedName function="false" hidden="false" name="תש8" vbProcedure="false">'אלו נערות'!$A$65</definedName>
    <definedName function="false" hidden="false" name="תש9" vbProcedure="false">'אלו נערות'!$A$69</definedName>
    <definedName function="false" hidden="false" localSheetId="1" name="Excel_BuiltIn__FilterDatabase" vbProcedure="false">'האשה שנתארמלה'!$A$16:$M$383</definedName>
    <definedName function="false" hidden="false" localSheetId="1" name="OLE_LINK1" vbProcedure="false">'האשה שנתארמלה'!$Q$236</definedName>
    <definedName function="false" hidden="false" localSheetId="2" name="Excel_BuiltIn__FilterDatabase" vbProcedure="false">'אלו נערות'!$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8" uniqueCount="532">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כתובות-האשה שנתארמלה</t>
  </si>
  <si>
    <t xml:space="preserve">פסחים-ערבי פסחים</t>
  </si>
  <si>
    <t xml:space="preserve">כו:</t>
  </si>
  <si>
    <t xml:space="preserve">מ</t>
  </si>
  <si>
    <t xml:space="preserve">האשה שנחבשה בידי עובדי כוכבים, על ידי ממון ־ מותרת לבעלה, על ידי נפשות ־ אסורה לבעלה.</t>
  </si>
  <si>
    <t xml:space="preserve">רב שמואל בר רב יצחק אמר רב:</t>
  </si>
  <si>
    <t xml:space="preserve">לא שנו אלא שיד ישראל תקיפה על עובדי כוכבים, אבל יד עובדי כוכבים תקיפה על עצמן, אפילו על ידי ממון ־ אסורה לבעלה. </t>
  </si>
  <si>
    <t xml:space="preserve">מתיב רבא: </t>
  </si>
  <si>
    <t xml:space="preserve">העיד רבי יוסי הכהן ור' זכריה בן הקצב, על בת ישראל שהורהנה באשקלון וריחקוה בני משפחתה, ועדיה מעידים אותה שלא נסתרה ושלא נטמאה, ואמרו להם חכמים: אם אתם מאמינים שהורהנה ־ האמינו שלא נסתרה ושלא נטמאה, ואם אי אתם מאמינים שלא נסתרה ושלא נטמאה ־ אל תאמינו שהורהנהֹ </t>
  </si>
  <si>
    <t xml:space="preserve">והא אשקלון דיד עובדי כוכבים תקיפה על עצמן וקתני: הורהנה אין, נחבשה לאִ </t>
  </si>
  <si>
    <t xml:space="preserve">כז.</t>
  </si>
  <si>
    <t xml:space="preserve">הוא הדין אפילו נחבשה, ומעשה שהיה כך היה. </t>
  </si>
  <si>
    <t xml:space="preserve">איכא דאמרי: אמר רבא, אף אנן נמי תנינא:</t>
  </si>
  <si>
    <t xml:space="preserve">העיד רבי יוסי הכהן ורבי זכריה בן הקצב, על בת ישראל שהורהנה באשקלון וריחקוה בני משפחתה, ועדיה מעידים עליה שלא נסתרה ושלא נטמאה, ואמרו חכמים: אם אתם מאמינים שהורהנה ־ האמינו שלא נסתרה ושלא נטמאה, ואם אין אתם מאמינים שלא נסתרה ושלא נטמאה ־ אל תאמינו שהורהנהֹ </t>
  </si>
  <si>
    <t xml:space="preserve">והא אשקלון דעל ידי ממון הוה, וטעמא דעדים מעידין אותה, הא אין עדים מעידין אותה ־ לא, מאי לאו לא שנא הורהנה ולא שנא נחבשה. </t>
  </si>
  <si>
    <t xml:space="preserve">לא, הורהנה שאני. </t>
  </si>
  <si>
    <t xml:space="preserve">איכא דרמי לה מירמא</t>
  </si>
  <si>
    <t xml:space="preserve">תנן: </t>
  </si>
  <si>
    <t xml:space="preserve">על ידי ממון ־ מותרת לבעלה</t>
  </si>
  <si>
    <t xml:space="preserve">ורמינהו: </t>
  </si>
  <si>
    <t xml:space="preserve">העיד רבי יוסי כו'ֹ </t>
  </si>
  <si>
    <t xml:space="preserve">והא אשקלון דע"י ממון, וקתני טעמא דעדים מעידים אותה, הא אין עדים מעידין אותה ־ לאִ </t>
  </si>
  <si>
    <t xml:space="preserve">[רב שמואל בר רב יצחק]</t>
  </si>
  <si>
    <t xml:space="preserve">ומשני, אמר רב שמואל בר רב יצחק, לא קשיא: כאן שיד ישראל תקיפה על עובדי כוכבים, כאן שיד עובדי כוכבים תקיפה על עצמן. </t>
  </si>
  <si>
    <t xml:space="preserve">על ידי נפשות ־ אסורה וכו'. </t>
  </si>
  <si>
    <t xml:space="preserve">רב:</t>
  </si>
  <si>
    <t xml:space="preserve">כגון נשי דגנבי</t>
  </si>
  <si>
    <t xml:space="preserve">לוי:</t>
  </si>
  <si>
    <t xml:space="preserve">כגון אשתו של בן דונאי. </t>
  </si>
  <si>
    <t xml:space="preserve">חזקיה:</t>
  </si>
  <si>
    <t xml:space="preserve">והוא שנגמר דינן להריגה</t>
  </si>
  <si>
    <t xml:space="preserve">רבי יוחנן:</t>
  </si>
  <si>
    <t xml:space="preserve">אע"פ שלא נגמר דינן להריגה. </t>
  </si>
  <si>
    <t xml:space="preserve">עיר שכבשוה כרכום, כל כהנות שנמצאו בתוכה ־ פסולותֹ ואם יש להן עדים, אפילו עבד אפי' שפחה ־ הרי אלו נאמנין. </t>
  </si>
  <si>
    <t xml:space="preserve">ואין נאמן אדם על ידי עצמו. </t>
  </si>
  <si>
    <t xml:space="preserve">בלשת שבאה לעיר, בשעת שלום ־ חביות פתוחות אסורות, סתומות מותרות, בשעת מלחמה ־ אלו ואלו מותרות, לפי שאין פנאי לנסךִ </t>
  </si>
  <si>
    <t xml:space="preserve">רב מרי: </t>
  </si>
  <si>
    <t xml:space="preserve">לבעול יש פנאי, לנסך אין פנאי. </t>
  </si>
  <si>
    <t xml:space="preserve">רבי יצחק בר אלעזר משמיה דחזקיה:</t>
  </si>
  <si>
    <t xml:space="preserve">כאן בכרכום של אותה מלכות, כאן בכרכום של מלכות אחרת.</t>
  </si>
  <si>
    <t xml:space="preserve">של אותה מלכות נמי, אי אפשר דלא ערק חד מינייהוִ </t>
  </si>
  <si>
    <t xml:space="preserve">רב יהודה אמר שמואל:</t>
  </si>
  <si>
    <t xml:space="preserve">כשמשמרות רואות זו את זו. </t>
  </si>
  <si>
    <t xml:space="preserve">אי אפשר דלא ניימא פורתאִ </t>
  </si>
  <si>
    <t xml:space="preserve">רבי לוי: </t>
  </si>
  <si>
    <t xml:space="preserve">כגון דמהדר לה למתא שושילתא וכלבא וגווזא ואווזא. </t>
  </si>
  <si>
    <t xml:space="preserve">רבי אבא בר זבדא:</t>
  </si>
  <si>
    <t xml:space="preserve">פליגי בה רבי יהודה נשיאה ורבנן חד אמר: כאן בכרכום של אותה מלכות, כאן בכרכום של מלכות אחרת, ולא קשיא ליה ולא מידיֹ וחד קשיא ליה כל הני, ומשני, כגון דמהדר ליה למתא שושילתא וכלבא וגווזא ואווזא. </t>
  </si>
  <si>
    <t xml:space="preserve">רב אידי בר אבין אמר ר' יצחק בר אשיאן:</t>
  </si>
  <si>
    <t xml:space="preserve">אם יש שם מחבואה אחת, מצלת על הכהנות כולן. </t>
  </si>
  <si>
    <t xml:space="preserve">בעי רבי ירמיה:</t>
  </si>
  <si>
    <t xml:space="preserve">אינה מחזקת אלא אחת, מהו? מי אמרינן כל חדא וחדא היינו הא, או דלמא לא אמרינן?</t>
  </si>
  <si>
    <t xml:space="preserve">[רבי יהודה]</t>
  </si>
  <si>
    <t xml:space="preserve">ומאי שנא משני שבילין, אחד טמא ואחד טהור, והלך באחד מהן ועשה טהרות, ובא חבירו והלך בשני ועשה טהרות, רבי יהודה אומר: אם נשאל זה בפני עצמו וזה בפני עצמו ־ טהורות, שניהם כאחת ־ טמאות</t>
  </si>
  <si>
    <t xml:space="preserve">רבי יוסי:</t>
  </si>
  <si>
    <t xml:space="preserve">בין כך ובין כך ־ טמאיןֹ </t>
  </si>
  <si>
    <t xml:space="preserve">ואמר רבא, ואיתימא ר' יוחנן:</t>
  </si>
  <si>
    <t xml:space="preserve">בבת אחת ־ דברי הכל טמאין, בזה אחר זה ־ דברי הכל טהורים, לא נחלקו אלא בבא לישאל עליו ועל חבירו, מר מדמי ליה לבבת אחת, ומר מדמי ליה לבזה אחר זה </t>
  </si>
  <si>
    <t xml:space="preserve">והכא נמי כיון דשרי להו לכולהו ־ כבת אחת דמיִ </t>
  </si>
  <si>
    <t xml:space="preserve">הכי השתא, התם ודאי איכא טומאה, הכא מי יימר דאיטמי. </t>
  </si>
  <si>
    <t xml:space="preserve">בעי רב אשי: </t>
  </si>
  <si>
    <t xml:space="preserve">אמרה לא נחבאתי ולא נטמאתי, מהו? מי אמרינן מה לי לשקר, או דלמא לא אמרינן? </t>
  </si>
  <si>
    <t xml:space="preserve">כז:</t>
  </si>
  <si>
    <t xml:space="preserve">ומאי שנא מההוא מעשה דההוא גברא דאגר ליה חמרא לחבריה, א"ל: לא תיזיל באורחא דנהר פקוד דאיכא מיא, זיל באורחא דנרש דליכא מיא, ואזיל איהו באורחא דנהר פקוד ומית חמרא, אתא לקמיה דרבא, א"ל: אין, באורחא דנהר פקוד אזלי, מיהו לא הוו מיא</t>
  </si>
  <si>
    <t xml:space="preserve">רבא: </t>
  </si>
  <si>
    <t xml:space="preserve">מה לי לשקר, אי בעי א"ל באורחא דנרש אזלי</t>
  </si>
  <si>
    <t xml:space="preserve">ואמר ליה אביי:</t>
  </si>
  <si>
    <t xml:space="preserve">מה לי לשקר במקום עדים לא אמרינןִ </t>
  </si>
  <si>
    <t xml:space="preserve">הכי השתא, התם ודאי איכא עדים דאיכא מיא, הכא ודאי איטמי? חששא הוא, ובמקום חששא אמרינן. </t>
  </si>
  <si>
    <t xml:space="preserve">אם יש עדים, אפילו עבד ואפילו שפחה ־ נאמנין. </t>
  </si>
  <si>
    <t xml:space="preserve">ואפילו שפחה דידה מהימנאֹ </t>
  </si>
  <si>
    <t xml:space="preserve">ורמינהי: </t>
  </si>
  <si>
    <t xml:space="preserve">לא תתייחד עמו אלא ע"פ עדים, ואפילו ע"פ עבד וע"פ שפחה, חוץ משפחתה, מפני שלבה גס בשפחתהִ </t>
  </si>
  <si>
    <t xml:space="preserve">רב פפי:</t>
  </si>
  <si>
    <t xml:space="preserve">בשבויה הקילו. </t>
  </si>
  <si>
    <t xml:space="preserve">רב פפא:</t>
  </si>
  <si>
    <t xml:space="preserve">הא בשפחה דידה, הא בשפחה דידיה. </t>
  </si>
  <si>
    <t xml:space="preserve">ושפחה דידה לא מהימנא? </t>
  </si>
  <si>
    <t xml:space="preserve">הא קתני:</t>
  </si>
  <si>
    <t xml:space="preserve">אין אדם מעיד על עצמו</t>
  </si>
  <si>
    <t xml:space="preserve">הא שפחה דידה מהימנאִ </t>
  </si>
  <si>
    <t xml:space="preserve">שפחתה נמי כעצמה דמי. </t>
  </si>
  <si>
    <t xml:space="preserve">רב אשי:</t>
  </si>
  <si>
    <t xml:space="preserve">הא והא בשפחה דידה, ושפחה מיחזא חזיא ושתקה, התם דשתיקתה מתירתה ־ לא מהימנא, הכא דשתיקתה אוסרתה ־ מהימנא. </t>
  </si>
  <si>
    <t xml:space="preserve">השתא נמי אתיא ומשקראִ </t>
  </si>
  <si>
    <t xml:space="preserve">תרתי לא עבדה. </t>
  </si>
  <si>
    <t xml:space="preserve">כי הא דמרי בר איסק, ואמרי לה חנא בר איסק, אתא ליה אחא מבי חוזאה, א"ל: פלוג לי בנכסי דאבא, א"ל: לא ידענא לך, אתא לקמיה דרב חסדא</t>
  </si>
  <si>
    <t xml:space="preserve">א"ל:[רב חסדא]</t>
  </si>
  <si>
    <t xml:space="preserve">שפיר קאמר לך, דכתיב: (בראשית מ"ב) ויכר יוסף את אחיו והם לא הכירהו, מלמד, שיצא בלא חתימת זקן ובא בחתימת זקן. א"ל: זיל אייתי סהדי דאחוה את</t>
  </si>
  <si>
    <t xml:space="preserve">א"ל: אית לי סהדי ומסתפינו מיניה, דגברא אלמא הוא. </t>
  </si>
  <si>
    <t xml:space="preserve">[רב חסדא]</t>
  </si>
  <si>
    <t xml:space="preserve">א"ל לדידיה: זיל אייתינהו את דלאו אחוך הוא</t>
  </si>
  <si>
    <t xml:space="preserve">א"ל: דינא הכי? המוציא מחבירו עליו הראיהִ </t>
  </si>
  <si>
    <t xml:space="preserve">א"ל: הכי דאיננא לך ולכולהו אלמי חברךֹ </t>
  </si>
  <si>
    <t xml:space="preserve">השתא נמי אתו ומשקריִ </t>
  </si>
  <si>
    <t xml:space="preserve">תרתי לא עבדי. </t>
  </si>
  <si>
    <t xml:space="preserve">לימא כתנאי: </t>
  </si>
  <si>
    <t xml:space="preserve">[תניא]</t>
  </si>
  <si>
    <t xml:space="preserve">זו עדות ־ איש ואשה, תינוק ותינוקת, אביה ואמה, ואחיה ואחותה, אבל לא בנה ובתה, לא עבדה ושפחתה</t>
  </si>
  <si>
    <t xml:space="preserve">ותניא אידך: </t>
  </si>
  <si>
    <t xml:space="preserve">הכל נאמנין להעיד, חוץ מהימנה ובעלהֹ </t>
  </si>
  <si>
    <t xml:space="preserve">דרב פפי ודרב אשי תנאי היא </t>
  </si>
  <si>
    <t xml:space="preserve">דרב פפא מי לימא תנאי היא?</t>
  </si>
  <si>
    <t xml:space="preserve">אמר לך רב פפא:</t>
  </si>
  <si>
    <t xml:space="preserve">כי תניא ההיא ־ במסיחה לפי תומה. </t>
  </si>
  <si>
    <t xml:space="preserve">כי הא דכי אתא רב דימי:</t>
  </si>
  <si>
    <t xml:space="preserve">רב חנן קרטיגנאה משתעי: מעשה בא לפני רבי יהושע בן לוי, ואמרי לה רבי יהושע בן לוי מישתעי: מעשה בא לפני רבי, באדם אחד שהיה מסיח לפי תומו ואמר: אני ואמי נשבינו לבין העובדי כוכבים, יצאתי לשאוב מים ־ דעתי על אמי, ללקט עצים ־ דעתי על אמי, והשיאה ר' לכהונה על פיו. </t>
  </si>
  <si>
    <t xml:space="preserve">ר' זכריה בן הקצב: </t>
  </si>
  <si>
    <t xml:space="preserve">המעון הזהִ לא זזה ידה מתוך ידי משעה שנכנסו עובדי כוכבים לירושלים ועד שיצאו</t>
  </si>
  <si>
    <t xml:space="preserve">אמרו לו: </t>
  </si>
  <si>
    <t xml:space="preserve">אין אדם מעיד על עצמו. </t>
  </si>
  <si>
    <t xml:space="preserve">תנא: </t>
  </si>
  <si>
    <t xml:space="preserve">ואעפ"כ ייחד לה בית בחצרו, וכשהיא יוצאה ־ יוצאה בראש בניה, וכשהיא נכנסת ־ נכנסת בסוף בניה. </t>
  </si>
  <si>
    <t xml:space="preserve">בעי אביי: </t>
  </si>
  <si>
    <t xml:space="preserve">מהו לעשות בגרושה כן? התם הוא דבשבויה הקילו, אבל הכא לא, או דלמא לא שנא? </t>
  </si>
  <si>
    <t xml:space="preserve">ת"ש, דתניא:</t>
  </si>
  <si>
    <t xml:space="preserve">המגרש את אשתו ־ לא תנשא בשכונתו, ואם היה כהן ־ לא תדור עמו במבויֹ. אם היה כפר קטן, זה היה מעשה, ואמרו: כפר קטן נידון כשכונה. </t>
  </si>
  <si>
    <t xml:space="preserve">כח.</t>
  </si>
  <si>
    <t xml:space="preserve">מי נדחה מפני מי? </t>
  </si>
  <si>
    <t xml:space="preserve">היא נדחית מפניו, ואין הוא נדחה מפניה, ואם היתה חצר שלה ־ הוא נדחה מפניה. </t>
  </si>
  <si>
    <t xml:space="preserve">איבעיא להו:</t>
  </si>
  <si>
    <t xml:space="preserve">היתה חצר של שניהם, מהו? </t>
  </si>
  <si>
    <t xml:space="preserve">ת"ש: </t>
  </si>
  <si>
    <t xml:space="preserve">היא נדחית מפניוֹ </t>
  </si>
  <si>
    <t xml:space="preserve">במאי עסקינן? </t>
  </si>
  <si>
    <t xml:space="preserve">אילימא בחצר שלו</t>
  </si>
  <si>
    <t xml:space="preserve">פשיטאִ </t>
  </si>
  <si>
    <t xml:space="preserve">ואלא בחצר שלה</t>
  </si>
  <si>
    <t xml:space="preserve">והתניא: </t>
  </si>
  <si>
    <t xml:space="preserve">אם היתה חצר שלה ־ הוא נדחה מפניהִ </t>
  </si>
  <si>
    <t xml:space="preserve">אלא לאו כי האי גוונא. </t>
  </si>
  <si>
    <t xml:space="preserve">דלמא דאגיר מיגר. </t>
  </si>
  <si>
    <t xml:space="preserve">מאי הוי עלה? </t>
  </si>
  <si>
    <t xml:space="preserve">(ישעיהו כ"ב) הנה ה' מטלטלך טלטלה גבר. </t>
  </si>
  <si>
    <t xml:space="preserve">ואמר רב:</t>
  </si>
  <si>
    <t xml:space="preserve">טלטולי דגברא קשין מדאיתתא. </t>
  </si>
  <si>
    <t xml:space="preserve">ת"ר: </t>
  </si>
  <si>
    <t xml:space="preserve">לוה הימנה בנכסי אביה ־ אינה נפרעת אלא ע"י אחר. </t>
  </si>
  <si>
    <t xml:space="preserve">רב ששת:</t>
  </si>
  <si>
    <t xml:space="preserve">ואי אתו לקמן לדינא ־ לא מזדקקינן להו. </t>
  </si>
  <si>
    <t xml:space="preserve">שמותי משמתינן להו. </t>
  </si>
  <si>
    <t xml:space="preserve">רב הונא בריה דרב יהושע:</t>
  </si>
  <si>
    <t xml:space="preserve">נגודי נמי מנגדינן להו. </t>
  </si>
  <si>
    <t xml:space="preserve">רב נחמן, תנא באבל רבתי:</t>
  </si>
  <si>
    <t xml:space="preserve">בד"א ־ שנתגרשה מן הנשואין, אבל כשנתגרשה מן האירוסין ־ נפרעת ע"י עצמה, שאין לבו גס בה. </t>
  </si>
  <si>
    <t xml:space="preserve">ההוא ארוס וארוסתו דאתו לקמיה דרבא, יתיב רב אדא בר מתנא קמיה, אוקי רבא שלוחא בינתייהוֹ </t>
  </si>
  <si>
    <t xml:space="preserve">א"ל רב אדא בר מתנא, והאמר רב נחמן:</t>
  </si>
  <si>
    <t xml:space="preserve">תנא באבל רבתי כו'ִ </t>
  </si>
  <si>
    <t xml:space="preserve">א"ל:[רבא]</t>
  </si>
  <si>
    <t xml:space="preserve">קא חזינן דקא גייסי בהדדי. </t>
  </si>
  <si>
    <t xml:space="preserve">איכא דאמרי:</t>
  </si>
  <si>
    <t xml:space="preserve">לא אוקי רבא שליח בינתייהו</t>
  </si>
  <si>
    <t xml:space="preserve">א"ל רב אדא בר מתנא:</t>
  </si>
  <si>
    <t xml:space="preserve">ניקום מר שלוחא בינתייהוִ </t>
  </si>
  <si>
    <t xml:space="preserve">א"ל[רבא], והא אמר רב נחמן:</t>
  </si>
  <si>
    <t xml:space="preserve">א"ל:[רב אדא בר מתנא]</t>
  </si>
  <si>
    <t xml:space="preserve">ה"מ היכא דלא גייסי בהדדי, אבל הני קא חזינא להו דגייסי בהדדי. </t>
  </si>
  <si>
    <t xml:space="preserve">ואלו נאמנין להעיד בגודלן מה שראו בקוטנן: נאמן אדם לומר זה כתב ידו של אבא וזה כתב ידו של רבי וזה כתב ידו של אחי, זכור הייתי בפלונית שיצאה בהינומא וראשה פרוע, ושהיה איש פלוני יוצא מבית הספר לטבול לאכול בתרומה, ושהיה חולק עמנו על הגורן, והמקום הזה בית הפרס, ועד כאן היינו באין בשבתֹ </t>
  </si>
  <si>
    <t xml:space="preserve">אבל אין אדם נאמן לומר דרך היה לפלוני במקום הזה, מעמד ומספד היה לפלוני במקום הזה. </t>
  </si>
  <si>
    <t xml:space="preserve">והוא, שיש גדול עמו. </t>
  </si>
  <si>
    <t xml:space="preserve">וצריכאֹ דאי אשמעינן אביו, משום דשכיח גביה, אבל רבו לאֹ ואי אשמעינן רבו, משום דאית ליה אימתיה דרביה, אבל אביו לאֹ ואי אשמעינן הני תרתי, אביו ־ דשכיח גביה, ורבו ־ דאית ליה אימתיה, אבל אחיו דלית ליה לא הא ולא הא־ אימא לא, קמ"ל: כיון דקיום שטרות מדרבנן, הימנוהו רבנן בדרבנן. </t>
  </si>
  <si>
    <t xml:space="preserve">זכור הייתי בפלונית שיצאה בהינומא וראשה פרוע. </t>
  </si>
  <si>
    <t xml:space="preserve">מאי טעמא? </t>
  </si>
  <si>
    <t xml:space="preserve">כיון דרוב נשים בתולות נישאות, גלוי מלתא בעלמא הוא. </t>
  </si>
  <si>
    <t xml:space="preserve">ושהיה איש פלוני יוצא מבית הספר לטבול לאכול בתרומה. </t>
  </si>
  <si>
    <t xml:space="preserve">ודלמא עבד כהן הואִ </t>
  </si>
  <si>
    <t xml:space="preserve">מסייע ליה לר' יהושע בן לוי</t>
  </si>
  <si>
    <t xml:space="preserve">דאמר ר' יהושע בן לוי:</t>
  </si>
  <si>
    <t xml:space="preserve">אסור לאדם שילמד את עבדו תורה. </t>
  </si>
  <si>
    <t xml:space="preserve">ולא? </t>
  </si>
  <si>
    <t xml:space="preserve">לוה הימנו רבו, או שעשאו רבו אפוטרופוס, או שהניח תפילין בפני רבו, או שקרא שלשה פסוקים בבית הכנסת ־ הרי זה לא יצא לחירותִ </t>
  </si>
  <si>
    <t xml:space="preserve">כח:</t>
  </si>
  <si>
    <t xml:space="preserve">התם דאיקרי עבד מדעתו, כי קאמרינן ־ דקא נהיג ביה מנהג בנים. </t>
  </si>
  <si>
    <t xml:space="preserve">לטבול לאכול בתרומה. </t>
  </si>
  <si>
    <t xml:space="preserve">בתרומה דרבנן. </t>
  </si>
  <si>
    <t xml:space="preserve">ושהיה חולק עמנו על הגורן. </t>
  </si>
  <si>
    <t xml:space="preserve">תנן כמאן דאמר: אין חולקין תרומה לעבד ־ אלא אם כן רבו עמוֹ </t>
  </si>
  <si>
    <t xml:space="preserve">דתניא:[רבי יהודה]</t>
  </si>
  <si>
    <t xml:space="preserve">אין חולקין תרומה לעבד ־ אלא אם כן רבו עמו, דברי רבי יהודהֹ </t>
  </si>
  <si>
    <t xml:space="preserve">יכול הוא שיאמר אם כהן אני ־ תנו לי בשביל עצמי, ואם עבד כהן אני ־ תנו לי בשביל רביִ </t>
  </si>
  <si>
    <t xml:space="preserve">במקומו של רבי יהודה היו מעלין מתרומה ליוחסין, במקומו של רבי יוסי לא היו מעלין מתרומה ליוחסין.</t>
  </si>
  <si>
    <t xml:space="preserve">תניא, א"ר אלעזר ברבי יוסי:</t>
  </si>
  <si>
    <t xml:space="preserve">מימי לא העדתי, פעם אחת העדתי והעלו עבד לכהונה על פיֹ </t>
  </si>
  <si>
    <t xml:space="preserve">העלו סלקא דעתך? השתא ומה בהמתן של צדיקים אין הקב"ה מביא תקלה על ידם, צדיקים עצמם לא כ"שִ </t>
  </si>
  <si>
    <t xml:space="preserve">אלא, בקשו להעלות עבד לכהונה על פי, חזא באתריה דרבי יוסי, ואזל ואסהיד באתריה דרבי יהודה.</t>
  </si>
  <si>
    <t xml:space="preserve">ושהמקום הזה בית הפרס הוא. </t>
  </si>
  <si>
    <t xml:space="preserve">מ"ט? </t>
  </si>
  <si>
    <t xml:space="preserve">בית הפרס דרבנן</t>
  </si>
  <si>
    <t xml:space="preserve">דאמר רב יהודה אמר שמואל:</t>
  </si>
  <si>
    <t xml:space="preserve">מנפח אדם בית הפרס והולך. </t>
  </si>
  <si>
    <t xml:space="preserve">רב יהודה בר אמי משמיה דרב יהודה:</t>
  </si>
  <si>
    <t xml:space="preserve"> בית הפרס שנידש ־ טהורֹ מאי טעמא? אי אפשר לעצם כשעורה שלא נידש ברגל. </t>
  </si>
  <si>
    <t xml:space="preserve">ועד כאן היינו באין בשבת. </t>
  </si>
  <si>
    <t xml:space="preserve">קסבר: תחומין דרבנן. </t>
  </si>
  <si>
    <t xml:space="preserve">ואין נאמן לומר דרך היה לפלוני במקום הזה, מעמד ומספד היה לפלוני במקום הזה. </t>
  </si>
  <si>
    <t xml:space="preserve">אפוקי ממונא לא מפקינן. </t>
  </si>
  <si>
    <t xml:space="preserve">תנו רבנן: </t>
  </si>
  <si>
    <t xml:space="preserve">נאמן התינוק לומר, כך אמר לי אבא משפחה זו טהורה, משפחה זו טמאהֹ </t>
  </si>
  <si>
    <t xml:space="preserve">טהורה וטמאה סלקא דעתך? </t>
  </si>
  <si>
    <t xml:space="preserve">אלא, משפחה זו כשרה ומשפחה זו פסולה, ושאכלנו בקצצה של בת פלוני לפלוני, ושהיינו מוליכים חלה ומתנות לפלוני כהן ־ על ידי עצמו, אבל לא על ידי אחר. </t>
  </si>
  <si>
    <t xml:space="preserve">וכולן, אם היה עובד כוכבים ונתגייר, עבד ונשתחרר ־ אין נאמנים. </t>
  </si>
  <si>
    <t xml:space="preserve">רבי יוחנן בן ברוקא:</t>
  </si>
  <si>
    <t xml:space="preserve">נאמנים. </t>
  </si>
  <si>
    <t xml:space="preserve">ר' יוחנן בן ברוקא אהייא? </t>
  </si>
  <si>
    <t xml:space="preserve">אילימא אסיפא</t>
  </si>
  <si>
    <t xml:space="preserve">אפוקי ממונא הואִ </t>
  </si>
  <si>
    <t xml:space="preserve">אלא ארישא:[ת"ק]</t>
  </si>
  <si>
    <t xml:space="preserve">וכולם, אם היה עובד כוכבים ונתגייר, עבד ונשתחרר ־ אין נאמנין</t>
  </si>
  <si>
    <t xml:space="preserve">נאמנין. </t>
  </si>
  <si>
    <t xml:space="preserve">במאי קמיפלגי? </t>
  </si>
  <si>
    <t xml:space="preserve">ת"ק סבר: </t>
  </si>
  <si>
    <t xml:space="preserve">כיון דעובד כוכבים הוא לא הוה דייק</t>
  </si>
  <si>
    <t xml:space="preserve">רבי יוחנן בן ברוקא סבר:</t>
  </si>
  <si>
    <t xml:space="preserve">כיון דדעתיה לאיגיורי מידק הוה דייק. </t>
  </si>
  <si>
    <t xml:space="preserve">מאי קצצה? </t>
  </si>
  <si>
    <t xml:space="preserve">דתנו רבנן: </t>
  </si>
  <si>
    <t xml:space="preserve">כיצד קצצה? אחד מן האחין שנשא אשה שאינה הוגנת לו, באין בני משפחה ומביאין חבית מליאה פירות, ושוברין אותה באמצע רחבה, ואומרים: אחינו בית ישראל שמעו, אחינו פלוני נשא אשה שאינה הוגנת לו, ומתייראים אנו שמא יתערב זרעו בזרעינו, בואו וקחו לכם דוגמא לדורות שלא יתערב זרעו בזרעינו, וזו היא קצצה שהתינוק נאמן להעיד עליה. </t>
  </si>
  <si>
    <t xml:space="preserve">הדרן עלך האשה שנתארמלה. </t>
  </si>
  <si>
    <t xml:space="preserve">Review Questions</t>
  </si>
  <si>
    <t xml:space="preserve">Ketuvot 27 - 33</t>
  </si>
  <si>
    <r>
      <rPr>
        <sz val="12"/>
        <rFont val="Times New Roman"/>
        <family val="1"/>
      </rPr>
      <t xml:space="preserve">1. When a city is conquered by a foreign army what is the status of the wives of </t>
    </r>
    <r>
      <rPr>
        <i val="true"/>
        <sz val="12"/>
        <rFont val="Times New Roman"/>
        <family val="1"/>
      </rPr>
      <t xml:space="preserve">kohanim</t>
    </r>
    <r>
      <rPr>
        <sz val="12"/>
        <rFont val="Times New Roman"/>
        <family val="1"/>
      </rPr>
      <t xml:space="preserve">?</t>
    </r>
  </si>
  <si>
    <r>
      <rPr>
        <sz val="12"/>
        <rFont val="Times New Roman"/>
        <family val="1"/>
      </rPr>
      <t xml:space="preserve">2. Under what circumstances are wives of </t>
    </r>
    <r>
      <rPr>
        <i val="true"/>
        <sz val="12"/>
        <rFont val="Times New Roman"/>
        <family val="1"/>
      </rPr>
      <t xml:space="preserve">kohanim</t>
    </r>
    <r>
      <rPr>
        <sz val="12"/>
        <rFont val="Times New Roman"/>
        <family val="1"/>
      </rPr>
      <t xml:space="preserve"> in a conquered city allowed to reunite with their husbands?</t>
    </r>
  </si>
  <si>
    <t xml:space="preserve">3. When and why did brothers not recognize their own brother?</t>
  </si>
  <si>
    <t xml:space="preserve">4. What limitations are placed on the dwelling location of a divorced woman?</t>
  </si>
  <si>
    <t xml:space="preserve">5. Which testimonies are accepted based on childhood memories?</t>
  </si>
  <si>
    <t xml:space="preserve">6. How was the marriage of a family member to an unfitting spouse publicized by the family?</t>
  </si>
  <si>
    <t xml:space="preserve">7. In which respect does Rabbi Nechunya ben Hakana compare Yom Kippur to Shabbat?</t>
  </si>
  <si>
    <t xml:space="preserve">8. Which occurrences are not controlled by Heaven?</t>
  </si>
  <si>
    <t xml:space="preserve">9. How are death penalties administered after the destruction of the Beit Hamikdash?</t>
  </si>
  <si>
    <t xml:space="preserve">10. If a person shoots an arrow on Shabbat when is he not liable for property damages?</t>
  </si>
  <si>
    <t xml:space="preserve">11.  What is the status of a person's hand according the Sage Rava?</t>
  </si>
  <si>
    <t xml:space="preserve">Return to the top of the Gemara text</t>
  </si>
  <si>
    <t xml:space="preserve">כתובות-אלו נערות</t>
  </si>
  <si>
    <t xml:space="preserve">כט.</t>
  </si>
  <si>
    <t xml:space="preserve">אלו נערות שיש להן קנס: הבא על הממזרת, ועל הנתינה, ועל הכותית</t>
  </si>
  <si>
    <t xml:space="preserve">הבא על הגיורת, ועל השבויה, ועל השפחה, שנפדו ושנתגיירו ושנשתחררו פחותות מבנות שלש שנים ויום אחד</t>
  </si>
  <si>
    <t xml:space="preserve">הבא על אחותו, ועל אחות אביו, ועל אחות אמו, ועל אחות אשתו, ועל אשת אחיו, ועל אשת אחי אביו, ועל הנדה ־ יש להם קנס, אע"פ שהן בהכרת ־ אין בהן מיתת בית דין. </t>
  </si>
  <si>
    <t xml:space="preserve">הני נערות פסולות אית להו קנס, כשירות לא? </t>
  </si>
  <si>
    <t xml:space="preserve">הכי קאמר, אלו נערות פסולות שיש להם קנס: הבא על הממזרת, ועל הנתינה, ועל הכותית. </t>
  </si>
  <si>
    <t xml:space="preserve">נערה אין, קטנה לא, מאן תנא? </t>
  </si>
  <si>
    <t xml:space="preserve">רב יהודה אמר רב:</t>
  </si>
  <si>
    <t xml:space="preserve">רבי מאיר היאֹ </t>
  </si>
  <si>
    <t xml:space="preserve">דתניא:[רבי מאיר]</t>
  </si>
  <si>
    <t xml:space="preserve">קטנה מבת יום אחד ועד שתביא שתי שערות ־ יש לה מכר ואין לה קנס, ומשתביא שתי שערות ועד שתיבגר ־ יש לה קנס ואין לה מכר, דברי רבי מאיר, שהיה רבי מאיר אומר: כל מקום שיש מכר אין קנס, וכל מקום שיש קנס אין מכרֹ </t>
  </si>
  <si>
    <t xml:space="preserve">חכמים:</t>
  </si>
  <si>
    <t xml:space="preserve">קטנה מבת שלש שנים ויום אחד ועד שתיבגר ־ יש לה קנסֹ </t>
  </si>
  <si>
    <t xml:space="preserve">קנס אין, מכר לא? </t>
  </si>
  <si>
    <t xml:space="preserve">אימא: אף קנס במקום מכר. </t>
  </si>
  <si>
    <t xml:space="preserve">כט:</t>
  </si>
  <si>
    <t xml:space="preserve">והני בני קנסא נינהו? ואמאי? איקרי כאן (דברים כ"ב) ולו תהיה לאשה, אשה הראויה לוִ </t>
  </si>
  <si>
    <t xml:space="preserve">ריש לקיש: </t>
  </si>
  <si>
    <t xml:space="preserve">(דברים כ"ב) נערה נערה הנערה ־ חד לגופיה, וחד לאתויי חייבי לאוין, וחד לאתויי חייבי כריתות. </t>
  </si>
  <si>
    <t xml:space="preserve">(שמות כ"ב) בתולה בתולות הבתולות ־ חד לגופיה, וחד לאתויי חייבי לאוין, וחד לאתויי חייבי כריתות. </t>
  </si>
  <si>
    <t xml:space="preserve">ורב פפא מ"ט לא אמר כר"ל? </t>
  </si>
  <si>
    <t xml:space="preserve">ההוא מיבעי ליה לכדאביי</t>
  </si>
  <si>
    <t xml:space="preserve">דאמר אביי: </t>
  </si>
  <si>
    <t xml:space="preserve">בא עליה ומתה ־ פטור, שנאמר: (דברים כ"ב) ונתן לאבי הנערה, לאבי נערה ולא לאבי מתה.</t>
  </si>
  <si>
    <t xml:space="preserve">וריש לקיש מ"ט לא אמר כרב פפא? </t>
  </si>
  <si>
    <t xml:space="preserve">ההוא מיבעי ליה לגזירה שוה</t>
  </si>
  <si>
    <t xml:space="preserve">דתניא: </t>
  </si>
  <si>
    <t xml:space="preserve">(שמות כ"ב) כסף ישקול כמוהר הבתולות ־ שיהא זה כמוהר הבתולות, ומוהר הבתולות כזה. </t>
  </si>
  <si>
    <t xml:space="preserve">וריש לקיש נמי מיבעי ליה לכדאבייִ ורב פפא נמי מיבעי ליה לגזירה שוהִ </t>
  </si>
  <si>
    <t xml:space="preserve">אלא, שיתא קראי כתיבי: נערה נערה הנערה, בתולה בתולות, הבתולות ־ תרי לגופייהו, חד לכדאביי, וחד לגזירה שוה, אייתרו ליה תרי, חד לאתויי חייבי לאוין, וחד לאתויי חייבי כריתות. </t>
  </si>
  <si>
    <t xml:space="preserve">ולאפוקי מהאי תנאֹ </t>
  </si>
  <si>
    <t xml:space="preserve">דתניא:]שמעון התימני]</t>
  </si>
  <si>
    <t xml:space="preserve">ולו תהיה לאשה ־ שמעון התימני אומר: אשה שיש בה הויה</t>
  </si>
  <si>
    <t xml:space="preserve">רבי שמעון בן מנסיא:</t>
  </si>
  <si>
    <t xml:space="preserve">אשה הראויה לקיימה. </t>
  </si>
  <si>
    <t xml:space="preserve">מאי בינייהו?   </t>
  </si>
  <si>
    <t xml:space="preserve">ר' זירא: </t>
  </si>
  <si>
    <t xml:space="preserve">ממזרת ונתינה איכא בינייהו, למאן דאמר יש בה הויה, הא נמי יש בה הויהֹ למאן דאמר ראויה לקיימה, הא אינה ראויה לקיימה.</t>
  </si>
  <si>
    <t xml:space="preserve">ולרבי עקיבא</t>
  </si>
  <si>
    <t xml:space="preserve">דאמר:[רבי עקיבא]</t>
  </si>
  <si>
    <t xml:space="preserve">אין קידושין תופסין בחייבי לאוין</t>
  </si>
  <si>
    <t xml:space="preserve">מאי בינייהו?</t>
  </si>
  <si>
    <t xml:space="preserve">איכא בינייהו אלמנה לכהן גדול, כרבי סימאיֹ </t>
  </si>
  <si>
    <t xml:space="preserve">דתניא,רבי סימאי:</t>
  </si>
  <si>
    <t xml:space="preserve">מן הכל עושה רבי עקיבא ממזרין, חוץ מאלמנה לכהן גדול, שהרי אמרה תורה: (ויקרא כ"א) לא יקח ולא יחלל, חילולין הוא עושה, ואין עושה ממזרין. </t>
  </si>
  <si>
    <t xml:space="preserve">ולרבי ישבב</t>
  </si>
  <si>
    <t xml:space="preserve">דאמר:[רבי ישבב]</t>
  </si>
  <si>
    <t xml:space="preserve">בואו ונצוח על עקיבא בן יוסף, שהיה אומר: כל שאין לו ביאה בישראל הולד ממזר</t>
  </si>
  <si>
    <t xml:space="preserve">מאי בינייהו? </t>
  </si>
  <si>
    <t xml:space="preserve">איכא בינייהו חייבי עשה מצרי ואדומי. </t>
  </si>
  <si>
    <t xml:space="preserve">ל.</t>
  </si>
  <si>
    <t xml:space="preserve">הניחא לר' ישבב אי לאפוקי מטעמא דר' סימאי קאתי ־ שפיר, אלא אי טעמא דנפשיה קאמר: כל שאין לו ביאה בישראל הולד ממזר, ואפי' חייבי עשה, מאי בינייהו? </t>
  </si>
  <si>
    <t xml:space="preserve">איכא בינייהו בעולה לכ"ג. </t>
  </si>
  <si>
    <t xml:space="preserve">ומ"ש? </t>
  </si>
  <si>
    <t xml:space="preserve">דהוה ליה עשה שאינו שוה בכל. </t>
  </si>
  <si>
    <t xml:space="preserve">רב חסדא: </t>
  </si>
  <si>
    <t xml:space="preserve">הכל מודים, בבא על הנדה שמשלם קנסֹ למ"ד יש בה הויה, הא נמי יש בה הויה, למ"ד ראויה לקיימה, הא נמי ראויה לקיימה. </t>
  </si>
  <si>
    <t xml:space="preserve">ולאפוקי מדרבי נחוניא בן הקנהֹ </t>
  </si>
  <si>
    <t xml:space="preserve">דתניא:[רבי נחוניא בן הקנה]</t>
  </si>
  <si>
    <t xml:space="preserve">רבי נחוניא בן הקנה היה עושה את יום הכפורים כשבת לתשלומין, מה שבת ־ מתחייב בנפשו ופטור מן התשלומין, אף יום הכפורים ־ מתחייב בנפשו ופטור מן התשלומין. </t>
  </si>
  <si>
    <t xml:space="preserve">מ"ט דר' נחוניא בן הקנה? </t>
  </si>
  <si>
    <t xml:space="preserve">אביי: </t>
  </si>
  <si>
    <t xml:space="preserve">נאמר (שמות כ"א) אסון בידי אדם, ונאמר (בראשית מ"ב) אסון בידי שמים, מה אסון האמור בידי אדם ־ פטור מן התשלומין, אף אסון האמור בידי שמים ־ פטור מן התשלומין. </t>
  </si>
  <si>
    <t xml:space="preserve">מתקיף לה רב אדא בר אהבה:</t>
  </si>
  <si>
    <t xml:space="preserve">ממאי דכי קא מזהר להו יעקב לבניה, על צינים ופחים דבידי שמים נינהו? דלמא על אריא וגנבי דבידי אדם נינהוִ </t>
  </si>
  <si>
    <t xml:space="preserve">אטו יעקב אהא אזהר, אהא לא אזהר? יעקב על כל מילי אזהר. </t>
  </si>
  <si>
    <t xml:space="preserve">וצינים פחים בידי שמים נינהו? </t>
  </si>
  <si>
    <t xml:space="preserve">הכל בידי שמים, חוץ מצינים פחים, שנאמר: (משלי כ"ב) צינים פחים בדרך עיקש שומר נפשו ירחק מהםִ </t>
  </si>
  <si>
    <t xml:space="preserve">ותו, אריא וגנבי בידי אדם נינהו? </t>
  </si>
  <si>
    <t xml:space="preserve">והאמר רב יוסף, וכן תני רבי חייא:</t>
  </si>
  <si>
    <t xml:space="preserve">מיום שחרב בית המקדש, אף על פי שבטלו סנהדרין, ארבע מיתות לא בטלוֹ לא בטלו? </t>
  </si>
  <si>
    <t xml:space="preserve">הא בטלו להוִ </t>
  </si>
  <si>
    <t xml:space="preserve">ל:</t>
  </si>
  <si>
    <t xml:space="preserve">אלא, דין ארבע מיתות לא בטלו, מי שנתחייב סקילה ־ או נופל מן הגג או חיה דורסתו, ומי שנתחייב שריפה ־ או נופל בדליקה או נחש מכישו, ומי שנתחייב הריגה ־ או נמסר למלכות או ליסטים באין עליו, ומי שנתחייב חנק ־ או טובע בנהר או מת בסרונכיִ </t>
  </si>
  <si>
    <t xml:space="preserve">אלא איפוך: אריא וגנבי בידי שמים, צינים ופחים בידי אדם. </t>
  </si>
  <si>
    <t xml:space="preserve">רבא:</t>
  </si>
  <si>
    <t xml:space="preserve">טעמא דרבי נחוניא בן הקנה מהכא: (ויקרא כ') ואם העלם יעלימו עם הארץ את עיניהם מן האיש ההוא בתתו מזרעו למולך ושמתי אני את פני באיש ההוא ובמשפחתו והכרתי אותו, אמרה תורה: כרת שלי כמיתה שלכם, מה מיתה שלכם פטור מן התשלומין, אף כרת שלי פטור מן התשלומין. </t>
  </si>
  <si>
    <t xml:space="preserve">מאי איכא בין רבא לאביי? </t>
  </si>
  <si>
    <t xml:space="preserve">איכא בינייהו זר שאכל תרומה, לאביי פטור, ולרבא חייב. </t>
  </si>
  <si>
    <t xml:space="preserve">ולאביי פטור? </t>
  </si>
  <si>
    <t xml:space="preserve">והאמר רב חסדא: </t>
  </si>
  <si>
    <t xml:space="preserve">מודה ר' נחוניא בן הקנה, בגונב חלבו של חבירו ואכלו ־ שהוא חייב, שכבר נתחייב בגניבה קודם שבא לידי איסור חלבֹ </t>
  </si>
  <si>
    <t xml:space="preserve">אלמא דמעידנא דאגביה קנייה, מתחייב בנפשו לא הוה עד דאכיל ליה </t>
  </si>
  <si>
    <t xml:space="preserve">הכא נמי בעידנא דאגביה קנייה, מתחייב בנפשו לא הוי עד דאכיל ליהִ</t>
  </si>
  <si>
    <t xml:space="preserve">הכא במאי עסקינן ־ כגון שתחב לו חבירו לתוך פיו. </t>
  </si>
  <si>
    <t xml:space="preserve">סוף סוף כיון דלעסיה קנייה, מתחייב בנפשו לא הוי עד דבלעהִ </t>
  </si>
  <si>
    <t xml:space="preserve">כגון שתחב לו לתוך בית הבליעה. </t>
  </si>
  <si>
    <t xml:space="preserve">היכי דמי? </t>
  </si>
  <si>
    <t xml:space="preserve">אי דמצי לאהדורה</t>
  </si>
  <si>
    <t xml:space="preserve">ניהדרִ </t>
  </si>
  <si>
    <t xml:space="preserve">אי לא מצי לאהדורה</t>
  </si>
  <si>
    <t xml:space="preserve">אמאי חייב? </t>
  </si>
  <si>
    <t xml:space="preserve">לא צריכא, דמצי לאהדורה ע"י הדחק. </t>
  </si>
  <si>
    <t xml:space="preserve">כגון שתחב לו חבירו משקין של תרומה לתוך פיו. </t>
  </si>
  <si>
    <t xml:space="preserve">בזר שאכל תרומה משלו וקרע שיראין של חבירו. </t>
  </si>
  <si>
    <t xml:space="preserve">לא.</t>
  </si>
  <si>
    <t xml:space="preserve">גופא - רב חסדא:</t>
  </si>
  <si>
    <t xml:space="preserve">מודה רבי נחוניא בן הקנה, בגונב חלבו של חבירו ואכלו ־ שהוא חייב, שכבר נתחייב בגנבה קודם שיבא לידי איסור חלב. </t>
  </si>
  <si>
    <t xml:space="preserve">לימא, פליגא דרבי אבין</t>
  </si>
  <si>
    <t xml:space="preserve">דאמר רבי אבין:</t>
  </si>
  <si>
    <t xml:space="preserve">הזורק חץ מתחילת ארבע לסוף ארבע וקרע שיראין בהליכתו ־ פטור, שעקירה צורך הנחה היא</t>
  </si>
  <si>
    <t xml:space="preserve">הכא נמי הגבהה צורך אכילה היאִ </t>
  </si>
  <si>
    <t xml:space="preserve">הכי השתא, התם אי אפשר להנחה בלא עקירה, הכא אפשר לאכילה בלא הגבהה, דאי בעי גחין ואכילֹ </t>
  </si>
  <si>
    <t xml:space="preserve">אי נמי, התם אי בעי לאהדורה לא מצי מהדר לה, הכא מצי מהדר לה.</t>
  </si>
  <si>
    <t xml:space="preserve"> מאי איכא בין האי לישנא להאי לישנא? </t>
  </si>
  <si>
    <t xml:space="preserve">איכא בינייהו: המעביר סכין ברה"ר וקרע שיראין בהליכתו, להך לישנא דאמרת אי אפשר להנחה בלא עקירה, הכא נמי אי אפשר להנחה בלא עקירהֹ להך לישנא דאמרת לא מצי מהדר לה, הכא מצי מהדר לה.</t>
  </si>
  <si>
    <t xml:space="preserve">גופא - רבי אבין:</t>
  </si>
  <si>
    <t xml:space="preserve">הזורק חץ מתחלת ארבע לסוף ארבע וקרע שיראין בהליכתו ־ פטור, שעקירה צורך הנחה היא. </t>
  </si>
  <si>
    <t xml:space="preserve">מתיב רב ביבי בר אביי:</t>
  </si>
  <si>
    <t xml:space="preserve">הגונב כיס בשבת ־ חייב, שכבר נתחייב בגניבה קודם שיבא לידי איסור סקילהֹ היה מגרר ויוצא מגרר ויוצא ־ פטור, שהרי איסור שבת וגניבה באין כאחדֹ </t>
  </si>
  <si>
    <t xml:space="preserve">ואמאי? הכא נמי לימא הגבהה צורך הוצאה היאִ </t>
  </si>
  <si>
    <t xml:space="preserve">הכא במאי עסקינן ־ כגון שהגביהו על מנת להצניעו, ונמלך עליו והוציאו. </t>
  </si>
  <si>
    <t xml:space="preserve">וכי האי גוונא מי חייב? </t>
  </si>
  <si>
    <t xml:space="preserve">והאמר רב סימון אמר רבי אמי אמר רבי יוחנן:</t>
  </si>
  <si>
    <t xml:space="preserve">המפנה חפצים מזוית לזוית, ונמלך עליהם והוציאן ־ פטור, שלא היתה עקירה משעה ראשונה לכךִ </t>
  </si>
  <si>
    <t xml:space="preserve">לא תימא ע"מ להצניעו אלא אימא ע"מ להוציאו, הכא במאי עסקינן ־ כשעמד. </t>
  </si>
  <si>
    <t xml:space="preserve">עמד למאי? </t>
  </si>
  <si>
    <t xml:space="preserve">אי לכתף</t>
  </si>
  <si>
    <t xml:space="preserve">אורחיה הואִ </t>
  </si>
  <si>
    <t xml:space="preserve">אלא בעומד לפוש. </t>
  </si>
  <si>
    <t xml:space="preserve">אבל לכתף מאי? פטור, אדתני: היה מגרר ויוצא מגרר ויוצא ־ פטור, נפלוג וניתני בדידה: במה דברי' אמורים ־ בעומד לפוש, אבל לכתף ־ פטורִ </t>
  </si>
  <si>
    <t xml:space="preserve">לא:</t>
  </si>
  <si>
    <t xml:space="preserve">אלא, הא מני? בן עזאי היא</t>
  </si>
  <si>
    <t xml:space="preserve">דאמר:[בן עזאי]</t>
  </si>
  <si>
    <t xml:space="preserve">מהלך כעומד דמי. </t>
  </si>
  <si>
    <t xml:space="preserve">אבל זורק מאי? פטור, ניפלוג וניתני בדידה: במה דברים אמורים ־ במהלך, אבל זורק ־ פטורִ </t>
  </si>
  <si>
    <t xml:space="preserve">מגרר ויוצא איצטריכא ליה, ס"ד אמינא אין דרך הוצאה בכך, קמ"ל. </t>
  </si>
  <si>
    <t xml:space="preserve">ובמאי? </t>
  </si>
  <si>
    <t xml:space="preserve">אי ברברבי</t>
  </si>
  <si>
    <t xml:space="preserve">אי בזוטרי</t>
  </si>
  <si>
    <t xml:space="preserve">לאו אורחיה הואִ </t>
  </si>
  <si>
    <t xml:space="preserve">אלא במיצעי. </t>
  </si>
  <si>
    <t xml:space="preserve">ודאפקיה להיכא? </t>
  </si>
  <si>
    <t xml:space="preserve">אי דאפקיה לרה"ר</t>
  </si>
  <si>
    <t xml:space="preserve">איסור שבת איכא, איסור גניבה ליכאִ </t>
  </si>
  <si>
    <t xml:space="preserve">אי דאפקיה לרשות היחיד</t>
  </si>
  <si>
    <t xml:space="preserve">איסור גניבה איכא, איסור שבת ליכאִ </t>
  </si>
  <si>
    <t xml:space="preserve">לא צריכא, דאפקיה לצידי רשות הרבים. </t>
  </si>
  <si>
    <t xml:space="preserve">וכמאן? </t>
  </si>
  <si>
    <t xml:space="preserve">אי כר' אליעזר</t>
  </si>
  <si>
    <t xml:space="preserve">דאמר:[ר' אליעזר]</t>
  </si>
  <si>
    <t xml:space="preserve">צידי רה"ר כרה"ר דמו</t>
  </si>
  <si>
    <t xml:space="preserve">אי כרבנן</t>
  </si>
  <si>
    <t xml:space="preserve">דאמרי:[רבנן]</t>
  </si>
  <si>
    <t xml:space="preserve">צידי רה"ר לאו כרה"ר דמו</t>
  </si>
  <si>
    <t xml:space="preserve">לעולם כר' אליעזר, וכי אמר ר"א צידי רה"ר כרה"ר דמו ־ הני מילי לענין חיובא דשבת, דזימנין דדחקי רבים ועיילי להתם, אבל לענין מיקנא ־ קני, מ"ט? דהא לא שכיחי רבים. </t>
  </si>
  <si>
    <t xml:space="preserve">כגון שצירף ידו למטה משלשה וקיבלו, כדרבא</t>
  </si>
  <si>
    <t xml:space="preserve">דאמר רבא:</t>
  </si>
  <si>
    <t xml:space="preserve">ידו של אדם חשובה לו כארבעה על ארבעה. </t>
  </si>
  <si>
    <t xml:space="preserve">[רב אחא]</t>
  </si>
  <si>
    <t xml:space="preserve">רב אחא מתני הכי. </t>
  </si>
  <si>
    <t xml:space="preserve">רבינא מתני:</t>
  </si>
  <si>
    <t xml:space="preserve">לעולם דאפקיה לרה"ר, וברה"ר נמי קנה. </t>
  </si>
  <si>
    <t xml:space="preserve">ותרוייהו בדיוקא דהא מתני' קמיפלגי</t>
  </si>
  <si>
    <t xml:space="preserve">דתנן:</t>
  </si>
  <si>
    <t xml:space="preserve">היה מושכו ויוצא ומת ברשות בעלים ־ פטור, הגביהו או שהוציאו מרשות בעלים ומת ־ חייבֹ </t>
  </si>
  <si>
    <t xml:space="preserve">רבינא דייק מרישא, רב אחא דייק מסיפא. </t>
  </si>
  <si>
    <t xml:space="preserve">רבינא דייק מרישא:</t>
  </si>
  <si>
    <t xml:space="preserve">היה מושכו ויוצא ומת ברשות בעלים ־ פטור, טעמא דמת ברשות בעלים, הא הוציאו מרשות בעלים ומת ־ חייבֹ </t>
  </si>
  <si>
    <t xml:space="preserve">רב אחא דייק מסיפא:</t>
  </si>
  <si>
    <t xml:space="preserve">הגביהו או שהוציאו, הוצאה דומיא דהגבהה מה הגבהה דאתי לרשותיה, אף הוצאה נמי דאתי לרשותיה. </t>
  </si>
  <si>
    <t xml:space="preserve">לרב אחא קשיא רישא</t>
  </si>
  <si>
    <t xml:space="preserve">לרבינא קשיא סיפאִ </t>
  </si>
  <si>
    <t xml:space="preserve">רישא לרב אחא לא קשיא, כמה דלא אתי לרשותיה ־ רשות בעלים קרינא ביהֹ </t>
  </si>
  <si>
    <t xml:space="preserve">סיפא לרבינא לא קשיא, הוצאה דומיא דהגבהה לא אמרינן. </t>
  </si>
  <si>
    <t xml:space="preserve">הבא על אחותו, ועל אחות אביו כו'. </t>
  </si>
  <si>
    <t xml:space="preserve">ורמינהו:</t>
  </si>
  <si>
    <t xml:space="preserve">אלו הן הלוקין: הבא על אחותו, ועל אחות אביו, ועל אחות אמו, ועל אחות אשתו, ועל אשת אחיו, ועל אשת אחי אביו, ועל הנדהֹ</t>
  </si>
  <si>
    <t xml:space="preserve">לב.</t>
  </si>
  <si>
    <t xml:space="preserve">וקיימא לן דאינו לוקה ומשלםִ </t>
  </si>
  <si>
    <t xml:space="preserve">עולא:</t>
  </si>
  <si>
    <t xml:space="preserve">לא קשיא: כאן באחותו נערה, כאן באחותו בוגרת. </t>
  </si>
  <si>
    <t xml:space="preserve">אחותו בוגרת נמי, הא איכא בושת ופגםִ </t>
  </si>
  <si>
    <t xml:space="preserve">בשוטה. </t>
  </si>
  <si>
    <t xml:space="preserve">והא איכא צעראִ </t>
  </si>
  <si>
    <t xml:space="preserve">במפותה. </t>
  </si>
  <si>
    <t xml:space="preserve">השתא דאתית להכי, אפי' תימא אחותו נערה, ביתומה ומפותה. </t>
  </si>
  <si>
    <t xml:space="preserve">אלמא קסבר עולא:</t>
  </si>
  <si>
    <t xml:space="preserve">כל היכא דאיכא ממון ומלקות ־ ממונא משלם, מילקא לא לקי</t>
  </si>
  <si>
    <t xml:space="preserve">מנא ליה לעולא הא? </t>
  </si>
  <si>
    <t xml:space="preserve">גמר מחובל בחבירו, מה חובל בחבירו דאיכא ממון ומלקות ־ ממונא משלם, מילקא לא לקי, אף כל היכא דאיכא ממון ומלקות ־ ממונא משלם, מילקא לא לקי. </t>
  </si>
  <si>
    <t xml:space="preserve">מה לחובל בחבירו שכן חייב בחמשה דבריםִ ואי ־ ממונא לקולא, שכן הותר מכללו בבית דיןִ </t>
  </si>
  <si>
    <t xml:space="preserve">אלא, גמר מעדים זוממין, מה עדים זוממין דאיכא ממון ומלקות ־ ממונא משלם, מילקא לא לקי, אף כל היכא דאיכא ממון ומלקות ־ ממונא משלם, מילקא לא לקי. </t>
  </si>
  <si>
    <t xml:space="preserve">מה לעדים זוממין שכן אינן צריכים התראהִ ואי ממונא לקולא הוא, שכן לא עשו מעשהִ </t>
  </si>
  <si>
    <t xml:space="preserve">אלא גמר מתרוייהו, מה הצד השוה שבהן דאיכא ממון ומלקות ־ ממונא משלם, מילקא לא לקי, אף כל היכא דאיכא ממון ומלקות ־ ממונא משלם, מילקא לא לקי. </t>
  </si>
  <si>
    <t xml:space="preserve">מה להצד השוה שבהן ־ שכן יש בהן צד חמורִ ואי ממונא לקולא הוא, שכן יש בהן צד הקלִ</t>
  </si>
  <si>
    <t xml:space="preserve">לב:</t>
  </si>
  <si>
    <t xml:space="preserve">[עולא]</t>
  </si>
  <si>
    <t xml:space="preserve">אלא, עולא תחת תחת גמר, כתיב הכא: (דברים כ"ב) תחת אשר ענה, וכתיב התם: (שמות כ"א) עין תחת עין, מה התם ־ ממונא משלם, מילקא לא לקי, אף כל היכא דאיכא ממונא ומלקות ־ ממונא משלם, מילקא לא לקי. </t>
  </si>
  <si>
    <t xml:space="preserve">אפי' תימא אחותו נערה, כאן שהתרו בו, כאן שלא התרו בו. </t>
  </si>
  <si>
    <t xml:space="preserve">אלמא קסבר רבי יוחנן:</t>
  </si>
  <si>
    <t xml:space="preserve">כל היכא דאיכא ממון ומלקות ואתרו ביה ־ מילקא לקי, ממונא לא משלם</t>
  </si>
  <si>
    <t xml:space="preserve">מנא ליה לר' יוחנן הא? </t>
  </si>
  <si>
    <t xml:space="preserve">אמר קרא: (דברים כ"ה) כדי רשעתו, משום רשעה אחת אתה מחייבו, ואי אתה מחייבו משום שתי רשעיות, וסמיך ליה ארבעים יכנו. </t>
  </si>
  <si>
    <t xml:space="preserve">והרי חובל בחבירו דאיכא ממון ומלקות, ממונא משלם, מילקא לא לקיִ </t>
  </si>
  <si>
    <t xml:space="preserve">וכי תימא הני מילי היכא דלא אתרו ביה, אבל אתרו ביה ־ מילקא לקי, ממונא לא משלם</t>
  </si>
  <si>
    <t xml:space="preserve">והאמר ר' אמי א"ר יוחנן:</t>
  </si>
  <si>
    <t xml:space="preserve">הכהו הכאה שאין בה שוה פרוטה ־ לוקה</t>
  </si>
  <si>
    <t xml:space="preserve">אי דלא אתרו ביה</t>
  </si>
  <si>
    <t xml:space="preserve">אמאי לוקה? </t>
  </si>
  <si>
    <t xml:space="preserve">אלא פשיטא דאתרו ביה, וטעמא דלית בה שוה פרוטה, הא אית בה שוה פרוטה ־ ממונא משלם, מילקא לא לקיִ </t>
  </si>
  <si>
    <t xml:space="preserve">כדאמר רבי אילעא:</t>
  </si>
  <si>
    <t xml:space="preserve">בפירוש ריבתה תורה עדים זוממין לתשלומין</t>
  </si>
  <si>
    <t xml:space="preserve">הכא נמי בפירוש ריבתה תורה חובל בחבירו לתשלומין. </t>
  </si>
  <si>
    <t xml:space="preserve">והיכא איתמר דר' אילעא? </t>
  </si>
  <si>
    <t xml:space="preserve">אהא: </t>
  </si>
  <si>
    <t xml:space="preserve">[ר"מ]</t>
  </si>
  <si>
    <t xml:space="preserve">מעידין אנו את איש פלוני שחייב לחבירו מאתים זוז, ונמצאו זוממין ־ לוקין ומשלמין, שלא השם המביאן לידי מכות מביאן לידי תשלומין, דברי ר"מ</t>
  </si>
  <si>
    <t xml:space="preserve">כל המשלם אינו לוקהֹ </t>
  </si>
  <si>
    <t xml:space="preserve">ונימא: כל הלוקה אינו משלםִ </t>
  </si>
  <si>
    <t xml:space="preserve">רב אילעא:</t>
  </si>
  <si>
    <t xml:space="preserve">בפירוש ריבתה תורה עדים זוממין לתשלומין. </t>
  </si>
  <si>
    <t xml:space="preserve">היכן ריבתה תורה? </t>
  </si>
  <si>
    <t xml:space="preserve">מכדי כתיב: (דברים י"ט) ועשיתם לו כאשר זמם לעשות לאחיו, (דברים י"ט) יד ביד למה לי? דבר הניתן מיד ליד, ומאי ניהו? ממון. </t>
  </si>
  <si>
    <t xml:space="preserve">חובל בחבירו נמי, מכדי כתיב: (ויקרא כ"ד) כאשר עשה כן יעשה לו, כן ינתן בו למה לי? דבר שיש בו נתינה, ומאי ניהו? ממון. </t>
  </si>
  <si>
    <t xml:space="preserve">ורבי יוחנן מ"ט לא אמר כעולא? </t>
  </si>
  <si>
    <t xml:space="preserve">אם כן, בטלת (ויקרא י"ח) ערות אחותך לא תגלה. </t>
  </si>
  <si>
    <t xml:space="preserve">לג.</t>
  </si>
  <si>
    <t xml:space="preserve">חובל בחבירו נמי, א"כ בטלת (דברים כה) לא יוסיף פן יוסיףִ עדים זוממין נמי, א"כ בטלת (דברים כה) והיה אם בן הכות הרשעִ </t>
  </si>
  <si>
    <t xml:space="preserve">אלא, עדים זוממין אפשר לקיומה בבן גרושה ובן חלוצה. חובל בחבירו נמי, איכא לקיומה כגון שהכהו הכאה שאין בה שוה פרוטהִ </t>
  </si>
  <si>
    <t xml:space="preserve">אחותו נמי, איכא לקיומה באחותו בוגרתִ </t>
  </si>
  <si>
    <t xml:space="preserve">אלא אמר לך ר' יוחנן:</t>
  </si>
  <si>
    <t xml:space="preserve">האי תחת אשר עינה מיבעי ליה לכדאביי</t>
  </si>
  <si>
    <t xml:space="preserve">אמר קרא: (דברים כ"ב) תחת אשר עינה, האי, תחת אשר עינה, מכלל דאיכא בושת ופגם.</t>
  </si>
  <si>
    <t xml:space="preserve">ועולא </t>
  </si>
  <si>
    <t xml:space="preserve">נפקא ליה מדרבא</t>
  </si>
  <si>
    <t xml:space="preserve">אמר קרא: (דברים כ"ב) ונתן האיש השוכב עמה לאבי הנערה חמשים כסף, הנאת שכיבה חמשים, מכלל דאיכא בושת ופגם. </t>
  </si>
  <si>
    <t xml:space="preserve">רבי אלעזר:</t>
  </si>
  <si>
    <t xml:space="preserve">עדים זוממין ממונא משלמי ומילקא לא לקי, משום דלאו בני התראה נינהו. </t>
  </si>
  <si>
    <t xml:space="preserve">תדע, ניתרי בהו אימת? ניתרי בהו מעיקרא ־ אמרי אישתלין, ניתרי בהו בשעת מעשה ־ פרשי ולא מסהדי, ניתרי בהו לבסוף ־ מאי דהוה הוה. </t>
  </si>
  <si>
    <t xml:space="preserve">מתקיף לה אביי:</t>
  </si>
  <si>
    <t xml:space="preserve">וניתרי בהו בתוך כדי דבורִ </t>
  </si>
  <si>
    <t xml:space="preserve">מתקיף לה רב אחא בריה דרב איקא:</t>
  </si>
  <si>
    <t xml:space="preserve">וניתרי בהו מעיקרא, ונרמז בהו רמוזיִ </t>
  </si>
  <si>
    <t xml:space="preserve">הדר אמר אביי:</t>
  </si>
  <si>
    <t xml:space="preserve">לאו מילתא היא דאמרי, אי סלקא דעתך עדים זוממין צריכין התראה, כי לא מתרינן בהו לא קטלינן להו, מי איכא מידי דאינהו בעו קטיל בלא התראה, ואינהו בעו התראה? הא בעינן ועשיתם לו כאשר זמם לעשות לאחיו וליכא. </t>
  </si>
  <si>
    <t xml:space="preserve">מתקיף לה רב סמא בריה דרב ירמיה:</t>
  </si>
  <si>
    <t xml:space="preserve">אלא מעתה, בן גרושה ובן חלוצה דלא מכאשר זמם קא מיתרבי, ליבעי התראהִ </t>
  </si>
  <si>
    <t xml:space="preserve">אמר קרא: (ויקרא כ"ד) משפט אחד יהיה לכם, משפט השוה לכולכם. </t>
  </si>
  <si>
    <t xml:space="preserve">רב שישא בריה דרב אידי:</t>
  </si>
  <si>
    <t xml:space="preserve">חובל בחבירו נמי ממונא משלם ומילקא לא לקי, מהכא: (שמות כ"א) וכי ינצו אנשים ונגפו אשה הרה ויצאו ילדיה</t>
  </si>
  <si>
    <t xml:space="preserve">ואמר רבי אלעזר:</t>
  </si>
  <si>
    <t xml:space="preserve">במצות שבמיתה הכתוב מדבר, דכתיב: (שמות כ"א) ואם אסון יהיה ונתת נפש תחת נפש</t>
  </si>
  <si>
    <t xml:space="preserve">אמאי מיקטיל? </t>
  </si>
  <si>
    <t xml:space="preserve">אלא פשיטא דאתרו ביה, ומותרה לדבר חמור הוי מותרה לדבר הקל, ואמר רחמנא: ולא יהיה אסון ענוש יענש. </t>
  </si>
  <si>
    <t xml:space="preserve">מתקיף לה רב אשי:</t>
  </si>
  <si>
    <t xml:space="preserve">ממאי דמותרה לדבר חמור הוי מותרה לדבר הקל? דלמא לא הוי, אם תמצא לומר הוי, ממאי דמיתה חמורה? דלמא מלקות חמור</t>
  </si>
  <si>
    <t xml:space="preserve">לג:</t>
  </si>
  <si>
    <t xml:space="preserve">דאמר רב: </t>
  </si>
  <si>
    <t xml:space="preserve">אילמלי נגדוה לחנניה מישאל ועזריה, פלחו לצלמאִ </t>
  </si>
  <si>
    <t xml:space="preserve">רב סמא בריה דרב אסי לרב אשי, ואמרי לה רב סמא בריה דרב אשי לרב אשי:</t>
  </si>
  <si>
    <t xml:space="preserve">ולא שני לך בין הכאה שיש לה קצבה להכאה שאין לה קצבה? </t>
  </si>
  <si>
    <t xml:space="preserve">מתקיף לה רב יעקב מנהר פקוד:</t>
  </si>
  <si>
    <t xml:space="preserve">הניחא לרבנן, דאמרי נפש ממש, אלא לרבי, דאמר ממון, מאי איכא למימר? </t>
  </si>
  <si>
    <t xml:space="preserve">אלא אמר רב יעקב מנהר פקוד משמיה דרבא:</t>
  </si>
  <si>
    <t xml:space="preserve">מהכא: (שמות כ"א) אם יקום והתהלך בחוץ על משענתו ונקה המכה, וכי תעלה על דעתך שזה מהלך בשוק וזה נהרג? אלא מלמד שחובשין אותו, ואי מית ־ קטלינן ליה, ואי לא מית־ שבתו יתן ורפא ירפאֹ </t>
  </si>
  <si>
    <t xml:space="preserve">אלא פשיטא דאתרו ביה, ומותרה לדבר חמור מותרה לדבר הקל, ואמר רחמנא: שבתו יתן ורפא ירפא.</t>
  </si>
  <si>
    <t xml:space="preserve">ממאי דמותרה לדבר חמור הוי מותרה לדבר הקל? דלמא לא הוי, ואם תמצא לומר הוי, ממאי דמיתה חמורה? דלמא מלקות חמור</t>
  </si>
  <si>
    <t xml:space="preserve">דאמר רב:</t>
  </si>
  <si>
    <t xml:space="preserve">מתקיף לה רב מרי:</t>
  </si>
  <si>
    <t xml:space="preserve">ממאי דבמזיד, ונקה מקטלא? דלמא בשוגג, ונקה מגלותִ </t>
  </si>
  <si>
    <t xml:space="preserve">קשיא. </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hair"/>
      <right style="thin"/>
      <top style="thin"/>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right" vertical="bottom" textRotation="0" wrapText="fals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5" fillId="0" borderId="18"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31" xfId="0" applyFont="true" applyBorder="true" applyAlignment="true" applyProtection="false">
      <alignment horizontal="right" vertical="bottom" textRotation="0" wrapText="fals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37" xfId="0" applyFont="true" applyBorder="true" applyAlignment="true" applyProtection="false">
      <alignment horizontal="center" vertical="center" textRotation="0" wrapText="false" indent="0" shrinkToFit="false" readingOrder="2"/>
      <protection locked="true" hidden="false"/>
    </xf>
    <xf numFmtId="164" fontId="8"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6"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225</xdr:row>
      <xdr:rowOff>99360</xdr:rowOff>
    </xdr:from>
    <xdr:to>
      <xdr:col>15</xdr:col>
      <xdr:colOff>-55080</xdr:colOff>
      <xdr:row>225</xdr:row>
      <xdr:rowOff>213840</xdr:rowOff>
    </xdr:to>
    <xdr:sp>
      <xdr:nvSpPr>
        <xdr:cNvPr id="33" name="AutoShape 101"/>
        <xdr:cNvSpPr/>
      </xdr:nvSpPr>
      <xdr:spPr>
        <a:xfrm rot="10800000">
          <a:off x="-11968920" y="767908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227</xdr:row>
      <xdr:rowOff>99720</xdr:rowOff>
    </xdr:from>
    <xdr:to>
      <xdr:col>15</xdr:col>
      <xdr:colOff>-69840</xdr:colOff>
      <xdr:row>227</xdr:row>
      <xdr:rowOff>221400</xdr:rowOff>
    </xdr:to>
    <xdr:sp>
      <xdr:nvSpPr>
        <xdr:cNvPr id="34" name="AutoShape 102"/>
        <xdr:cNvSpPr/>
      </xdr:nvSpPr>
      <xdr:spPr>
        <a:xfrm rot="10800000">
          <a:off x="-11976480" y="7713396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29</xdr:row>
      <xdr:rowOff>99360</xdr:rowOff>
    </xdr:from>
    <xdr:to>
      <xdr:col>15</xdr:col>
      <xdr:colOff>-55080</xdr:colOff>
      <xdr:row>229</xdr:row>
      <xdr:rowOff>213840</xdr:rowOff>
    </xdr:to>
    <xdr:sp>
      <xdr:nvSpPr>
        <xdr:cNvPr id="35" name="AutoShape 123"/>
        <xdr:cNvSpPr/>
      </xdr:nvSpPr>
      <xdr:spPr>
        <a:xfrm rot="10800000">
          <a:off x="-11968920" y="774766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31</xdr:row>
      <xdr:rowOff>99360</xdr:rowOff>
    </xdr:from>
    <xdr:to>
      <xdr:col>15</xdr:col>
      <xdr:colOff>-55080</xdr:colOff>
      <xdr:row>231</xdr:row>
      <xdr:rowOff>213480</xdr:rowOff>
    </xdr:to>
    <xdr:sp>
      <xdr:nvSpPr>
        <xdr:cNvPr id="36" name="AutoShape 124"/>
        <xdr:cNvSpPr/>
      </xdr:nvSpPr>
      <xdr:spPr>
        <a:xfrm rot="10800000">
          <a:off x="-11968920" y="778194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33</xdr:row>
      <xdr:rowOff>99360</xdr:rowOff>
    </xdr:from>
    <xdr:to>
      <xdr:col>15</xdr:col>
      <xdr:colOff>-55080</xdr:colOff>
      <xdr:row>233</xdr:row>
      <xdr:rowOff>213840</xdr:rowOff>
    </xdr:to>
    <xdr:sp>
      <xdr:nvSpPr>
        <xdr:cNvPr id="37" name="AutoShape 126"/>
        <xdr:cNvSpPr/>
      </xdr:nvSpPr>
      <xdr:spPr>
        <a:xfrm rot="10800000">
          <a:off x="-11968920" y="781624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35</xdr:row>
      <xdr:rowOff>99360</xdr:rowOff>
    </xdr:from>
    <xdr:to>
      <xdr:col>15</xdr:col>
      <xdr:colOff>-55080</xdr:colOff>
      <xdr:row>235</xdr:row>
      <xdr:rowOff>213480</xdr:rowOff>
    </xdr:to>
    <xdr:sp>
      <xdr:nvSpPr>
        <xdr:cNvPr id="38" name="AutoShape 127"/>
        <xdr:cNvSpPr/>
      </xdr:nvSpPr>
      <xdr:spPr>
        <a:xfrm rot="10800000">
          <a:off x="-11968920" y="785052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37</xdr:row>
      <xdr:rowOff>99360</xdr:rowOff>
    </xdr:from>
    <xdr:to>
      <xdr:col>15</xdr:col>
      <xdr:colOff>-55080</xdr:colOff>
      <xdr:row>237</xdr:row>
      <xdr:rowOff>213840</xdr:rowOff>
    </xdr:to>
    <xdr:sp>
      <xdr:nvSpPr>
        <xdr:cNvPr id="39" name="AutoShape 128"/>
        <xdr:cNvSpPr/>
      </xdr:nvSpPr>
      <xdr:spPr>
        <a:xfrm rot="10800000">
          <a:off x="-11968920" y="788482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41</xdr:row>
      <xdr:rowOff>99360</xdr:rowOff>
    </xdr:from>
    <xdr:to>
      <xdr:col>15</xdr:col>
      <xdr:colOff>-55080</xdr:colOff>
      <xdr:row>241</xdr:row>
      <xdr:rowOff>213840</xdr:rowOff>
    </xdr:to>
    <xdr:sp>
      <xdr:nvSpPr>
        <xdr:cNvPr id="40" name="AutoShape 130"/>
        <xdr:cNvSpPr/>
      </xdr:nvSpPr>
      <xdr:spPr>
        <a:xfrm rot="10800000">
          <a:off x="-11968920" y="795340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43</xdr:row>
      <xdr:rowOff>99360</xdr:rowOff>
    </xdr:from>
    <xdr:to>
      <xdr:col>15</xdr:col>
      <xdr:colOff>-55080</xdr:colOff>
      <xdr:row>243</xdr:row>
      <xdr:rowOff>213480</xdr:rowOff>
    </xdr:to>
    <xdr:sp>
      <xdr:nvSpPr>
        <xdr:cNvPr id="41" name="AutoShape 131"/>
        <xdr:cNvSpPr/>
      </xdr:nvSpPr>
      <xdr:spPr>
        <a:xfrm rot="10800000">
          <a:off x="-11968920" y="798768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45</xdr:row>
      <xdr:rowOff>99360</xdr:rowOff>
    </xdr:from>
    <xdr:to>
      <xdr:col>15</xdr:col>
      <xdr:colOff>-55080</xdr:colOff>
      <xdr:row>245</xdr:row>
      <xdr:rowOff>213840</xdr:rowOff>
    </xdr:to>
    <xdr:sp>
      <xdr:nvSpPr>
        <xdr:cNvPr id="42" name="AutoShape 132"/>
        <xdr:cNvSpPr/>
      </xdr:nvSpPr>
      <xdr:spPr>
        <a:xfrm rot="10800000">
          <a:off x="-11968920" y="802198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3"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4"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5"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6"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47"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48"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49"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0"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1"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2"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3"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4"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5"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6"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57"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58"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59"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0"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1"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2"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3"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4"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5"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66"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249</xdr:row>
      <xdr:rowOff>52920</xdr:rowOff>
    </xdr:from>
    <xdr:to>
      <xdr:col>15</xdr:col>
      <xdr:colOff>-61920</xdr:colOff>
      <xdr:row>249</xdr:row>
      <xdr:rowOff>174960</xdr:rowOff>
    </xdr:to>
    <xdr:sp>
      <xdr:nvSpPr>
        <xdr:cNvPr id="67" name="AutoShape 166"/>
        <xdr:cNvSpPr/>
      </xdr:nvSpPr>
      <xdr:spPr>
        <a:xfrm rot="10800000">
          <a:off x="-11992320" y="8115264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239</xdr:row>
      <xdr:rowOff>99720</xdr:rowOff>
    </xdr:from>
    <xdr:to>
      <xdr:col>15</xdr:col>
      <xdr:colOff>-55080</xdr:colOff>
      <xdr:row>239</xdr:row>
      <xdr:rowOff>221400</xdr:rowOff>
    </xdr:to>
    <xdr:sp>
      <xdr:nvSpPr>
        <xdr:cNvPr id="68" name="AutoShape 167"/>
        <xdr:cNvSpPr/>
      </xdr:nvSpPr>
      <xdr:spPr>
        <a:xfrm rot="10800000">
          <a:off x="-11976840" y="7919136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69"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70"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71"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72"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73"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74"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75"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76"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77"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78"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79"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80"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81"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82"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83"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84"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85"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86"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87"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88"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89"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90"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91"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92"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93"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94"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95"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96"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97"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98"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99"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00"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01"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102"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03"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04"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105"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106"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07"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08"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09"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10"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11"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12"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13"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14"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15"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16"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17"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18"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19"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20"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21"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22"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23"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24"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25"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26"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27"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9.7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63" t="s">
        <v>40</v>
      </c>
      <c r="C17" s="64" t="s">
        <v>3</v>
      </c>
      <c r="D17" s="65"/>
      <c r="E17" s="65"/>
      <c r="F17" s="66"/>
      <c r="G17" s="66"/>
      <c r="H17" s="66"/>
      <c r="I17" s="66"/>
      <c r="J17" s="66"/>
      <c r="K17" s="67"/>
      <c r="L17" s="68"/>
      <c r="M17" s="68" t="s">
        <v>41</v>
      </c>
    </row>
    <row r="18" customFormat="false" ht="47.25" hidden="false" customHeight="true" outlineLevel="0" collapsed="false">
      <c r="A18" s="62" t="s">
        <v>39</v>
      </c>
      <c r="B18" s="69"/>
      <c r="C18" s="70" t="s">
        <v>9</v>
      </c>
      <c r="D18" s="71" t="s">
        <v>3</v>
      </c>
      <c r="E18" s="1"/>
      <c r="F18" s="72"/>
      <c r="G18" s="72"/>
      <c r="H18" s="72"/>
      <c r="I18" s="72"/>
      <c r="J18" s="72"/>
      <c r="K18" s="73"/>
      <c r="L18" s="74" t="s">
        <v>42</v>
      </c>
      <c r="M18" s="74" t="s">
        <v>43</v>
      </c>
    </row>
    <row r="19" customFormat="false" ht="70.2" hidden="false" customHeight="true" outlineLevel="0" collapsed="false">
      <c r="A19" s="62" t="s">
        <v>39</v>
      </c>
      <c r="B19" s="69"/>
      <c r="C19" s="70" t="s">
        <v>9</v>
      </c>
      <c r="D19" s="1"/>
      <c r="E19" s="1" t="s">
        <v>0</v>
      </c>
      <c r="F19" s="71" t="s">
        <v>3</v>
      </c>
      <c r="G19" s="75"/>
      <c r="H19" s="75"/>
      <c r="I19" s="75"/>
      <c r="J19" s="75"/>
      <c r="K19" s="76"/>
      <c r="L19" s="77" t="s">
        <v>44</v>
      </c>
      <c r="M19" s="77" t="s">
        <v>45</v>
      </c>
    </row>
    <row r="20" customFormat="false" ht="30" hidden="false" customHeight="true" outlineLevel="0" collapsed="false">
      <c r="A20" s="62" t="s">
        <v>39</v>
      </c>
      <c r="B20" s="69"/>
      <c r="C20" s="78"/>
      <c r="D20" s="1"/>
      <c r="E20" s="1" t="s">
        <v>0</v>
      </c>
      <c r="F20" s="75"/>
      <c r="G20" s="75"/>
      <c r="H20" s="75"/>
      <c r="I20" s="75"/>
      <c r="J20" s="75"/>
      <c r="K20" s="76"/>
      <c r="L20" s="77"/>
      <c r="M20" s="77" t="s">
        <v>46</v>
      </c>
    </row>
    <row r="21" customFormat="false" ht="30" hidden="false" customHeight="true" outlineLevel="0" collapsed="false">
      <c r="A21" s="79" t="s">
        <v>47</v>
      </c>
      <c r="B21" s="69"/>
      <c r="C21" s="78"/>
      <c r="D21" s="1"/>
      <c r="E21" s="1"/>
      <c r="F21" s="1" t="s">
        <v>5</v>
      </c>
      <c r="G21" s="75"/>
      <c r="H21" s="75"/>
      <c r="I21" s="75"/>
      <c r="J21" s="75"/>
      <c r="K21" s="76"/>
      <c r="L21" s="77"/>
      <c r="M21" s="77" t="s">
        <v>48</v>
      </c>
    </row>
    <row r="22" customFormat="false" ht="55.2" hidden="false" customHeight="true" outlineLevel="0" collapsed="false">
      <c r="A22" s="62" t="s">
        <v>47</v>
      </c>
      <c r="B22" s="69"/>
      <c r="C22" s="70" t="s">
        <v>9</v>
      </c>
      <c r="D22" s="71" t="s">
        <v>3</v>
      </c>
      <c r="E22" s="1"/>
      <c r="F22" s="75"/>
      <c r="G22" s="75"/>
      <c r="H22" s="75"/>
      <c r="I22" s="75"/>
      <c r="J22" s="75"/>
      <c r="K22" s="76"/>
      <c r="L22" s="77" t="s">
        <v>49</v>
      </c>
      <c r="M22" s="77" t="s">
        <v>50</v>
      </c>
    </row>
    <row r="23" customFormat="false" ht="47.25" hidden="false" customHeight="true" outlineLevel="0" collapsed="false">
      <c r="A23" s="62" t="s">
        <v>47</v>
      </c>
      <c r="B23" s="69"/>
      <c r="C23" s="78"/>
      <c r="D23" s="1"/>
      <c r="E23" s="1" t="s">
        <v>0</v>
      </c>
      <c r="F23" s="75"/>
      <c r="G23" s="75"/>
      <c r="H23" s="75"/>
      <c r="I23" s="75"/>
      <c r="J23" s="75"/>
      <c r="K23" s="76"/>
      <c r="L23" s="77"/>
      <c r="M23" s="77" t="s">
        <v>51</v>
      </c>
    </row>
    <row r="24" customFormat="false" ht="30" hidden="false" customHeight="true" outlineLevel="0" collapsed="false">
      <c r="A24" s="62" t="s">
        <v>47</v>
      </c>
      <c r="B24" s="69"/>
      <c r="C24" s="70" t="s">
        <v>9</v>
      </c>
      <c r="D24" s="1"/>
      <c r="E24" s="1"/>
      <c r="F24" s="1" t="s">
        <v>5</v>
      </c>
      <c r="G24" s="75"/>
      <c r="H24" s="75"/>
      <c r="I24" s="75"/>
      <c r="J24" s="75"/>
      <c r="K24" s="76"/>
      <c r="L24" s="77"/>
      <c r="M24" s="77" t="s">
        <v>52</v>
      </c>
    </row>
    <row r="25" customFormat="false" ht="30" hidden="false" customHeight="true" outlineLevel="0" collapsed="false">
      <c r="A25" s="62" t="s">
        <v>47</v>
      </c>
      <c r="B25" s="69"/>
      <c r="C25" s="70" t="s">
        <v>9</v>
      </c>
      <c r="D25" s="71" t="s">
        <v>3</v>
      </c>
      <c r="E25" s="1"/>
      <c r="F25" s="75"/>
      <c r="G25" s="75"/>
      <c r="H25" s="75"/>
      <c r="I25" s="75"/>
      <c r="J25" s="75"/>
      <c r="K25" s="76"/>
      <c r="L25" s="77"/>
      <c r="M25" s="77" t="s">
        <v>53</v>
      </c>
    </row>
    <row r="26" customFormat="false" ht="30" hidden="false" customHeight="true" outlineLevel="0" collapsed="false">
      <c r="A26" s="62" t="s">
        <v>47</v>
      </c>
      <c r="B26" s="69"/>
      <c r="C26" s="70" t="s">
        <v>9</v>
      </c>
      <c r="D26" s="71"/>
      <c r="E26" s="71" t="s">
        <v>3</v>
      </c>
      <c r="F26" s="75"/>
      <c r="G26" s="75"/>
      <c r="H26" s="75"/>
      <c r="I26" s="75"/>
      <c r="J26" s="75"/>
      <c r="K26" s="76"/>
      <c r="L26" s="77" t="s">
        <v>54</v>
      </c>
      <c r="M26" s="77" t="s">
        <v>55</v>
      </c>
    </row>
    <row r="27" customFormat="false" ht="30" hidden="false" customHeight="true" outlineLevel="0" collapsed="false">
      <c r="A27" s="62" t="s">
        <v>47</v>
      </c>
      <c r="B27" s="69"/>
      <c r="C27" s="70" t="s">
        <v>9</v>
      </c>
      <c r="D27" s="71"/>
      <c r="E27" s="1"/>
      <c r="F27" s="1" t="s">
        <v>0</v>
      </c>
      <c r="G27" s="71" t="s">
        <v>3</v>
      </c>
      <c r="H27" s="75"/>
      <c r="I27" s="75"/>
      <c r="J27" s="75"/>
      <c r="K27" s="76"/>
      <c r="L27" s="77" t="s">
        <v>56</v>
      </c>
      <c r="M27" s="77" t="s">
        <v>57</v>
      </c>
    </row>
    <row r="28" customFormat="false" ht="30" hidden="false" customHeight="true" outlineLevel="0" collapsed="false">
      <c r="A28" s="62" t="s">
        <v>47</v>
      </c>
      <c r="B28" s="69"/>
      <c r="C28" s="78"/>
      <c r="D28" s="1"/>
      <c r="E28" s="1"/>
      <c r="F28" s="1" t="s">
        <v>0</v>
      </c>
      <c r="G28" s="75"/>
      <c r="H28" s="75"/>
      <c r="I28" s="75"/>
      <c r="J28" s="75"/>
      <c r="K28" s="76"/>
      <c r="L28" s="77"/>
      <c r="M28" s="77" t="s">
        <v>58</v>
      </c>
    </row>
    <row r="29" customFormat="false" ht="47.25" hidden="false" customHeight="true" outlineLevel="0" collapsed="false">
      <c r="A29" s="62" t="s">
        <v>47</v>
      </c>
      <c r="B29" s="80"/>
      <c r="C29" s="81" t="s">
        <v>9</v>
      </c>
      <c r="D29" s="82"/>
      <c r="E29" s="82"/>
      <c r="F29" s="83"/>
      <c r="G29" s="84" t="s">
        <v>5</v>
      </c>
      <c r="H29" s="83"/>
      <c r="I29" s="83"/>
      <c r="J29" s="83"/>
      <c r="K29" s="85"/>
      <c r="L29" s="86" t="s">
        <v>59</v>
      </c>
      <c r="M29" s="86" t="s">
        <v>60</v>
      </c>
    </row>
    <row r="30" customFormat="false" ht="30" hidden="false" customHeight="true" outlineLevel="0" collapsed="false">
      <c r="A30" s="62" t="s">
        <v>47</v>
      </c>
      <c r="B30" s="4" t="s">
        <v>7</v>
      </c>
      <c r="C30" s="2" t="s">
        <v>3</v>
      </c>
      <c r="D30" s="1"/>
      <c r="E30" s="1"/>
      <c r="F30" s="72"/>
      <c r="G30" s="72"/>
      <c r="H30" s="72"/>
      <c r="I30" s="72"/>
      <c r="J30" s="72"/>
      <c r="K30" s="73"/>
      <c r="L30" s="74"/>
      <c r="M30" s="74" t="s">
        <v>61</v>
      </c>
    </row>
    <row r="31" customFormat="false" ht="30" hidden="false" customHeight="true" outlineLevel="0" collapsed="false">
      <c r="A31" s="62" t="s">
        <v>47</v>
      </c>
      <c r="B31" s="69"/>
      <c r="C31" s="78"/>
      <c r="D31" s="71" t="s">
        <v>3</v>
      </c>
      <c r="E31" s="1"/>
      <c r="F31" s="75"/>
      <c r="G31" s="75"/>
      <c r="H31" s="75"/>
      <c r="I31" s="75"/>
      <c r="J31" s="75"/>
      <c r="K31" s="76"/>
      <c r="L31" s="77" t="s">
        <v>62</v>
      </c>
      <c r="M31" s="77" t="s">
        <v>63</v>
      </c>
    </row>
    <row r="32" customFormat="false" ht="30" hidden="false" customHeight="true" outlineLevel="0" collapsed="false">
      <c r="A32" s="62" t="s">
        <v>47</v>
      </c>
      <c r="B32" s="69"/>
      <c r="C32" s="78"/>
      <c r="D32" s="71" t="s">
        <v>3</v>
      </c>
      <c r="E32" s="1"/>
      <c r="F32" s="75"/>
      <c r="G32" s="75"/>
      <c r="H32" s="75"/>
      <c r="I32" s="75"/>
      <c r="J32" s="75"/>
      <c r="K32" s="76"/>
      <c r="L32" s="77" t="s">
        <v>64</v>
      </c>
      <c r="M32" s="77" t="s">
        <v>65</v>
      </c>
    </row>
    <row r="33" customFormat="false" ht="30" hidden="false" customHeight="true" outlineLevel="0" collapsed="false">
      <c r="A33" s="62" t="s">
        <v>47</v>
      </c>
      <c r="B33" s="69"/>
      <c r="C33" s="70" t="s">
        <v>9</v>
      </c>
      <c r="D33" s="1"/>
      <c r="E33" s="71" t="s">
        <v>3</v>
      </c>
      <c r="F33" s="1" t="s">
        <v>2</v>
      </c>
      <c r="G33" s="75"/>
      <c r="H33" s="75"/>
      <c r="I33" s="75"/>
      <c r="J33" s="75"/>
      <c r="K33" s="76"/>
      <c r="L33" s="77" t="s">
        <v>66</v>
      </c>
      <c r="M33" s="77" t="s">
        <v>67</v>
      </c>
    </row>
    <row r="34" customFormat="false" ht="30" hidden="false" customHeight="true" outlineLevel="0" collapsed="false">
      <c r="A34" s="62" t="s">
        <v>47</v>
      </c>
      <c r="B34" s="80"/>
      <c r="C34" s="81" t="s">
        <v>9</v>
      </c>
      <c r="D34" s="82"/>
      <c r="E34" s="87" t="s">
        <v>3</v>
      </c>
      <c r="F34" s="84" t="s">
        <v>2</v>
      </c>
      <c r="G34" s="83"/>
      <c r="H34" s="83"/>
      <c r="I34" s="83"/>
      <c r="J34" s="83"/>
      <c r="K34" s="85"/>
      <c r="L34" s="86" t="s">
        <v>68</v>
      </c>
      <c r="M34" s="86" t="s">
        <v>69</v>
      </c>
    </row>
    <row r="35" customFormat="false" ht="47.25" hidden="false" customHeight="true" outlineLevel="0" collapsed="false">
      <c r="A35" s="62" t="s">
        <v>47</v>
      </c>
      <c r="B35" s="69" t="s">
        <v>40</v>
      </c>
      <c r="C35" s="2" t="s">
        <v>3</v>
      </c>
      <c r="D35" s="1"/>
      <c r="E35" s="1"/>
      <c r="F35" s="72"/>
      <c r="G35" s="72"/>
      <c r="H35" s="72"/>
      <c r="I35" s="72"/>
      <c r="J35" s="72"/>
      <c r="K35" s="73"/>
      <c r="L35" s="74"/>
      <c r="M35" s="74" t="s">
        <v>70</v>
      </c>
    </row>
    <row r="36" customFormat="false" ht="30" hidden="false" customHeight="true" outlineLevel="0" collapsed="false">
      <c r="A36" s="62" t="s">
        <v>47</v>
      </c>
      <c r="B36" s="80"/>
      <c r="C36" s="88" t="s">
        <v>3</v>
      </c>
      <c r="D36" s="82"/>
      <c r="E36" s="82"/>
      <c r="F36" s="83"/>
      <c r="G36" s="83"/>
      <c r="H36" s="83"/>
      <c r="I36" s="83"/>
      <c r="J36" s="83"/>
      <c r="K36" s="85"/>
      <c r="L36" s="86"/>
      <c r="M36" s="86" t="s">
        <v>71</v>
      </c>
    </row>
    <row r="37" customFormat="false" ht="47.25" hidden="false" customHeight="true" outlineLevel="0" collapsed="false">
      <c r="A37" s="62" t="s">
        <v>47</v>
      </c>
      <c r="B37" s="69" t="s">
        <v>13</v>
      </c>
      <c r="C37" s="70" t="s">
        <v>9</v>
      </c>
      <c r="D37" s="1" t="s">
        <v>0</v>
      </c>
      <c r="E37" s="71" t="s">
        <v>3</v>
      </c>
      <c r="F37" s="72"/>
      <c r="G37" s="72"/>
      <c r="H37" s="72"/>
      <c r="I37" s="72"/>
      <c r="J37" s="72"/>
      <c r="K37" s="73"/>
      <c r="L37" s="74" t="s">
        <v>56</v>
      </c>
      <c r="M37" s="74" t="s">
        <v>72</v>
      </c>
    </row>
    <row r="38" customFormat="false" ht="30" hidden="false" customHeight="true" outlineLevel="0" collapsed="false">
      <c r="A38" s="62" t="s">
        <v>47</v>
      </c>
      <c r="B38" s="69"/>
      <c r="C38" s="70" t="s">
        <v>9</v>
      </c>
      <c r="D38" s="1"/>
      <c r="E38" s="1" t="s">
        <v>5</v>
      </c>
      <c r="F38" s="75"/>
      <c r="G38" s="75"/>
      <c r="H38" s="75"/>
      <c r="I38" s="75"/>
      <c r="J38" s="75"/>
      <c r="K38" s="76"/>
      <c r="L38" s="77" t="s">
        <v>73</v>
      </c>
      <c r="M38" s="77" t="s">
        <v>74</v>
      </c>
    </row>
    <row r="39" customFormat="false" ht="36" hidden="false" customHeight="true" outlineLevel="0" collapsed="false">
      <c r="A39" s="62" t="s">
        <v>47</v>
      </c>
      <c r="B39" s="69"/>
      <c r="C39" s="70" t="s">
        <v>9</v>
      </c>
      <c r="D39" s="1"/>
      <c r="E39" s="1" t="s">
        <v>5</v>
      </c>
      <c r="F39" s="75"/>
      <c r="G39" s="75"/>
      <c r="H39" s="75"/>
      <c r="I39" s="75"/>
      <c r="J39" s="75"/>
      <c r="K39" s="76"/>
      <c r="L39" s="77" t="s">
        <v>75</v>
      </c>
      <c r="M39" s="77" t="s">
        <v>76</v>
      </c>
    </row>
    <row r="40" customFormat="false" ht="30" hidden="false" customHeight="true" outlineLevel="0" collapsed="false">
      <c r="A40" s="62" t="s">
        <v>47</v>
      </c>
      <c r="B40" s="69"/>
      <c r="C40" s="78"/>
      <c r="D40" s="1"/>
      <c r="E40" s="1"/>
      <c r="F40" s="1" t="s">
        <v>0</v>
      </c>
      <c r="G40" s="75"/>
      <c r="H40" s="75"/>
      <c r="I40" s="75"/>
      <c r="J40" s="75"/>
      <c r="K40" s="76"/>
      <c r="L40" s="77"/>
      <c r="M40" s="77" t="s">
        <v>77</v>
      </c>
    </row>
    <row r="41" customFormat="false" ht="30" hidden="false" customHeight="true" outlineLevel="0" collapsed="false">
      <c r="A41" s="62" t="s">
        <v>47</v>
      </c>
      <c r="B41" s="69"/>
      <c r="C41" s="78"/>
      <c r="D41" s="1"/>
      <c r="E41" s="1"/>
      <c r="F41" s="75"/>
      <c r="G41" s="1" t="s">
        <v>5</v>
      </c>
      <c r="H41" s="75"/>
      <c r="I41" s="75"/>
      <c r="J41" s="75"/>
      <c r="K41" s="76"/>
      <c r="L41" s="77" t="s">
        <v>78</v>
      </c>
      <c r="M41" s="77" t="s">
        <v>79</v>
      </c>
    </row>
    <row r="42" customFormat="false" ht="30" hidden="false" customHeight="true" outlineLevel="0" collapsed="false">
      <c r="A42" s="62" t="s">
        <v>47</v>
      </c>
      <c r="B42" s="69"/>
      <c r="C42" s="78"/>
      <c r="D42" s="1"/>
      <c r="E42" s="1"/>
      <c r="F42" s="75"/>
      <c r="G42" s="75"/>
      <c r="H42" s="1" t="s">
        <v>0</v>
      </c>
      <c r="I42" s="75"/>
      <c r="J42" s="75"/>
      <c r="K42" s="76"/>
      <c r="L42" s="77"/>
      <c r="M42" s="77" t="s">
        <v>80</v>
      </c>
    </row>
    <row r="43" customFormat="false" ht="30" hidden="false" customHeight="true" outlineLevel="0" collapsed="false">
      <c r="A43" s="62" t="s">
        <v>47</v>
      </c>
      <c r="B43" s="69"/>
      <c r="C43" s="70" t="s">
        <v>9</v>
      </c>
      <c r="D43" s="1"/>
      <c r="E43" s="1"/>
      <c r="F43" s="75"/>
      <c r="G43" s="75"/>
      <c r="H43" s="75"/>
      <c r="I43" s="1" t="s">
        <v>5</v>
      </c>
      <c r="J43" s="75"/>
      <c r="K43" s="76"/>
      <c r="L43" s="77" t="s">
        <v>81</v>
      </c>
      <c r="M43" s="77" t="s">
        <v>82</v>
      </c>
    </row>
    <row r="44" customFormat="false" ht="53.4" hidden="false" customHeight="true" outlineLevel="0" collapsed="false">
      <c r="A44" s="62" t="s">
        <v>47</v>
      </c>
      <c r="B44" s="69"/>
      <c r="C44" s="78"/>
      <c r="D44" s="1"/>
      <c r="E44" s="1"/>
      <c r="F44" s="71" t="s">
        <v>3</v>
      </c>
      <c r="G44" s="75"/>
      <c r="H44" s="75"/>
      <c r="I44" s="75"/>
      <c r="J44" s="75"/>
      <c r="K44" s="76"/>
      <c r="L44" s="77" t="s">
        <v>83</v>
      </c>
      <c r="M44" s="77" t="s">
        <v>84</v>
      </c>
    </row>
    <row r="45" customFormat="false" ht="36" hidden="false" customHeight="true" outlineLevel="0" collapsed="false">
      <c r="A45" s="62" t="s">
        <v>47</v>
      </c>
      <c r="B45" s="69"/>
      <c r="C45" s="70" t="s">
        <v>9</v>
      </c>
      <c r="D45" s="71" t="s">
        <v>3</v>
      </c>
      <c r="E45" s="1"/>
      <c r="F45" s="75"/>
      <c r="G45" s="75"/>
      <c r="H45" s="75"/>
      <c r="I45" s="75"/>
      <c r="J45" s="75"/>
      <c r="K45" s="76"/>
      <c r="L45" s="77" t="s">
        <v>85</v>
      </c>
      <c r="M45" s="77" t="s">
        <v>86</v>
      </c>
    </row>
    <row r="46" customFormat="false" ht="30" hidden="false" customHeight="true" outlineLevel="0" collapsed="false">
      <c r="A46" s="62" t="s">
        <v>47</v>
      </c>
      <c r="B46" s="69"/>
      <c r="C46" s="70" t="s">
        <v>9</v>
      </c>
      <c r="D46" s="1"/>
      <c r="E46" s="89" t="s">
        <v>6</v>
      </c>
      <c r="F46" s="75"/>
      <c r="G46" s="75"/>
      <c r="H46" s="75"/>
      <c r="I46" s="75"/>
      <c r="J46" s="75"/>
      <c r="K46" s="76"/>
      <c r="L46" s="77" t="s">
        <v>87</v>
      </c>
      <c r="M46" s="77" t="s">
        <v>88</v>
      </c>
    </row>
    <row r="47" customFormat="false" ht="47.25" hidden="false" customHeight="true" outlineLevel="0" collapsed="false">
      <c r="A47" s="62" t="s">
        <v>47</v>
      </c>
      <c r="B47" s="69"/>
      <c r="C47" s="70" t="s">
        <v>9</v>
      </c>
      <c r="D47" s="1"/>
      <c r="E47" s="1"/>
      <c r="F47" s="1" t="s">
        <v>0</v>
      </c>
      <c r="G47" s="71" t="s">
        <v>3</v>
      </c>
      <c r="H47" s="1" t="s">
        <v>2</v>
      </c>
      <c r="I47" s="75"/>
      <c r="J47" s="75"/>
      <c r="K47" s="76"/>
      <c r="L47" s="77" t="s">
        <v>89</v>
      </c>
      <c r="M47" s="77" t="s">
        <v>90</v>
      </c>
    </row>
    <row r="48" customFormat="false" ht="30" hidden="false" customHeight="true" outlineLevel="0" collapsed="false">
      <c r="A48" s="62" t="s">
        <v>47</v>
      </c>
      <c r="B48" s="69"/>
      <c r="C48" s="70" t="s">
        <v>9</v>
      </c>
      <c r="D48" s="1"/>
      <c r="E48" s="1"/>
      <c r="F48" s="1" t="s">
        <v>0</v>
      </c>
      <c r="G48" s="71" t="s">
        <v>3</v>
      </c>
      <c r="H48" s="1" t="s">
        <v>2</v>
      </c>
      <c r="I48" s="75"/>
      <c r="J48" s="75"/>
      <c r="K48" s="76"/>
      <c r="L48" s="77" t="s">
        <v>91</v>
      </c>
      <c r="M48" s="77" t="s">
        <v>92</v>
      </c>
    </row>
    <row r="49" customFormat="false" ht="47.25" hidden="false" customHeight="true" outlineLevel="0" collapsed="false">
      <c r="A49" s="62" t="s">
        <v>47</v>
      </c>
      <c r="B49" s="69"/>
      <c r="C49" s="70" t="s">
        <v>9</v>
      </c>
      <c r="D49" s="1"/>
      <c r="E49" s="1"/>
      <c r="F49" s="1" t="s">
        <v>0</v>
      </c>
      <c r="G49" s="75"/>
      <c r="H49" s="71" t="s">
        <v>3</v>
      </c>
      <c r="I49" s="75"/>
      <c r="J49" s="75"/>
      <c r="K49" s="76"/>
      <c r="L49" s="77" t="s">
        <v>93</v>
      </c>
      <c r="M49" s="77" t="s">
        <v>94</v>
      </c>
    </row>
    <row r="50" customFormat="false" ht="30" hidden="false" customHeight="true" outlineLevel="0" collapsed="false">
      <c r="A50" s="62" t="s">
        <v>47</v>
      </c>
      <c r="B50" s="69"/>
      <c r="C50" s="78"/>
      <c r="D50" s="1"/>
      <c r="E50" s="1"/>
      <c r="F50" s="1" t="s">
        <v>0</v>
      </c>
      <c r="G50" s="75"/>
      <c r="H50" s="75"/>
      <c r="I50" s="75"/>
      <c r="J50" s="75"/>
      <c r="K50" s="76"/>
      <c r="L50" s="77"/>
      <c r="M50" s="77" t="s">
        <v>95</v>
      </c>
    </row>
    <row r="51" customFormat="false" ht="30" hidden="false" customHeight="true" outlineLevel="0" collapsed="false">
      <c r="A51" s="62" t="s">
        <v>47</v>
      </c>
      <c r="B51" s="69"/>
      <c r="C51" s="70" t="s">
        <v>9</v>
      </c>
      <c r="D51" s="1"/>
      <c r="E51" s="1"/>
      <c r="F51" s="75"/>
      <c r="G51" s="1" t="s">
        <v>5</v>
      </c>
      <c r="H51" s="75"/>
      <c r="I51" s="75"/>
      <c r="J51" s="75"/>
      <c r="K51" s="76"/>
      <c r="L51" s="77"/>
      <c r="M51" s="77" t="s">
        <v>96</v>
      </c>
    </row>
    <row r="52" customFormat="false" ht="30" hidden="false" customHeight="true" outlineLevel="0" collapsed="false">
      <c r="A52" s="62" t="s">
        <v>47</v>
      </c>
      <c r="B52" s="69"/>
      <c r="C52" s="70" t="s">
        <v>9</v>
      </c>
      <c r="D52" s="89" t="s">
        <v>6</v>
      </c>
      <c r="E52" s="1"/>
      <c r="F52" s="75"/>
      <c r="G52" s="75"/>
      <c r="H52" s="75"/>
      <c r="I52" s="75"/>
      <c r="J52" s="75"/>
      <c r="K52" s="76"/>
      <c r="L52" s="77" t="s">
        <v>97</v>
      </c>
      <c r="M52" s="77" t="s">
        <v>98</v>
      </c>
    </row>
    <row r="53" customFormat="false" ht="56.4" hidden="false" customHeight="true" outlineLevel="0" collapsed="false">
      <c r="A53" s="79" t="s">
        <v>99</v>
      </c>
      <c r="B53" s="69"/>
      <c r="C53" s="70" t="s">
        <v>9</v>
      </c>
      <c r="D53" s="1"/>
      <c r="E53" s="1" t="s">
        <v>0</v>
      </c>
      <c r="F53" s="90" t="s">
        <v>8</v>
      </c>
      <c r="G53" s="75"/>
      <c r="H53" s="75"/>
      <c r="I53" s="75"/>
      <c r="J53" s="75"/>
      <c r="K53" s="76"/>
      <c r="L53" s="77"/>
      <c r="M53" s="77" t="s">
        <v>100</v>
      </c>
    </row>
    <row r="54" customFormat="false" ht="30" hidden="false" customHeight="true" outlineLevel="0" collapsed="false">
      <c r="A54" s="62" t="s">
        <v>99</v>
      </c>
      <c r="B54" s="69"/>
      <c r="C54" s="70" t="s">
        <v>9</v>
      </c>
      <c r="D54" s="1"/>
      <c r="E54" s="1" t="s">
        <v>0</v>
      </c>
      <c r="F54" s="75"/>
      <c r="G54" s="71" t="s">
        <v>3</v>
      </c>
      <c r="H54" s="75"/>
      <c r="I54" s="75"/>
      <c r="J54" s="75"/>
      <c r="K54" s="76"/>
      <c r="L54" s="77" t="s">
        <v>101</v>
      </c>
      <c r="M54" s="77" t="s">
        <v>102</v>
      </c>
    </row>
    <row r="55" customFormat="false" ht="30" hidden="false" customHeight="true" outlineLevel="0" collapsed="false">
      <c r="A55" s="62" t="s">
        <v>99</v>
      </c>
      <c r="B55" s="69"/>
      <c r="C55" s="70" t="s">
        <v>9</v>
      </c>
      <c r="D55" s="1"/>
      <c r="E55" s="1" t="s">
        <v>0</v>
      </c>
      <c r="F55" s="75"/>
      <c r="G55" s="75"/>
      <c r="H55" s="71" t="s">
        <v>3</v>
      </c>
      <c r="I55" s="75"/>
      <c r="J55" s="75"/>
      <c r="K55" s="76"/>
      <c r="L55" s="77" t="s">
        <v>103</v>
      </c>
      <c r="M55" s="77" t="s">
        <v>104</v>
      </c>
    </row>
    <row r="56" customFormat="false" ht="30" hidden="false" customHeight="true" outlineLevel="0" collapsed="false">
      <c r="A56" s="62" t="s">
        <v>99</v>
      </c>
      <c r="B56" s="80"/>
      <c r="C56" s="81" t="s">
        <v>9</v>
      </c>
      <c r="D56" s="82"/>
      <c r="E56" s="82"/>
      <c r="F56" s="84" t="s">
        <v>5</v>
      </c>
      <c r="G56" s="83"/>
      <c r="H56" s="83"/>
      <c r="I56" s="83"/>
      <c r="J56" s="83"/>
      <c r="K56" s="85"/>
      <c r="L56" s="86"/>
      <c r="M56" s="86" t="s">
        <v>105</v>
      </c>
    </row>
    <row r="57" customFormat="false" ht="30" hidden="false" customHeight="true" outlineLevel="0" collapsed="false">
      <c r="A57" s="62" t="s">
        <v>99</v>
      </c>
      <c r="B57" s="4" t="s">
        <v>7</v>
      </c>
      <c r="C57" s="2" t="s">
        <v>3</v>
      </c>
      <c r="D57" s="1"/>
      <c r="E57" s="1"/>
      <c r="F57" s="72"/>
      <c r="G57" s="72"/>
      <c r="H57" s="72"/>
      <c r="I57" s="72"/>
      <c r="J57" s="72"/>
      <c r="K57" s="73"/>
      <c r="L57" s="74"/>
      <c r="M57" s="74" t="s">
        <v>106</v>
      </c>
    </row>
    <row r="58" customFormat="false" ht="30" hidden="false" customHeight="true" outlineLevel="0" collapsed="false">
      <c r="A58" s="62" t="s">
        <v>99</v>
      </c>
      <c r="B58" s="69"/>
      <c r="C58" s="70" t="s">
        <v>9</v>
      </c>
      <c r="D58" s="1" t="s">
        <v>0</v>
      </c>
      <c r="E58" s="1"/>
      <c r="F58" s="75"/>
      <c r="G58" s="75"/>
      <c r="H58" s="75"/>
      <c r="I58" s="75"/>
      <c r="J58" s="75"/>
      <c r="K58" s="76"/>
      <c r="L58" s="77"/>
      <c r="M58" s="77" t="s">
        <v>107</v>
      </c>
    </row>
    <row r="59" customFormat="false" ht="30" hidden="false" customHeight="true" outlineLevel="0" collapsed="false">
      <c r="A59" s="62" t="s">
        <v>99</v>
      </c>
      <c r="B59" s="69"/>
      <c r="C59" s="70" t="s">
        <v>9</v>
      </c>
      <c r="D59" s="1" t="s">
        <v>0</v>
      </c>
      <c r="E59" s="71" t="s">
        <v>3</v>
      </c>
      <c r="F59" s="71"/>
      <c r="G59" s="75"/>
      <c r="H59" s="75"/>
      <c r="I59" s="75"/>
      <c r="J59" s="75"/>
      <c r="K59" s="76"/>
      <c r="L59" s="77" t="s">
        <v>108</v>
      </c>
      <c r="M59" s="77" t="s">
        <v>109</v>
      </c>
    </row>
    <row r="60" customFormat="false" ht="30" hidden="false" customHeight="true" outlineLevel="0" collapsed="false">
      <c r="A60" s="62" t="s">
        <v>99</v>
      </c>
      <c r="B60" s="69"/>
      <c r="C60" s="70" t="s">
        <v>9</v>
      </c>
      <c r="D60" s="1"/>
      <c r="E60" s="1" t="s">
        <v>5</v>
      </c>
      <c r="F60" s="1"/>
      <c r="G60" s="75"/>
      <c r="H60" s="75"/>
      <c r="I60" s="75"/>
      <c r="J60" s="75"/>
      <c r="K60" s="76"/>
      <c r="L60" s="77" t="s">
        <v>110</v>
      </c>
      <c r="M60" s="77" t="s">
        <v>111</v>
      </c>
    </row>
    <row r="61" customFormat="false" ht="30" hidden="false" customHeight="true" outlineLevel="0" collapsed="false">
      <c r="A61" s="62" t="s">
        <v>99</v>
      </c>
      <c r="B61" s="69"/>
      <c r="C61" s="70" t="s">
        <v>9</v>
      </c>
      <c r="D61" s="1"/>
      <c r="E61" s="1" t="s">
        <v>5</v>
      </c>
      <c r="F61" s="75"/>
      <c r="G61" s="75"/>
      <c r="H61" s="75"/>
      <c r="I61" s="75"/>
      <c r="J61" s="75"/>
      <c r="K61" s="76"/>
      <c r="L61" s="77" t="s">
        <v>112</v>
      </c>
      <c r="M61" s="77" t="s">
        <v>113</v>
      </c>
    </row>
    <row r="62" customFormat="false" ht="30" hidden="false" customHeight="true" outlineLevel="0" collapsed="false">
      <c r="A62" s="62" t="s">
        <v>99</v>
      </c>
      <c r="B62" s="69"/>
      <c r="C62" s="78"/>
      <c r="D62" s="1"/>
      <c r="E62" s="1"/>
      <c r="F62" s="1" t="s">
        <v>0</v>
      </c>
      <c r="G62" s="75"/>
      <c r="H62" s="75"/>
      <c r="I62" s="75"/>
      <c r="J62" s="75"/>
      <c r="K62" s="76"/>
      <c r="L62" s="77"/>
      <c r="M62" s="77" t="s">
        <v>114</v>
      </c>
    </row>
    <row r="63" customFormat="false" ht="30" hidden="false" customHeight="true" outlineLevel="0" collapsed="false">
      <c r="A63" s="62" t="s">
        <v>99</v>
      </c>
      <c r="B63" s="69"/>
      <c r="C63" s="78"/>
      <c r="D63" s="1"/>
      <c r="E63" s="1"/>
      <c r="F63" s="1" t="s">
        <v>0</v>
      </c>
      <c r="G63" s="71" t="s">
        <v>3</v>
      </c>
      <c r="H63" s="75"/>
      <c r="I63" s="75"/>
      <c r="J63" s="75"/>
      <c r="K63" s="76"/>
      <c r="L63" s="77" t="s">
        <v>115</v>
      </c>
      <c r="M63" s="77" t="s">
        <v>116</v>
      </c>
    </row>
    <row r="64" customFormat="false" ht="30" hidden="false" customHeight="true" outlineLevel="0" collapsed="false">
      <c r="A64" s="62" t="s">
        <v>99</v>
      </c>
      <c r="B64" s="69"/>
      <c r="C64" s="78"/>
      <c r="D64" s="1"/>
      <c r="E64" s="1"/>
      <c r="F64" s="1" t="s">
        <v>0</v>
      </c>
      <c r="G64" s="75"/>
      <c r="H64" s="71" t="s">
        <v>3</v>
      </c>
      <c r="I64" s="75"/>
      <c r="J64" s="75"/>
      <c r="K64" s="76"/>
      <c r="L64" s="77"/>
      <c r="M64" s="77" t="s">
        <v>117</v>
      </c>
    </row>
    <row r="65" customFormat="false" ht="30" hidden="false" customHeight="true" outlineLevel="0" collapsed="false">
      <c r="A65" s="62" t="s">
        <v>99</v>
      </c>
      <c r="B65" s="69"/>
      <c r="C65" s="78"/>
      <c r="D65" s="1"/>
      <c r="E65" s="1"/>
      <c r="F65" s="75"/>
      <c r="G65" s="1" t="s">
        <v>5</v>
      </c>
      <c r="H65" s="75"/>
      <c r="I65" s="75"/>
      <c r="J65" s="75"/>
      <c r="K65" s="76"/>
      <c r="L65" s="77"/>
      <c r="M65" s="77" t="s">
        <v>118</v>
      </c>
    </row>
    <row r="66" customFormat="false" ht="47.25" hidden="false" customHeight="true" outlineLevel="0" collapsed="false">
      <c r="A66" s="62" t="s">
        <v>99</v>
      </c>
      <c r="B66" s="69"/>
      <c r="C66" s="70" t="s">
        <v>9</v>
      </c>
      <c r="D66" s="1"/>
      <c r="E66" s="1" t="s">
        <v>5</v>
      </c>
      <c r="F66" s="75"/>
      <c r="G66" s="75"/>
      <c r="H66" s="75"/>
      <c r="I66" s="75"/>
      <c r="J66" s="75"/>
      <c r="K66" s="76"/>
      <c r="L66" s="77" t="s">
        <v>119</v>
      </c>
      <c r="M66" s="77" t="s">
        <v>120</v>
      </c>
    </row>
    <row r="67" customFormat="false" ht="30" hidden="false" customHeight="true" outlineLevel="0" collapsed="false">
      <c r="A67" s="62" t="s">
        <v>99</v>
      </c>
      <c r="B67" s="69"/>
      <c r="C67" s="70" t="s">
        <v>9</v>
      </c>
      <c r="D67" s="1"/>
      <c r="E67" s="1"/>
      <c r="F67" s="1" t="s">
        <v>0</v>
      </c>
      <c r="G67" s="75"/>
      <c r="H67" s="75"/>
      <c r="I67" s="75"/>
      <c r="J67" s="75"/>
      <c r="K67" s="76"/>
      <c r="L67" s="77"/>
      <c r="M67" s="77" t="s">
        <v>121</v>
      </c>
    </row>
    <row r="68" customFormat="false" ht="30" hidden="false" customHeight="true" outlineLevel="0" collapsed="false">
      <c r="A68" s="62" t="s">
        <v>99</v>
      </c>
      <c r="B68" s="69"/>
      <c r="C68" s="70" t="s">
        <v>9</v>
      </c>
      <c r="D68" s="1"/>
      <c r="E68" s="1"/>
      <c r="F68" s="75"/>
      <c r="G68" s="1" t="s">
        <v>5</v>
      </c>
      <c r="H68" s="75"/>
      <c r="I68" s="75"/>
      <c r="J68" s="75"/>
      <c r="K68" s="76"/>
      <c r="L68" s="77"/>
      <c r="M68" s="77" t="s">
        <v>122</v>
      </c>
    </row>
    <row r="69" customFormat="false" ht="47.25" hidden="false" customHeight="true" outlineLevel="0" collapsed="false">
      <c r="A69" s="62" t="s">
        <v>99</v>
      </c>
      <c r="B69" s="69"/>
      <c r="C69" s="70" t="s">
        <v>9</v>
      </c>
      <c r="D69" s="1"/>
      <c r="E69" s="1"/>
      <c r="F69" s="75"/>
      <c r="G69" s="1" t="s">
        <v>5</v>
      </c>
      <c r="H69" s="90" t="s">
        <v>8</v>
      </c>
      <c r="I69" s="75"/>
      <c r="J69" s="75"/>
      <c r="K69" s="76"/>
      <c r="L69" s="77"/>
      <c r="M69" s="77" t="s">
        <v>123</v>
      </c>
    </row>
    <row r="70" customFormat="false" ht="47.25" hidden="false" customHeight="true" outlineLevel="0" collapsed="false">
      <c r="A70" s="62" t="s">
        <v>99</v>
      </c>
      <c r="B70" s="69"/>
      <c r="C70" s="78"/>
      <c r="D70" s="1"/>
      <c r="E70" s="1"/>
      <c r="F70" s="75"/>
      <c r="G70" s="1" t="s">
        <v>5</v>
      </c>
      <c r="H70" s="75"/>
      <c r="I70" s="71" t="s">
        <v>3</v>
      </c>
      <c r="J70" s="75"/>
      <c r="K70" s="76"/>
      <c r="L70" s="77" t="s">
        <v>124</v>
      </c>
      <c r="M70" s="77" t="s">
        <v>125</v>
      </c>
    </row>
    <row r="71" customFormat="false" ht="30" hidden="false" customHeight="true" outlineLevel="0" collapsed="false">
      <c r="A71" s="62" t="s">
        <v>99</v>
      </c>
      <c r="B71" s="69"/>
      <c r="C71" s="78"/>
      <c r="D71" s="1"/>
      <c r="E71" s="1"/>
      <c r="F71" s="75"/>
      <c r="G71" s="1" t="s">
        <v>5</v>
      </c>
      <c r="H71" s="75"/>
      <c r="I71" s="75"/>
      <c r="J71" s="90" t="s">
        <v>8</v>
      </c>
      <c r="K71" s="76"/>
      <c r="L71" s="77"/>
      <c r="M71" s="77" t="s">
        <v>126</v>
      </c>
    </row>
    <row r="72" customFormat="false" ht="30" hidden="false" customHeight="true" outlineLevel="0" collapsed="false">
      <c r="A72" s="62" t="s">
        <v>99</v>
      </c>
      <c r="B72" s="69"/>
      <c r="C72" s="78"/>
      <c r="D72" s="1"/>
      <c r="E72" s="1"/>
      <c r="F72" s="75"/>
      <c r="G72" s="1" t="s">
        <v>5</v>
      </c>
      <c r="H72" s="75"/>
      <c r="I72" s="75"/>
      <c r="J72" s="90" t="s">
        <v>8</v>
      </c>
      <c r="K72" s="76"/>
      <c r="L72" s="77" t="s">
        <v>127</v>
      </c>
      <c r="M72" s="77" t="s">
        <v>128</v>
      </c>
    </row>
    <row r="73" customFormat="false" ht="30" hidden="false" customHeight="true" outlineLevel="0" collapsed="false">
      <c r="A73" s="62" t="s">
        <v>99</v>
      </c>
      <c r="B73" s="69"/>
      <c r="C73" s="78"/>
      <c r="D73" s="1"/>
      <c r="E73" s="1"/>
      <c r="F73" s="75"/>
      <c r="G73" s="1" t="s">
        <v>5</v>
      </c>
      <c r="H73" s="75"/>
      <c r="I73" s="75"/>
      <c r="J73" s="90" t="s">
        <v>8</v>
      </c>
      <c r="K73" s="76"/>
      <c r="L73" s="77"/>
      <c r="M73" s="77" t="s">
        <v>129</v>
      </c>
    </row>
    <row r="74" customFormat="false" ht="30" hidden="false" customHeight="true" outlineLevel="0" collapsed="false">
      <c r="A74" s="62" t="s">
        <v>99</v>
      </c>
      <c r="B74" s="69"/>
      <c r="C74" s="78"/>
      <c r="D74" s="1"/>
      <c r="E74" s="1"/>
      <c r="F74" s="75"/>
      <c r="G74" s="1" t="s">
        <v>5</v>
      </c>
      <c r="H74" s="75"/>
      <c r="I74" s="75"/>
      <c r="J74" s="90" t="s">
        <v>8</v>
      </c>
      <c r="K74" s="76"/>
      <c r="L74" s="77" t="s">
        <v>124</v>
      </c>
      <c r="M74" s="77" t="s">
        <v>130</v>
      </c>
    </row>
    <row r="75" customFormat="false" ht="30" hidden="false" customHeight="true" outlineLevel="0" collapsed="false">
      <c r="A75" s="62" t="s">
        <v>99</v>
      </c>
      <c r="B75" s="69"/>
      <c r="C75" s="78"/>
      <c r="D75" s="1"/>
      <c r="E75" s="1"/>
      <c r="F75" s="75"/>
      <c r="G75" s="1" t="s">
        <v>5</v>
      </c>
      <c r="H75" s="75"/>
      <c r="I75" s="75"/>
      <c r="J75" s="75"/>
      <c r="K75" s="1" t="s">
        <v>0</v>
      </c>
      <c r="L75" s="77"/>
      <c r="M75" s="77" t="s">
        <v>131</v>
      </c>
    </row>
    <row r="76" customFormat="false" ht="30" hidden="false" customHeight="true" outlineLevel="0" collapsed="false">
      <c r="A76" s="62" t="s">
        <v>99</v>
      </c>
      <c r="B76" s="69"/>
      <c r="C76" s="78"/>
      <c r="D76" s="1"/>
      <c r="E76" s="1"/>
      <c r="F76" s="75"/>
      <c r="G76" s="1" t="s">
        <v>5</v>
      </c>
      <c r="H76" s="75"/>
      <c r="I76" s="75"/>
      <c r="J76" s="75"/>
      <c r="K76" s="1" t="s">
        <v>5</v>
      </c>
      <c r="L76" s="77"/>
      <c r="M76" s="77" t="s">
        <v>132</v>
      </c>
    </row>
    <row r="77" customFormat="false" ht="30" hidden="false" customHeight="true" outlineLevel="0" collapsed="false">
      <c r="A77" s="62" t="s">
        <v>99</v>
      </c>
      <c r="B77" s="69"/>
      <c r="C77" s="70" t="s">
        <v>9</v>
      </c>
      <c r="D77" s="1"/>
      <c r="E77" s="1"/>
      <c r="F77" s="1" t="s">
        <v>0</v>
      </c>
      <c r="G77" s="75"/>
      <c r="H77" s="75"/>
      <c r="I77" s="75"/>
      <c r="J77" s="75"/>
      <c r="K77" s="76"/>
      <c r="L77" s="77"/>
      <c r="M77" s="77" t="s">
        <v>133</v>
      </c>
    </row>
    <row r="78" customFormat="false" ht="30" hidden="false" customHeight="true" outlineLevel="0" collapsed="false">
      <c r="A78" s="62" t="s">
        <v>99</v>
      </c>
      <c r="B78" s="69"/>
      <c r="C78" s="70" t="s">
        <v>9</v>
      </c>
      <c r="D78" s="1"/>
      <c r="E78" s="1"/>
      <c r="F78" s="1" t="s">
        <v>0</v>
      </c>
      <c r="G78" s="71" t="s">
        <v>3</v>
      </c>
      <c r="H78" s="1" t="s">
        <v>2</v>
      </c>
      <c r="I78" s="75"/>
      <c r="J78" s="75"/>
      <c r="K78" s="76"/>
      <c r="L78" s="77" t="s">
        <v>134</v>
      </c>
      <c r="M78" s="77" t="s">
        <v>135</v>
      </c>
    </row>
    <row r="79" customFormat="false" ht="30" hidden="false" customHeight="true" outlineLevel="0" collapsed="false">
      <c r="A79" s="62" t="s">
        <v>99</v>
      </c>
      <c r="B79" s="69"/>
      <c r="C79" s="70" t="s">
        <v>9</v>
      </c>
      <c r="D79" s="1"/>
      <c r="E79" s="1"/>
      <c r="F79" s="1" t="s">
        <v>0</v>
      </c>
      <c r="G79" s="71" t="s">
        <v>3</v>
      </c>
      <c r="H79" s="1" t="s">
        <v>2</v>
      </c>
      <c r="I79" s="75"/>
      <c r="J79" s="75"/>
      <c r="K79" s="76"/>
      <c r="L79" s="77" t="s">
        <v>136</v>
      </c>
      <c r="M79" s="77" t="s">
        <v>137</v>
      </c>
    </row>
    <row r="80" customFormat="false" ht="30" hidden="false" customHeight="true" outlineLevel="0" collapsed="false">
      <c r="A80" s="62" t="s">
        <v>99</v>
      </c>
      <c r="B80" s="69"/>
      <c r="C80" s="78"/>
      <c r="D80" s="1"/>
      <c r="E80" s="1"/>
      <c r="F80" s="75"/>
      <c r="G80" s="1" t="s">
        <v>5</v>
      </c>
      <c r="H80" s="75"/>
      <c r="I80" s="75"/>
      <c r="J80" s="75"/>
      <c r="K80" s="76"/>
      <c r="L80" s="77"/>
      <c r="M80" s="77" t="s">
        <v>138</v>
      </c>
    </row>
    <row r="81" customFormat="false" ht="30" hidden="false" customHeight="true" outlineLevel="0" collapsed="false">
      <c r="A81" s="62" t="s">
        <v>99</v>
      </c>
      <c r="B81" s="69"/>
      <c r="C81" s="78"/>
      <c r="D81" s="1"/>
      <c r="E81" s="1"/>
      <c r="F81" s="1" t="s">
        <v>0</v>
      </c>
      <c r="G81" s="75"/>
      <c r="H81" s="75"/>
      <c r="I81" s="75"/>
      <c r="J81" s="75"/>
      <c r="K81" s="76"/>
      <c r="L81" s="77"/>
      <c r="M81" s="77" t="s">
        <v>139</v>
      </c>
    </row>
    <row r="82" customFormat="false" ht="30" hidden="false" customHeight="true" outlineLevel="0" collapsed="false">
      <c r="A82" s="62" t="s">
        <v>99</v>
      </c>
      <c r="B82" s="69"/>
      <c r="C82" s="70" t="s">
        <v>9</v>
      </c>
      <c r="D82" s="1"/>
      <c r="E82" s="1"/>
      <c r="F82" s="75"/>
      <c r="G82" s="1" t="s">
        <v>5</v>
      </c>
      <c r="H82" s="75"/>
      <c r="I82" s="75"/>
      <c r="J82" s="75"/>
      <c r="K82" s="76"/>
      <c r="L82" s="77" t="s">
        <v>140</v>
      </c>
      <c r="M82" s="77" t="s">
        <v>141</v>
      </c>
    </row>
    <row r="83" customFormat="false" ht="55.8" hidden="false" customHeight="true" outlineLevel="0" collapsed="false">
      <c r="A83" s="62" t="s">
        <v>99</v>
      </c>
      <c r="B83" s="80"/>
      <c r="C83" s="88"/>
      <c r="D83" s="82"/>
      <c r="E83" s="82"/>
      <c r="F83" s="83"/>
      <c r="G83" s="84" t="s">
        <v>5</v>
      </c>
      <c r="H83" s="91" t="s">
        <v>8</v>
      </c>
      <c r="I83" s="83"/>
      <c r="J83" s="83"/>
      <c r="K83" s="85"/>
      <c r="L83" s="86" t="s">
        <v>142</v>
      </c>
      <c r="M83" s="86" t="s">
        <v>143</v>
      </c>
    </row>
    <row r="84" customFormat="false" ht="30" hidden="false" customHeight="true" outlineLevel="0" collapsed="false">
      <c r="A84" s="62" t="s">
        <v>99</v>
      </c>
      <c r="B84" s="69" t="s">
        <v>40</v>
      </c>
      <c r="C84" s="71" t="s">
        <v>3</v>
      </c>
      <c r="D84" s="1"/>
      <c r="E84" s="1"/>
      <c r="F84" s="72"/>
      <c r="G84" s="72"/>
      <c r="H84" s="72"/>
      <c r="I84" s="72"/>
      <c r="J84" s="72"/>
      <c r="K84" s="73"/>
      <c r="L84" s="74" t="s">
        <v>144</v>
      </c>
      <c r="M84" s="74" t="s">
        <v>145</v>
      </c>
    </row>
    <row r="85" customFormat="false" ht="30" hidden="false" customHeight="true" outlineLevel="0" collapsed="false">
      <c r="A85" s="62" t="s">
        <v>99</v>
      </c>
      <c r="B85" s="80"/>
      <c r="C85" s="81" t="s">
        <v>9</v>
      </c>
      <c r="D85" s="87" t="s">
        <v>3</v>
      </c>
      <c r="E85" s="82"/>
      <c r="F85" s="83"/>
      <c r="G85" s="83"/>
      <c r="H85" s="83"/>
      <c r="I85" s="83"/>
      <c r="J85" s="83"/>
      <c r="K85" s="85"/>
      <c r="L85" s="86" t="s">
        <v>146</v>
      </c>
      <c r="M85" s="86" t="s">
        <v>147</v>
      </c>
    </row>
    <row r="86" customFormat="false" ht="30" hidden="false" customHeight="true" outlineLevel="0" collapsed="false">
      <c r="A86" s="62" t="s">
        <v>99</v>
      </c>
      <c r="B86" s="69" t="s">
        <v>13</v>
      </c>
      <c r="C86" s="70" t="s">
        <v>9</v>
      </c>
      <c r="D86" s="71" t="s">
        <v>3</v>
      </c>
      <c r="E86" s="1"/>
      <c r="F86" s="72"/>
      <c r="G86" s="72"/>
      <c r="H86" s="72"/>
      <c r="I86" s="72"/>
      <c r="J86" s="72"/>
      <c r="K86" s="73"/>
      <c r="L86" s="74" t="s">
        <v>148</v>
      </c>
      <c r="M86" s="74" t="s">
        <v>149</v>
      </c>
    </row>
    <row r="87" customFormat="false" ht="30" hidden="false" customHeight="true" outlineLevel="0" collapsed="false">
      <c r="A87" s="62" t="s">
        <v>99</v>
      </c>
      <c r="B87" s="69"/>
      <c r="C87" s="70" t="s">
        <v>9</v>
      </c>
      <c r="D87" s="1"/>
      <c r="E87" s="89" t="s">
        <v>6</v>
      </c>
      <c r="F87" s="75"/>
      <c r="G87" s="75"/>
      <c r="H87" s="75"/>
      <c r="I87" s="75"/>
      <c r="J87" s="75"/>
      <c r="K87" s="76"/>
      <c r="L87" s="77" t="s">
        <v>150</v>
      </c>
      <c r="M87" s="77" t="s">
        <v>151</v>
      </c>
    </row>
    <row r="88" customFormat="false" ht="47.25" hidden="false" customHeight="true" outlineLevel="0" collapsed="false">
      <c r="A88" s="62" t="s">
        <v>99</v>
      </c>
      <c r="B88" s="69"/>
      <c r="C88" s="70" t="s">
        <v>9</v>
      </c>
      <c r="D88" s="1"/>
      <c r="E88" s="1"/>
      <c r="F88" s="1" t="s">
        <v>5</v>
      </c>
      <c r="G88" s="71" t="s">
        <v>3</v>
      </c>
      <c r="H88" s="75"/>
      <c r="I88" s="75"/>
      <c r="J88" s="75"/>
      <c r="K88" s="76"/>
      <c r="L88" s="77" t="s">
        <v>152</v>
      </c>
      <c r="M88" s="77" t="s">
        <v>153</v>
      </c>
    </row>
    <row r="89" customFormat="false" ht="30" hidden="false" customHeight="true" outlineLevel="0" collapsed="false">
      <c r="A89" s="79" t="s">
        <v>154</v>
      </c>
      <c r="B89" s="69"/>
      <c r="C89" s="70" t="s">
        <v>9</v>
      </c>
      <c r="D89" s="1"/>
      <c r="E89" s="1"/>
      <c r="F89" s="75"/>
      <c r="G89" s="89" t="s">
        <v>6</v>
      </c>
      <c r="H89" s="75"/>
      <c r="I89" s="75"/>
      <c r="J89" s="75"/>
      <c r="K89" s="76"/>
      <c r="L89" s="77"/>
      <c r="M89" s="77" t="s">
        <v>155</v>
      </c>
    </row>
    <row r="90" customFormat="false" ht="30" hidden="false" customHeight="true" outlineLevel="0" collapsed="false">
      <c r="A90" s="62" t="s">
        <v>154</v>
      </c>
      <c r="B90" s="69"/>
      <c r="C90" s="70" t="s">
        <v>9</v>
      </c>
      <c r="D90" s="1"/>
      <c r="E90" s="1"/>
      <c r="F90" s="75"/>
      <c r="G90" s="75"/>
      <c r="H90" s="1" t="s">
        <v>5</v>
      </c>
      <c r="I90" s="71" t="s">
        <v>3</v>
      </c>
      <c r="J90" s="75"/>
      <c r="K90" s="76"/>
      <c r="L90" s="77" t="s">
        <v>152</v>
      </c>
      <c r="M90" s="77" t="s">
        <v>156</v>
      </c>
    </row>
    <row r="91" customFormat="false" ht="30" hidden="false" customHeight="true" outlineLevel="0" collapsed="false">
      <c r="A91" s="62" t="s">
        <v>154</v>
      </c>
      <c r="B91" s="69"/>
      <c r="C91" s="70" t="s">
        <v>9</v>
      </c>
      <c r="D91" s="1"/>
      <c r="E91" s="1"/>
      <c r="F91" s="75"/>
      <c r="G91" s="89" t="s">
        <v>6</v>
      </c>
      <c r="H91" s="75"/>
      <c r="I91" s="89"/>
      <c r="J91" s="75"/>
      <c r="K91" s="76"/>
      <c r="L91" s="77" t="s">
        <v>157</v>
      </c>
      <c r="M91" s="77" t="s">
        <v>158</v>
      </c>
    </row>
    <row r="92" customFormat="false" ht="30" hidden="false" customHeight="true" outlineLevel="0" collapsed="false">
      <c r="A92" s="62" t="s">
        <v>154</v>
      </c>
      <c r="B92" s="69"/>
      <c r="C92" s="70" t="s">
        <v>9</v>
      </c>
      <c r="D92" s="1"/>
      <c r="E92" s="1"/>
      <c r="F92" s="75"/>
      <c r="G92" s="75"/>
      <c r="H92" s="1" t="s">
        <v>5</v>
      </c>
      <c r="I92" s="71" t="s">
        <v>3</v>
      </c>
      <c r="J92" s="1"/>
      <c r="K92" s="71"/>
      <c r="L92" s="77" t="s">
        <v>159</v>
      </c>
      <c r="M92" s="77" t="s">
        <v>160</v>
      </c>
    </row>
    <row r="93" customFormat="false" ht="30" hidden="false" customHeight="true" outlineLevel="0" collapsed="false">
      <c r="A93" s="62" t="s">
        <v>154</v>
      </c>
      <c r="B93" s="69"/>
      <c r="C93" s="78"/>
      <c r="D93" s="1"/>
      <c r="E93" s="1"/>
      <c r="F93" s="75"/>
      <c r="G93" s="75"/>
      <c r="H93" s="1" t="s">
        <v>5</v>
      </c>
      <c r="I93" s="75"/>
      <c r="J93" s="89" t="s">
        <v>6</v>
      </c>
      <c r="K93" s="89"/>
      <c r="L93" s="77"/>
      <c r="M93" s="77" t="s">
        <v>161</v>
      </c>
    </row>
    <row r="94" customFormat="false" ht="30" hidden="false" customHeight="true" outlineLevel="0" collapsed="false">
      <c r="A94" s="62" t="s">
        <v>154</v>
      </c>
      <c r="B94" s="69"/>
      <c r="C94" s="78"/>
      <c r="D94" s="1"/>
      <c r="E94" s="1"/>
      <c r="F94" s="75"/>
      <c r="G94" s="75"/>
      <c r="H94" s="1" t="s">
        <v>5</v>
      </c>
      <c r="I94" s="75"/>
      <c r="J94" s="1"/>
      <c r="K94" s="1" t="s">
        <v>5</v>
      </c>
      <c r="L94" s="77"/>
      <c r="M94" s="77" t="s">
        <v>162</v>
      </c>
    </row>
    <row r="95" customFormat="false" ht="30" hidden="false" customHeight="true" outlineLevel="0" collapsed="false">
      <c r="A95" s="62" t="s">
        <v>154</v>
      </c>
      <c r="B95" s="69"/>
      <c r="C95" s="78"/>
      <c r="D95" s="1"/>
      <c r="E95" s="1"/>
      <c r="F95" s="75"/>
      <c r="G95" s="75"/>
      <c r="H95" s="1" t="s">
        <v>5</v>
      </c>
      <c r="I95" s="75"/>
      <c r="J95" s="1"/>
      <c r="K95" s="1" t="s">
        <v>0</v>
      </c>
      <c r="L95" s="77"/>
      <c r="M95" s="77" t="s">
        <v>163</v>
      </c>
    </row>
    <row r="96" customFormat="false" ht="30" hidden="false" customHeight="true" outlineLevel="0" collapsed="false">
      <c r="A96" s="62" t="s">
        <v>154</v>
      </c>
      <c r="B96" s="69"/>
      <c r="C96" s="78"/>
      <c r="D96" s="1"/>
      <c r="E96" s="1"/>
      <c r="F96" s="75"/>
      <c r="G96" s="75"/>
      <c r="H96" s="1" t="s">
        <v>5</v>
      </c>
      <c r="I96" s="75"/>
      <c r="J96" s="1"/>
      <c r="K96" s="1" t="s">
        <v>5</v>
      </c>
      <c r="L96" s="77"/>
      <c r="M96" s="77" t="s">
        <v>164</v>
      </c>
    </row>
    <row r="97" customFormat="false" ht="30" hidden="false" customHeight="true" outlineLevel="0" collapsed="false">
      <c r="A97" s="62" t="s">
        <v>154</v>
      </c>
      <c r="B97" s="69"/>
      <c r="C97" s="78"/>
      <c r="D97" s="1"/>
      <c r="E97" s="1"/>
      <c r="F97" s="75"/>
      <c r="G97" s="75"/>
      <c r="H97" s="1" t="s">
        <v>5</v>
      </c>
      <c r="I97" s="75"/>
      <c r="J97" s="71" t="s">
        <v>3</v>
      </c>
      <c r="K97" s="1" t="s">
        <v>0</v>
      </c>
      <c r="L97" s="77" t="s">
        <v>165</v>
      </c>
      <c r="M97" s="77" t="s">
        <v>166</v>
      </c>
    </row>
    <row r="98" customFormat="false" ht="30" hidden="false" customHeight="true" outlineLevel="0" collapsed="false">
      <c r="A98" s="62" t="s">
        <v>154</v>
      </c>
      <c r="B98" s="69"/>
      <c r="C98" s="70" t="s">
        <v>9</v>
      </c>
      <c r="D98" s="1"/>
      <c r="E98" s="1"/>
      <c r="F98" s="75"/>
      <c r="G98" s="75"/>
      <c r="H98" s="1" t="s">
        <v>5</v>
      </c>
      <c r="I98" s="75"/>
      <c r="J98" s="1"/>
      <c r="K98" s="76"/>
      <c r="L98" s="77"/>
      <c r="M98" s="77" t="s">
        <v>167</v>
      </c>
    </row>
    <row r="99" customFormat="false" ht="30" hidden="false" customHeight="true" outlineLevel="0" collapsed="false">
      <c r="A99" s="62" t="s">
        <v>154</v>
      </c>
      <c r="B99" s="69"/>
      <c r="C99" s="70" t="s">
        <v>9</v>
      </c>
      <c r="D99" s="1"/>
      <c r="E99" s="1"/>
      <c r="F99" s="75"/>
      <c r="G99" s="75"/>
      <c r="H99" s="75"/>
      <c r="I99" s="1" t="s">
        <v>0</v>
      </c>
      <c r="J99" s="75"/>
      <c r="K99" s="76"/>
      <c r="L99" s="77"/>
      <c r="M99" s="77" t="s">
        <v>168</v>
      </c>
    </row>
    <row r="100" customFormat="false" ht="30" hidden="false" customHeight="true" outlineLevel="0" collapsed="false">
      <c r="A100" s="62" t="s">
        <v>154</v>
      </c>
      <c r="B100" s="69"/>
      <c r="C100" s="78"/>
      <c r="D100" s="1"/>
      <c r="E100" s="1"/>
      <c r="F100" s="75"/>
      <c r="G100" s="89" t="s">
        <v>6</v>
      </c>
      <c r="H100" s="75"/>
      <c r="I100" s="75"/>
      <c r="J100" s="75"/>
      <c r="K100" s="76"/>
      <c r="L100" s="77"/>
      <c r="M100" s="77" t="s">
        <v>169</v>
      </c>
    </row>
    <row r="101" customFormat="false" ht="30" hidden="false" customHeight="true" outlineLevel="0" collapsed="false">
      <c r="A101" s="62" t="s">
        <v>154</v>
      </c>
      <c r="B101" s="69"/>
      <c r="C101" s="70" t="s">
        <v>9</v>
      </c>
      <c r="D101" s="1"/>
      <c r="E101" s="1"/>
      <c r="F101" s="75"/>
      <c r="G101" s="75"/>
      <c r="H101" s="1" t="s">
        <v>5</v>
      </c>
      <c r="I101" s="71" t="s">
        <v>3</v>
      </c>
      <c r="J101" s="75"/>
      <c r="K101" s="76"/>
      <c r="L101" s="77" t="s">
        <v>159</v>
      </c>
      <c r="M101" s="77" t="s">
        <v>170</v>
      </c>
    </row>
    <row r="102" customFormat="false" ht="30" hidden="false" customHeight="true" outlineLevel="0" collapsed="false">
      <c r="A102" s="62" t="s">
        <v>154</v>
      </c>
      <c r="B102" s="69"/>
      <c r="C102" s="70" t="s">
        <v>9</v>
      </c>
      <c r="D102" s="1"/>
      <c r="E102" s="1"/>
      <c r="F102" s="75"/>
      <c r="G102" s="75"/>
      <c r="H102" s="1" t="s">
        <v>5</v>
      </c>
      <c r="I102" s="75"/>
      <c r="J102" s="71" t="s">
        <v>3</v>
      </c>
      <c r="K102" s="76"/>
      <c r="L102" s="77" t="s">
        <v>171</v>
      </c>
      <c r="M102" s="77" t="s">
        <v>172</v>
      </c>
    </row>
    <row r="103" customFormat="false" ht="30" hidden="false" customHeight="true" outlineLevel="0" collapsed="false">
      <c r="A103" s="62" t="s">
        <v>154</v>
      </c>
      <c r="B103" s="69"/>
      <c r="C103" s="70" t="s">
        <v>9</v>
      </c>
      <c r="D103" s="71"/>
      <c r="E103" s="1"/>
      <c r="F103" s="71" t="s">
        <v>3</v>
      </c>
      <c r="G103" s="75"/>
      <c r="H103" s="75"/>
      <c r="I103" s="75"/>
      <c r="J103" s="75"/>
      <c r="K103" s="76"/>
      <c r="L103" s="77" t="s">
        <v>173</v>
      </c>
      <c r="M103" s="77" t="s">
        <v>174</v>
      </c>
    </row>
    <row r="104" customFormat="false" ht="30" hidden="false" customHeight="true" outlineLevel="0" collapsed="false">
      <c r="A104" s="62" t="s">
        <v>154</v>
      </c>
      <c r="B104" s="69"/>
      <c r="C104" s="70" t="s">
        <v>9</v>
      </c>
      <c r="D104" s="1"/>
      <c r="E104" s="1"/>
      <c r="F104" s="75"/>
      <c r="G104" s="71" t="s">
        <v>3</v>
      </c>
      <c r="H104" s="75"/>
      <c r="I104" s="75"/>
      <c r="J104" s="75"/>
      <c r="K104" s="76"/>
      <c r="L104" s="77" t="s">
        <v>175</v>
      </c>
      <c r="M104" s="77" t="s">
        <v>176</v>
      </c>
    </row>
    <row r="105" customFormat="false" ht="30" hidden="false" customHeight="true" outlineLevel="0" collapsed="false">
      <c r="A105" s="62" t="s">
        <v>154</v>
      </c>
      <c r="B105" s="69"/>
      <c r="C105" s="70" t="s">
        <v>9</v>
      </c>
      <c r="D105" s="1"/>
      <c r="E105" s="1"/>
      <c r="F105" s="75"/>
      <c r="G105" s="71" t="s">
        <v>3</v>
      </c>
      <c r="H105" s="75"/>
      <c r="I105" s="75"/>
      <c r="J105" s="75"/>
      <c r="K105" s="76"/>
      <c r="L105" s="77" t="s">
        <v>112</v>
      </c>
      <c r="M105" s="77" t="s">
        <v>177</v>
      </c>
    </row>
    <row r="106" customFormat="false" ht="36" hidden="false" customHeight="true" outlineLevel="0" collapsed="false">
      <c r="A106" s="62" t="s">
        <v>154</v>
      </c>
      <c r="B106" s="69"/>
      <c r="C106" s="70" t="s">
        <v>9</v>
      </c>
      <c r="D106" s="1"/>
      <c r="E106" s="1"/>
      <c r="F106" s="75"/>
      <c r="G106" s="71" t="s">
        <v>3</v>
      </c>
      <c r="H106" s="75"/>
      <c r="I106" s="75"/>
      <c r="J106" s="75"/>
      <c r="K106" s="76"/>
      <c r="L106" s="77" t="s">
        <v>178</v>
      </c>
      <c r="M106" s="77" t="s">
        <v>179</v>
      </c>
    </row>
    <row r="107" customFormat="false" ht="36" hidden="false" customHeight="true" outlineLevel="0" collapsed="false">
      <c r="A107" s="62" t="s">
        <v>154</v>
      </c>
      <c r="B107" s="69"/>
      <c r="C107" s="70" t="s">
        <v>9</v>
      </c>
      <c r="D107" s="1"/>
      <c r="E107" s="1"/>
      <c r="F107" s="71"/>
      <c r="G107" s="71" t="s">
        <v>3</v>
      </c>
      <c r="H107" s="75"/>
      <c r="I107" s="75"/>
      <c r="J107" s="75"/>
      <c r="K107" s="76"/>
      <c r="L107" s="77" t="s">
        <v>180</v>
      </c>
      <c r="M107" s="77" t="s">
        <v>181</v>
      </c>
    </row>
    <row r="108" customFormat="false" ht="30" hidden="false" customHeight="true" outlineLevel="0" collapsed="false">
      <c r="A108" s="62" t="s">
        <v>154</v>
      </c>
      <c r="B108" s="69"/>
      <c r="C108" s="70" t="s">
        <v>9</v>
      </c>
      <c r="D108" s="1"/>
      <c r="E108" s="1"/>
      <c r="F108" s="75"/>
      <c r="G108" s="75"/>
      <c r="H108" s="90" t="s">
        <v>8</v>
      </c>
      <c r="I108" s="75"/>
      <c r="J108" s="75"/>
      <c r="K108" s="76"/>
      <c r="L108" s="77"/>
      <c r="M108" s="77" t="s">
        <v>182</v>
      </c>
    </row>
    <row r="109" customFormat="false" ht="36" hidden="false" customHeight="true" outlineLevel="0" collapsed="false">
      <c r="A109" s="62" t="s">
        <v>154</v>
      </c>
      <c r="B109" s="69"/>
      <c r="C109" s="78"/>
      <c r="D109" s="1"/>
      <c r="E109" s="1"/>
      <c r="F109" s="75"/>
      <c r="G109" s="75"/>
      <c r="H109" s="75"/>
      <c r="I109" s="1" t="s">
        <v>0</v>
      </c>
      <c r="J109" s="75"/>
      <c r="K109" s="76"/>
      <c r="L109" s="77" t="s">
        <v>183</v>
      </c>
      <c r="M109" s="77" t="s">
        <v>184</v>
      </c>
    </row>
    <row r="110" customFormat="false" ht="30" hidden="false" customHeight="true" outlineLevel="0" collapsed="false">
      <c r="A110" s="62" t="s">
        <v>154</v>
      </c>
      <c r="B110" s="69"/>
      <c r="C110" s="78"/>
      <c r="D110" s="1"/>
      <c r="E110" s="1"/>
      <c r="F110" s="75"/>
      <c r="G110" s="75"/>
      <c r="H110" s="75"/>
      <c r="I110" s="75"/>
      <c r="J110" s="1" t="s">
        <v>5</v>
      </c>
      <c r="K110" s="76"/>
      <c r="L110" s="77" t="s">
        <v>185</v>
      </c>
      <c r="M110" s="77" t="s">
        <v>186</v>
      </c>
    </row>
    <row r="111" customFormat="false" ht="30" hidden="false" customHeight="true" outlineLevel="0" collapsed="false">
      <c r="A111" s="62" t="s">
        <v>154</v>
      </c>
      <c r="B111" s="69"/>
      <c r="C111" s="78"/>
      <c r="D111" s="1"/>
      <c r="E111" s="1"/>
      <c r="F111" s="75"/>
      <c r="G111" s="75"/>
      <c r="H111" s="90" t="s">
        <v>8</v>
      </c>
      <c r="I111" s="75"/>
      <c r="J111" s="75"/>
      <c r="K111" s="76"/>
      <c r="L111" s="77" t="s">
        <v>187</v>
      </c>
      <c r="M111" s="77" t="s">
        <v>188</v>
      </c>
    </row>
    <row r="112" customFormat="false" ht="30" hidden="false" customHeight="true" outlineLevel="0" collapsed="false">
      <c r="A112" s="62" t="s">
        <v>154</v>
      </c>
      <c r="B112" s="69"/>
      <c r="C112" s="78"/>
      <c r="D112" s="1"/>
      <c r="E112" s="1"/>
      <c r="F112" s="75"/>
      <c r="G112" s="75"/>
      <c r="H112" s="75"/>
      <c r="I112" s="71" t="s">
        <v>3</v>
      </c>
      <c r="J112" s="75"/>
      <c r="K112" s="76"/>
      <c r="L112" s="77" t="s">
        <v>189</v>
      </c>
      <c r="M112" s="77" t="s">
        <v>190</v>
      </c>
    </row>
    <row r="113" customFormat="false" ht="36" hidden="false" customHeight="false" outlineLevel="0" collapsed="false">
      <c r="A113" s="62" t="s">
        <v>154</v>
      </c>
      <c r="B113" s="69"/>
      <c r="C113" s="78"/>
      <c r="D113" s="1"/>
      <c r="E113" s="1"/>
      <c r="F113" s="75"/>
      <c r="G113" s="75"/>
      <c r="H113" s="75"/>
      <c r="I113" s="75"/>
      <c r="J113" s="1" t="s">
        <v>0</v>
      </c>
      <c r="K113" s="76"/>
      <c r="L113" s="77" t="s">
        <v>191</v>
      </c>
      <c r="M113" s="77" t="s">
        <v>184</v>
      </c>
    </row>
    <row r="114" customFormat="false" ht="30" hidden="false" customHeight="true" outlineLevel="0" collapsed="false">
      <c r="A114" s="62" t="s">
        <v>154</v>
      </c>
      <c r="B114" s="80"/>
      <c r="C114" s="81" t="s">
        <v>9</v>
      </c>
      <c r="D114" s="82"/>
      <c r="E114" s="82"/>
      <c r="F114" s="83"/>
      <c r="G114" s="83"/>
      <c r="H114" s="83"/>
      <c r="I114" s="83"/>
      <c r="J114" s="83"/>
      <c r="K114" s="92" t="s">
        <v>5</v>
      </c>
      <c r="L114" s="86" t="s">
        <v>192</v>
      </c>
      <c r="M114" s="86" t="s">
        <v>193</v>
      </c>
    </row>
    <row r="115" customFormat="false" ht="71.4" hidden="false" customHeight="true" outlineLevel="0" collapsed="false">
      <c r="A115" s="62" t="s">
        <v>154</v>
      </c>
      <c r="B115" s="69" t="s">
        <v>40</v>
      </c>
      <c r="C115" s="2" t="s">
        <v>3</v>
      </c>
      <c r="D115" s="1"/>
      <c r="E115" s="1"/>
      <c r="F115" s="72"/>
      <c r="G115" s="72"/>
      <c r="H115" s="72"/>
      <c r="I115" s="72"/>
      <c r="J115" s="72"/>
      <c r="K115" s="73"/>
      <c r="L115" s="74"/>
      <c r="M115" s="74" t="s">
        <v>194</v>
      </c>
    </row>
    <row r="116" customFormat="false" ht="30" hidden="false" customHeight="true" outlineLevel="0" collapsed="false">
      <c r="A116" s="62" t="s">
        <v>154</v>
      </c>
      <c r="B116" s="80"/>
      <c r="C116" s="81" t="s">
        <v>9</v>
      </c>
      <c r="D116" s="87" t="s">
        <v>3</v>
      </c>
      <c r="E116" s="82"/>
      <c r="F116" s="83"/>
      <c r="G116" s="83"/>
      <c r="H116" s="83"/>
      <c r="I116" s="83"/>
      <c r="J116" s="83"/>
      <c r="K116" s="85"/>
      <c r="L116" s="86"/>
      <c r="M116" s="86" t="s">
        <v>195</v>
      </c>
    </row>
    <row r="117" customFormat="false" ht="36" hidden="false" customHeight="true" outlineLevel="0" collapsed="false">
      <c r="A117" s="62" t="s">
        <v>154</v>
      </c>
      <c r="B117" s="69" t="s">
        <v>13</v>
      </c>
      <c r="C117" s="70" t="s">
        <v>9</v>
      </c>
      <c r="D117" s="71" t="s">
        <v>3</v>
      </c>
      <c r="E117" s="1"/>
      <c r="F117" s="72"/>
      <c r="G117" s="72"/>
      <c r="H117" s="72"/>
      <c r="I117" s="72"/>
      <c r="J117" s="72"/>
      <c r="K117" s="73"/>
      <c r="L117" s="74" t="s">
        <v>178</v>
      </c>
      <c r="M117" s="74" t="s">
        <v>196</v>
      </c>
    </row>
    <row r="118" customFormat="false" ht="57.6" hidden="false" customHeight="true" outlineLevel="0" collapsed="false">
      <c r="A118" s="62" t="s">
        <v>154</v>
      </c>
      <c r="B118" s="80"/>
      <c r="C118" s="81" t="s">
        <v>9</v>
      </c>
      <c r="D118" s="87" t="s">
        <v>3</v>
      </c>
      <c r="E118" s="82"/>
      <c r="F118" s="83"/>
      <c r="G118" s="83"/>
      <c r="H118" s="83"/>
      <c r="I118" s="83"/>
      <c r="J118" s="83"/>
      <c r="K118" s="85"/>
      <c r="L118" s="86"/>
      <c r="M118" s="86" t="s">
        <v>197</v>
      </c>
    </row>
    <row r="119" customFormat="false" ht="30" hidden="false" customHeight="true" outlineLevel="0" collapsed="false">
      <c r="A119" s="62" t="s">
        <v>154</v>
      </c>
      <c r="B119" s="4" t="s">
        <v>7</v>
      </c>
      <c r="C119" s="2" t="s">
        <v>3</v>
      </c>
      <c r="D119" s="1"/>
      <c r="E119" s="1"/>
      <c r="F119" s="72"/>
      <c r="G119" s="72"/>
      <c r="H119" s="72"/>
      <c r="I119" s="72"/>
      <c r="J119" s="72"/>
      <c r="K119" s="73"/>
      <c r="L119" s="74"/>
      <c r="M119" s="74" t="s">
        <v>198</v>
      </c>
    </row>
    <row r="120" customFormat="false" ht="30" hidden="false" customHeight="true" outlineLevel="0" collapsed="false">
      <c r="A120" s="62" t="s">
        <v>154</v>
      </c>
      <c r="B120" s="69"/>
      <c r="C120" s="78"/>
      <c r="D120" s="89" t="s">
        <v>6</v>
      </c>
      <c r="E120" s="1"/>
      <c r="F120" s="75"/>
      <c r="G120" s="75"/>
      <c r="H120" s="75"/>
      <c r="I120" s="75"/>
      <c r="J120" s="75"/>
      <c r="K120" s="76"/>
      <c r="L120" s="77"/>
      <c r="M120" s="77" t="s">
        <v>199</v>
      </c>
    </row>
    <row r="121" customFormat="false" ht="30" hidden="false" customHeight="true" outlineLevel="0" collapsed="false">
      <c r="A121" s="62" t="s">
        <v>154</v>
      </c>
      <c r="B121" s="80"/>
      <c r="C121" s="81" t="s">
        <v>9</v>
      </c>
      <c r="D121" s="82"/>
      <c r="E121" s="82" t="s">
        <v>5</v>
      </c>
      <c r="F121" s="83"/>
      <c r="G121" s="83"/>
      <c r="H121" s="83"/>
      <c r="I121" s="83"/>
      <c r="J121" s="83"/>
      <c r="K121" s="85"/>
      <c r="L121" s="86"/>
      <c r="M121" s="86" t="s">
        <v>200</v>
      </c>
    </row>
    <row r="122" customFormat="false" ht="30" hidden="false" customHeight="true" outlineLevel="0" collapsed="false">
      <c r="A122" s="62" t="s">
        <v>154</v>
      </c>
      <c r="B122" s="4" t="s">
        <v>7</v>
      </c>
      <c r="C122" s="2" t="s">
        <v>3</v>
      </c>
      <c r="D122" s="1"/>
      <c r="E122" s="1"/>
      <c r="F122" s="72"/>
      <c r="G122" s="72"/>
      <c r="H122" s="72"/>
      <c r="I122" s="72"/>
      <c r="J122" s="72"/>
      <c r="K122" s="73"/>
      <c r="L122" s="74"/>
      <c r="M122" s="74" t="s">
        <v>201</v>
      </c>
    </row>
    <row r="123" customFormat="false" ht="30" hidden="false" customHeight="true" outlineLevel="0" collapsed="false">
      <c r="A123" s="62" t="s">
        <v>154</v>
      </c>
      <c r="B123" s="69"/>
      <c r="C123" s="78"/>
      <c r="D123" s="1" t="s">
        <v>0</v>
      </c>
      <c r="E123" s="1"/>
      <c r="F123" s="75"/>
      <c r="G123" s="75"/>
      <c r="H123" s="75"/>
      <c r="I123" s="75"/>
      <c r="J123" s="75"/>
      <c r="K123" s="76"/>
      <c r="L123" s="77"/>
      <c r="M123" s="77" t="s">
        <v>202</v>
      </c>
    </row>
    <row r="124" customFormat="false" ht="30" hidden="false" customHeight="true" outlineLevel="0" collapsed="false">
      <c r="A124" s="62" t="s">
        <v>154</v>
      </c>
      <c r="B124" s="69"/>
      <c r="C124" s="78"/>
      <c r="D124" s="1"/>
      <c r="E124" s="1" t="s">
        <v>5</v>
      </c>
      <c r="F124" s="75"/>
      <c r="G124" s="75"/>
      <c r="H124" s="75"/>
      <c r="I124" s="75"/>
      <c r="J124" s="75"/>
      <c r="K124" s="76"/>
      <c r="L124" s="77"/>
      <c r="M124" s="77" t="s">
        <v>203</v>
      </c>
    </row>
    <row r="125" customFormat="false" ht="30" hidden="false" customHeight="true" outlineLevel="0" collapsed="false">
      <c r="A125" s="62" t="s">
        <v>154</v>
      </c>
      <c r="B125" s="69"/>
      <c r="C125" s="70" t="s">
        <v>9</v>
      </c>
      <c r="D125" s="1"/>
      <c r="E125" s="1" t="s">
        <v>5</v>
      </c>
      <c r="F125" s="71" t="s">
        <v>3</v>
      </c>
      <c r="G125" s="75"/>
      <c r="H125" s="75"/>
      <c r="I125" s="75"/>
      <c r="J125" s="75"/>
      <c r="K125" s="76"/>
      <c r="L125" s="77" t="s">
        <v>204</v>
      </c>
      <c r="M125" s="77" t="s">
        <v>205</v>
      </c>
    </row>
    <row r="126" customFormat="false" ht="30" hidden="false" customHeight="true" outlineLevel="0" collapsed="false">
      <c r="A126" s="62" t="s">
        <v>154</v>
      </c>
      <c r="B126" s="69"/>
      <c r="C126" s="78"/>
      <c r="D126" s="1"/>
      <c r="E126" s="1"/>
      <c r="F126" s="1" t="s">
        <v>0</v>
      </c>
      <c r="G126" s="75"/>
      <c r="H126" s="75"/>
      <c r="I126" s="75"/>
      <c r="J126" s="75"/>
      <c r="K126" s="76"/>
      <c r="L126" s="77"/>
      <c r="M126" s="77" t="s">
        <v>206</v>
      </c>
    </row>
    <row r="127" customFormat="false" ht="47.25" hidden="false" customHeight="true" outlineLevel="0" collapsed="false">
      <c r="A127" s="62" t="s">
        <v>154</v>
      </c>
      <c r="B127" s="69"/>
      <c r="C127" s="70" t="s">
        <v>9</v>
      </c>
      <c r="D127" s="1"/>
      <c r="E127" s="1"/>
      <c r="F127" s="1" t="s">
        <v>0</v>
      </c>
      <c r="G127" s="71" t="s">
        <v>3</v>
      </c>
      <c r="H127" s="75"/>
      <c r="I127" s="75"/>
      <c r="J127" s="75"/>
      <c r="K127" s="76"/>
      <c r="L127" s="77" t="s">
        <v>165</v>
      </c>
      <c r="M127" s="77" t="s">
        <v>207</v>
      </c>
    </row>
    <row r="128" customFormat="false" ht="30" hidden="false" customHeight="true" outlineLevel="0" collapsed="false">
      <c r="A128" s="79" t="s">
        <v>208</v>
      </c>
      <c r="B128" s="80"/>
      <c r="C128" s="81" t="s">
        <v>9</v>
      </c>
      <c r="D128" s="82"/>
      <c r="E128" s="82"/>
      <c r="F128" s="83"/>
      <c r="G128" s="84" t="s">
        <v>5</v>
      </c>
      <c r="H128" s="83"/>
      <c r="I128" s="83"/>
      <c r="J128" s="83"/>
      <c r="K128" s="85"/>
      <c r="L128" s="86"/>
      <c r="M128" s="86" t="s">
        <v>209</v>
      </c>
    </row>
    <row r="129" customFormat="false" ht="30" hidden="false" customHeight="true" outlineLevel="0" collapsed="false">
      <c r="A129" s="62" t="s">
        <v>208</v>
      </c>
      <c r="B129" s="4" t="s">
        <v>7</v>
      </c>
      <c r="C129" s="2" t="s">
        <v>3</v>
      </c>
      <c r="D129" s="1"/>
      <c r="E129" s="1"/>
      <c r="F129" s="72"/>
      <c r="G129" s="72"/>
      <c r="H129" s="72"/>
      <c r="I129" s="72"/>
      <c r="J129" s="72"/>
      <c r="K129" s="73"/>
      <c r="L129" s="74"/>
      <c r="M129" s="74" t="s">
        <v>210</v>
      </c>
    </row>
    <row r="130" customFormat="false" ht="30" hidden="false" customHeight="true" outlineLevel="0" collapsed="false">
      <c r="A130" s="62" t="s">
        <v>208</v>
      </c>
      <c r="B130" s="80"/>
      <c r="C130" s="81" t="s">
        <v>9</v>
      </c>
      <c r="D130" s="87" t="s">
        <v>3</v>
      </c>
      <c r="E130" s="82"/>
      <c r="F130" s="83"/>
      <c r="G130" s="83"/>
      <c r="H130" s="83"/>
      <c r="I130" s="83"/>
      <c r="J130" s="83"/>
      <c r="K130" s="85"/>
      <c r="L130" s="86"/>
      <c r="M130" s="86" t="s">
        <v>211</v>
      </c>
    </row>
    <row r="131" customFormat="false" ht="30" hidden="false" customHeight="true" outlineLevel="0" collapsed="false">
      <c r="A131" s="62" t="s">
        <v>208</v>
      </c>
      <c r="B131" s="4" t="s">
        <v>7</v>
      </c>
      <c r="C131" s="2" t="s">
        <v>3</v>
      </c>
      <c r="D131" s="1"/>
      <c r="E131" s="1"/>
      <c r="F131" s="72"/>
      <c r="G131" s="72"/>
      <c r="H131" s="72"/>
      <c r="I131" s="72"/>
      <c r="J131" s="72"/>
      <c r="K131" s="73"/>
      <c r="L131" s="74"/>
      <c r="M131" s="74" t="s">
        <v>212</v>
      </c>
    </row>
    <row r="132" customFormat="false" ht="30" hidden="false" customHeight="true" outlineLevel="0" collapsed="false">
      <c r="A132" s="62" t="s">
        <v>208</v>
      </c>
      <c r="B132" s="69"/>
      <c r="C132" s="78"/>
      <c r="D132" s="1" t="s">
        <v>0</v>
      </c>
      <c r="E132" s="1"/>
      <c r="F132" s="75"/>
      <c r="G132" s="75"/>
      <c r="H132" s="75"/>
      <c r="I132" s="75"/>
      <c r="J132" s="75"/>
      <c r="K132" s="76"/>
      <c r="L132" s="77"/>
      <c r="M132" s="77" t="s">
        <v>202</v>
      </c>
    </row>
    <row r="133" customFormat="false" ht="30" hidden="false" customHeight="true" outlineLevel="0" collapsed="false">
      <c r="A133" s="62" t="s">
        <v>208</v>
      </c>
      <c r="B133" s="69"/>
      <c r="C133" s="70" t="s">
        <v>9</v>
      </c>
      <c r="D133" s="1"/>
      <c r="E133" s="1" t="s">
        <v>5</v>
      </c>
      <c r="F133" s="75"/>
      <c r="G133" s="75"/>
      <c r="H133" s="75"/>
      <c r="I133" s="75"/>
      <c r="J133" s="75"/>
      <c r="K133" s="76"/>
      <c r="L133" s="77"/>
      <c r="M133" s="77" t="s">
        <v>213</v>
      </c>
    </row>
    <row r="134" customFormat="false" ht="30" hidden="false" customHeight="true" outlineLevel="0" collapsed="false">
      <c r="A134" s="62" t="s">
        <v>208</v>
      </c>
      <c r="B134" s="69"/>
      <c r="C134" s="70" t="s">
        <v>9</v>
      </c>
      <c r="D134" s="1"/>
      <c r="E134" s="1" t="s">
        <v>5</v>
      </c>
      <c r="F134" s="71" t="s">
        <v>3</v>
      </c>
      <c r="G134" s="1" t="s">
        <v>2</v>
      </c>
      <c r="H134" s="75"/>
      <c r="I134" s="75"/>
      <c r="J134" s="75"/>
      <c r="K134" s="76"/>
      <c r="L134" s="77" t="s">
        <v>214</v>
      </c>
      <c r="M134" s="77" t="s">
        <v>215</v>
      </c>
    </row>
    <row r="135" customFormat="false" ht="30" hidden="false" customHeight="true" outlineLevel="0" collapsed="false">
      <c r="A135" s="62" t="s">
        <v>208</v>
      </c>
      <c r="B135" s="69"/>
      <c r="C135" s="70" t="s">
        <v>9</v>
      </c>
      <c r="D135" s="1"/>
      <c r="E135" s="1" t="s">
        <v>5</v>
      </c>
      <c r="F135" s="71" t="s">
        <v>3</v>
      </c>
      <c r="G135" s="1" t="s">
        <v>2</v>
      </c>
      <c r="H135" s="75"/>
      <c r="I135" s="75"/>
      <c r="J135" s="75"/>
      <c r="K135" s="76"/>
      <c r="L135" s="77" t="s">
        <v>91</v>
      </c>
      <c r="M135" s="77" t="s">
        <v>216</v>
      </c>
    </row>
    <row r="136" customFormat="false" ht="30" hidden="false" customHeight="true" outlineLevel="0" collapsed="false">
      <c r="A136" s="62" t="s">
        <v>208</v>
      </c>
      <c r="B136" s="69"/>
      <c r="C136" s="70" t="s">
        <v>9</v>
      </c>
      <c r="D136" s="1"/>
      <c r="E136" s="1"/>
      <c r="F136" s="90" t="s">
        <v>8</v>
      </c>
      <c r="G136" s="75"/>
      <c r="H136" s="75"/>
      <c r="I136" s="75"/>
      <c r="J136" s="75"/>
      <c r="K136" s="76"/>
      <c r="L136" s="77"/>
      <c r="M136" s="77" t="s">
        <v>217</v>
      </c>
    </row>
    <row r="137" customFormat="false" ht="30" hidden="false" customHeight="true" outlineLevel="0" collapsed="false">
      <c r="A137" s="62" t="s">
        <v>208</v>
      </c>
      <c r="B137" s="69"/>
      <c r="C137" s="70" t="s">
        <v>9</v>
      </c>
      <c r="D137" s="1"/>
      <c r="E137" s="1"/>
      <c r="F137" s="71" t="s">
        <v>3</v>
      </c>
      <c r="G137" s="90" t="s">
        <v>8</v>
      </c>
      <c r="H137" s="75"/>
      <c r="I137" s="75"/>
      <c r="J137" s="75"/>
      <c r="K137" s="76"/>
      <c r="L137" s="77" t="s">
        <v>218</v>
      </c>
      <c r="M137" s="77" t="s">
        <v>219</v>
      </c>
    </row>
    <row r="138" customFormat="false" ht="47.25" hidden="false" customHeight="true" outlineLevel="0" collapsed="false">
      <c r="A138" s="62" t="s">
        <v>208</v>
      </c>
      <c r="B138" s="69"/>
      <c r="C138" s="78"/>
      <c r="D138" s="1"/>
      <c r="E138" s="1"/>
      <c r="F138" s="75"/>
      <c r="G138" s="1" t="s">
        <v>0</v>
      </c>
      <c r="H138" s="75"/>
      <c r="I138" s="75"/>
      <c r="J138" s="75"/>
      <c r="K138" s="76"/>
      <c r="L138" s="77"/>
      <c r="M138" s="77" t="s">
        <v>220</v>
      </c>
    </row>
    <row r="139" customFormat="false" ht="30" hidden="false" customHeight="true" outlineLevel="0" collapsed="false">
      <c r="A139" s="62" t="s">
        <v>208</v>
      </c>
      <c r="B139" s="80"/>
      <c r="C139" s="81" t="s">
        <v>9</v>
      </c>
      <c r="D139" s="82"/>
      <c r="E139" s="82"/>
      <c r="F139" s="87" t="s">
        <v>3</v>
      </c>
      <c r="G139" s="91" t="s">
        <v>8</v>
      </c>
      <c r="H139" s="83"/>
      <c r="I139" s="83"/>
      <c r="J139" s="83"/>
      <c r="K139" s="85"/>
      <c r="L139" s="86"/>
      <c r="M139" s="86" t="s">
        <v>221</v>
      </c>
    </row>
    <row r="140" customFormat="false" ht="30" hidden="false" customHeight="true" outlineLevel="0" collapsed="false">
      <c r="A140" s="62" t="s">
        <v>208</v>
      </c>
      <c r="B140" s="4" t="s">
        <v>7</v>
      </c>
      <c r="C140" s="2" t="s">
        <v>3</v>
      </c>
      <c r="D140" s="1"/>
      <c r="E140" s="1"/>
      <c r="F140" s="72"/>
      <c r="G140" s="72"/>
      <c r="H140" s="72"/>
      <c r="I140" s="72"/>
      <c r="J140" s="72"/>
      <c r="K140" s="73"/>
      <c r="L140" s="74"/>
      <c r="M140" s="74" t="s">
        <v>222</v>
      </c>
    </row>
    <row r="141" customFormat="false" ht="30" hidden="false" customHeight="true" outlineLevel="0" collapsed="false">
      <c r="A141" s="62" t="s">
        <v>208</v>
      </c>
      <c r="B141" s="69"/>
      <c r="C141" s="78"/>
      <c r="D141" s="89" t="s">
        <v>6</v>
      </c>
      <c r="E141" s="1"/>
      <c r="F141" s="75"/>
      <c r="G141" s="75"/>
      <c r="H141" s="75"/>
      <c r="I141" s="75"/>
      <c r="J141" s="75"/>
      <c r="K141" s="76"/>
      <c r="L141" s="77"/>
      <c r="M141" s="77" t="s">
        <v>223</v>
      </c>
    </row>
    <row r="142" customFormat="false" ht="30" hidden="false" customHeight="true" outlineLevel="0" collapsed="false">
      <c r="A142" s="62" t="s">
        <v>208</v>
      </c>
      <c r="B142" s="69"/>
      <c r="C142" s="70" t="s">
        <v>9</v>
      </c>
      <c r="D142" s="1"/>
      <c r="E142" s="1" t="s">
        <v>5</v>
      </c>
      <c r="F142" s="75"/>
      <c r="G142" s="75"/>
      <c r="H142" s="75"/>
      <c r="I142" s="75"/>
      <c r="J142" s="75"/>
      <c r="K142" s="76"/>
      <c r="L142" s="77"/>
      <c r="M142" s="77" t="s">
        <v>224</v>
      </c>
    </row>
    <row r="143" customFormat="false" ht="36" hidden="false" customHeight="true" outlineLevel="0" collapsed="false">
      <c r="A143" s="62" t="s">
        <v>208</v>
      </c>
      <c r="B143" s="69"/>
      <c r="C143" s="78"/>
      <c r="D143" s="1"/>
      <c r="E143" s="1" t="s">
        <v>5</v>
      </c>
      <c r="F143" s="71" t="s">
        <v>3</v>
      </c>
      <c r="G143" s="75"/>
      <c r="H143" s="75"/>
      <c r="I143" s="75"/>
      <c r="J143" s="75"/>
      <c r="K143" s="76"/>
      <c r="L143" s="77" t="s">
        <v>225</v>
      </c>
      <c r="M143" s="77" t="s">
        <v>226</v>
      </c>
    </row>
    <row r="144" customFormat="false" ht="36" hidden="false" customHeight="true" outlineLevel="0" collapsed="false">
      <c r="A144" s="62" t="s">
        <v>208</v>
      </c>
      <c r="B144" s="80"/>
      <c r="C144" s="88"/>
      <c r="D144" s="82"/>
      <c r="E144" s="84" t="s">
        <v>5</v>
      </c>
      <c r="F144" s="83"/>
      <c r="G144" s="87" t="s">
        <v>3</v>
      </c>
      <c r="H144" s="83"/>
      <c r="I144" s="83"/>
      <c r="J144" s="83"/>
      <c r="K144" s="85"/>
      <c r="L144" s="86" t="s">
        <v>227</v>
      </c>
      <c r="M144" s="86" t="s">
        <v>228</v>
      </c>
    </row>
    <row r="145" customFormat="false" ht="30" hidden="false" customHeight="true" outlineLevel="0" collapsed="false">
      <c r="A145" s="62" t="s">
        <v>208</v>
      </c>
      <c r="B145" s="4" t="s">
        <v>7</v>
      </c>
      <c r="C145" s="71" t="s">
        <v>3</v>
      </c>
      <c r="D145" s="1"/>
      <c r="E145" s="1"/>
      <c r="F145" s="72"/>
      <c r="G145" s="72"/>
      <c r="H145" s="72"/>
      <c r="I145" s="72"/>
      <c r="J145" s="72"/>
      <c r="K145" s="73"/>
      <c r="L145" s="74"/>
      <c r="M145" s="74" t="s">
        <v>229</v>
      </c>
    </row>
    <row r="146" customFormat="false" ht="30" hidden="false" customHeight="true" outlineLevel="0" collapsed="false">
      <c r="A146" s="62" t="s">
        <v>208</v>
      </c>
      <c r="B146" s="80"/>
      <c r="C146" s="81" t="s">
        <v>9</v>
      </c>
      <c r="D146" s="87" t="s">
        <v>3</v>
      </c>
      <c r="E146" s="82"/>
      <c r="F146" s="83"/>
      <c r="G146" s="83"/>
      <c r="H146" s="83"/>
      <c r="I146" s="83"/>
      <c r="J146" s="83"/>
      <c r="K146" s="85"/>
      <c r="L146" s="86"/>
      <c r="M146" s="86" t="s">
        <v>230</v>
      </c>
    </row>
    <row r="147" customFormat="false" ht="30" hidden="false" customHeight="true" outlineLevel="0" collapsed="false">
      <c r="A147" s="62" t="s">
        <v>208</v>
      </c>
      <c r="B147" s="4" t="s">
        <v>7</v>
      </c>
      <c r="C147" s="70" t="s">
        <v>9</v>
      </c>
      <c r="D147" s="71" t="s">
        <v>3</v>
      </c>
      <c r="E147" s="1"/>
      <c r="F147" s="72"/>
      <c r="G147" s="72"/>
      <c r="H147" s="72"/>
      <c r="I147" s="72"/>
      <c r="J147" s="72"/>
      <c r="K147" s="73"/>
      <c r="L147" s="74"/>
      <c r="M147" s="74" t="s">
        <v>231</v>
      </c>
    </row>
    <row r="148" customFormat="false" ht="30" hidden="false" customHeight="true" outlineLevel="0" collapsed="false">
      <c r="A148" s="62" t="s">
        <v>208</v>
      </c>
      <c r="B148" s="69"/>
      <c r="C148" s="78"/>
      <c r="D148" s="1"/>
      <c r="E148" s="89" t="s">
        <v>6</v>
      </c>
      <c r="F148" s="75"/>
      <c r="G148" s="75"/>
      <c r="H148" s="75"/>
      <c r="I148" s="75"/>
      <c r="J148" s="75"/>
      <c r="K148" s="76"/>
      <c r="L148" s="77"/>
      <c r="M148" s="77" t="s">
        <v>199</v>
      </c>
    </row>
    <row r="149" customFormat="false" ht="30" hidden="false" customHeight="true" outlineLevel="0" collapsed="false">
      <c r="A149" s="62" t="s">
        <v>208</v>
      </c>
      <c r="B149" s="69"/>
      <c r="C149" s="70" t="s">
        <v>9</v>
      </c>
      <c r="D149" s="1"/>
      <c r="E149" s="1"/>
      <c r="F149" s="1" t="s">
        <v>5</v>
      </c>
      <c r="G149" s="75"/>
      <c r="H149" s="75"/>
      <c r="I149" s="75"/>
      <c r="J149" s="75"/>
      <c r="K149" s="76"/>
      <c r="L149" s="77"/>
      <c r="M149" s="77" t="s">
        <v>232</v>
      </c>
    </row>
    <row r="150" customFormat="false" ht="30" hidden="false" customHeight="true" outlineLevel="0" collapsed="false">
      <c r="A150" s="62" t="s">
        <v>208</v>
      </c>
      <c r="B150" s="69"/>
      <c r="C150" s="70" t="s">
        <v>9</v>
      </c>
      <c r="D150" s="71" t="s">
        <v>3</v>
      </c>
      <c r="E150" s="1"/>
      <c r="F150" s="75"/>
      <c r="G150" s="75"/>
      <c r="H150" s="75"/>
      <c r="I150" s="75"/>
      <c r="J150" s="75"/>
      <c r="K150" s="76"/>
      <c r="L150" s="77" t="s">
        <v>233</v>
      </c>
      <c r="M150" s="77" t="s">
        <v>234</v>
      </c>
    </row>
    <row r="151" customFormat="false" ht="30" hidden="false" customHeight="true" outlineLevel="0" collapsed="false">
      <c r="A151" s="62" t="s">
        <v>208</v>
      </c>
      <c r="B151" s="69"/>
      <c r="C151" s="78"/>
      <c r="D151" s="1"/>
      <c r="E151" s="1" t="s">
        <v>0</v>
      </c>
      <c r="F151" s="75"/>
      <c r="G151" s="75"/>
      <c r="H151" s="75"/>
      <c r="I151" s="75"/>
      <c r="J151" s="75"/>
      <c r="K151" s="76"/>
      <c r="L151" s="77"/>
      <c r="M151" s="77" t="s">
        <v>235</v>
      </c>
    </row>
    <row r="152" customFormat="false" ht="47.25" hidden="false" customHeight="true" outlineLevel="0" collapsed="false">
      <c r="A152" s="62" t="s">
        <v>208</v>
      </c>
      <c r="B152" s="69"/>
      <c r="C152" s="70" t="s">
        <v>9</v>
      </c>
      <c r="D152" s="71" t="s">
        <v>3</v>
      </c>
      <c r="E152" s="1"/>
      <c r="F152" s="75"/>
      <c r="G152" s="75"/>
      <c r="H152" s="75"/>
      <c r="I152" s="75"/>
      <c r="J152" s="75"/>
      <c r="K152" s="76"/>
      <c r="L152" s="77"/>
      <c r="M152" s="77" t="s">
        <v>236</v>
      </c>
    </row>
    <row r="153" customFormat="false" ht="30" hidden="false" customHeight="true" outlineLevel="0" collapsed="false">
      <c r="A153" s="62" t="s">
        <v>208</v>
      </c>
      <c r="B153" s="69"/>
      <c r="C153" s="70" t="s">
        <v>9</v>
      </c>
      <c r="D153" s="71" t="s">
        <v>3</v>
      </c>
      <c r="E153" s="1"/>
      <c r="F153" s="75"/>
      <c r="G153" s="75"/>
      <c r="H153" s="75"/>
      <c r="I153" s="75"/>
      <c r="J153" s="75"/>
      <c r="K153" s="76"/>
      <c r="L153" s="77"/>
      <c r="M153" s="77" t="s">
        <v>237</v>
      </c>
    </row>
    <row r="154" customFormat="false" ht="30" hidden="false" customHeight="true" outlineLevel="0" collapsed="false">
      <c r="A154" s="62" t="s">
        <v>208</v>
      </c>
      <c r="B154" s="69"/>
      <c r="C154" s="70" t="s">
        <v>9</v>
      </c>
      <c r="D154" s="71" t="s">
        <v>3</v>
      </c>
      <c r="E154" s="1"/>
      <c r="F154" s="75"/>
      <c r="G154" s="75"/>
      <c r="H154" s="75"/>
      <c r="I154" s="75"/>
      <c r="J154" s="75"/>
      <c r="K154" s="76"/>
      <c r="L154" s="77"/>
      <c r="M154" s="77" t="s">
        <v>231</v>
      </c>
    </row>
    <row r="155" customFormat="false" ht="30" hidden="false" customHeight="true" outlineLevel="0" collapsed="false">
      <c r="A155" s="62" t="s">
        <v>208</v>
      </c>
      <c r="B155" s="69"/>
      <c r="C155" s="70" t="s">
        <v>9</v>
      </c>
      <c r="D155" s="71"/>
      <c r="E155" s="71" t="s">
        <v>3</v>
      </c>
      <c r="F155" s="75"/>
      <c r="G155" s="75"/>
      <c r="H155" s="75"/>
      <c r="I155" s="75"/>
      <c r="J155" s="75"/>
      <c r="K155" s="76"/>
      <c r="L155" s="77" t="s">
        <v>238</v>
      </c>
      <c r="M155" s="77" t="s">
        <v>239</v>
      </c>
    </row>
    <row r="156" customFormat="false" ht="30" hidden="false" customHeight="true" outlineLevel="0" collapsed="false">
      <c r="A156" s="62" t="s">
        <v>208</v>
      </c>
      <c r="B156" s="69"/>
      <c r="C156" s="78"/>
      <c r="D156" s="1"/>
      <c r="E156" s="1"/>
      <c r="F156" s="89" t="s">
        <v>6</v>
      </c>
      <c r="G156" s="75"/>
      <c r="H156" s="75"/>
      <c r="I156" s="75"/>
      <c r="J156" s="75"/>
      <c r="K156" s="76"/>
      <c r="L156" s="77"/>
      <c r="M156" s="77" t="s">
        <v>240</v>
      </c>
    </row>
    <row r="157" customFormat="false" ht="30" hidden="false" customHeight="true" outlineLevel="0" collapsed="false">
      <c r="A157" s="62" t="s">
        <v>208</v>
      </c>
      <c r="B157" s="69"/>
      <c r="C157" s="78"/>
      <c r="D157" s="1"/>
      <c r="E157" s="1"/>
      <c r="F157" s="75"/>
      <c r="G157" s="1" t="s">
        <v>5</v>
      </c>
      <c r="H157" s="75"/>
      <c r="I157" s="75"/>
      <c r="J157" s="75"/>
      <c r="K157" s="76"/>
      <c r="L157" s="77"/>
      <c r="M157" s="77" t="s">
        <v>241</v>
      </c>
    </row>
    <row r="158" customFormat="false" ht="30" hidden="false" customHeight="true" outlineLevel="0" collapsed="false">
      <c r="A158" s="62" t="s">
        <v>208</v>
      </c>
      <c r="B158" s="69"/>
      <c r="C158" s="78"/>
      <c r="D158" s="1"/>
      <c r="E158" s="1"/>
      <c r="F158" s="75"/>
      <c r="G158" s="75"/>
      <c r="H158" s="1" t="s">
        <v>0</v>
      </c>
      <c r="I158" s="75"/>
      <c r="J158" s="75"/>
      <c r="K158" s="76"/>
      <c r="L158" s="77"/>
      <c r="M158" s="77" t="s">
        <v>242</v>
      </c>
    </row>
    <row r="159" customFormat="false" ht="30" hidden="false" customHeight="true" outlineLevel="0" collapsed="false">
      <c r="A159" s="62" t="s">
        <v>208</v>
      </c>
      <c r="B159" s="69"/>
      <c r="C159" s="70" t="s">
        <v>9</v>
      </c>
      <c r="D159" s="1"/>
      <c r="E159" s="1"/>
      <c r="F159" s="75"/>
      <c r="G159" s="1" t="s">
        <v>5</v>
      </c>
      <c r="H159" s="71" t="s">
        <v>3</v>
      </c>
      <c r="I159" s="1" t="s">
        <v>2</v>
      </c>
      <c r="J159" s="75"/>
      <c r="K159" s="76"/>
      <c r="L159" s="77" t="s">
        <v>243</v>
      </c>
      <c r="M159" s="77" t="s">
        <v>244</v>
      </c>
    </row>
    <row r="160" customFormat="false" ht="30" hidden="false" customHeight="true" outlineLevel="0" collapsed="false">
      <c r="A160" s="62" t="s">
        <v>208</v>
      </c>
      <c r="B160" s="69"/>
      <c r="C160" s="70" t="s">
        <v>9</v>
      </c>
      <c r="D160" s="1"/>
      <c r="E160" s="1"/>
      <c r="F160" s="75"/>
      <c r="G160" s="1" t="s">
        <v>5</v>
      </c>
      <c r="H160" s="71" t="s">
        <v>3</v>
      </c>
      <c r="I160" s="1" t="s">
        <v>2</v>
      </c>
      <c r="J160" s="75"/>
      <c r="K160" s="76"/>
      <c r="L160" s="77" t="s">
        <v>238</v>
      </c>
      <c r="M160" s="77" t="s">
        <v>245</v>
      </c>
    </row>
    <row r="161" customFormat="false" ht="30" hidden="false" customHeight="true" outlineLevel="0" collapsed="false">
      <c r="A161" s="62" t="s">
        <v>208</v>
      </c>
      <c r="B161" s="69"/>
      <c r="C161" s="78"/>
      <c r="D161" s="1"/>
      <c r="E161" s="1"/>
      <c r="F161" s="75"/>
      <c r="G161" s="75"/>
      <c r="H161" s="89" t="s">
        <v>6</v>
      </c>
      <c r="I161" s="75"/>
      <c r="J161" s="75"/>
      <c r="K161" s="76"/>
      <c r="L161" s="77"/>
      <c r="M161" s="77" t="s">
        <v>246</v>
      </c>
    </row>
    <row r="162" customFormat="false" ht="30" hidden="false" customHeight="true" outlineLevel="0" collapsed="false">
      <c r="A162" s="62" t="s">
        <v>208</v>
      </c>
      <c r="B162" s="69"/>
      <c r="C162" s="70" t="s">
        <v>9</v>
      </c>
      <c r="D162" s="1"/>
      <c r="E162" s="1"/>
      <c r="F162" s="75"/>
      <c r="G162" s="75"/>
      <c r="H162" s="75"/>
      <c r="I162" s="1" t="s">
        <v>5</v>
      </c>
      <c r="J162" s="71" t="s">
        <v>3</v>
      </c>
      <c r="K162" s="76"/>
      <c r="L162" s="77" t="s">
        <v>247</v>
      </c>
      <c r="M162" s="77" t="s">
        <v>248</v>
      </c>
    </row>
    <row r="163" customFormat="false" ht="30" hidden="false" customHeight="true" outlineLevel="0" collapsed="false">
      <c r="A163" s="62" t="s">
        <v>208</v>
      </c>
      <c r="B163" s="69"/>
      <c r="C163" s="70" t="s">
        <v>9</v>
      </c>
      <c r="D163" s="1"/>
      <c r="E163" s="1"/>
      <c r="F163" s="75"/>
      <c r="G163" s="75"/>
      <c r="H163" s="75"/>
      <c r="I163" s="1" t="s">
        <v>5</v>
      </c>
      <c r="J163" s="71" t="s">
        <v>3</v>
      </c>
      <c r="K163" s="76"/>
      <c r="L163" s="77" t="s">
        <v>249</v>
      </c>
      <c r="M163" s="77" t="s">
        <v>250</v>
      </c>
    </row>
    <row r="164" customFormat="false" ht="30" hidden="false" customHeight="true" outlineLevel="0" collapsed="false">
      <c r="A164" s="62" t="s">
        <v>208</v>
      </c>
      <c r="B164" s="69"/>
      <c r="C164" s="78"/>
      <c r="D164" s="1"/>
      <c r="E164" s="89" t="s">
        <v>6</v>
      </c>
      <c r="F164" s="75"/>
      <c r="G164" s="75"/>
      <c r="H164" s="75"/>
      <c r="I164" s="75"/>
      <c r="J164" s="75"/>
      <c r="K164" s="76"/>
      <c r="L164" s="77"/>
      <c r="M164" s="77" t="s">
        <v>251</v>
      </c>
    </row>
    <row r="165" customFormat="false" ht="73.8" hidden="false" customHeight="true" outlineLevel="0" collapsed="false">
      <c r="A165" s="62" t="s">
        <v>208</v>
      </c>
      <c r="B165" s="80"/>
      <c r="C165" s="81" t="s">
        <v>9</v>
      </c>
      <c r="D165" s="82"/>
      <c r="E165" s="82"/>
      <c r="F165" s="84" t="s">
        <v>5</v>
      </c>
      <c r="G165" s="87" t="s">
        <v>3</v>
      </c>
      <c r="H165" s="83"/>
      <c r="I165" s="83"/>
      <c r="J165" s="83"/>
      <c r="K165" s="85"/>
      <c r="L165" s="86" t="s">
        <v>252</v>
      </c>
      <c r="M165" s="86" t="s">
        <v>253</v>
      </c>
    </row>
    <row r="166" customFormat="false" ht="30" hidden="false" customHeight="true" outlineLevel="0" collapsed="false">
      <c r="A166" s="62"/>
      <c r="B166" s="63"/>
      <c r="C166" s="64"/>
      <c r="D166" s="65"/>
      <c r="E166" s="65"/>
      <c r="F166" s="66"/>
      <c r="G166" s="66"/>
      <c r="H166" s="66"/>
      <c r="I166" s="66"/>
      <c r="J166" s="66"/>
      <c r="K166" s="67"/>
      <c r="L166" s="68"/>
      <c r="M166" s="93" t="s">
        <v>254</v>
      </c>
    </row>
    <row r="221" customFormat="false" ht="15.6" hidden="false" customHeight="false" outlineLevel="0" collapsed="false">
      <c r="Q221" s="94"/>
    </row>
    <row r="222" customFormat="false" ht="17.4" hidden="false" customHeight="false" outlineLevel="0" collapsed="false">
      <c r="Q222" s="95" t="s">
        <v>255</v>
      </c>
    </row>
    <row r="223" customFormat="false" ht="15.6" hidden="false" customHeight="false" outlineLevel="0" collapsed="false">
      <c r="Q223" s="96"/>
    </row>
    <row r="224" customFormat="false" ht="15.6" hidden="false" customHeight="false" outlineLevel="0" collapsed="false">
      <c r="Q224" s="96"/>
    </row>
    <row r="225" customFormat="false" ht="25.05" hidden="false" customHeight="true" outlineLevel="0" collapsed="false">
      <c r="Q225" s="97" t="s">
        <v>256</v>
      </c>
    </row>
    <row r="226" customFormat="false" ht="25.05" hidden="false" customHeight="true" outlineLevel="0" collapsed="false">
      <c r="P226" s="98" t="s">
        <v>5</v>
      </c>
      <c r="Q226" s="99" t="s">
        <v>257</v>
      </c>
    </row>
    <row r="227" customFormat="false" ht="1.95" hidden="false" customHeight="true" outlineLevel="0" collapsed="false">
      <c r="Q227" s="100"/>
    </row>
    <row r="228" customFormat="false" ht="25.05" hidden="false" customHeight="true" outlineLevel="0" collapsed="false">
      <c r="P228" s="98" t="s">
        <v>5</v>
      </c>
      <c r="Q228" s="99" t="s">
        <v>258</v>
      </c>
    </row>
    <row r="229" customFormat="false" ht="1.95" hidden="false" customHeight="true" outlineLevel="0" collapsed="false">
      <c r="Q229" s="100"/>
    </row>
    <row r="230" customFormat="false" ht="25.05" hidden="false" customHeight="true" outlineLevel="0" collapsed="false">
      <c r="P230" s="98" t="s">
        <v>5</v>
      </c>
      <c r="Q230" s="99" t="s">
        <v>259</v>
      </c>
    </row>
    <row r="231" customFormat="false" ht="1.95" hidden="false" customHeight="true" outlineLevel="0" collapsed="false">
      <c r="Q231" s="100"/>
    </row>
    <row r="232" customFormat="false" ht="25.05" hidden="false" customHeight="true" outlineLevel="0" collapsed="false">
      <c r="P232" s="98" t="s">
        <v>5</v>
      </c>
      <c r="Q232" s="99" t="s">
        <v>260</v>
      </c>
    </row>
    <row r="233" customFormat="false" ht="1.95" hidden="false" customHeight="true" outlineLevel="0" collapsed="false">
      <c r="Q233" s="94"/>
    </row>
    <row r="234" customFormat="false" ht="25.05" hidden="false" customHeight="true" outlineLevel="0" collapsed="false">
      <c r="P234" s="98" t="s">
        <v>5</v>
      </c>
      <c r="Q234" s="99" t="s">
        <v>261</v>
      </c>
    </row>
    <row r="235" customFormat="false" ht="1.95" hidden="false" customHeight="true" outlineLevel="0" collapsed="false">
      <c r="Q235" s="100"/>
    </row>
    <row r="236" customFormat="false" ht="25.05" hidden="false" customHeight="true" outlineLevel="0" collapsed="false">
      <c r="P236" s="98" t="s">
        <v>5</v>
      </c>
      <c r="Q236" s="99" t="s">
        <v>262</v>
      </c>
    </row>
    <row r="237" customFormat="false" ht="1.95" hidden="false" customHeight="true" outlineLevel="0" collapsed="false">
      <c r="Q237" s="100"/>
    </row>
    <row r="238" customFormat="false" ht="25.05" hidden="false" customHeight="true" outlineLevel="0" collapsed="false">
      <c r="P238" s="98" t="s">
        <v>5</v>
      </c>
      <c r="Q238" s="99" t="s">
        <v>263</v>
      </c>
    </row>
    <row r="239" customFormat="false" ht="1.95" hidden="false" customHeight="true" outlineLevel="0" collapsed="false">
      <c r="Q239" s="100"/>
    </row>
    <row r="240" customFormat="false" ht="25.05" hidden="false" customHeight="true" outlineLevel="0" collapsed="false">
      <c r="P240" s="98" t="s">
        <v>5</v>
      </c>
      <c r="Q240" s="99" t="s">
        <v>264</v>
      </c>
    </row>
    <row r="241" customFormat="false" ht="1.95" hidden="false" customHeight="true" outlineLevel="0" collapsed="false">
      <c r="Q241" s="100"/>
    </row>
    <row r="242" customFormat="false" ht="25.05" hidden="false" customHeight="true" outlineLevel="0" collapsed="false">
      <c r="P242" s="98" t="s">
        <v>5</v>
      </c>
      <c r="Q242" s="99" t="s">
        <v>265</v>
      </c>
    </row>
    <row r="243" customFormat="false" ht="1.95" hidden="false" customHeight="true" outlineLevel="0" collapsed="false">
      <c r="Q243" s="94"/>
    </row>
    <row r="244" customFormat="false" ht="25.05" hidden="false" customHeight="true" outlineLevel="0" collapsed="false">
      <c r="P244" s="98" t="s">
        <v>5</v>
      </c>
      <c r="Q244" s="99" t="s">
        <v>266</v>
      </c>
    </row>
    <row r="245" customFormat="false" ht="1.95" hidden="false" customHeight="true" outlineLevel="0" collapsed="false">
      <c r="Q245" s="94"/>
    </row>
    <row r="246" customFormat="false" ht="25.05" hidden="false" customHeight="true" outlineLevel="0" collapsed="false">
      <c r="P246" s="98" t="s">
        <v>5</v>
      </c>
      <c r="Q246" s="99" t="s">
        <v>267</v>
      </c>
    </row>
    <row r="247" customFormat="false" ht="1.95" hidden="false" customHeight="true" outlineLevel="0" collapsed="false">
      <c r="Q247" s="94"/>
    </row>
    <row r="248" customFormat="false" ht="25.05" hidden="false" customHeight="true" outlineLevel="0" collapsed="false">
      <c r="Q248" s="94"/>
    </row>
    <row r="249" customFormat="false" ht="25.05" hidden="false" customHeight="true" outlineLevel="0" collapsed="false">
      <c r="Q249" s="94"/>
    </row>
    <row r="250" customFormat="false" ht="19.2" hidden="false" customHeight="true" outlineLevel="0" collapsed="false">
      <c r="P250" s="101"/>
      <c r="Q250" s="102" t="s">
        <v>268</v>
      </c>
    </row>
  </sheetData>
  <conditionalFormatting sqref="L17:L166">
    <cfRule type="expression" priority="2" aboveAverage="0" equalAverage="0" bottom="0" percent="0" rank="0" text="" dxfId="0">
      <formula>OR(C17=$D$15,D17=$D$15,E17=$D$15,F17=$D$15,G17=$D$15,H17=$D$15,I17=$D$15,J17=$D$15,K17=$D$15)</formula>
    </cfRule>
  </conditionalFormatting>
  <conditionalFormatting sqref="M17:M166">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תובות כו:- לג:</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6" hidden="false" customHeight="false" outlineLevel="0" collapsed="false">
      <c r="A14" s="13"/>
      <c r="B14" s="22"/>
      <c r="C14" s="22"/>
      <c r="D14" s="22"/>
      <c r="E14" s="55"/>
      <c r="F14" s="55"/>
      <c r="G14" s="22"/>
      <c r="H14" s="23"/>
      <c r="I14" s="16"/>
      <c r="J14" s="17"/>
      <c r="K14" s="18"/>
      <c r="M14" s="19" t="s">
        <v>269</v>
      </c>
    </row>
    <row r="15" customFormat="false" ht="21.6"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79" t="s">
        <v>270</v>
      </c>
      <c r="B17" s="79" t="s">
        <v>40</v>
      </c>
      <c r="C17" s="71" t="s">
        <v>3</v>
      </c>
      <c r="D17" s="71"/>
      <c r="E17" s="72"/>
      <c r="F17" s="72"/>
      <c r="G17" s="72"/>
      <c r="H17" s="72"/>
      <c r="I17" s="72"/>
      <c r="J17" s="72"/>
      <c r="K17" s="73"/>
      <c r="L17" s="103"/>
      <c r="M17" s="77" t="s">
        <v>271</v>
      </c>
    </row>
    <row r="18" customFormat="false" ht="47.25" hidden="false" customHeight="true" outlineLevel="0" collapsed="false">
      <c r="A18" s="62" t="s">
        <v>270</v>
      </c>
      <c r="B18" s="79"/>
      <c r="C18" s="71" t="s">
        <v>3</v>
      </c>
      <c r="D18" s="71"/>
      <c r="E18" s="72"/>
      <c r="F18" s="72"/>
      <c r="G18" s="72"/>
      <c r="H18" s="72"/>
      <c r="I18" s="72"/>
      <c r="J18" s="72"/>
      <c r="K18" s="73"/>
      <c r="L18" s="103"/>
      <c r="M18" s="77" t="s">
        <v>272</v>
      </c>
    </row>
    <row r="19" customFormat="false" ht="47.25" hidden="false" customHeight="true" outlineLevel="0" collapsed="false">
      <c r="A19" s="62" t="s">
        <v>270</v>
      </c>
      <c r="B19" s="80"/>
      <c r="C19" s="88" t="s">
        <v>3</v>
      </c>
      <c r="D19" s="87"/>
      <c r="E19" s="104"/>
      <c r="F19" s="104"/>
      <c r="G19" s="104"/>
      <c r="H19" s="104"/>
      <c r="I19" s="104"/>
      <c r="J19" s="104"/>
      <c r="K19" s="105"/>
      <c r="L19" s="106"/>
      <c r="M19" s="86" t="s">
        <v>273</v>
      </c>
    </row>
    <row r="20" customFormat="false" ht="36" hidden="false" customHeight="true" outlineLevel="0" collapsed="false">
      <c r="A20" s="62" t="s">
        <v>270</v>
      </c>
      <c r="B20" s="79" t="s">
        <v>13</v>
      </c>
      <c r="C20" s="2"/>
      <c r="D20" s="1" t="s">
        <v>0</v>
      </c>
      <c r="E20" s="72"/>
      <c r="F20" s="72"/>
      <c r="G20" s="72"/>
      <c r="H20" s="72"/>
      <c r="I20" s="72"/>
      <c r="J20" s="72"/>
      <c r="K20" s="73"/>
      <c r="L20" s="103"/>
      <c r="M20" s="74" t="s">
        <v>274</v>
      </c>
    </row>
    <row r="21" customFormat="false" ht="30" hidden="false" customHeight="true" outlineLevel="0" collapsed="false">
      <c r="A21" s="62" t="s">
        <v>270</v>
      </c>
      <c r="B21" s="79"/>
      <c r="C21" s="70" t="s">
        <v>9</v>
      </c>
      <c r="D21" s="71"/>
      <c r="E21" s="1" t="s">
        <v>5</v>
      </c>
      <c r="F21" s="72"/>
      <c r="G21" s="72"/>
      <c r="H21" s="72"/>
      <c r="I21" s="72"/>
      <c r="J21" s="72"/>
      <c r="K21" s="73"/>
      <c r="L21" s="103"/>
      <c r="M21" s="77" t="s">
        <v>275</v>
      </c>
    </row>
    <row r="22" customFormat="false" ht="30" hidden="false" customHeight="true" outlineLevel="0" collapsed="false">
      <c r="A22" s="62" t="s">
        <v>270</v>
      </c>
      <c r="B22" s="79"/>
      <c r="C22" s="70" t="s">
        <v>9</v>
      </c>
      <c r="D22" s="89" t="s">
        <v>6</v>
      </c>
      <c r="E22" s="72"/>
      <c r="F22" s="72"/>
      <c r="G22" s="72"/>
      <c r="H22" s="72"/>
      <c r="I22" s="72"/>
      <c r="J22" s="72"/>
      <c r="K22" s="73"/>
      <c r="L22" s="103"/>
      <c r="M22" s="77" t="s">
        <v>276</v>
      </c>
    </row>
    <row r="23" customFormat="false" ht="30" hidden="false" customHeight="true" outlineLevel="0" collapsed="false">
      <c r="A23" s="62" t="s">
        <v>270</v>
      </c>
      <c r="B23" s="79"/>
      <c r="C23" s="71"/>
      <c r="D23" s="71"/>
      <c r="E23" s="1" t="s">
        <v>5</v>
      </c>
      <c r="F23" s="72"/>
      <c r="G23" s="72"/>
      <c r="H23" s="72"/>
      <c r="I23" s="72"/>
      <c r="J23" s="72"/>
      <c r="K23" s="73"/>
      <c r="L23" s="103" t="s">
        <v>277</v>
      </c>
      <c r="M23" s="77" t="s">
        <v>278</v>
      </c>
    </row>
    <row r="24" customFormat="false" ht="56.4" hidden="false" customHeight="true" outlineLevel="0" collapsed="false">
      <c r="A24" s="62" t="s">
        <v>270</v>
      </c>
      <c r="B24" s="79"/>
      <c r="C24" s="70" t="s">
        <v>9</v>
      </c>
      <c r="D24" s="71"/>
      <c r="E24" s="1" t="s">
        <v>5</v>
      </c>
      <c r="F24" s="71" t="s">
        <v>3</v>
      </c>
      <c r="G24" s="1" t="s">
        <v>2</v>
      </c>
      <c r="H24" s="72"/>
      <c r="I24" s="72"/>
      <c r="J24" s="72"/>
      <c r="K24" s="73"/>
      <c r="L24" s="103" t="s">
        <v>279</v>
      </c>
      <c r="M24" s="77" t="s">
        <v>280</v>
      </c>
    </row>
    <row r="25" customFormat="false" ht="36" hidden="false" customHeight="true" outlineLevel="0" collapsed="false">
      <c r="A25" s="62" t="s">
        <v>270</v>
      </c>
      <c r="B25" s="79"/>
      <c r="C25" s="70" t="s">
        <v>9</v>
      </c>
      <c r="D25" s="71"/>
      <c r="E25" s="1" t="s">
        <v>5</v>
      </c>
      <c r="F25" s="71" t="s">
        <v>3</v>
      </c>
      <c r="G25" s="1" t="s">
        <v>2</v>
      </c>
      <c r="H25" s="72"/>
      <c r="I25" s="72"/>
      <c r="J25" s="72"/>
      <c r="K25" s="73"/>
      <c r="L25" s="103" t="s">
        <v>281</v>
      </c>
      <c r="M25" s="77" t="s">
        <v>282</v>
      </c>
    </row>
    <row r="26" customFormat="false" ht="30" hidden="false" customHeight="true" outlineLevel="0" collapsed="false">
      <c r="A26" s="62" t="s">
        <v>270</v>
      </c>
      <c r="B26" s="79"/>
      <c r="C26" s="71"/>
      <c r="D26" s="71"/>
      <c r="E26" s="72"/>
      <c r="F26" s="1" t="s">
        <v>0</v>
      </c>
      <c r="G26" s="72"/>
      <c r="H26" s="72"/>
      <c r="I26" s="72"/>
      <c r="J26" s="72"/>
      <c r="K26" s="73"/>
      <c r="L26" s="103"/>
      <c r="M26" s="77" t="s">
        <v>283</v>
      </c>
    </row>
    <row r="27" customFormat="false" ht="30" hidden="false" customHeight="true" outlineLevel="0" collapsed="false">
      <c r="A27" s="62" t="s">
        <v>270</v>
      </c>
      <c r="B27" s="79"/>
      <c r="C27" s="70" t="s">
        <v>9</v>
      </c>
      <c r="D27" s="71"/>
      <c r="E27" s="72"/>
      <c r="F27" s="72"/>
      <c r="G27" s="1" t="s">
        <v>5</v>
      </c>
      <c r="H27" s="72"/>
      <c r="I27" s="72"/>
      <c r="J27" s="72"/>
      <c r="K27" s="73"/>
      <c r="L27" s="103"/>
      <c r="M27" s="77" t="s">
        <v>284</v>
      </c>
    </row>
    <row r="28" customFormat="false" ht="30" hidden="false" customHeight="true" outlineLevel="0" collapsed="false">
      <c r="A28" s="79" t="s">
        <v>285</v>
      </c>
      <c r="B28" s="79"/>
      <c r="C28" s="71"/>
      <c r="D28" s="1" t="s">
        <v>0</v>
      </c>
      <c r="E28" s="72"/>
      <c r="F28" s="72"/>
      <c r="G28" s="72"/>
      <c r="H28" s="72"/>
      <c r="I28" s="72"/>
      <c r="J28" s="72"/>
      <c r="K28" s="73"/>
      <c r="L28" s="103"/>
      <c r="M28" s="77" t="s">
        <v>286</v>
      </c>
    </row>
    <row r="29" customFormat="false" ht="30" hidden="false" customHeight="true" outlineLevel="0" collapsed="false">
      <c r="A29" s="62" t="s">
        <v>285</v>
      </c>
      <c r="B29" s="79"/>
      <c r="C29" s="70" t="s">
        <v>9</v>
      </c>
      <c r="D29" s="71"/>
      <c r="E29" s="1" t="s">
        <v>5</v>
      </c>
      <c r="F29" s="72"/>
      <c r="G29" s="72"/>
      <c r="H29" s="72"/>
      <c r="I29" s="72"/>
      <c r="J29" s="72"/>
      <c r="K29" s="73"/>
      <c r="L29" s="103" t="s">
        <v>287</v>
      </c>
      <c r="M29" s="77" t="s">
        <v>288</v>
      </c>
    </row>
    <row r="30" customFormat="false" ht="30" hidden="false" customHeight="true" outlineLevel="0" collapsed="false">
      <c r="A30" s="62" t="s">
        <v>285</v>
      </c>
      <c r="B30" s="79"/>
      <c r="C30" s="70" t="s">
        <v>9</v>
      </c>
      <c r="D30" s="71"/>
      <c r="E30" s="1" t="s">
        <v>5</v>
      </c>
      <c r="F30" s="72"/>
      <c r="G30" s="72"/>
      <c r="H30" s="72"/>
      <c r="I30" s="72"/>
      <c r="J30" s="72"/>
      <c r="K30" s="73"/>
      <c r="L30" s="103" t="s">
        <v>112</v>
      </c>
      <c r="M30" s="77" t="s">
        <v>289</v>
      </c>
    </row>
    <row r="31" customFormat="false" ht="30" hidden="false" customHeight="true" outlineLevel="0" collapsed="false">
      <c r="A31" s="62" t="s">
        <v>285</v>
      </c>
      <c r="B31" s="79"/>
      <c r="C31" s="70" t="s">
        <v>9</v>
      </c>
      <c r="D31" s="71"/>
      <c r="E31" s="72"/>
      <c r="F31" s="1" t="s">
        <v>0</v>
      </c>
      <c r="G31" s="72"/>
      <c r="H31" s="72"/>
      <c r="I31" s="72"/>
      <c r="J31" s="72"/>
      <c r="K31" s="73"/>
      <c r="L31" s="103"/>
      <c r="M31" s="77" t="s">
        <v>290</v>
      </c>
    </row>
    <row r="32" customFormat="false" ht="30" hidden="false" customHeight="true" outlineLevel="0" collapsed="false">
      <c r="A32" s="62" t="s">
        <v>285</v>
      </c>
      <c r="B32" s="79"/>
      <c r="C32" s="71"/>
      <c r="D32" s="71"/>
      <c r="E32" s="72"/>
      <c r="F32" s="72"/>
      <c r="G32" s="1" t="s">
        <v>5</v>
      </c>
      <c r="H32" s="72"/>
      <c r="I32" s="72"/>
      <c r="J32" s="72"/>
      <c r="K32" s="73"/>
      <c r="L32" s="103"/>
      <c r="M32" s="77" t="s">
        <v>291</v>
      </c>
    </row>
    <row r="33" customFormat="false" ht="30" hidden="false" customHeight="true" outlineLevel="0" collapsed="false">
      <c r="A33" s="62" t="s">
        <v>285</v>
      </c>
      <c r="B33" s="79"/>
      <c r="C33" s="70" t="s">
        <v>9</v>
      </c>
      <c r="D33" s="71"/>
      <c r="E33" s="72"/>
      <c r="F33" s="72"/>
      <c r="G33" s="1" t="s">
        <v>5</v>
      </c>
      <c r="H33" s="71" t="s">
        <v>3</v>
      </c>
      <c r="I33" s="72"/>
      <c r="J33" s="72"/>
      <c r="K33" s="73"/>
      <c r="L33" s="103" t="s">
        <v>292</v>
      </c>
      <c r="M33" s="77" t="s">
        <v>293</v>
      </c>
    </row>
    <row r="34" customFormat="false" ht="30" hidden="false" customHeight="true" outlineLevel="0" collapsed="false">
      <c r="A34" s="62" t="s">
        <v>285</v>
      </c>
      <c r="B34" s="79"/>
      <c r="C34" s="70" t="s">
        <v>9</v>
      </c>
      <c r="D34" s="71"/>
      <c r="E34" s="72"/>
      <c r="F34" s="1" t="s">
        <v>0</v>
      </c>
      <c r="G34" s="72"/>
      <c r="H34" s="72"/>
      <c r="I34" s="72"/>
      <c r="J34" s="72"/>
      <c r="K34" s="73"/>
      <c r="L34" s="103"/>
      <c r="M34" s="77" t="s">
        <v>294</v>
      </c>
    </row>
    <row r="35" customFormat="false" ht="30" hidden="false" customHeight="true" outlineLevel="0" collapsed="false">
      <c r="A35" s="62" t="s">
        <v>285</v>
      </c>
      <c r="B35" s="79"/>
      <c r="C35" s="71"/>
      <c r="D35" s="71"/>
      <c r="E35" s="72"/>
      <c r="F35" s="72"/>
      <c r="G35" s="1" t="s">
        <v>5</v>
      </c>
      <c r="H35" s="72"/>
      <c r="I35" s="72"/>
      <c r="J35" s="72"/>
      <c r="K35" s="73"/>
      <c r="L35" s="103"/>
      <c r="M35" s="77" t="s">
        <v>295</v>
      </c>
    </row>
    <row r="36" customFormat="false" ht="30" hidden="false" customHeight="true" outlineLevel="0" collapsed="false">
      <c r="A36" s="62" t="s">
        <v>285</v>
      </c>
      <c r="B36" s="79"/>
      <c r="C36" s="70" t="s">
        <v>9</v>
      </c>
      <c r="D36" s="71"/>
      <c r="E36" s="72"/>
      <c r="F36" s="72"/>
      <c r="G36" s="1" t="s">
        <v>5</v>
      </c>
      <c r="H36" s="71" t="s">
        <v>3</v>
      </c>
      <c r="I36" s="72"/>
      <c r="J36" s="72"/>
      <c r="K36" s="73"/>
      <c r="L36" s="103" t="s">
        <v>296</v>
      </c>
      <c r="M36" s="77" t="s">
        <v>297</v>
      </c>
    </row>
    <row r="37" customFormat="false" ht="30" hidden="false" customHeight="true" outlineLevel="0" collapsed="false">
      <c r="A37" s="62" t="s">
        <v>285</v>
      </c>
      <c r="B37" s="79"/>
      <c r="C37" s="71"/>
      <c r="D37" s="71"/>
      <c r="E37" s="72"/>
      <c r="F37" s="72"/>
      <c r="G37" s="72"/>
      <c r="H37" s="1" t="s">
        <v>0</v>
      </c>
      <c r="I37" s="72"/>
      <c r="J37" s="72"/>
      <c r="K37" s="73"/>
      <c r="L37" s="103"/>
      <c r="M37" s="77" t="s">
        <v>298</v>
      </c>
    </row>
    <row r="38" customFormat="false" ht="47.25" hidden="false" customHeight="true" outlineLevel="0" collapsed="false">
      <c r="A38" s="62" t="s">
        <v>285</v>
      </c>
      <c r="B38" s="79"/>
      <c r="C38" s="70" t="s">
        <v>9</v>
      </c>
      <c r="D38" s="71"/>
      <c r="E38" s="1" t="s">
        <v>5</v>
      </c>
      <c r="F38" s="72"/>
      <c r="G38" s="72"/>
      <c r="H38" s="72"/>
      <c r="I38" s="72"/>
      <c r="J38" s="72"/>
      <c r="K38" s="73"/>
      <c r="L38" s="103"/>
      <c r="M38" s="77" t="s">
        <v>299</v>
      </c>
    </row>
    <row r="39" customFormat="false" ht="30" hidden="false" customHeight="true" outlineLevel="0" collapsed="false">
      <c r="A39" s="62" t="s">
        <v>285</v>
      </c>
      <c r="B39" s="79"/>
      <c r="C39" s="70" t="s">
        <v>9</v>
      </c>
      <c r="D39" s="71"/>
      <c r="E39" s="71" t="s">
        <v>3</v>
      </c>
      <c r="F39" s="72"/>
      <c r="G39" s="72"/>
      <c r="H39" s="72"/>
      <c r="I39" s="72"/>
      <c r="J39" s="72"/>
      <c r="K39" s="73"/>
      <c r="L39" s="103"/>
      <c r="M39" s="77" t="s">
        <v>300</v>
      </c>
    </row>
    <row r="40" customFormat="false" ht="30" hidden="false" customHeight="true" outlineLevel="0" collapsed="false">
      <c r="A40" s="62" t="s">
        <v>285</v>
      </c>
      <c r="B40" s="79"/>
      <c r="C40" s="70" t="s">
        <v>9</v>
      </c>
      <c r="D40" s="71"/>
      <c r="E40" s="71" t="s">
        <v>3</v>
      </c>
      <c r="F40" s="71" t="s">
        <v>3</v>
      </c>
      <c r="G40" s="1" t="s">
        <v>2</v>
      </c>
      <c r="H40" s="72"/>
      <c r="I40" s="72"/>
      <c r="J40" s="72"/>
      <c r="K40" s="73"/>
      <c r="L40" s="103" t="s">
        <v>301</v>
      </c>
      <c r="M40" s="77" t="s">
        <v>302</v>
      </c>
    </row>
    <row r="41" customFormat="false" ht="30" hidden="false" customHeight="true" outlineLevel="0" collapsed="false">
      <c r="A41" s="62" t="s">
        <v>285</v>
      </c>
      <c r="B41" s="79"/>
      <c r="C41" s="70" t="s">
        <v>9</v>
      </c>
      <c r="D41" s="71"/>
      <c r="E41" s="71" t="s">
        <v>3</v>
      </c>
      <c r="F41" s="71" t="s">
        <v>3</v>
      </c>
      <c r="G41" s="1" t="s">
        <v>2</v>
      </c>
      <c r="H41" s="72"/>
      <c r="I41" s="72"/>
      <c r="J41" s="72"/>
      <c r="K41" s="73"/>
      <c r="L41" s="103" t="s">
        <v>303</v>
      </c>
      <c r="M41" s="77" t="s">
        <v>304</v>
      </c>
    </row>
    <row r="42" customFormat="false" ht="30" hidden="false" customHeight="true" outlineLevel="0" collapsed="false">
      <c r="A42" s="62" t="s">
        <v>285</v>
      </c>
      <c r="B42" s="79"/>
      <c r="C42" s="71"/>
      <c r="D42" s="71"/>
      <c r="E42" s="72"/>
      <c r="F42" s="89" t="s">
        <v>6</v>
      </c>
      <c r="G42" s="72"/>
      <c r="H42" s="72"/>
      <c r="I42" s="72"/>
      <c r="J42" s="72"/>
      <c r="K42" s="73"/>
      <c r="L42" s="103"/>
      <c r="M42" s="77" t="s">
        <v>305</v>
      </c>
    </row>
    <row r="43" customFormat="false" ht="47.25" hidden="false" customHeight="true" outlineLevel="0" collapsed="false">
      <c r="A43" s="62" t="s">
        <v>285</v>
      </c>
      <c r="B43" s="79"/>
      <c r="C43" s="70" t="s">
        <v>9</v>
      </c>
      <c r="D43" s="71"/>
      <c r="E43" s="72"/>
      <c r="F43" s="72"/>
      <c r="G43" s="1" t="s">
        <v>5</v>
      </c>
      <c r="H43" s="72"/>
      <c r="I43" s="72"/>
      <c r="J43" s="72"/>
      <c r="K43" s="73"/>
      <c r="L43" s="103" t="s">
        <v>306</v>
      </c>
      <c r="M43" s="77" t="s">
        <v>307</v>
      </c>
    </row>
    <row r="44" customFormat="false" ht="30" hidden="false" customHeight="true" outlineLevel="0" collapsed="false">
      <c r="A44" s="62" t="s">
        <v>285</v>
      </c>
      <c r="B44" s="79"/>
      <c r="C44" s="70" t="s">
        <v>9</v>
      </c>
      <c r="D44" s="71"/>
      <c r="E44" s="72"/>
      <c r="F44" s="72"/>
      <c r="G44" s="72"/>
      <c r="H44" s="1" t="s">
        <v>0</v>
      </c>
      <c r="I44" s="72"/>
      <c r="J44" s="72"/>
      <c r="K44" s="73"/>
      <c r="L44" s="103"/>
      <c r="M44" s="77" t="s">
        <v>308</v>
      </c>
    </row>
    <row r="45" customFormat="false" ht="30" hidden="false" customHeight="true" outlineLevel="0" collapsed="false">
      <c r="A45" s="62" t="s">
        <v>285</v>
      </c>
      <c r="B45" s="79"/>
      <c r="C45" s="70" t="s">
        <v>9</v>
      </c>
      <c r="D45" s="71"/>
      <c r="E45" s="72"/>
      <c r="F45" s="72"/>
      <c r="G45" s="72"/>
      <c r="H45" s="1" t="s">
        <v>0</v>
      </c>
      <c r="I45" s="71" t="s">
        <v>3</v>
      </c>
      <c r="J45" s="72"/>
      <c r="K45" s="73"/>
      <c r="L45" s="103" t="s">
        <v>309</v>
      </c>
      <c r="M45" s="77" t="s">
        <v>310</v>
      </c>
    </row>
    <row r="46" customFormat="false" ht="30" hidden="false" customHeight="true" outlineLevel="0" collapsed="false">
      <c r="A46" s="62" t="s">
        <v>285</v>
      </c>
      <c r="B46" s="79"/>
      <c r="C46" s="71"/>
      <c r="D46" s="71"/>
      <c r="E46" s="72"/>
      <c r="F46" s="72"/>
      <c r="G46" s="72"/>
      <c r="H46" s="1" t="s">
        <v>0</v>
      </c>
      <c r="I46" s="72"/>
      <c r="J46" s="72"/>
      <c r="K46" s="73"/>
      <c r="L46" s="103"/>
      <c r="M46" s="77" t="s">
        <v>311</v>
      </c>
    </row>
    <row r="47" customFormat="false" ht="30" hidden="false" customHeight="true" outlineLevel="0" collapsed="false">
      <c r="A47" s="62" t="s">
        <v>285</v>
      </c>
      <c r="B47" s="79"/>
      <c r="C47" s="70" t="s">
        <v>9</v>
      </c>
      <c r="D47" s="71"/>
      <c r="E47" s="72"/>
      <c r="F47" s="72"/>
      <c r="G47" s="72"/>
      <c r="H47" s="72"/>
      <c r="I47" s="1" t="s">
        <v>5</v>
      </c>
      <c r="J47" s="72"/>
      <c r="K47" s="73"/>
      <c r="L47" s="103"/>
      <c r="M47" s="77" t="s">
        <v>312</v>
      </c>
    </row>
    <row r="48" customFormat="false" ht="47.25" hidden="false" customHeight="true" outlineLevel="0" collapsed="false">
      <c r="A48" s="62" t="s">
        <v>285</v>
      </c>
      <c r="B48" s="79"/>
      <c r="C48" s="70" t="s">
        <v>9</v>
      </c>
      <c r="D48" s="71"/>
      <c r="E48" s="72"/>
      <c r="F48" s="72"/>
      <c r="G48" s="72"/>
      <c r="H48" s="72"/>
      <c r="I48" s="1" t="s">
        <v>5</v>
      </c>
      <c r="J48" s="71" t="s">
        <v>3</v>
      </c>
      <c r="K48" s="73"/>
      <c r="L48" s="103" t="s">
        <v>313</v>
      </c>
      <c r="M48" s="77" t="s">
        <v>314</v>
      </c>
    </row>
    <row r="49" customFormat="false" ht="30" hidden="false" customHeight="true" outlineLevel="0" collapsed="false">
      <c r="A49" s="62" t="s">
        <v>285</v>
      </c>
      <c r="B49" s="79"/>
      <c r="C49" s="71"/>
      <c r="D49" s="71"/>
      <c r="E49" s="72"/>
      <c r="F49" s="72"/>
      <c r="G49" s="72"/>
      <c r="H49" s="72"/>
      <c r="I49" s="72"/>
      <c r="J49" s="1" t="s">
        <v>0</v>
      </c>
      <c r="K49" s="107"/>
      <c r="L49" s="103"/>
      <c r="M49" s="77" t="s">
        <v>315</v>
      </c>
    </row>
    <row r="50" customFormat="false" ht="30" hidden="false" customHeight="true" outlineLevel="0" collapsed="false">
      <c r="A50" s="62" t="s">
        <v>285</v>
      </c>
      <c r="B50" s="79"/>
      <c r="C50" s="70" t="s">
        <v>9</v>
      </c>
      <c r="D50" s="71"/>
      <c r="E50" s="72"/>
      <c r="F50" s="72"/>
      <c r="G50" s="72"/>
      <c r="H50" s="72"/>
      <c r="I50" s="72"/>
      <c r="J50" s="1" t="s">
        <v>0</v>
      </c>
      <c r="K50" s="108" t="s">
        <v>3</v>
      </c>
      <c r="L50" s="103" t="s">
        <v>316</v>
      </c>
      <c r="M50" s="77" t="s">
        <v>317</v>
      </c>
    </row>
    <row r="51" customFormat="false" ht="30" hidden="false" customHeight="true" outlineLevel="0" collapsed="false">
      <c r="A51" s="62" t="s">
        <v>285</v>
      </c>
      <c r="B51" s="79"/>
      <c r="C51" s="70" t="s">
        <v>9</v>
      </c>
      <c r="D51" s="71"/>
      <c r="E51" s="72"/>
      <c r="F51" s="72"/>
      <c r="G51" s="72"/>
      <c r="H51" s="72"/>
      <c r="I51" s="72"/>
      <c r="J51" s="1" t="s">
        <v>0</v>
      </c>
      <c r="K51" s="109"/>
      <c r="L51" s="103"/>
      <c r="M51" s="77" t="s">
        <v>318</v>
      </c>
    </row>
    <row r="52" customFormat="false" ht="30" hidden="false" customHeight="true" outlineLevel="0" collapsed="false">
      <c r="A52" s="62" t="s">
        <v>285</v>
      </c>
      <c r="B52" s="79"/>
      <c r="C52" s="70" t="s">
        <v>9</v>
      </c>
      <c r="D52" s="71"/>
      <c r="E52" s="72"/>
      <c r="F52" s="72"/>
      <c r="G52" s="72"/>
      <c r="H52" s="72"/>
      <c r="I52" s="72"/>
      <c r="J52" s="72"/>
      <c r="K52" s="110" t="s">
        <v>5</v>
      </c>
      <c r="L52" s="103"/>
      <c r="M52" s="77" t="s">
        <v>319</v>
      </c>
    </row>
    <row r="53" customFormat="false" ht="47.25" hidden="false" customHeight="true" outlineLevel="0" collapsed="false">
      <c r="A53" s="79" t="s">
        <v>320</v>
      </c>
      <c r="B53" s="79"/>
      <c r="C53" s="70" t="s">
        <v>9</v>
      </c>
      <c r="D53" s="71"/>
      <c r="E53" s="72"/>
      <c r="F53" s="72"/>
      <c r="G53" s="72"/>
      <c r="H53" s="72"/>
      <c r="I53" s="72"/>
      <c r="J53" s="72"/>
      <c r="K53" s="110" t="s">
        <v>0</v>
      </c>
      <c r="L53" s="103"/>
      <c r="M53" s="77" t="s">
        <v>321</v>
      </c>
    </row>
    <row r="54" customFormat="false" ht="30" hidden="false" customHeight="true" outlineLevel="0" collapsed="false">
      <c r="A54" s="62" t="s">
        <v>320</v>
      </c>
      <c r="B54" s="79"/>
      <c r="C54" s="70" t="s">
        <v>9</v>
      </c>
      <c r="D54" s="71"/>
      <c r="E54" s="72"/>
      <c r="F54" s="72"/>
      <c r="G54" s="72"/>
      <c r="H54" s="72"/>
      <c r="I54" s="72"/>
      <c r="J54" s="72"/>
      <c r="K54" s="110" t="s">
        <v>5</v>
      </c>
      <c r="L54" s="103"/>
      <c r="M54" s="77" t="s">
        <v>322</v>
      </c>
    </row>
    <row r="55" customFormat="false" ht="30" hidden="false" customHeight="true" outlineLevel="0" collapsed="false">
      <c r="A55" s="62" t="s">
        <v>320</v>
      </c>
      <c r="B55" s="79"/>
      <c r="C55" s="71"/>
      <c r="D55" s="71"/>
      <c r="E55" s="72"/>
      <c r="F55" s="72"/>
      <c r="G55" s="72"/>
      <c r="H55" s="72"/>
      <c r="I55" s="72"/>
      <c r="J55" s="72"/>
      <c r="K55" s="110" t="s">
        <v>0</v>
      </c>
      <c r="L55" s="103"/>
      <c r="M55" s="77" t="s">
        <v>323</v>
      </c>
    </row>
    <row r="56" customFormat="false" ht="30" hidden="false" customHeight="true" outlineLevel="0" collapsed="false">
      <c r="A56" s="62" t="s">
        <v>320</v>
      </c>
      <c r="B56" s="79"/>
      <c r="C56" s="70" t="s">
        <v>9</v>
      </c>
      <c r="D56" s="71"/>
      <c r="E56" s="72"/>
      <c r="F56" s="72"/>
      <c r="G56" s="72"/>
      <c r="H56" s="72"/>
      <c r="I56" s="72"/>
      <c r="J56" s="72"/>
      <c r="K56" s="110" t="s">
        <v>5</v>
      </c>
      <c r="L56" s="103"/>
      <c r="M56" s="77" t="s">
        <v>324</v>
      </c>
    </row>
    <row r="57" customFormat="false" ht="47.25" hidden="false" customHeight="true" outlineLevel="0" collapsed="false">
      <c r="A57" s="62" t="s">
        <v>320</v>
      </c>
      <c r="B57" s="80"/>
      <c r="C57" s="81" t="s">
        <v>9</v>
      </c>
      <c r="D57" s="87"/>
      <c r="E57" s="104"/>
      <c r="F57" s="87" t="s">
        <v>3</v>
      </c>
      <c r="G57" s="104"/>
      <c r="H57" s="104"/>
      <c r="I57" s="104"/>
      <c r="J57" s="104"/>
      <c r="K57" s="105"/>
      <c r="L57" s="106" t="s">
        <v>325</v>
      </c>
      <c r="M57" s="86" t="s">
        <v>326</v>
      </c>
    </row>
    <row r="58" customFormat="false" ht="30" hidden="false" customHeight="true" outlineLevel="0" collapsed="false">
      <c r="A58" s="62" t="s">
        <v>320</v>
      </c>
      <c r="B58" s="79"/>
      <c r="C58" s="70" t="s">
        <v>9</v>
      </c>
      <c r="D58" s="71" t="s">
        <v>3</v>
      </c>
      <c r="E58" s="72"/>
      <c r="F58" s="72"/>
      <c r="G58" s="72"/>
      <c r="H58" s="72"/>
      <c r="I58" s="72"/>
      <c r="J58" s="72"/>
      <c r="K58" s="73"/>
      <c r="L58" s="103"/>
      <c r="M58" s="77" t="s">
        <v>327</v>
      </c>
    </row>
    <row r="59" customFormat="false" ht="47.25" hidden="false" customHeight="true" outlineLevel="0" collapsed="false">
      <c r="A59" s="62" t="s">
        <v>320</v>
      </c>
      <c r="B59" s="79"/>
      <c r="C59" s="70" t="s">
        <v>9</v>
      </c>
      <c r="D59" s="71" t="s">
        <v>3</v>
      </c>
      <c r="E59" s="72"/>
      <c r="F59" s="72"/>
      <c r="G59" s="72"/>
      <c r="H59" s="72"/>
      <c r="I59" s="72"/>
      <c r="J59" s="72"/>
      <c r="K59" s="73"/>
      <c r="L59" s="103" t="s">
        <v>328</v>
      </c>
      <c r="M59" s="77" t="s">
        <v>329</v>
      </c>
    </row>
    <row r="60" customFormat="false" ht="30" hidden="false" customHeight="true" outlineLevel="0" collapsed="false">
      <c r="A60" s="62" t="s">
        <v>320</v>
      </c>
      <c r="B60" s="79"/>
      <c r="C60" s="71"/>
      <c r="D60" s="72"/>
      <c r="E60" s="89" t="s">
        <v>6</v>
      </c>
      <c r="F60" s="72"/>
      <c r="G60" s="72"/>
      <c r="H60" s="72"/>
      <c r="I60" s="72"/>
      <c r="J60" s="72"/>
      <c r="K60" s="73"/>
      <c r="L60" s="103"/>
      <c r="M60" s="77" t="s">
        <v>330</v>
      </c>
    </row>
    <row r="61" customFormat="false" ht="47.25" hidden="false" customHeight="true" outlineLevel="0" collapsed="false">
      <c r="A61" s="62" t="s">
        <v>320</v>
      </c>
      <c r="B61" s="79"/>
      <c r="C61" s="70" t="s">
        <v>9</v>
      </c>
      <c r="D61" s="72"/>
      <c r="E61" s="72"/>
      <c r="F61" s="1" t="s">
        <v>5</v>
      </c>
      <c r="G61" s="72"/>
      <c r="H61" s="72"/>
      <c r="I61" s="72"/>
      <c r="J61" s="72"/>
      <c r="K61" s="73"/>
      <c r="L61" s="103" t="s">
        <v>331</v>
      </c>
      <c r="M61" s="77" t="s">
        <v>332</v>
      </c>
    </row>
    <row r="62" customFormat="false" ht="47.25" hidden="false" customHeight="true" outlineLevel="0" collapsed="false">
      <c r="A62" s="62" t="s">
        <v>320</v>
      </c>
      <c r="B62" s="79"/>
      <c r="C62" s="71"/>
      <c r="D62" s="72"/>
      <c r="E62" s="72"/>
      <c r="F62" s="72"/>
      <c r="G62" s="1" t="s">
        <v>0</v>
      </c>
      <c r="H62" s="72"/>
      <c r="I62" s="72"/>
      <c r="J62" s="72"/>
      <c r="K62" s="73"/>
      <c r="L62" s="103" t="s">
        <v>333</v>
      </c>
      <c r="M62" s="77" t="s">
        <v>334</v>
      </c>
    </row>
    <row r="63" customFormat="false" ht="30" hidden="false" customHeight="true" outlineLevel="0" collapsed="false">
      <c r="A63" s="62" t="s">
        <v>320</v>
      </c>
      <c r="B63" s="79"/>
      <c r="C63" s="71"/>
      <c r="D63" s="72"/>
      <c r="E63" s="72"/>
      <c r="F63" s="72"/>
      <c r="G63" s="72"/>
      <c r="H63" s="1" t="s">
        <v>5</v>
      </c>
      <c r="I63" s="72"/>
      <c r="J63" s="72"/>
      <c r="K63" s="73"/>
      <c r="L63" s="103"/>
      <c r="M63" s="77" t="s">
        <v>335</v>
      </c>
    </row>
    <row r="64" customFormat="false" ht="30" hidden="false" customHeight="true" outlineLevel="0" collapsed="false">
      <c r="A64" s="62" t="s">
        <v>320</v>
      </c>
      <c r="B64" s="79"/>
      <c r="C64" s="71"/>
      <c r="D64" s="72"/>
      <c r="E64" s="72"/>
      <c r="F64" s="72"/>
      <c r="G64" s="1"/>
      <c r="H64" s="1" t="s">
        <v>0</v>
      </c>
      <c r="I64" s="72"/>
      <c r="J64" s="72"/>
      <c r="K64" s="73"/>
      <c r="L64" s="103"/>
      <c r="M64" s="77" t="s">
        <v>336</v>
      </c>
    </row>
    <row r="65" customFormat="false" ht="30" hidden="false" customHeight="true" outlineLevel="0" collapsed="false">
      <c r="A65" s="62" t="s">
        <v>320</v>
      </c>
      <c r="B65" s="79"/>
      <c r="C65" s="70" t="s">
        <v>9</v>
      </c>
      <c r="D65" s="72"/>
      <c r="E65" s="72"/>
      <c r="F65" s="72"/>
      <c r="G65" s="1"/>
      <c r="H65" s="1" t="s">
        <v>0</v>
      </c>
      <c r="I65" s="71" t="s">
        <v>3</v>
      </c>
      <c r="J65" s="71"/>
      <c r="K65" s="73"/>
      <c r="L65" s="103" t="s">
        <v>165</v>
      </c>
      <c r="M65" s="77" t="s">
        <v>337</v>
      </c>
    </row>
    <row r="66" customFormat="false" ht="30" hidden="false" customHeight="true" outlineLevel="0" collapsed="false">
      <c r="A66" s="62" t="s">
        <v>320</v>
      </c>
      <c r="B66" s="79"/>
      <c r="C66" s="71"/>
      <c r="D66" s="72"/>
      <c r="E66" s="72"/>
      <c r="F66" s="72"/>
      <c r="G66" s="1"/>
      <c r="H66" s="1" t="s">
        <v>0</v>
      </c>
      <c r="I66" s="72"/>
      <c r="J66" s="72"/>
      <c r="K66" s="73"/>
      <c r="L66" s="103"/>
      <c r="M66" s="77" t="s">
        <v>338</v>
      </c>
    </row>
    <row r="67" customFormat="false" ht="36" hidden="false" customHeight="true" outlineLevel="0" collapsed="false">
      <c r="A67" s="62" t="s">
        <v>320</v>
      </c>
      <c r="B67" s="79"/>
      <c r="C67" s="70" t="s">
        <v>9</v>
      </c>
      <c r="D67" s="72"/>
      <c r="E67" s="72"/>
      <c r="F67" s="72"/>
      <c r="G67" s="1"/>
      <c r="H67" s="1" t="s">
        <v>0</v>
      </c>
      <c r="I67" s="71" t="s">
        <v>3</v>
      </c>
      <c r="J67" s="71"/>
      <c r="K67" s="73"/>
      <c r="L67" s="103" t="s">
        <v>339</v>
      </c>
      <c r="M67" s="77" t="s">
        <v>340</v>
      </c>
    </row>
    <row r="68" customFormat="false" ht="30" hidden="false" customHeight="true" outlineLevel="0" collapsed="false">
      <c r="A68" s="62" t="s">
        <v>320</v>
      </c>
      <c r="B68" s="79"/>
      <c r="C68" s="71"/>
      <c r="D68" s="72"/>
      <c r="E68" s="72"/>
      <c r="F68" s="72"/>
      <c r="G68" s="1"/>
      <c r="H68" s="1" t="s">
        <v>0</v>
      </c>
      <c r="I68" s="72"/>
      <c r="J68" s="1" t="s">
        <v>0</v>
      </c>
      <c r="K68" s="73"/>
      <c r="L68" s="103"/>
      <c r="M68" s="77" t="s">
        <v>341</v>
      </c>
    </row>
    <row r="69" customFormat="false" ht="57" hidden="false" customHeight="true" outlineLevel="0" collapsed="false">
      <c r="A69" s="79" t="s">
        <v>342</v>
      </c>
      <c r="B69" s="79"/>
      <c r="C69" s="71"/>
      <c r="D69" s="72"/>
      <c r="E69" s="72"/>
      <c r="F69" s="72"/>
      <c r="G69" s="1"/>
      <c r="H69" s="1" t="s">
        <v>0</v>
      </c>
      <c r="I69" s="71" t="s">
        <v>3</v>
      </c>
      <c r="J69" s="71"/>
      <c r="K69" s="73"/>
      <c r="L69" s="103"/>
      <c r="M69" s="77" t="s">
        <v>343</v>
      </c>
    </row>
    <row r="70" customFormat="false" ht="30" hidden="false" customHeight="true" outlineLevel="0" collapsed="false">
      <c r="A70" s="62" t="s">
        <v>342</v>
      </c>
      <c r="B70" s="79"/>
      <c r="C70" s="70" t="s">
        <v>9</v>
      </c>
      <c r="D70" s="72"/>
      <c r="E70" s="72"/>
      <c r="F70" s="72"/>
      <c r="G70" s="72"/>
      <c r="H70" s="72"/>
      <c r="I70" s="1" t="s">
        <v>5</v>
      </c>
      <c r="J70" s="1"/>
      <c r="K70" s="73"/>
      <c r="L70" s="103"/>
      <c r="M70" s="77" t="s">
        <v>344</v>
      </c>
    </row>
    <row r="71" customFormat="false" ht="55.8" hidden="false" customHeight="true" outlineLevel="0" collapsed="false">
      <c r="A71" s="62" t="s">
        <v>342</v>
      </c>
      <c r="B71" s="79"/>
      <c r="C71" s="70" t="s">
        <v>9</v>
      </c>
      <c r="D71" s="72"/>
      <c r="E71" s="72"/>
      <c r="F71" s="1" t="s">
        <v>5</v>
      </c>
      <c r="G71" s="72"/>
      <c r="H71" s="72"/>
      <c r="I71" s="72"/>
      <c r="J71" s="72"/>
      <c r="K71" s="73"/>
      <c r="L71" s="103" t="s">
        <v>345</v>
      </c>
      <c r="M71" s="77" t="s">
        <v>346</v>
      </c>
    </row>
    <row r="72" customFormat="false" ht="30" hidden="false" customHeight="true" outlineLevel="0" collapsed="false">
      <c r="A72" s="62" t="s">
        <v>342</v>
      </c>
      <c r="B72" s="79"/>
      <c r="C72" s="71"/>
      <c r="D72" s="72"/>
      <c r="E72" s="72"/>
      <c r="F72" s="72"/>
      <c r="G72" s="89" t="s">
        <v>6</v>
      </c>
      <c r="H72" s="72"/>
      <c r="I72" s="72"/>
      <c r="J72" s="72"/>
      <c r="K72" s="73"/>
      <c r="L72" s="103"/>
      <c r="M72" s="77" t="s">
        <v>347</v>
      </c>
    </row>
    <row r="73" customFormat="false" ht="30" hidden="false" customHeight="true" outlineLevel="0" collapsed="false">
      <c r="A73" s="62" t="s">
        <v>342</v>
      </c>
      <c r="B73" s="79"/>
      <c r="C73" s="70" t="s">
        <v>9</v>
      </c>
      <c r="D73" s="72"/>
      <c r="E73" s="72"/>
      <c r="F73" s="72"/>
      <c r="G73" s="72"/>
      <c r="H73" s="1" t="s">
        <v>5</v>
      </c>
      <c r="I73" s="72"/>
      <c r="J73" s="72"/>
      <c r="K73" s="73"/>
      <c r="L73" s="103"/>
      <c r="M73" s="77" t="s">
        <v>348</v>
      </c>
    </row>
    <row r="74" customFormat="false" ht="30" hidden="false" customHeight="true" outlineLevel="0" collapsed="false">
      <c r="A74" s="62" t="s">
        <v>342</v>
      </c>
      <c r="B74" s="79"/>
      <c r="C74" s="71"/>
      <c r="D74" s="72"/>
      <c r="E74" s="72"/>
      <c r="F74" s="72"/>
      <c r="G74" s="72"/>
      <c r="H74" s="72"/>
      <c r="I74" s="1" t="s">
        <v>0</v>
      </c>
      <c r="J74" s="1"/>
      <c r="K74" s="73"/>
      <c r="L74" s="103"/>
      <c r="M74" s="77" t="s">
        <v>349</v>
      </c>
    </row>
    <row r="75" customFormat="false" ht="47.25" hidden="false" customHeight="true" outlineLevel="0" collapsed="false">
      <c r="A75" s="62" t="s">
        <v>342</v>
      </c>
      <c r="B75" s="79"/>
      <c r="C75" s="70" t="s">
        <v>9</v>
      </c>
      <c r="D75" s="72"/>
      <c r="E75" s="72"/>
      <c r="F75" s="72"/>
      <c r="G75" s="72"/>
      <c r="H75" s="72"/>
      <c r="I75" s="1" t="s">
        <v>0</v>
      </c>
      <c r="J75" s="71" t="s">
        <v>3</v>
      </c>
      <c r="K75" s="73"/>
      <c r="L75" s="103" t="s">
        <v>350</v>
      </c>
      <c r="M75" s="77" t="s">
        <v>351</v>
      </c>
    </row>
    <row r="76" customFormat="false" ht="30" hidden="false" customHeight="true" outlineLevel="0" collapsed="false">
      <c r="A76" s="62" t="s">
        <v>342</v>
      </c>
      <c r="B76" s="79"/>
      <c r="C76" s="71"/>
      <c r="D76" s="72"/>
      <c r="E76" s="72"/>
      <c r="F76" s="72"/>
      <c r="G76" s="72"/>
      <c r="H76" s="72"/>
      <c r="I76" s="1" t="s">
        <v>0</v>
      </c>
      <c r="J76" s="1"/>
      <c r="K76" s="108" t="s">
        <v>3</v>
      </c>
      <c r="L76" s="103"/>
      <c r="M76" s="77" t="s">
        <v>352</v>
      </c>
    </row>
    <row r="77" customFormat="false" ht="30" hidden="false" customHeight="true" outlineLevel="0" collapsed="false">
      <c r="A77" s="62" t="s">
        <v>342</v>
      </c>
      <c r="B77" s="79"/>
      <c r="C77" s="71"/>
      <c r="D77" s="72"/>
      <c r="E77" s="72"/>
      <c r="F77" s="72"/>
      <c r="G77" s="72"/>
      <c r="H77" s="72"/>
      <c r="I77" s="1" t="s">
        <v>0</v>
      </c>
      <c r="J77" s="1"/>
      <c r="K77" s="108" t="s">
        <v>3</v>
      </c>
      <c r="L77" s="103"/>
      <c r="M77" s="77" t="s">
        <v>353</v>
      </c>
    </row>
    <row r="78" customFormat="false" ht="30" hidden="false" customHeight="true" outlineLevel="0" collapsed="false">
      <c r="A78" s="62" t="s">
        <v>342</v>
      </c>
      <c r="B78" s="79"/>
      <c r="C78" s="70" t="s">
        <v>9</v>
      </c>
      <c r="D78" s="71"/>
      <c r="E78" s="72"/>
      <c r="F78" s="72"/>
      <c r="G78" s="72"/>
      <c r="H78" s="72"/>
      <c r="I78" s="72"/>
      <c r="J78" s="1" t="s">
        <v>5</v>
      </c>
      <c r="K78" s="107"/>
      <c r="L78" s="103"/>
      <c r="M78" s="77" t="s">
        <v>354</v>
      </c>
    </row>
    <row r="79" customFormat="false" ht="30" hidden="false" customHeight="true" outlineLevel="0" collapsed="false">
      <c r="A79" s="62" t="s">
        <v>342</v>
      </c>
      <c r="B79" s="79"/>
      <c r="C79" s="71"/>
      <c r="D79" s="71"/>
      <c r="E79" s="72"/>
      <c r="F79" s="72"/>
      <c r="G79" s="72"/>
      <c r="H79" s="72"/>
      <c r="I79" s="72"/>
      <c r="J79" s="72"/>
      <c r="K79" s="111" t="s">
        <v>0</v>
      </c>
      <c r="L79" s="103"/>
      <c r="M79" s="77" t="s">
        <v>355</v>
      </c>
    </row>
    <row r="80" customFormat="false" ht="30" hidden="false" customHeight="true" outlineLevel="0" collapsed="false">
      <c r="A80" s="62" t="s">
        <v>342</v>
      </c>
      <c r="B80" s="79"/>
      <c r="C80" s="70" t="s">
        <v>9</v>
      </c>
      <c r="D80" s="71"/>
      <c r="E80" s="72"/>
      <c r="F80" s="72"/>
      <c r="G80" s="72"/>
      <c r="H80" s="72"/>
      <c r="I80" s="72"/>
      <c r="J80" s="1" t="s">
        <v>5</v>
      </c>
      <c r="K80" s="107"/>
      <c r="L80" s="103"/>
      <c r="M80" s="77" t="s">
        <v>356</v>
      </c>
    </row>
    <row r="81" customFormat="false" ht="30" hidden="false" customHeight="true" outlineLevel="0" collapsed="false">
      <c r="A81" s="62" t="s">
        <v>342</v>
      </c>
      <c r="B81" s="79"/>
      <c r="C81" s="71"/>
      <c r="D81" s="71"/>
      <c r="E81" s="72"/>
      <c r="F81" s="72"/>
      <c r="G81" s="72"/>
      <c r="H81" s="72"/>
      <c r="I81" s="72"/>
      <c r="J81" s="72"/>
      <c r="K81" s="112" t="s">
        <v>6</v>
      </c>
      <c r="L81" s="103"/>
      <c r="M81" s="77" t="s">
        <v>357</v>
      </c>
    </row>
    <row r="82" customFormat="false" ht="30" hidden="false" customHeight="true" outlineLevel="0" collapsed="false">
      <c r="A82" s="62" t="s">
        <v>342</v>
      </c>
      <c r="B82" s="79"/>
      <c r="C82" s="71"/>
      <c r="D82" s="71"/>
      <c r="E82" s="72"/>
      <c r="F82" s="72"/>
      <c r="G82" s="72"/>
      <c r="H82" s="72"/>
      <c r="I82" s="72"/>
      <c r="J82" s="72"/>
      <c r="K82" s="111" t="s">
        <v>5</v>
      </c>
      <c r="L82" s="103"/>
      <c r="M82" s="77" t="s">
        <v>358</v>
      </c>
    </row>
    <row r="83" customFormat="false" ht="30" hidden="false" customHeight="true" outlineLevel="0" collapsed="false">
      <c r="A83" s="62" t="s">
        <v>342</v>
      </c>
      <c r="B83" s="79"/>
      <c r="C83" s="71"/>
      <c r="D83" s="71"/>
      <c r="E83" s="72"/>
      <c r="F83" s="72"/>
      <c r="G83" s="72"/>
      <c r="H83" s="72"/>
      <c r="I83" s="72"/>
      <c r="J83" s="72"/>
      <c r="K83" s="111" t="s">
        <v>0</v>
      </c>
      <c r="L83" s="103"/>
      <c r="M83" s="77" t="s">
        <v>359</v>
      </c>
    </row>
    <row r="84" customFormat="false" ht="30" hidden="false" customHeight="true" outlineLevel="0" collapsed="false">
      <c r="A84" s="62" t="s">
        <v>342</v>
      </c>
      <c r="B84" s="79"/>
      <c r="C84" s="71"/>
      <c r="D84" s="71"/>
      <c r="E84" s="72"/>
      <c r="F84" s="72"/>
      <c r="G84" s="72"/>
      <c r="H84" s="72"/>
      <c r="I84" s="72"/>
      <c r="J84" s="72"/>
      <c r="K84" s="111" t="s">
        <v>5</v>
      </c>
      <c r="L84" s="103"/>
      <c r="M84" s="77" t="s">
        <v>360</v>
      </c>
    </row>
    <row r="85" customFormat="false" ht="30" hidden="false" customHeight="true" outlineLevel="0" collapsed="false">
      <c r="A85" s="62" t="s">
        <v>342</v>
      </c>
      <c r="B85" s="79"/>
      <c r="C85" s="71"/>
      <c r="D85" s="71"/>
      <c r="E85" s="72"/>
      <c r="F85" s="72"/>
      <c r="G85" s="72"/>
      <c r="H85" s="72"/>
      <c r="I85" s="72"/>
      <c r="J85" s="72"/>
      <c r="K85" s="111" t="s">
        <v>0</v>
      </c>
      <c r="L85" s="103"/>
      <c r="M85" s="77" t="s">
        <v>361</v>
      </c>
    </row>
    <row r="86" customFormat="false" ht="30" hidden="false" customHeight="true" outlineLevel="0" collapsed="false">
      <c r="A86" s="62" t="s">
        <v>342</v>
      </c>
      <c r="B86" s="79"/>
      <c r="C86" s="70" t="s">
        <v>9</v>
      </c>
      <c r="D86" s="71"/>
      <c r="E86" s="72"/>
      <c r="F86" s="72"/>
      <c r="G86" s="72"/>
      <c r="H86" s="72"/>
      <c r="I86" s="72"/>
      <c r="J86" s="72"/>
      <c r="K86" s="111" t="s">
        <v>5</v>
      </c>
      <c r="L86" s="103"/>
      <c r="M86" s="77" t="s">
        <v>362</v>
      </c>
    </row>
    <row r="87" customFormat="false" ht="30" hidden="false" customHeight="true" outlineLevel="0" collapsed="false">
      <c r="A87" s="62" t="s">
        <v>342</v>
      </c>
      <c r="B87" s="79"/>
      <c r="C87" s="70" t="s">
        <v>9</v>
      </c>
      <c r="D87" s="71"/>
      <c r="E87" s="72"/>
      <c r="F87" s="72"/>
      <c r="G87" s="72"/>
      <c r="H87" s="72"/>
      <c r="I87" s="72"/>
      <c r="J87" s="72"/>
      <c r="K87" s="111" t="s">
        <v>5</v>
      </c>
      <c r="L87" s="103" t="s">
        <v>112</v>
      </c>
      <c r="M87" s="77" t="s">
        <v>363</v>
      </c>
    </row>
    <row r="88" customFormat="false" ht="30" hidden="false" customHeight="true" outlineLevel="0" collapsed="false">
      <c r="A88" s="62" t="s">
        <v>342</v>
      </c>
      <c r="B88" s="80"/>
      <c r="C88" s="81" t="s">
        <v>9</v>
      </c>
      <c r="D88" s="87"/>
      <c r="E88" s="104"/>
      <c r="F88" s="104"/>
      <c r="G88" s="104"/>
      <c r="H88" s="104"/>
      <c r="I88" s="104"/>
      <c r="J88" s="104"/>
      <c r="K88" s="92" t="s">
        <v>5</v>
      </c>
      <c r="L88" s="106" t="s">
        <v>119</v>
      </c>
      <c r="M88" s="86" t="s">
        <v>364</v>
      </c>
    </row>
    <row r="89" customFormat="false" ht="47.25" hidden="false" customHeight="true" outlineLevel="0" collapsed="false">
      <c r="A89" s="79" t="s">
        <v>365</v>
      </c>
      <c r="B89" s="4" t="s">
        <v>7</v>
      </c>
      <c r="C89" s="70" t="s">
        <v>9</v>
      </c>
      <c r="D89" s="71" t="s">
        <v>3</v>
      </c>
      <c r="E89" s="72"/>
      <c r="F89" s="72"/>
      <c r="G89" s="72"/>
      <c r="H89" s="72"/>
      <c r="I89" s="72"/>
      <c r="J89" s="72"/>
      <c r="K89" s="73"/>
      <c r="L89" s="103" t="s">
        <v>366</v>
      </c>
      <c r="M89" s="77" t="s">
        <v>367</v>
      </c>
    </row>
    <row r="90" customFormat="false" ht="30" hidden="false" customHeight="true" outlineLevel="0" collapsed="false">
      <c r="A90" s="62" t="s">
        <v>365</v>
      </c>
      <c r="B90" s="79"/>
      <c r="C90" s="71"/>
      <c r="D90" s="71"/>
      <c r="E90" s="1" t="s">
        <v>0</v>
      </c>
      <c r="F90" s="72"/>
      <c r="G90" s="72"/>
      <c r="H90" s="72"/>
      <c r="I90" s="72"/>
      <c r="J90" s="72"/>
      <c r="K90" s="73"/>
      <c r="L90" s="103"/>
      <c r="M90" s="77" t="s">
        <v>368</v>
      </c>
    </row>
    <row r="91" customFormat="false" ht="30" hidden="false" customHeight="true" outlineLevel="0" collapsed="false">
      <c r="A91" s="62" t="s">
        <v>365</v>
      </c>
      <c r="B91" s="79"/>
      <c r="C91" s="70" t="s">
        <v>9</v>
      </c>
      <c r="D91" s="71"/>
      <c r="E91" s="1" t="s">
        <v>0</v>
      </c>
      <c r="F91" s="71" t="s">
        <v>3</v>
      </c>
      <c r="G91" s="72"/>
      <c r="H91" s="72"/>
      <c r="I91" s="72"/>
      <c r="J91" s="72"/>
      <c r="K91" s="73"/>
      <c r="L91" s="103" t="s">
        <v>369</v>
      </c>
      <c r="M91" s="77" t="s">
        <v>370</v>
      </c>
    </row>
    <row r="92" customFormat="false" ht="30" hidden="false" customHeight="true" outlineLevel="0" collapsed="false">
      <c r="A92" s="62" t="s">
        <v>365</v>
      </c>
      <c r="B92" s="79"/>
      <c r="C92" s="71"/>
      <c r="D92" s="71"/>
      <c r="E92" s="1" t="s">
        <v>0</v>
      </c>
      <c r="F92" s="72"/>
      <c r="G92" s="72"/>
      <c r="H92" s="72"/>
      <c r="I92" s="72"/>
      <c r="J92" s="72"/>
      <c r="K92" s="73"/>
      <c r="L92" s="103"/>
      <c r="M92" s="77" t="s">
        <v>371</v>
      </c>
    </row>
    <row r="93" customFormat="false" ht="30" hidden="false" customHeight="true" outlineLevel="0" collapsed="false">
      <c r="A93" s="62" t="s">
        <v>365</v>
      </c>
      <c r="B93" s="79"/>
      <c r="C93" s="70" t="s">
        <v>9</v>
      </c>
      <c r="D93" s="71"/>
      <c r="E93" s="72"/>
      <c r="F93" s="1" t="s">
        <v>5</v>
      </c>
      <c r="G93" s="72"/>
      <c r="H93" s="72"/>
      <c r="I93" s="72"/>
      <c r="J93" s="72"/>
      <c r="K93" s="73"/>
      <c r="L93" s="103"/>
      <c r="M93" s="77" t="s">
        <v>372</v>
      </c>
    </row>
    <row r="94" customFormat="false" ht="30" hidden="false" customHeight="true" outlineLevel="0" collapsed="false">
      <c r="A94" s="62" t="s">
        <v>365</v>
      </c>
      <c r="B94" s="79"/>
      <c r="C94" s="70" t="s">
        <v>9</v>
      </c>
      <c r="D94" s="71"/>
      <c r="E94" s="72"/>
      <c r="F94" s="1" t="s">
        <v>5</v>
      </c>
      <c r="G94" s="72"/>
      <c r="H94" s="72"/>
      <c r="I94" s="72"/>
      <c r="J94" s="72"/>
      <c r="K94" s="73"/>
      <c r="L94" s="103"/>
      <c r="M94" s="77" t="s">
        <v>373</v>
      </c>
    </row>
    <row r="95" customFormat="false" ht="30" hidden="false" customHeight="true" outlineLevel="0" collapsed="false">
      <c r="A95" s="62" t="s">
        <v>365</v>
      </c>
      <c r="B95" s="79"/>
      <c r="C95" s="71"/>
      <c r="D95" s="71"/>
      <c r="E95" s="72"/>
      <c r="F95" s="72"/>
      <c r="G95" s="89" t="s">
        <v>6</v>
      </c>
      <c r="H95" s="72"/>
      <c r="I95" s="72"/>
      <c r="J95" s="72"/>
      <c r="K95" s="73"/>
      <c r="L95" s="103"/>
      <c r="M95" s="77" t="s">
        <v>374</v>
      </c>
    </row>
    <row r="96" customFormat="false" ht="47.25" hidden="false" customHeight="true" outlineLevel="0" collapsed="false">
      <c r="A96" s="62" t="s">
        <v>365</v>
      </c>
      <c r="B96" s="79"/>
      <c r="C96" s="70" t="s">
        <v>9</v>
      </c>
      <c r="D96" s="71"/>
      <c r="E96" s="72"/>
      <c r="F96" s="72"/>
      <c r="G96" s="72"/>
      <c r="H96" s="1" t="s">
        <v>5</v>
      </c>
      <c r="I96" s="72"/>
      <c r="J96" s="72"/>
      <c r="K96" s="73"/>
      <c r="L96" s="103"/>
      <c r="M96" s="77" t="s">
        <v>375</v>
      </c>
    </row>
    <row r="97" customFormat="false" ht="30" hidden="false" customHeight="true" outlineLevel="0" collapsed="false">
      <c r="A97" s="62" t="s">
        <v>365</v>
      </c>
      <c r="B97" s="4" t="s">
        <v>7</v>
      </c>
      <c r="C97" s="70" t="s">
        <v>9</v>
      </c>
      <c r="D97" s="71" t="s">
        <v>3</v>
      </c>
      <c r="E97" s="72"/>
      <c r="F97" s="72"/>
      <c r="G97" s="72"/>
      <c r="H97" s="72"/>
      <c r="I97" s="72"/>
      <c r="J97" s="72"/>
      <c r="K97" s="73"/>
      <c r="L97" s="103" t="s">
        <v>376</v>
      </c>
      <c r="M97" s="77" t="s">
        <v>377</v>
      </c>
    </row>
    <row r="98" customFormat="false" ht="47.25" hidden="false" customHeight="true" outlineLevel="0" collapsed="false">
      <c r="A98" s="62" t="s">
        <v>365</v>
      </c>
      <c r="B98" s="79"/>
      <c r="C98" s="70" t="s">
        <v>9</v>
      </c>
      <c r="D98" s="71"/>
      <c r="E98" s="1" t="s">
        <v>0</v>
      </c>
      <c r="F98" s="71" t="s">
        <v>3</v>
      </c>
      <c r="G98" s="72"/>
      <c r="H98" s="72"/>
      <c r="I98" s="72"/>
      <c r="J98" s="72"/>
      <c r="K98" s="73"/>
      <c r="L98" s="103" t="s">
        <v>378</v>
      </c>
      <c r="M98" s="77" t="s">
        <v>379</v>
      </c>
    </row>
    <row r="99" customFormat="false" ht="30" hidden="false" customHeight="true" outlineLevel="0" collapsed="false">
      <c r="A99" s="62" t="s">
        <v>365</v>
      </c>
      <c r="B99" s="79"/>
      <c r="C99" s="71"/>
      <c r="D99" s="71"/>
      <c r="E99" s="1" t="s">
        <v>0</v>
      </c>
      <c r="F99" s="1"/>
      <c r="G99" s="72"/>
      <c r="H99" s="72"/>
      <c r="I99" s="72"/>
      <c r="J99" s="72"/>
      <c r="K99" s="73"/>
      <c r="L99" s="103"/>
      <c r="M99" s="77" t="s">
        <v>380</v>
      </c>
    </row>
    <row r="100" customFormat="false" ht="30" hidden="false" customHeight="true" outlineLevel="0" collapsed="false">
      <c r="A100" s="62" t="s">
        <v>365</v>
      </c>
      <c r="B100" s="79"/>
      <c r="C100" s="70" t="s">
        <v>9</v>
      </c>
      <c r="D100" s="71"/>
      <c r="E100" s="72"/>
      <c r="F100" s="1" t="s">
        <v>5</v>
      </c>
      <c r="G100" s="72"/>
      <c r="H100" s="72"/>
      <c r="I100" s="72"/>
      <c r="J100" s="72"/>
      <c r="K100" s="73"/>
      <c r="L100" s="103"/>
      <c r="M100" s="77" t="s">
        <v>381</v>
      </c>
    </row>
    <row r="101" customFormat="false" ht="30" hidden="false" customHeight="true" outlineLevel="0" collapsed="false">
      <c r="A101" s="62" t="s">
        <v>365</v>
      </c>
      <c r="B101" s="79"/>
      <c r="C101" s="71"/>
      <c r="D101" s="71"/>
      <c r="E101" s="72"/>
      <c r="F101" s="72"/>
      <c r="G101" s="1" t="s">
        <v>0</v>
      </c>
      <c r="H101" s="72"/>
      <c r="I101" s="72"/>
      <c r="J101" s="72"/>
      <c r="K101" s="73"/>
      <c r="L101" s="103"/>
      <c r="M101" s="77" t="s">
        <v>382</v>
      </c>
    </row>
    <row r="102" customFormat="false" ht="36" hidden="false" customHeight="true" outlineLevel="0" collapsed="false">
      <c r="A102" s="62" t="s">
        <v>365</v>
      </c>
      <c r="B102" s="79"/>
      <c r="C102" s="70" t="s">
        <v>9</v>
      </c>
      <c r="D102" s="71"/>
      <c r="E102" s="72"/>
      <c r="F102" s="72"/>
      <c r="G102" s="1" t="s">
        <v>0</v>
      </c>
      <c r="H102" s="71" t="s">
        <v>3</v>
      </c>
      <c r="I102" s="72"/>
      <c r="J102" s="72"/>
      <c r="K102" s="73"/>
      <c r="L102" s="103" t="s">
        <v>383</v>
      </c>
      <c r="M102" s="77" t="s">
        <v>384</v>
      </c>
    </row>
    <row r="103" customFormat="false" ht="30" hidden="false" customHeight="true" outlineLevel="0" collapsed="false">
      <c r="A103" s="62" t="s">
        <v>365</v>
      </c>
      <c r="B103" s="79"/>
      <c r="C103" s="70" t="s">
        <v>9</v>
      </c>
      <c r="D103" s="71"/>
      <c r="E103" s="72"/>
      <c r="F103" s="1" t="s">
        <v>5</v>
      </c>
      <c r="G103" s="72"/>
      <c r="H103" s="72"/>
      <c r="I103" s="72"/>
      <c r="J103" s="72"/>
      <c r="K103" s="73"/>
      <c r="L103" s="103"/>
      <c r="M103" s="77" t="s">
        <v>385</v>
      </c>
    </row>
    <row r="104" customFormat="false" ht="30" hidden="false" customHeight="true" outlineLevel="0" collapsed="false">
      <c r="A104" s="62" t="s">
        <v>365</v>
      </c>
      <c r="B104" s="79"/>
      <c r="C104" s="71"/>
      <c r="D104" s="71"/>
      <c r="E104" s="72"/>
      <c r="F104" s="72"/>
      <c r="G104" s="89" t="s">
        <v>6</v>
      </c>
      <c r="H104" s="72"/>
      <c r="I104" s="72"/>
      <c r="J104" s="72"/>
      <c r="K104" s="73"/>
      <c r="L104" s="103"/>
      <c r="M104" s="77" t="s">
        <v>386</v>
      </c>
    </row>
    <row r="105" customFormat="false" ht="30" hidden="false" customHeight="true" outlineLevel="0" collapsed="false">
      <c r="A105" s="62" t="s">
        <v>365</v>
      </c>
      <c r="B105" s="79"/>
      <c r="C105" s="71"/>
      <c r="D105" s="71"/>
      <c r="E105" s="72"/>
      <c r="F105" s="72"/>
      <c r="G105" s="72"/>
      <c r="H105" s="1" t="s">
        <v>5</v>
      </c>
      <c r="I105" s="72"/>
      <c r="J105" s="72"/>
      <c r="K105" s="73"/>
      <c r="L105" s="103"/>
      <c r="M105" s="77" t="s">
        <v>387</v>
      </c>
    </row>
    <row r="106" customFormat="false" ht="30" hidden="false" customHeight="true" outlineLevel="0" collapsed="false">
      <c r="A106" s="62" t="s">
        <v>365</v>
      </c>
      <c r="B106" s="79"/>
      <c r="C106" s="71"/>
      <c r="D106" s="71"/>
      <c r="E106" s="72"/>
      <c r="F106" s="72"/>
      <c r="G106" s="72"/>
      <c r="H106" s="72"/>
      <c r="I106" s="1" t="s">
        <v>0</v>
      </c>
      <c r="J106" s="72"/>
      <c r="K106" s="73"/>
      <c r="L106" s="103"/>
      <c r="M106" s="77" t="s">
        <v>388</v>
      </c>
    </row>
    <row r="107" customFormat="false" ht="30" hidden="false" customHeight="true" outlineLevel="0" collapsed="false">
      <c r="A107" s="62" t="s">
        <v>365</v>
      </c>
      <c r="B107" s="79"/>
      <c r="C107" s="70" t="s">
        <v>9</v>
      </c>
      <c r="D107" s="71"/>
      <c r="E107" s="72"/>
      <c r="F107" s="72"/>
      <c r="G107" s="72"/>
      <c r="H107" s="1" t="s">
        <v>5</v>
      </c>
      <c r="I107" s="72"/>
      <c r="J107" s="72"/>
      <c r="K107" s="73"/>
      <c r="L107" s="103"/>
      <c r="M107" s="77" t="s">
        <v>389</v>
      </c>
    </row>
    <row r="108" customFormat="false" ht="47.25" hidden="false" customHeight="true" outlineLevel="0" collapsed="false">
      <c r="A108" s="62" t="s">
        <v>365</v>
      </c>
      <c r="B108" s="79"/>
      <c r="C108" s="70" t="s">
        <v>9</v>
      </c>
      <c r="D108" s="71"/>
      <c r="E108" s="72"/>
      <c r="F108" s="72"/>
      <c r="G108" s="72"/>
      <c r="H108" s="72"/>
      <c r="I108" s="1" t="s">
        <v>0</v>
      </c>
      <c r="J108" s="72"/>
      <c r="K108" s="73"/>
      <c r="L108" s="103"/>
      <c r="M108" s="77" t="s">
        <v>390</v>
      </c>
    </row>
    <row r="109" customFormat="false" ht="30" hidden="false" customHeight="true" outlineLevel="0" collapsed="false">
      <c r="A109" s="79" t="s">
        <v>391</v>
      </c>
      <c r="B109" s="79"/>
      <c r="C109" s="71"/>
      <c r="D109" s="71"/>
      <c r="E109" s="72"/>
      <c r="F109" s="72"/>
      <c r="G109" s="72"/>
      <c r="H109" s="1" t="s">
        <v>5</v>
      </c>
      <c r="I109" s="72"/>
      <c r="J109" s="72"/>
      <c r="K109" s="73"/>
      <c r="L109" s="103"/>
      <c r="M109" s="77" t="s">
        <v>392</v>
      </c>
    </row>
    <row r="110" customFormat="false" ht="30" hidden="false" customHeight="true" outlineLevel="0" collapsed="false">
      <c r="A110" s="62" t="s">
        <v>391</v>
      </c>
      <c r="B110" s="79"/>
      <c r="C110" s="70" t="s">
        <v>9</v>
      </c>
      <c r="D110" s="71"/>
      <c r="E110" s="72"/>
      <c r="F110" s="72"/>
      <c r="G110" s="72"/>
      <c r="H110" s="1" t="s">
        <v>5</v>
      </c>
      <c r="I110" s="71" t="s">
        <v>3</v>
      </c>
      <c r="J110" s="72"/>
      <c r="K110" s="73"/>
      <c r="L110" s="103" t="s">
        <v>393</v>
      </c>
      <c r="M110" s="77" t="s">
        <v>394</v>
      </c>
    </row>
    <row r="111" customFormat="false" ht="30" hidden="false" customHeight="true" outlineLevel="0" collapsed="false">
      <c r="A111" s="62" t="s">
        <v>391</v>
      </c>
      <c r="B111" s="79"/>
      <c r="C111" s="70" t="s">
        <v>9</v>
      </c>
      <c r="D111" s="71"/>
      <c r="E111" s="72"/>
      <c r="F111" s="72"/>
      <c r="G111" s="72"/>
      <c r="H111" s="72"/>
      <c r="I111" s="1" t="s">
        <v>0</v>
      </c>
      <c r="J111" s="72"/>
      <c r="K111" s="73"/>
      <c r="L111" s="103"/>
      <c r="M111" s="77" t="s">
        <v>395</v>
      </c>
    </row>
    <row r="112" customFormat="false" ht="30" hidden="false" customHeight="true" outlineLevel="0" collapsed="false">
      <c r="A112" s="62" t="s">
        <v>391</v>
      </c>
      <c r="B112" s="79"/>
      <c r="C112" s="70" t="s">
        <v>9</v>
      </c>
      <c r="D112" s="71"/>
      <c r="E112" s="72"/>
      <c r="F112" s="72"/>
      <c r="G112" s="72"/>
      <c r="H112" s="72"/>
      <c r="I112" s="72"/>
      <c r="J112" s="1" t="s">
        <v>5</v>
      </c>
      <c r="K112" s="73"/>
      <c r="L112" s="103"/>
      <c r="M112" s="77" t="s">
        <v>396</v>
      </c>
    </row>
    <row r="113" customFormat="false" ht="30" hidden="false" customHeight="true" outlineLevel="0" collapsed="false">
      <c r="A113" s="62" t="s">
        <v>391</v>
      </c>
      <c r="B113" s="79"/>
      <c r="C113" s="71"/>
      <c r="D113" s="71"/>
      <c r="E113" s="72"/>
      <c r="F113" s="72"/>
      <c r="G113" s="72"/>
      <c r="H113" s="72"/>
      <c r="I113" s="72"/>
      <c r="J113" s="72"/>
      <c r="K113" s="112" t="s">
        <v>6</v>
      </c>
      <c r="L113" s="103"/>
      <c r="M113" s="77" t="s">
        <v>397</v>
      </c>
    </row>
    <row r="114" customFormat="false" ht="30" hidden="false" customHeight="true" outlineLevel="0" collapsed="false">
      <c r="A114" s="62" t="s">
        <v>391</v>
      </c>
      <c r="B114" s="79"/>
      <c r="C114" s="71"/>
      <c r="D114" s="71"/>
      <c r="E114" s="72"/>
      <c r="F114" s="72"/>
      <c r="G114" s="72"/>
      <c r="H114" s="72"/>
      <c r="I114" s="72"/>
      <c r="J114" s="72"/>
      <c r="K114" s="111" t="s">
        <v>5</v>
      </c>
      <c r="L114" s="103"/>
      <c r="M114" s="77" t="s">
        <v>398</v>
      </c>
    </row>
    <row r="115" customFormat="false" ht="30" hidden="false" customHeight="true" outlineLevel="0" collapsed="false">
      <c r="A115" s="62" t="s">
        <v>391</v>
      </c>
      <c r="B115" s="79"/>
      <c r="C115" s="71"/>
      <c r="D115" s="71"/>
      <c r="E115" s="72"/>
      <c r="F115" s="72"/>
      <c r="G115" s="72"/>
      <c r="H115" s="72"/>
      <c r="I115" s="72"/>
      <c r="J115" s="72"/>
      <c r="K115" s="111" t="s">
        <v>0</v>
      </c>
      <c r="L115" s="103"/>
      <c r="M115" s="77" t="s">
        <v>388</v>
      </c>
    </row>
    <row r="116" customFormat="false" ht="30" hidden="false" customHeight="true" outlineLevel="0" collapsed="false">
      <c r="A116" s="62" t="s">
        <v>391</v>
      </c>
      <c r="B116" s="79"/>
      <c r="C116" s="71"/>
      <c r="D116" s="71"/>
      <c r="E116" s="72"/>
      <c r="F116" s="72"/>
      <c r="G116" s="72"/>
      <c r="H116" s="72"/>
      <c r="I116" s="72"/>
      <c r="J116" s="72"/>
      <c r="K116" s="111" t="s">
        <v>5</v>
      </c>
      <c r="L116" s="103"/>
      <c r="M116" s="77" t="s">
        <v>399</v>
      </c>
    </row>
    <row r="117" customFormat="false" ht="30" hidden="false" customHeight="true" outlineLevel="0" collapsed="false">
      <c r="A117" s="62" t="s">
        <v>391</v>
      </c>
      <c r="B117" s="79"/>
      <c r="C117" s="71"/>
      <c r="D117" s="71"/>
      <c r="E117" s="72"/>
      <c r="F117" s="72"/>
      <c r="G117" s="72"/>
      <c r="H117" s="72"/>
      <c r="I117" s="72"/>
      <c r="J117" s="72"/>
      <c r="K117" s="111" t="s">
        <v>0</v>
      </c>
      <c r="L117" s="103"/>
      <c r="M117" s="77" t="s">
        <v>400</v>
      </c>
    </row>
    <row r="118" customFormat="false" ht="30" hidden="false" customHeight="true" outlineLevel="0" collapsed="false">
      <c r="A118" s="62" t="s">
        <v>391</v>
      </c>
      <c r="B118" s="79"/>
      <c r="C118" s="70" t="s">
        <v>9</v>
      </c>
      <c r="D118" s="71"/>
      <c r="E118" s="72"/>
      <c r="F118" s="72"/>
      <c r="G118" s="72"/>
      <c r="H118" s="72"/>
      <c r="I118" s="72"/>
      <c r="J118" s="72"/>
      <c r="K118" s="111" t="s">
        <v>5</v>
      </c>
      <c r="L118" s="103"/>
      <c r="M118" s="77" t="s">
        <v>401</v>
      </c>
    </row>
    <row r="119" customFormat="false" ht="30" hidden="false" customHeight="true" outlineLevel="0" collapsed="false">
      <c r="A119" s="62" t="s">
        <v>391</v>
      </c>
      <c r="B119" s="79"/>
      <c r="C119" s="70" t="s">
        <v>9</v>
      </c>
      <c r="D119" s="71"/>
      <c r="E119" s="72"/>
      <c r="F119" s="72"/>
      <c r="G119" s="89" t="s">
        <v>6</v>
      </c>
      <c r="H119" s="72"/>
      <c r="I119" s="72"/>
      <c r="J119" s="72"/>
      <c r="K119" s="111"/>
      <c r="L119" s="103"/>
      <c r="M119" s="77" t="s">
        <v>402</v>
      </c>
    </row>
    <row r="120" customFormat="false" ht="30" hidden="false" customHeight="true" outlineLevel="0" collapsed="false">
      <c r="A120" s="62" t="s">
        <v>391</v>
      </c>
      <c r="B120" s="79"/>
      <c r="C120" s="71"/>
      <c r="D120" s="71"/>
      <c r="E120" s="72"/>
      <c r="F120" s="72"/>
      <c r="G120" s="72"/>
      <c r="H120" s="1" t="s">
        <v>5</v>
      </c>
      <c r="I120" s="72"/>
      <c r="J120" s="72"/>
      <c r="K120" s="107"/>
      <c r="L120" s="103"/>
      <c r="M120" s="77" t="s">
        <v>403</v>
      </c>
    </row>
    <row r="121" customFormat="false" ht="30" hidden="false" customHeight="true" outlineLevel="0" collapsed="false">
      <c r="A121" s="62" t="s">
        <v>391</v>
      </c>
      <c r="B121" s="79"/>
      <c r="C121" s="71"/>
      <c r="D121" s="71"/>
      <c r="E121" s="72"/>
      <c r="F121" s="72"/>
      <c r="G121" s="72"/>
      <c r="H121" s="72"/>
      <c r="I121" s="1" t="s">
        <v>0</v>
      </c>
      <c r="J121" s="72"/>
      <c r="K121" s="107"/>
      <c r="L121" s="103"/>
      <c r="M121" s="77" t="s">
        <v>404</v>
      </c>
    </row>
    <row r="122" customFormat="false" ht="30" hidden="false" customHeight="true" outlineLevel="0" collapsed="false">
      <c r="A122" s="62" t="s">
        <v>391</v>
      </c>
      <c r="B122" s="79"/>
      <c r="C122" s="71"/>
      <c r="D122" s="71"/>
      <c r="E122" s="72"/>
      <c r="F122" s="72"/>
      <c r="G122" s="72"/>
      <c r="H122" s="1" t="s">
        <v>5</v>
      </c>
      <c r="I122" s="72"/>
      <c r="J122" s="72"/>
      <c r="K122" s="107"/>
      <c r="L122" s="103"/>
      <c r="M122" s="77" t="s">
        <v>405</v>
      </c>
    </row>
    <row r="123" customFormat="false" ht="30" hidden="false" customHeight="true" outlineLevel="0" collapsed="false">
      <c r="A123" s="62" t="s">
        <v>391</v>
      </c>
      <c r="B123" s="79"/>
      <c r="C123" s="71"/>
      <c r="D123" s="71"/>
      <c r="E123" s="72"/>
      <c r="F123" s="72"/>
      <c r="G123" s="72"/>
      <c r="H123" s="72"/>
      <c r="I123" s="1" t="s">
        <v>0</v>
      </c>
      <c r="J123" s="72"/>
      <c r="K123" s="107"/>
      <c r="L123" s="103"/>
      <c r="M123" s="77" t="s">
        <v>406</v>
      </c>
    </row>
    <row r="124" customFormat="false" ht="36" hidden="false" customHeight="true" outlineLevel="0" collapsed="false">
      <c r="A124" s="62" t="s">
        <v>391</v>
      </c>
      <c r="B124" s="79"/>
      <c r="C124" s="70" t="s">
        <v>9</v>
      </c>
      <c r="D124" s="71"/>
      <c r="E124" s="72"/>
      <c r="F124" s="72"/>
      <c r="G124" s="72"/>
      <c r="H124" s="1" t="s">
        <v>5</v>
      </c>
      <c r="I124" s="72"/>
      <c r="J124" s="72"/>
      <c r="K124" s="107"/>
      <c r="L124" s="103"/>
      <c r="M124" s="77" t="s">
        <v>407</v>
      </c>
    </row>
    <row r="125" customFormat="false" ht="30" hidden="false" customHeight="true" outlineLevel="0" collapsed="false">
      <c r="A125" s="62" t="s">
        <v>391</v>
      </c>
      <c r="B125" s="79"/>
      <c r="C125" s="70" t="s">
        <v>9</v>
      </c>
      <c r="D125" s="71"/>
      <c r="E125" s="72"/>
      <c r="F125" s="72"/>
      <c r="G125" s="72"/>
      <c r="H125" s="72"/>
      <c r="I125" s="89" t="s">
        <v>6</v>
      </c>
      <c r="J125" s="72"/>
      <c r="K125" s="107"/>
      <c r="L125" s="103"/>
      <c r="M125" s="77" t="s">
        <v>408</v>
      </c>
    </row>
    <row r="126" customFormat="false" ht="30" hidden="false" customHeight="true" outlineLevel="0" collapsed="false">
      <c r="A126" s="62" t="s">
        <v>391</v>
      </c>
      <c r="B126" s="79"/>
      <c r="C126" s="71"/>
      <c r="D126" s="71"/>
      <c r="E126" s="72"/>
      <c r="F126" s="72"/>
      <c r="G126" s="72"/>
      <c r="H126" s="72"/>
      <c r="I126" s="72"/>
      <c r="J126" s="1" t="s">
        <v>5</v>
      </c>
      <c r="K126" s="107"/>
      <c r="L126" s="103"/>
      <c r="M126" s="77" t="s">
        <v>409</v>
      </c>
    </row>
    <row r="127" customFormat="false" ht="36" hidden="false" customHeight="true" outlineLevel="0" collapsed="false">
      <c r="A127" s="62" t="s">
        <v>391</v>
      </c>
      <c r="B127" s="79"/>
      <c r="C127" s="70" t="s">
        <v>9</v>
      </c>
      <c r="D127" s="71"/>
      <c r="E127" s="72"/>
      <c r="F127" s="72"/>
      <c r="G127" s="72"/>
      <c r="H127" s="72"/>
      <c r="I127" s="72"/>
      <c r="J127" s="1" t="s">
        <v>5</v>
      </c>
      <c r="K127" s="108" t="s">
        <v>3</v>
      </c>
      <c r="L127" s="103" t="s">
        <v>410</v>
      </c>
      <c r="M127" s="77" t="s">
        <v>411</v>
      </c>
    </row>
    <row r="128" customFormat="false" ht="30" hidden="false" customHeight="true" outlineLevel="0" collapsed="false">
      <c r="A128" s="62" t="s">
        <v>391</v>
      </c>
      <c r="B128" s="79"/>
      <c r="C128" s="71"/>
      <c r="D128" s="71"/>
      <c r="E128" s="72"/>
      <c r="F128" s="72"/>
      <c r="G128" s="72"/>
      <c r="H128" s="72"/>
      <c r="I128" s="72"/>
      <c r="J128" s="72"/>
      <c r="K128" s="111" t="s">
        <v>0</v>
      </c>
      <c r="L128" s="103"/>
      <c r="M128" s="77" t="s">
        <v>404</v>
      </c>
    </row>
    <row r="129" customFormat="false" ht="30" hidden="false" customHeight="true" outlineLevel="0" collapsed="false">
      <c r="A129" s="62" t="s">
        <v>391</v>
      </c>
      <c r="B129" s="79"/>
      <c r="C129" s="71"/>
      <c r="D129" s="71"/>
      <c r="E129" s="72"/>
      <c r="F129" s="72"/>
      <c r="G129" s="72"/>
      <c r="H129" s="72"/>
      <c r="I129" s="72"/>
      <c r="J129" s="1" t="s">
        <v>5</v>
      </c>
      <c r="K129" s="107"/>
      <c r="L129" s="103"/>
      <c r="M129" s="77" t="s">
        <v>412</v>
      </c>
    </row>
    <row r="130" customFormat="false" ht="30" hidden="false" customHeight="true" outlineLevel="0" collapsed="false">
      <c r="A130" s="62" t="s">
        <v>391</v>
      </c>
      <c r="B130" s="79"/>
      <c r="C130" s="70" t="s">
        <v>9</v>
      </c>
      <c r="D130" s="71"/>
      <c r="E130" s="72"/>
      <c r="F130" s="72"/>
      <c r="G130" s="72"/>
      <c r="H130" s="72"/>
      <c r="I130" s="72"/>
      <c r="J130" s="1" t="s">
        <v>5</v>
      </c>
      <c r="K130" s="108" t="s">
        <v>3</v>
      </c>
      <c r="L130" s="103" t="s">
        <v>413</v>
      </c>
      <c r="M130" s="77" t="s">
        <v>414</v>
      </c>
    </row>
    <row r="131" customFormat="false" ht="30" hidden="false" customHeight="true" outlineLevel="0" collapsed="false">
      <c r="A131" s="62" t="s">
        <v>391</v>
      </c>
      <c r="B131" s="79"/>
      <c r="C131" s="71"/>
      <c r="D131" s="71"/>
      <c r="E131" s="72"/>
      <c r="F131" s="72"/>
      <c r="G131" s="72"/>
      <c r="H131" s="72"/>
      <c r="I131" s="72"/>
      <c r="J131" s="72"/>
      <c r="K131" s="111" t="s">
        <v>0</v>
      </c>
      <c r="L131" s="103"/>
      <c r="M131" s="77" t="s">
        <v>406</v>
      </c>
    </row>
    <row r="132" customFormat="false" ht="47.25" hidden="false" customHeight="true" outlineLevel="0" collapsed="false">
      <c r="A132" s="62" t="s">
        <v>391</v>
      </c>
      <c r="B132" s="79"/>
      <c r="C132" s="70" t="s">
        <v>9</v>
      </c>
      <c r="D132" s="71"/>
      <c r="E132" s="72"/>
      <c r="F132" s="72"/>
      <c r="G132" s="72"/>
      <c r="H132" s="72"/>
      <c r="I132" s="72"/>
      <c r="J132" s="1" t="s">
        <v>5</v>
      </c>
      <c r="K132" s="107"/>
      <c r="L132" s="103"/>
      <c r="M132" s="77" t="s">
        <v>415</v>
      </c>
    </row>
    <row r="133" customFormat="false" ht="30" hidden="false" customHeight="true" outlineLevel="0" collapsed="false">
      <c r="A133" s="62" t="s">
        <v>391</v>
      </c>
      <c r="B133" s="79"/>
      <c r="C133" s="70" t="s">
        <v>9</v>
      </c>
      <c r="D133" s="71"/>
      <c r="E133" s="72"/>
      <c r="F133" s="72"/>
      <c r="G133" s="72"/>
      <c r="H133" s="72"/>
      <c r="I133" s="72"/>
      <c r="J133" s="1" t="s">
        <v>5</v>
      </c>
      <c r="K133" s="107"/>
      <c r="L133" s="103" t="s">
        <v>119</v>
      </c>
      <c r="M133" s="77" t="s">
        <v>416</v>
      </c>
    </row>
    <row r="134" customFormat="false" ht="30" hidden="false" customHeight="true" outlineLevel="0" collapsed="false">
      <c r="A134" s="62" t="s">
        <v>391</v>
      </c>
      <c r="B134" s="79"/>
      <c r="C134" s="70" t="s">
        <v>9</v>
      </c>
      <c r="D134" s="71"/>
      <c r="E134" s="72"/>
      <c r="F134" s="72"/>
      <c r="G134" s="72"/>
      <c r="H134" s="72"/>
      <c r="I134" s="72"/>
      <c r="J134" s="1" t="s">
        <v>5</v>
      </c>
      <c r="K134" s="108" t="s">
        <v>3</v>
      </c>
      <c r="L134" s="103" t="s">
        <v>417</v>
      </c>
      <c r="M134" s="77" t="s">
        <v>418</v>
      </c>
    </row>
    <row r="135" customFormat="false" ht="30" hidden="false" customHeight="true" outlineLevel="0" collapsed="false">
      <c r="A135" s="62" t="s">
        <v>391</v>
      </c>
      <c r="B135" s="79"/>
      <c r="C135" s="70" t="s">
        <v>9</v>
      </c>
      <c r="D135" s="71"/>
      <c r="E135" s="72"/>
      <c r="F135" s="72"/>
      <c r="G135" s="72"/>
      <c r="H135" s="71" t="s">
        <v>3</v>
      </c>
      <c r="I135" s="1" t="s">
        <v>2</v>
      </c>
      <c r="J135" s="72"/>
      <c r="K135" s="107"/>
      <c r="L135" s="103" t="s">
        <v>419</v>
      </c>
      <c r="M135" s="77" t="s">
        <v>420</v>
      </c>
    </row>
    <row r="136" customFormat="false" ht="30" hidden="false" customHeight="true" outlineLevel="0" collapsed="false">
      <c r="A136" s="62" t="s">
        <v>391</v>
      </c>
      <c r="B136" s="79"/>
      <c r="C136" s="70" t="s">
        <v>9</v>
      </c>
      <c r="D136" s="71"/>
      <c r="E136" s="72"/>
      <c r="F136" s="72"/>
      <c r="G136" s="72"/>
      <c r="H136" s="71" t="s">
        <v>3</v>
      </c>
      <c r="I136" s="1" t="s">
        <v>2</v>
      </c>
      <c r="J136" s="72"/>
      <c r="K136" s="107"/>
      <c r="L136" s="103" t="s">
        <v>421</v>
      </c>
      <c r="M136" s="77" t="s">
        <v>422</v>
      </c>
    </row>
    <row r="137" customFormat="false" ht="30" hidden="false" customHeight="true" outlineLevel="0" collapsed="false">
      <c r="A137" s="62" t="s">
        <v>391</v>
      </c>
      <c r="B137" s="79"/>
      <c r="C137" s="71"/>
      <c r="D137" s="71"/>
      <c r="E137" s="72"/>
      <c r="F137" s="72"/>
      <c r="G137" s="72"/>
      <c r="H137" s="72"/>
      <c r="I137" s="71" t="s">
        <v>3</v>
      </c>
      <c r="J137" s="72"/>
      <c r="K137" s="107"/>
      <c r="L137" s="103"/>
      <c r="M137" s="77" t="s">
        <v>423</v>
      </c>
    </row>
    <row r="138" customFormat="false" ht="30" hidden="false" customHeight="true" outlineLevel="0" collapsed="false">
      <c r="A138" s="62" t="s">
        <v>391</v>
      </c>
      <c r="B138" s="79"/>
      <c r="C138" s="70" t="s">
        <v>9</v>
      </c>
      <c r="D138" s="71"/>
      <c r="E138" s="72"/>
      <c r="F138" s="72"/>
      <c r="G138" s="72"/>
      <c r="H138" s="72"/>
      <c r="I138" s="71" t="s">
        <v>3</v>
      </c>
      <c r="J138" s="71" t="s">
        <v>3</v>
      </c>
      <c r="K138" s="107"/>
      <c r="L138" s="103" t="s">
        <v>424</v>
      </c>
      <c r="M138" s="77" t="s">
        <v>425</v>
      </c>
    </row>
    <row r="139" customFormat="false" ht="30" hidden="false" customHeight="true" outlineLevel="0" collapsed="false">
      <c r="A139" s="62" t="s">
        <v>391</v>
      </c>
      <c r="B139" s="79"/>
      <c r="C139" s="70" t="s">
        <v>9</v>
      </c>
      <c r="D139" s="71"/>
      <c r="E139" s="72"/>
      <c r="F139" s="72"/>
      <c r="G139" s="72"/>
      <c r="H139" s="72"/>
      <c r="I139" s="71" t="s">
        <v>3</v>
      </c>
      <c r="J139" s="72"/>
      <c r="K139" s="107"/>
      <c r="L139" s="103"/>
      <c r="M139" s="77" t="s">
        <v>426</v>
      </c>
    </row>
    <row r="140" customFormat="false" ht="47.25" hidden="false" customHeight="true" outlineLevel="0" collapsed="false">
      <c r="A140" s="62" t="s">
        <v>391</v>
      </c>
      <c r="B140" s="79"/>
      <c r="C140" s="71"/>
      <c r="D140" s="71"/>
      <c r="E140" s="72"/>
      <c r="F140" s="72"/>
      <c r="G140" s="72"/>
      <c r="H140" s="72"/>
      <c r="I140" s="72"/>
      <c r="J140" s="71" t="s">
        <v>3</v>
      </c>
      <c r="K140" s="108"/>
      <c r="L140" s="103" t="s">
        <v>427</v>
      </c>
      <c r="M140" s="77" t="s">
        <v>428</v>
      </c>
    </row>
    <row r="141" customFormat="false" ht="30" hidden="false" customHeight="true" outlineLevel="0" collapsed="false">
      <c r="A141" s="62" t="s">
        <v>391</v>
      </c>
      <c r="B141" s="79"/>
      <c r="C141" s="71"/>
      <c r="D141" s="71"/>
      <c r="E141" s="72"/>
      <c r="F141" s="72"/>
      <c r="G141" s="72"/>
      <c r="H141" s="72"/>
      <c r="I141" s="72"/>
      <c r="J141" s="71" t="s">
        <v>3</v>
      </c>
      <c r="K141" s="108"/>
      <c r="L141" s="103" t="s">
        <v>429</v>
      </c>
      <c r="M141" s="77" t="s">
        <v>430</v>
      </c>
    </row>
    <row r="142" customFormat="false" ht="30" hidden="false" customHeight="true" outlineLevel="0" collapsed="false">
      <c r="A142" s="62" t="s">
        <v>391</v>
      </c>
      <c r="B142" s="79"/>
      <c r="C142" s="71"/>
      <c r="D142" s="71"/>
      <c r="E142" s="72"/>
      <c r="F142" s="72"/>
      <c r="G142" s="72"/>
      <c r="H142" s="72"/>
      <c r="I142" s="72"/>
      <c r="J142" s="72"/>
      <c r="K142" s="111" t="s">
        <v>0</v>
      </c>
      <c r="L142" s="103"/>
      <c r="M142" s="77" t="s">
        <v>431</v>
      </c>
    </row>
    <row r="143" customFormat="false" ht="30" hidden="false" customHeight="true" outlineLevel="0" collapsed="false">
      <c r="A143" s="62" t="s">
        <v>391</v>
      </c>
      <c r="B143" s="79"/>
      <c r="C143" s="71"/>
      <c r="D143" s="71"/>
      <c r="E143" s="72"/>
      <c r="F143" s="72"/>
      <c r="G143" s="72"/>
      <c r="H143" s="72"/>
      <c r="I143" s="72"/>
      <c r="J143" s="72"/>
      <c r="K143" s="111" t="s">
        <v>0</v>
      </c>
      <c r="L143" s="103"/>
      <c r="M143" s="77" t="s">
        <v>432</v>
      </c>
    </row>
    <row r="144" customFormat="false" ht="30" hidden="false" customHeight="true" outlineLevel="0" collapsed="false">
      <c r="A144" s="62" t="s">
        <v>391</v>
      </c>
      <c r="B144" s="79"/>
      <c r="C144" s="70" t="s">
        <v>9</v>
      </c>
      <c r="D144" s="71"/>
      <c r="E144" s="72"/>
      <c r="F144" s="72"/>
      <c r="G144" s="72"/>
      <c r="H144" s="72"/>
      <c r="I144" s="72"/>
      <c r="J144" s="72"/>
      <c r="K144" s="111" t="s">
        <v>5</v>
      </c>
      <c r="L144" s="103"/>
      <c r="M144" s="77" t="s">
        <v>433</v>
      </c>
    </row>
    <row r="145" customFormat="false" ht="30" hidden="false" customHeight="true" outlineLevel="0" collapsed="false">
      <c r="A145" s="62" t="s">
        <v>391</v>
      </c>
      <c r="B145" s="80"/>
      <c r="C145" s="81" t="s">
        <v>9</v>
      </c>
      <c r="D145" s="87"/>
      <c r="E145" s="104"/>
      <c r="F145" s="104"/>
      <c r="G145" s="104"/>
      <c r="H145" s="104"/>
      <c r="I145" s="104"/>
      <c r="J145" s="104"/>
      <c r="K145" s="92" t="s">
        <v>5</v>
      </c>
      <c r="L145" s="106"/>
      <c r="M145" s="86" t="s">
        <v>434</v>
      </c>
    </row>
    <row r="146" customFormat="false" ht="30" hidden="false" customHeight="true" outlineLevel="0" collapsed="false">
      <c r="A146" s="62" t="s">
        <v>391</v>
      </c>
      <c r="B146" s="4" t="s">
        <v>7</v>
      </c>
      <c r="C146" s="2" t="s">
        <v>3</v>
      </c>
      <c r="D146" s="2"/>
      <c r="E146" s="72"/>
      <c r="F146" s="72"/>
      <c r="G146" s="72"/>
      <c r="H146" s="72"/>
      <c r="I146" s="72"/>
      <c r="J146" s="72"/>
      <c r="K146" s="73"/>
      <c r="L146" s="103"/>
      <c r="M146" s="77" t="s">
        <v>435</v>
      </c>
    </row>
    <row r="147" customFormat="false" ht="47.25" hidden="false" customHeight="true" outlineLevel="0" collapsed="false">
      <c r="A147" s="62" t="s">
        <v>391</v>
      </c>
      <c r="B147" s="79"/>
      <c r="C147" s="70" t="s">
        <v>9</v>
      </c>
      <c r="D147" s="1" t="s">
        <v>0</v>
      </c>
      <c r="E147" s="71" t="s">
        <v>3</v>
      </c>
      <c r="F147" s="72"/>
      <c r="G147" s="72"/>
      <c r="H147" s="72"/>
      <c r="I147" s="72"/>
      <c r="J147" s="72"/>
      <c r="K147" s="73"/>
      <c r="L147" s="103" t="s">
        <v>436</v>
      </c>
      <c r="M147" s="77" t="s">
        <v>437</v>
      </c>
    </row>
    <row r="148" customFormat="false" ht="30" hidden="false" customHeight="true" outlineLevel="0" collapsed="false">
      <c r="A148" s="79" t="s">
        <v>438</v>
      </c>
      <c r="B148" s="79"/>
      <c r="C148" s="70" t="s">
        <v>9</v>
      </c>
      <c r="D148" s="1" t="s">
        <v>0</v>
      </c>
      <c r="E148" s="72"/>
      <c r="F148" s="72"/>
      <c r="G148" s="72"/>
      <c r="H148" s="72"/>
      <c r="I148" s="72"/>
      <c r="J148" s="72"/>
      <c r="K148" s="73"/>
      <c r="L148" s="103"/>
      <c r="M148" s="77" t="s">
        <v>439</v>
      </c>
    </row>
    <row r="149" customFormat="false" ht="30" hidden="false" customHeight="true" outlineLevel="0" collapsed="false">
      <c r="A149" s="62" t="s">
        <v>438</v>
      </c>
      <c r="B149" s="79"/>
      <c r="C149" s="70" t="s">
        <v>9</v>
      </c>
      <c r="D149" s="71"/>
      <c r="E149" s="1" t="s">
        <v>5</v>
      </c>
      <c r="F149" s="1" t="s">
        <v>2</v>
      </c>
      <c r="G149" s="72"/>
      <c r="H149" s="72"/>
      <c r="I149" s="72"/>
      <c r="J149" s="72"/>
      <c r="K149" s="73"/>
      <c r="L149" s="103" t="s">
        <v>440</v>
      </c>
      <c r="M149" s="77" t="s">
        <v>441</v>
      </c>
    </row>
    <row r="150" customFormat="false" ht="30" hidden="false" customHeight="true" outlineLevel="0" collapsed="false">
      <c r="A150" s="62" t="s">
        <v>438</v>
      </c>
      <c r="B150" s="79"/>
      <c r="C150" s="71"/>
      <c r="D150" s="71"/>
      <c r="E150" s="72"/>
      <c r="F150" s="1" t="s">
        <v>0</v>
      </c>
      <c r="G150" s="72"/>
      <c r="H150" s="72"/>
      <c r="I150" s="72"/>
      <c r="J150" s="72"/>
      <c r="K150" s="73"/>
      <c r="L150" s="103"/>
      <c r="M150" s="77" t="s">
        <v>442</v>
      </c>
    </row>
    <row r="151" customFormat="false" ht="30" hidden="false" customHeight="true" outlineLevel="0" collapsed="false">
      <c r="A151" s="62" t="s">
        <v>438</v>
      </c>
      <c r="B151" s="79"/>
      <c r="C151" s="70" t="s">
        <v>9</v>
      </c>
      <c r="D151" s="71"/>
      <c r="E151" s="72"/>
      <c r="F151" s="71"/>
      <c r="G151" s="1" t="s">
        <v>5</v>
      </c>
      <c r="H151" s="72"/>
      <c r="I151" s="72"/>
      <c r="J151" s="72"/>
      <c r="K151" s="73"/>
      <c r="L151" s="103"/>
      <c r="M151" s="77" t="s">
        <v>443</v>
      </c>
    </row>
    <row r="152" customFormat="false" ht="36" hidden="false" customHeight="true" outlineLevel="0" collapsed="false">
      <c r="A152" s="62" t="s">
        <v>438</v>
      </c>
      <c r="B152" s="79"/>
      <c r="C152" s="71"/>
      <c r="D152" s="71"/>
      <c r="E152" s="72"/>
      <c r="F152" s="72"/>
      <c r="G152" s="72"/>
      <c r="H152" s="1" t="s">
        <v>0</v>
      </c>
      <c r="I152" s="72"/>
      <c r="J152" s="72"/>
      <c r="K152" s="73"/>
      <c r="L152" s="103"/>
      <c r="M152" s="77" t="s">
        <v>444</v>
      </c>
    </row>
    <row r="153" customFormat="false" ht="30" hidden="false" customHeight="true" outlineLevel="0" collapsed="false">
      <c r="A153" s="62" t="s">
        <v>438</v>
      </c>
      <c r="B153" s="79"/>
      <c r="C153" s="70" t="s">
        <v>9</v>
      </c>
      <c r="D153" s="71"/>
      <c r="E153" s="72"/>
      <c r="F153" s="72"/>
      <c r="G153" s="72"/>
      <c r="H153" s="71"/>
      <c r="I153" s="1" t="s">
        <v>5</v>
      </c>
      <c r="J153" s="72"/>
      <c r="K153" s="73"/>
      <c r="L153" s="103"/>
      <c r="M153" s="77" t="s">
        <v>445</v>
      </c>
    </row>
    <row r="154" customFormat="false" ht="30" hidden="false" customHeight="true" outlineLevel="0" collapsed="false">
      <c r="A154" s="62" t="s">
        <v>438</v>
      </c>
      <c r="B154" s="79"/>
      <c r="C154" s="70" t="s">
        <v>9</v>
      </c>
      <c r="D154" s="71"/>
      <c r="E154" s="1"/>
      <c r="F154" s="72"/>
      <c r="G154" s="72"/>
      <c r="H154" s="72"/>
      <c r="I154" s="72"/>
      <c r="J154" s="1" t="s">
        <v>5</v>
      </c>
      <c r="K154" s="73"/>
      <c r="L154" s="103"/>
      <c r="M154" s="77" t="s">
        <v>446</v>
      </c>
    </row>
    <row r="155" customFormat="false" ht="30" hidden="false" customHeight="true" outlineLevel="0" collapsed="false">
      <c r="A155" s="62" t="s">
        <v>438</v>
      </c>
      <c r="B155" s="79"/>
      <c r="C155" s="70" t="s">
        <v>9</v>
      </c>
      <c r="D155" s="71"/>
      <c r="E155" s="72"/>
      <c r="F155" s="71" t="s">
        <v>3</v>
      </c>
      <c r="G155" s="72"/>
      <c r="H155" s="72"/>
      <c r="I155" s="72"/>
      <c r="J155" s="72"/>
      <c r="K155" s="73"/>
      <c r="L155" s="103" t="s">
        <v>447</v>
      </c>
      <c r="M155" s="77" t="s">
        <v>448</v>
      </c>
    </row>
    <row r="156" customFormat="false" ht="30" hidden="false" customHeight="true" outlineLevel="0" collapsed="false">
      <c r="A156" s="62" t="s">
        <v>438</v>
      </c>
      <c r="B156" s="79"/>
      <c r="C156" s="71"/>
      <c r="D156" s="71"/>
      <c r="E156" s="72"/>
      <c r="F156" s="72"/>
      <c r="G156" s="89" t="s">
        <v>6</v>
      </c>
      <c r="H156" s="72"/>
      <c r="I156" s="72"/>
      <c r="J156" s="72"/>
      <c r="K156" s="73"/>
      <c r="L156" s="103"/>
      <c r="M156" s="77" t="s">
        <v>449</v>
      </c>
    </row>
    <row r="157" customFormat="false" ht="47.25" hidden="false" customHeight="true" outlineLevel="0" collapsed="false">
      <c r="A157" s="62" t="s">
        <v>438</v>
      </c>
      <c r="B157" s="79"/>
      <c r="C157" s="70" t="s">
        <v>9</v>
      </c>
      <c r="D157" s="71"/>
      <c r="E157" s="72"/>
      <c r="F157" s="72"/>
      <c r="G157" s="72"/>
      <c r="H157" s="1" t="s">
        <v>5</v>
      </c>
      <c r="I157" s="72"/>
      <c r="J157" s="72"/>
      <c r="K157" s="73"/>
      <c r="L157" s="103"/>
      <c r="M157" s="77" t="s">
        <v>450</v>
      </c>
    </row>
    <row r="158" customFormat="false" ht="30" hidden="false" customHeight="true" outlineLevel="0" collapsed="false">
      <c r="A158" s="62" t="s">
        <v>438</v>
      </c>
      <c r="B158" s="79"/>
      <c r="C158" s="70" t="s">
        <v>9</v>
      </c>
      <c r="D158" s="71"/>
      <c r="E158" s="72"/>
      <c r="F158" s="72"/>
      <c r="G158" s="72"/>
      <c r="H158" s="72"/>
      <c r="I158" s="1" t="s">
        <v>0</v>
      </c>
      <c r="J158" s="72"/>
      <c r="K158" s="73"/>
      <c r="L158" s="103"/>
      <c r="M158" s="77" t="s">
        <v>451</v>
      </c>
    </row>
    <row r="159" customFormat="false" ht="47.25" hidden="false" customHeight="true" outlineLevel="0" collapsed="false">
      <c r="A159" s="62" t="s">
        <v>438</v>
      </c>
      <c r="B159" s="79"/>
      <c r="C159" s="70" t="s">
        <v>9</v>
      </c>
      <c r="D159" s="71"/>
      <c r="E159" s="72"/>
      <c r="F159" s="72"/>
      <c r="G159" s="72"/>
      <c r="H159" s="1" t="s">
        <v>5</v>
      </c>
      <c r="I159" s="72"/>
      <c r="J159" s="72"/>
      <c r="K159" s="73"/>
      <c r="L159" s="103"/>
      <c r="M159" s="77" t="s">
        <v>452</v>
      </c>
    </row>
    <row r="160" customFormat="false" ht="30" hidden="false" customHeight="true" outlineLevel="0" collapsed="false">
      <c r="A160" s="62" t="s">
        <v>438</v>
      </c>
      <c r="B160" s="79"/>
      <c r="C160" s="70" t="s">
        <v>9</v>
      </c>
      <c r="D160" s="71"/>
      <c r="E160" s="72"/>
      <c r="F160" s="72"/>
      <c r="G160" s="72"/>
      <c r="H160" s="72"/>
      <c r="I160" s="1" t="s">
        <v>0</v>
      </c>
      <c r="J160" s="72"/>
      <c r="K160" s="73"/>
      <c r="L160" s="103"/>
      <c r="M160" s="77" t="s">
        <v>453</v>
      </c>
    </row>
    <row r="161" customFormat="false" ht="47.25" hidden="false" customHeight="true" outlineLevel="0" collapsed="false">
      <c r="A161" s="62" t="s">
        <v>438</v>
      </c>
      <c r="B161" s="79"/>
      <c r="C161" s="70" t="s">
        <v>9</v>
      </c>
      <c r="D161" s="71"/>
      <c r="E161" s="72"/>
      <c r="F161" s="72"/>
      <c r="G161" s="72"/>
      <c r="H161" s="1" t="s">
        <v>5</v>
      </c>
      <c r="I161" s="72"/>
      <c r="J161" s="72"/>
      <c r="K161" s="73"/>
      <c r="L161" s="103"/>
      <c r="M161" s="77" t="s">
        <v>454</v>
      </c>
    </row>
    <row r="162" customFormat="false" ht="30" hidden="false" customHeight="true" outlineLevel="0" collapsed="false">
      <c r="A162" s="62" t="s">
        <v>438</v>
      </c>
      <c r="B162" s="79"/>
      <c r="C162" s="70" t="s">
        <v>9</v>
      </c>
      <c r="D162" s="71"/>
      <c r="E162" s="72"/>
      <c r="F162" s="72"/>
      <c r="G162" s="72"/>
      <c r="H162" s="72"/>
      <c r="I162" s="1" t="s">
        <v>0</v>
      </c>
      <c r="J162" s="72"/>
      <c r="K162" s="73"/>
      <c r="L162" s="103"/>
      <c r="M162" s="77" t="s">
        <v>455</v>
      </c>
    </row>
    <row r="163" customFormat="false" ht="54.6" hidden="false" customHeight="true" outlineLevel="0" collapsed="false">
      <c r="A163" s="79" t="s">
        <v>456</v>
      </c>
      <c r="B163" s="79"/>
      <c r="C163" s="70" t="s">
        <v>9</v>
      </c>
      <c r="D163" s="71"/>
      <c r="E163" s="72"/>
      <c r="F163" s="72"/>
      <c r="G163" s="72"/>
      <c r="H163" s="1" t="s">
        <v>5</v>
      </c>
      <c r="I163" s="72"/>
      <c r="J163" s="72"/>
      <c r="K163" s="73"/>
      <c r="L163" s="103" t="s">
        <v>457</v>
      </c>
      <c r="M163" s="77" t="s">
        <v>458</v>
      </c>
    </row>
    <row r="164" customFormat="false" ht="30" hidden="false" customHeight="true" outlineLevel="0" collapsed="false">
      <c r="A164" s="62" t="s">
        <v>456</v>
      </c>
      <c r="B164" s="79"/>
      <c r="C164" s="70" t="s">
        <v>9</v>
      </c>
      <c r="D164" s="71"/>
      <c r="E164" s="1" t="s">
        <v>5</v>
      </c>
      <c r="F164" s="1" t="s">
        <v>2</v>
      </c>
      <c r="G164" s="72"/>
      <c r="H164" s="72"/>
      <c r="I164" s="72"/>
      <c r="J164" s="72"/>
      <c r="K164" s="73"/>
      <c r="L164" s="103" t="s">
        <v>68</v>
      </c>
      <c r="M164" s="77" t="s">
        <v>459</v>
      </c>
    </row>
    <row r="165" customFormat="false" ht="30" hidden="false" customHeight="true" outlineLevel="0" collapsed="false">
      <c r="A165" s="62" t="s">
        <v>456</v>
      </c>
      <c r="B165" s="79"/>
      <c r="C165" s="70" t="s">
        <v>9</v>
      </c>
      <c r="D165" s="71"/>
      <c r="E165" s="72"/>
      <c r="F165" s="71" t="s">
        <v>3</v>
      </c>
      <c r="G165" s="72"/>
      <c r="H165" s="72"/>
      <c r="I165" s="72"/>
      <c r="J165" s="72"/>
      <c r="K165" s="73"/>
      <c r="L165" s="103" t="s">
        <v>460</v>
      </c>
      <c r="M165" s="77" t="s">
        <v>461</v>
      </c>
    </row>
    <row r="166" customFormat="false" ht="30" hidden="false" customHeight="true" outlineLevel="0" collapsed="false">
      <c r="A166" s="62" t="s">
        <v>456</v>
      </c>
      <c r="B166" s="79"/>
      <c r="C166" s="71"/>
      <c r="D166" s="71"/>
      <c r="E166" s="72"/>
      <c r="F166" s="72"/>
      <c r="G166" s="89" t="s">
        <v>6</v>
      </c>
      <c r="H166" s="72"/>
      <c r="I166" s="72"/>
      <c r="J166" s="72"/>
      <c r="K166" s="73"/>
      <c r="L166" s="103"/>
      <c r="M166" s="77" t="s">
        <v>462</v>
      </c>
    </row>
    <row r="167" customFormat="false" ht="47.25" hidden="false" customHeight="true" outlineLevel="0" collapsed="false">
      <c r="A167" s="62" t="s">
        <v>456</v>
      </c>
      <c r="B167" s="79"/>
      <c r="C167" s="70" t="s">
        <v>9</v>
      </c>
      <c r="D167" s="71"/>
      <c r="E167" s="72"/>
      <c r="F167" s="72"/>
      <c r="G167" s="72"/>
      <c r="H167" s="1" t="s">
        <v>5</v>
      </c>
      <c r="I167" s="72"/>
      <c r="J167" s="72"/>
      <c r="K167" s="73"/>
      <c r="L167" s="103"/>
      <c r="M167" s="77" t="s">
        <v>463</v>
      </c>
    </row>
    <row r="168" customFormat="false" ht="30" hidden="false" customHeight="true" outlineLevel="0" collapsed="false">
      <c r="A168" s="62" t="s">
        <v>456</v>
      </c>
      <c r="B168" s="79"/>
      <c r="C168" s="70" t="s">
        <v>9</v>
      </c>
      <c r="D168" s="71"/>
      <c r="E168" s="72"/>
      <c r="F168" s="72"/>
      <c r="G168" s="72"/>
      <c r="H168" s="72"/>
      <c r="I168" s="1" t="s">
        <v>0</v>
      </c>
      <c r="J168" s="72"/>
      <c r="K168" s="73"/>
      <c r="L168" s="103"/>
      <c r="M168" s="77" t="s">
        <v>464</v>
      </c>
    </row>
    <row r="169" customFormat="false" ht="30" hidden="false" customHeight="true" outlineLevel="0" collapsed="false">
      <c r="A169" s="62" t="s">
        <v>456</v>
      </c>
      <c r="B169" s="79"/>
      <c r="C169" s="71"/>
      <c r="D169" s="71"/>
      <c r="E169" s="72"/>
      <c r="F169" s="72"/>
      <c r="G169" s="72"/>
      <c r="H169" s="72"/>
      <c r="I169" s="72"/>
      <c r="J169" s="1" t="s">
        <v>5</v>
      </c>
      <c r="K169" s="73"/>
      <c r="L169" s="103"/>
      <c r="M169" s="77" t="s">
        <v>465</v>
      </c>
    </row>
    <row r="170" customFormat="false" ht="30" hidden="false" customHeight="true" outlineLevel="0" collapsed="false">
      <c r="A170" s="62" t="s">
        <v>456</v>
      </c>
      <c r="B170" s="79"/>
      <c r="C170" s="71"/>
      <c r="D170" s="71"/>
      <c r="E170" s="72"/>
      <c r="F170" s="72"/>
      <c r="G170" s="72"/>
      <c r="H170" s="72"/>
      <c r="I170" s="72"/>
      <c r="J170" s="71" t="s">
        <v>3</v>
      </c>
      <c r="K170" s="111" t="s">
        <v>0</v>
      </c>
      <c r="L170" s="103" t="s">
        <v>466</v>
      </c>
      <c r="M170" s="77" t="s">
        <v>467</v>
      </c>
    </row>
    <row r="171" customFormat="false" ht="30" hidden="false" customHeight="true" outlineLevel="0" collapsed="false">
      <c r="A171" s="62" t="s">
        <v>456</v>
      </c>
      <c r="B171" s="79"/>
      <c r="C171" s="71"/>
      <c r="D171" s="71"/>
      <c r="E171" s="72"/>
      <c r="F171" s="72"/>
      <c r="G171" s="72"/>
      <c r="H171" s="72"/>
      <c r="I171" s="72"/>
      <c r="J171" s="89" t="s">
        <v>6</v>
      </c>
      <c r="K171" s="111" t="s">
        <v>0</v>
      </c>
      <c r="L171" s="103"/>
      <c r="M171" s="77" t="s">
        <v>357</v>
      </c>
    </row>
    <row r="172" customFormat="false" ht="30" hidden="false" customHeight="true" outlineLevel="0" collapsed="false">
      <c r="A172" s="62" t="s">
        <v>456</v>
      </c>
      <c r="B172" s="79"/>
      <c r="C172" s="71"/>
      <c r="D172" s="71"/>
      <c r="E172" s="72"/>
      <c r="F172" s="72"/>
      <c r="G172" s="72"/>
      <c r="H172" s="72"/>
      <c r="I172" s="72"/>
      <c r="J172" s="1" t="s">
        <v>5</v>
      </c>
      <c r="K172" s="111" t="s">
        <v>0</v>
      </c>
      <c r="L172" s="103"/>
      <c r="M172" s="77" t="s">
        <v>468</v>
      </c>
    </row>
    <row r="173" customFormat="false" ht="30" hidden="false" customHeight="true" outlineLevel="0" collapsed="false">
      <c r="A173" s="62" t="s">
        <v>456</v>
      </c>
      <c r="B173" s="79"/>
      <c r="C173" s="71"/>
      <c r="D173" s="71"/>
      <c r="E173" s="72"/>
      <c r="F173" s="72"/>
      <c r="G173" s="72"/>
      <c r="H173" s="72"/>
      <c r="I173" s="72"/>
      <c r="J173" s="1" t="s">
        <v>0</v>
      </c>
      <c r="K173" s="111" t="s">
        <v>0</v>
      </c>
      <c r="L173" s="103"/>
      <c r="M173" s="77" t="s">
        <v>469</v>
      </c>
    </row>
    <row r="174" customFormat="false" ht="47.25" hidden="false" customHeight="true" outlineLevel="0" collapsed="false">
      <c r="A174" s="62" t="s">
        <v>456</v>
      </c>
      <c r="B174" s="79"/>
      <c r="C174" s="71"/>
      <c r="D174" s="71"/>
      <c r="E174" s="72"/>
      <c r="F174" s="72"/>
      <c r="G174" s="72"/>
      <c r="H174" s="72"/>
      <c r="I174" s="72"/>
      <c r="J174" s="72"/>
      <c r="K174" s="111" t="s">
        <v>0</v>
      </c>
      <c r="L174" s="103"/>
      <c r="M174" s="77" t="s">
        <v>470</v>
      </c>
    </row>
    <row r="175" customFormat="false" ht="30" hidden="false" customHeight="true" outlineLevel="0" collapsed="false">
      <c r="A175" s="62" t="s">
        <v>456</v>
      </c>
      <c r="B175" s="79"/>
      <c r="C175" s="70" t="s">
        <v>9</v>
      </c>
      <c r="D175" s="71"/>
      <c r="E175" s="72"/>
      <c r="F175" s="72"/>
      <c r="G175" s="72"/>
      <c r="H175" s="72"/>
      <c r="I175" s="72"/>
      <c r="J175" s="1" t="s">
        <v>5</v>
      </c>
      <c r="K175" s="108" t="s">
        <v>3</v>
      </c>
      <c r="L175" s="103" t="s">
        <v>471</v>
      </c>
      <c r="M175" s="77" t="s">
        <v>472</v>
      </c>
    </row>
    <row r="176" customFormat="false" ht="30" hidden="false" customHeight="true" outlineLevel="0" collapsed="false">
      <c r="A176" s="62" t="s">
        <v>456</v>
      </c>
      <c r="B176" s="79"/>
      <c r="C176" s="70" t="s">
        <v>9</v>
      </c>
      <c r="D176" s="71"/>
      <c r="E176" s="72"/>
      <c r="F176" s="72"/>
      <c r="G176" s="72"/>
      <c r="H176" s="72"/>
      <c r="I176" s="72"/>
      <c r="J176" s="1" t="s">
        <v>5</v>
      </c>
      <c r="K176" s="107"/>
      <c r="L176" s="103"/>
      <c r="M176" s="77" t="s">
        <v>473</v>
      </c>
    </row>
    <row r="177" customFormat="false" ht="30" hidden="false" customHeight="true" outlineLevel="0" collapsed="false">
      <c r="A177" s="62" t="s">
        <v>456</v>
      </c>
      <c r="B177" s="79"/>
      <c r="C177" s="70" t="s">
        <v>9</v>
      </c>
      <c r="D177" s="71"/>
      <c r="E177" s="72"/>
      <c r="F177" s="72"/>
      <c r="G177" s="72"/>
      <c r="H177" s="72"/>
      <c r="I177" s="72"/>
      <c r="J177" s="72"/>
      <c r="K177" s="112" t="s">
        <v>6</v>
      </c>
      <c r="L177" s="103"/>
      <c r="M177" s="77" t="s">
        <v>474</v>
      </c>
    </row>
    <row r="178" customFormat="false" ht="30" hidden="false" customHeight="true" outlineLevel="0" collapsed="false">
      <c r="A178" s="62" t="s">
        <v>456</v>
      </c>
      <c r="B178" s="79"/>
      <c r="C178" s="71"/>
      <c r="D178" s="71"/>
      <c r="E178" s="72"/>
      <c r="F178" s="72"/>
      <c r="G178" s="72"/>
      <c r="H178" s="72"/>
      <c r="I178" s="72"/>
      <c r="J178" s="72"/>
      <c r="K178" s="111" t="s">
        <v>5</v>
      </c>
      <c r="L178" s="103"/>
      <c r="M178" s="77" t="s">
        <v>475</v>
      </c>
    </row>
    <row r="179" customFormat="false" ht="47.25" hidden="false" customHeight="true" outlineLevel="0" collapsed="false">
      <c r="A179" s="62" t="s">
        <v>456</v>
      </c>
      <c r="B179" s="79"/>
      <c r="C179" s="70" t="s">
        <v>9</v>
      </c>
      <c r="D179" s="71"/>
      <c r="E179" s="72"/>
      <c r="F179" s="72"/>
      <c r="G179" s="72"/>
      <c r="H179" s="72"/>
      <c r="I179" s="1" t="s">
        <v>2</v>
      </c>
      <c r="J179" s="71" t="s">
        <v>3</v>
      </c>
      <c r="K179" s="111" t="s">
        <v>5</v>
      </c>
      <c r="L179" s="103" t="s">
        <v>476</v>
      </c>
      <c r="M179" s="77" t="s">
        <v>477</v>
      </c>
    </row>
    <row r="180" customFormat="false" ht="30" hidden="false" customHeight="true" outlineLevel="0" collapsed="false">
      <c r="A180" s="62" t="s">
        <v>456</v>
      </c>
      <c r="B180" s="79"/>
      <c r="C180" s="70" t="s">
        <v>9</v>
      </c>
      <c r="D180" s="71"/>
      <c r="E180" s="72"/>
      <c r="F180" s="72"/>
      <c r="G180" s="72"/>
      <c r="H180" s="72"/>
      <c r="I180" s="1" t="s">
        <v>2</v>
      </c>
      <c r="J180" s="71" t="s">
        <v>3</v>
      </c>
      <c r="K180" s="111" t="s">
        <v>5</v>
      </c>
      <c r="L180" s="103" t="s">
        <v>281</v>
      </c>
      <c r="M180" s="77" t="s">
        <v>478</v>
      </c>
    </row>
    <row r="181" customFormat="false" ht="30" hidden="false" customHeight="true" outlineLevel="0" collapsed="false">
      <c r="A181" s="62" t="s">
        <v>456</v>
      </c>
      <c r="B181" s="79"/>
      <c r="C181" s="71"/>
      <c r="D181" s="71"/>
      <c r="E181" s="72"/>
      <c r="F181" s="72"/>
      <c r="G181" s="72"/>
      <c r="H181" s="72"/>
      <c r="I181" s="72"/>
      <c r="J181" s="72"/>
      <c r="K181" s="111" t="s">
        <v>0</v>
      </c>
      <c r="L181" s="103"/>
      <c r="M181" s="77" t="s">
        <v>479</v>
      </c>
    </row>
    <row r="182" customFormat="false" ht="30" hidden="false" customHeight="true" outlineLevel="0" collapsed="false">
      <c r="A182" s="62" t="s">
        <v>456</v>
      </c>
      <c r="B182" s="79"/>
      <c r="C182" s="70" t="s">
        <v>9</v>
      </c>
      <c r="D182" s="71"/>
      <c r="E182" s="72"/>
      <c r="F182" s="72"/>
      <c r="G182" s="72"/>
      <c r="H182" s="72"/>
      <c r="I182" s="72"/>
      <c r="J182" s="72"/>
      <c r="K182" s="111" t="s">
        <v>5</v>
      </c>
      <c r="L182" s="103" t="s">
        <v>480</v>
      </c>
      <c r="M182" s="77" t="s">
        <v>481</v>
      </c>
    </row>
    <row r="183" customFormat="false" ht="30" hidden="false" customHeight="true" outlineLevel="0" collapsed="false">
      <c r="A183" s="62" t="s">
        <v>456</v>
      </c>
      <c r="B183" s="79"/>
      <c r="C183" s="71"/>
      <c r="D183" s="71"/>
      <c r="E183" s="72"/>
      <c r="F183" s="72"/>
      <c r="G183" s="72"/>
      <c r="H183" s="72"/>
      <c r="I183" s="72"/>
      <c r="J183" s="72"/>
      <c r="K183" s="112" t="s">
        <v>6</v>
      </c>
      <c r="L183" s="103"/>
      <c r="M183" s="77" t="s">
        <v>482</v>
      </c>
    </row>
    <row r="184" customFormat="false" ht="47.25" hidden="false" customHeight="true" outlineLevel="0" collapsed="false">
      <c r="A184" s="62" t="s">
        <v>456</v>
      </c>
      <c r="B184" s="79"/>
      <c r="C184" s="70" t="s">
        <v>9</v>
      </c>
      <c r="D184" s="71"/>
      <c r="E184" s="72"/>
      <c r="F184" s="72"/>
      <c r="G184" s="72"/>
      <c r="H184" s="72"/>
      <c r="I184" s="72"/>
      <c r="J184" s="72"/>
      <c r="K184" s="111" t="s">
        <v>5</v>
      </c>
      <c r="L184" s="103"/>
      <c r="M184" s="77" t="s">
        <v>483</v>
      </c>
    </row>
    <row r="185" customFormat="false" ht="47.25" hidden="false" customHeight="true" outlineLevel="0" collapsed="false">
      <c r="A185" s="62" t="s">
        <v>456</v>
      </c>
      <c r="B185" s="113"/>
      <c r="C185" s="70" t="s">
        <v>9</v>
      </c>
      <c r="D185" s="71"/>
      <c r="E185" s="72"/>
      <c r="F185" s="72"/>
      <c r="G185" s="72"/>
      <c r="H185" s="72"/>
      <c r="I185" s="72"/>
      <c r="J185" s="72"/>
      <c r="K185" s="111" t="s">
        <v>5</v>
      </c>
      <c r="L185" s="103"/>
      <c r="M185" s="77" t="s">
        <v>484</v>
      </c>
    </row>
    <row r="186" customFormat="false" ht="30" hidden="false" customHeight="true" outlineLevel="0" collapsed="false">
      <c r="A186" s="62" t="s">
        <v>456</v>
      </c>
      <c r="B186" s="79"/>
      <c r="C186" s="70" t="s">
        <v>9</v>
      </c>
      <c r="D186" s="89"/>
      <c r="E186" s="72"/>
      <c r="F186" s="89" t="s">
        <v>6</v>
      </c>
      <c r="G186" s="72"/>
      <c r="H186" s="72"/>
      <c r="I186" s="72"/>
      <c r="J186" s="72"/>
      <c r="K186" s="107"/>
      <c r="L186" s="103"/>
      <c r="M186" s="74" t="s">
        <v>485</v>
      </c>
    </row>
    <row r="187" customFormat="false" ht="30" hidden="false" customHeight="true" outlineLevel="0" collapsed="false">
      <c r="A187" s="62" t="s">
        <v>456</v>
      </c>
      <c r="B187" s="79"/>
      <c r="C187" s="70" t="s">
        <v>9</v>
      </c>
      <c r="D187" s="71"/>
      <c r="E187" s="1"/>
      <c r="F187" s="71"/>
      <c r="G187" s="1" t="s">
        <v>5</v>
      </c>
      <c r="H187" s="72"/>
      <c r="I187" s="72"/>
      <c r="J187" s="72"/>
      <c r="K187" s="109"/>
      <c r="L187" s="103"/>
      <c r="M187" s="77" t="s">
        <v>486</v>
      </c>
    </row>
    <row r="188" customFormat="false" ht="47.25" hidden="false" customHeight="true" outlineLevel="0" collapsed="false">
      <c r="A188" s="79" t="s">
        <v>487</v>
      </c>
      <c r="B188" s="79"/>
      <c r="C188" s="70" t="s">
        <v>9</v>
      </c>
      <c r="D188" s="71"/>
      <c r="E188" s="72"/>
      <c r="F188" s="71"/>
      <c r="G188" s="72"/>
      <c r="H188" s="1" t="s">
        <v>0</v>
      </c>
      <c r="I188" s="72"/>
      <c r="J188" s="1"/>
      <c r="K188" s="109"/>
      <c r="L188" s="103"/>
      <c r="M188" s="77" t="s">
        <v>488</v>
      </c>
    </row>
    <row r="189" customFormat="false" ht="47.25" hidden="false" customHeight="true" outlineLevel="0" collapsed="false">
      <c r="A189" s="62" t="s">
        <v>487</v>
      </c>
      <c r="B189" s="79"/>
      <c r="C189" s="70" t="s">
        <v>9</v>
      </c>
      <c r="D189" s="71"/>
      <c r="E189" s="72"/>
      <c r="F189" s="71"/>
      <c r="G189" s="72"/>
      <c r="H189" s="72"/>
      <c r="I189" s="1" t="s">
        <v>5</v>
      </c>
      <c r="J189" s="72"/>
      <c r="K189" s="110"/>
      <c r="L189" s="103"/>
      <c r="M189" s="77" t="s">
        <v>489</v>
      </c>
    </row>
    <row r="190" customFormat="false" ht="30" hidden="false" customHeight="true" outlineLevel="0" collapsed="false">
      <c r="A190" s="62" t="s">
        <v>487</v>
      </c>
      <c r="B190" s="79"/>
      <c r="C190" s="70" t="s">
        <v>9</v>
      </c>
      <c r="D190" s="71"/>
      <c r="E190" s="72"/>
      <c r="F190" s="71"/>
      <c r="G190" s="72"/>
      <c r="H190" s="1" t="s">
        <v>0</v>
      </c>
      <c r="I190" s="72"/>
      <c r="J190" s="1"/>
      <c r="K190" s="109"/>
      <c r="L190" s="103"/>
      <c r="M190" s="77" t="s">
        <v>490</v>
      </c>
    </row>
    <row r="191" customFormat="false" ht="30" hidden="false" customHeight="true" outlineLevel="0" collapsed="false">
      <c r="A191" s="62" t="s">
        <v>487</v>
      </c>
      <c r="B191" s="79"/>
      <c r="C191" s="71"/>
      <c r="D191" s="71"/>
      <c r="E191" s="1"/>
      <c r="F191" s="71"/>
      <c r="G191" s="1" t="s">
        <v>5</v>
      </c>
      <c r="H191" s="72"/>
      <c r="I191" s="1"/>
      <c r="J191" s="72"/>
      <c r="K191" s="110"/>
      <c r="L191" s="103" t="s">
        <v>491</v>
      </c>
      <c r="M191" s="77" t="s">
        <v>492</v>
      </c>
    </row>
    <row r="192" customFormat="false" ht="30" hidden="false" customHeight="true" outlineLevel="0" collapsed="false">
      <c r="A192" s="62" t="s">
        <v>487</v>
      </c>
      <c r="B192" s="79"/>
      <c r="C192" s="70" t="s">
        <v>9</v>
      </c>
      <c r="D192" s="71"/>
      <c r="E192" s="1"/>
      <c r="F192" s="71"/>
      <c r="G192" s="1" t="s">
        <v>5</v>
      </c>
      <c r="H192" s="72"/>
      <c r="I192" s="72"/>
      <c r="J192" s="72"/>
      <c r="K192" s="109"/>
      <c r="L192" s="103" t="s">
        <v>292</v>
      </c>
      <c r="M192" s="77" t="s">
        <v>493</v>
      </c>
    </row>
    <row r="193" customFormat="false" ht="30" hidden="false" customHeight="true" outlineLevel="0" collapsed="false">
      <c r="A193" s="62" t="s">
        <v>487</v>
      </c>
      <c r="B193" s="79"/>
      <c r="C193" s="71"/>
      <c r="D193" s="71"/>
      <c r="E193" s="72"/>
      <c r="F193" s="71"/>
      <c r="G193" s="72"/>
      <c r="H193" s="1" t="s">
        <v>0</v>
      </c>
      <c r="I193" s="72"/>
      <c r="J193" s="1"/>
      <c r="K193" s="109"/>
      <c r="L193" s="103"/>
      <c r="M193" s="77" t="s">
        <v>494</v>
      </c>
    </row>
    <row r="194" customFormat="false" ht="30" hidden="false" customHeight="true" outlineLevel="0" collapsed="false">
      <c r="A194" s="62" t="s">
        <v>487</v>
      </c>
      <c r="B194" s="79"/>
      <c r="C194" s="70" t="s">
        <v>9</v>
      </c>
      <c r="D194" s="71"/>
      <c r="E194" s="72"/>
      <c r="F194" s="71"/>
      <c r="G194" s="72"/>
      <c r="H194" s="72"/>
      <c r="I194" s="1" t="s">
        <v>5</v>
      </c>
      <c r="J194" s="72"/>
      <c r="K194" s="110"/>
      <c r="L194" s="103" t="s">
        <v>457</v>
      </c>
      <c r="M194" s="77" t="s">
        <v>495</v>
      </c>
    </row>
    <row r="195" customFormat="false" ht="47.25" hidden="false" customHeight="true" outlineLevel="0" collapsed="false">
      <c r="A195" s="62" t="s">
        <v>487</v>
      </c>
      <c r="B195" s="79"/>
      <c r="C195" s="70" t="s">
        <v>9</v>
      </c>
      <c r="D195" s="71"/>
      <c r="E195" s="72"/>
      <c r="F195" s="71"/>
      <c r="G195" s="72"/>
      <c r="H195" s="72"/>
      <c r="I195" s="1" t="s">
        <v>5</v>
      </c>
      <c r="J195" s="71" t="s">
        <v>3</v>
      </c>
      <c r="K195" s="110"/>
      <c r="L195" s="103" t="s">
        <v>417</v>
      </c>
      <c r="M195" s="77" t="s">
        <v>496</v>
      </c>
    </row>
    <row r="196" customFormat="false" ht="30" hidden="false" customHeight="true" outlineLevel="0" collapsed="false">
      <c r="A196" s="62" t="s">
        <v>487</v>
      </c>
      <c r="B196" s="79"/>
      <c r="C196" s="70" t="s">
        <v>9</v>
      </c>
      <c r="D196" s="71"/>
      <c r="E196" s="71" t="s">
        <v>3</v>
      </c>
      <c r="F196" s="72"/>
      <c r="G196" s="72"/>
      <c r="H196" s="72"/>
      <c r="I196" s="72"/>
      <c r="J196" s="72"/>
      <c r="K196" s="73"/>
      <c r="L196" s="103" t="s">
        <v>497</v>
      </c>
      <c r="M196" s="77" t="s">
        <v>498</v>
      </c>
    </row>
    <row r="197" customFormat="false" ht="47.25" hidden="false" customHeight="true" outlineLevel="0" collapsed="false">
      <c r="A197" s="62" t="s">
        <v>487</v>
      </c>
      <c r="B197" s="79"/>
      <c r="C197" s="70" t="s">
        <v>9</v>
      </c>
      <c r="D197" s="71"/>
      <c r="E197" s="72"/>
      <c r="F197" s="2" t="s">
        <v>4</v>
      </c>
      <c r="G197" s="72"/>
      <c r="H197" s="72"/>
      <c r="I197" s="72"/>
      <c r="J197" s="72"/>
      <c r="K197" s="73"/>
      <c r="L197" s="103" t="s">
        <v>101</v>
      </c>
      <c r="M197" s="77" t="s">
        <v>499</v>
      </c>
    </row>
    <row r="198" customFormat="false" ht="30" hidden="false" customHeight="true" outlineLevel="0" collapsed="false">
      <c r="A198" s="62" t="s">
        <v>487</v>
      </c>
      <c r="B198" s="79"/>
      <c r="C198" s="70" t="s">
        <v>9</v>
      </c>
      <c r="D198" s="71"/>
      <c r="E198" s="72"/>
      <c r="F198" s="72"/>
      <c r="G198" s="1" t="s">
        <v>0</v>
      </c>
      <c r="H198" s="72"/>
      <c r="I198" s="72"/>
      <c r="J198" s="72"/>
      <c r="K198" s="73"/>
      <c r="L198" s="103" t="s">
        <v>500</v>
      </c>
      <c r="M198" s="77" t="s">
        <v>501</v>
      </c>
    </row>
    <row r="199" customFormat="false" ht="36" hidden="false" customHeight="true" outlineLevel="0" collapsed="false">
      <c r="A199" s="62" t="s">
        <v>487</v>
      </c>
      <c r="B199" s="79"/>
      <c r="C199" s="71"/>
      <c r="D199" s="71"/>
      <c r="E199" s="72"/>
      <c r="F199" s="72"/>
      <c r="G199" s="1" t="s">
        <v>0</v>
      </c>
      <c r="H199" s="72"/>
      <c r="I199" s="72"/>
      <c r="J199" s="72"/>
      <c r="K199" s="73"/>
      <c r="L199" s="103" t="s">
        <v>502</v>
      </c>
      <c r="M199" s="77" t="s">
        <v>503</v>
      </c>
    </row>
    <row r="200" customFormat="false" ht="55.2" hidden="false" customHeight="true" outlineLevel="0" collapsed="false">
      <c r="A200" s="62" t="s">
        <v>487</v>
      </c>
      <c r="B200" s="79"/>
      <c r="C200" s="70" t="s">
        <v>9</v>
      </c>
      <c r="D200" s="71"/>
      <c r="E200" s="72"/>
      <c r="F200" s="72"/>
      <c r="G200" s="72"/>
      <c r="H200" s="1" t="s">
        <v>5</v>
      </c>
      <c r="I200" s="72"/>
      <c r="J200" s="72"/>
      <c r="K200" s="73"/>
      <c r="L200" s="103" t="s">
        <v>504</v>
      </c>
      <c r="M200" s="77" t="s">
        <v>505</v>
      </c>
    </row>
    <row r="201" customFormat="false" ht="36" hidden="false" customHeight="true" outlineLevel="0" collapsed="false">
      <c r="A201" s="62" t="s">
        <v>487</v>
      </c>
      <c r="B201" s="79"/>
      <c r="C201" s="70" t="s">
        <v>9</v>
      </c>
      <c r="D201" s="71"/>
      <c r="E201" s="72"/>
      <c r="F201" s="72"/>
      <c r="G201" s="72"/>
      <c r="H201" s="72"/>
      <c r="I201" s="1" t="s">
        <v>0</v>
      </c>
      <c r="J201" s="72"/>
      <c r="K201" s="73"/>
      <c r="L201" s="103" t="s">
        <v>506</v>
      </c>
      <c r="M201" s="77" t="s">
        <v>507</v>
      </c>
    </row>
    <row r="202" customFormat="false" ht="30" hidden="false" customHeight="true" outlineLevel="0" collapsed="false">
      <c r="A202" s="62" t="s">
        <v>487</v>
      </c>
      <c r="B202" s="79"/>
      <c r="C202" s="70" t="s">
        <v>9</v>
      </c>
      <c r="D202" s="71"/>
      <c r="E202" s="72"/>
      <c r="F202" s="72"/>
      <c r="G202" s="72"/>
      <c r="H202" s="72"/>
      <c r="I202" s="72"/>
      <c r="J202" s="1" t="s">
        <v>5</v>
      </c>
      <c r="K202" s="73"/>
      <c r="L202" s="103"/>
      <c r="M202" s="77" t="s">
        <v>508</v>
      </c>
    </row>
    <row r="203" customFormat="false" ht="47.25" hidden="false" customHeight="true" outlineLevel="0" collapsed="false">
      <c r="A203" s="62" t="s">
        <v>487</v>
      </c>
      <c r="B203" s="79"/>
      <c r="C203" s="70" t="s">
        <v>9</v>
      </c>
      <c r="D203" s="71"/>
      <c r="E203" s="71" t="s">
        <v>3</v>
      </c>
      <c r="F203" s="72"/>
      <c r="G203" s="72"/>
      <c r="H203" s="72"/>
      <c r="I203" s="72"/>
      <c r="J203" s="72"/>
      <c r="K203" s="73"/>
      <c r="L203" s="103" t="s">
        <v>509</v>
      </c>
      <c r="M203" s="77" t="s">
        <v>510</v>
      </c>
    </row>
    <row r="204" customFormat="false" ht="30" hidden="false" customHeight="true" outlineLevel="0" collapsed="false">
      <c r="A204" s="62" t="s">
        <v>487</v>
      </c>
      <c r="B204" s="79"/>
      <c r="C204" s="70" t="s">
        <v>9</v>
      </c>
      <c r="D204" s="71"/>
      <c r="E204" s="72"/>
      <c r="F204" s="71" t="s">
        <v>3</v>
      </c>
      <c r="G204" s="72"/>
      <c r="H204" s="72"/>
      <c r="I204" s="72"/>
      <c r="J204" s="72"/>
      <c r="K204" s="73"/>
      <c r="L204" s="103" t="s">
        <v>511</v>
      </c>
      <c r="M204" s="77" t="s">
        <v>512</v>
      </c>
    </row>
    <row r="205" customFormat="false" ht="30" hidden="false" customHeight="true" outlineLevel="0" collapsed="false">
      <c r="A205" s="62" t="s">
        <v>487</v>
      </c>
      <c r="B205" s="79"/>
      <c r="C205" s="71"/>
      <c r="D205" s="71"/>
      <c r="E205" s="72"/>
      <c r="F205" s="72"/>
      <c r="G205" s="89" t="s">
        <v>6</v>
      </c>
      <c r="H205" s="72"/>
      <c r="I205" s="72"/>
      <c r="J205" s="72"/>
      <c r="K205" s="73"/>
      <c r="L205" s="103"/>
      <c r="M205" s="77" t="s">
        <v>357</v>
      </c>
    </row>
    <row r="206" customFormat="false" ht="30" hidden="false" customHeight="true" outlineLevel="0" collapsed="false">
      <c r="A206" s="62" t="s">
        <v>487</v>
      </c>
      <c r="B206" s="79"/>
      <c r="C206" s="71"/>
      <c r="D206" s="71"/>
      <c r="E206" s="72"/>
      <c r="F206" s="72"/>
      <c r="G206" s="72"/>
      <c r="H206" s="1" t="s">
        <v>5</v>
      </c>
      <c r="I206" s="72"/>
      <c r="J206" s="72"/>
      <c r="K206" s="73"/>
      <c r="L206" s="103"/>
      <c r="M206" s="77" t="s">
        <v>468</v>
      </c>
    </row>
    <row r="207" customFormat="false" ht="30" hidden="false" customHeight="true" outlineLevel="0" collapsed="false">
      <c r="A207" s="62" t="s">
        <v>487</v>
      </c>
      <c r="B207" s="79"/>
      <c r="C207" s="71"/>
      <c r="D207" s="71"/>
      <c r="E207" s="72"/>
      <c r="F207" s="72"/>
      <c r="G207" s="72"/>
      <c r="H207" s="72"/>
      <c r="I207" s="1" t="s">
        <v>0</v>
      </c>
      <c r="J207" s="72"/>
      <c r="K207" s="73"/>
      <c r="L207" s="103"/>
      <c r="M207" s="77" t="s">
        <v>513</v>
      </c>
    </row>
    <row r="208" customFormat="false" ht="47.25" hidden="false" customHeight="true" outlineLevel="0" collapsed="false">
      <c r="A208" s="62" t="s">
        <v>487</v>
      </c>
      <c r="B208" s="79"/>
      <c r="C208" s="70" t="s">
        <v>9</v>
      </c>
      <c r="D208" s="71"/>
      <c r="E208" s="72"/>
      <c r="F208" s="72"/>
      <c r="G208" s="72"/>
      <c r="H208" s="1" t="s">
        <v>5</v>
      </c>
      <c r="I208" s="72"/>
      <c r="J208" s="72"/>
      <c r="K208" s="73"/>
      <c r="L208" s="103"/>
      <c r="M208" s="77" t="s">
        <v>514</v>
      </c>
    </row>
    <row r="209" customFormat="false" ht="47.25" hidden="false" customHeight="true" outlineLevel="0" collapsed="false">
      <c r="A209" s="62" t="s">
        <v>487</v>
      </c>
      <c r="B209" s="79"/>
      <c r="C209" s="70" t="s">
        <v>9</v>
      </c>
      <c r="D209" s="71"/>
      <c r="E209" s="72"/>
      <c r="F209" s="72"/>
      <c r="G209" s="72"/>
      <c r="H209" s="72"/>
      <c r="I209" s="1" t="s">
        <v>0</v>
      </c>
      <c r="J209" s="72"/>
      <c r="K209" s="73"/>
      <c r="L209" s="103" t="s">
        <v>515</v>
      </c>
      <c r="M209" s="77" t="s">
        <v>516</v>
      </c>
    </row>
    <row r="210" customFormat="false" ht="30" hidden="false" customHeight="true" outlineLevel="0" collapsed="false">
      <c r="A210" s="79" t="s">
        <v>517</v>
      </c>
      <c r="B210" s="79"/>
      <c r="C210" s="71"/>
      <c r="D210" s="71"/>
      <c r="E210" s="72"/>
      <c r="F210" s="72"/>
      <c r="G210" s="72"/>
      <c r="H210" s="72"/>
      <c r="I210" s="1" t="s">
        <v>0</v>
      </c>
      <c r="J210" s="71" t="s">
        <v>3</v>
      </c>
      <c r="K210" s="73"/>
      <c r="L210" s="103" t="s">
        <v>518</v>
      </c>
      <c r="M210" s="77" t="s">
        <v>519</v>
      </c>
    </row>
    <row r="211" customFormat="false" ht="70.2" hidden="false" customHeight="true" outlineLevel="0" collapsed="false">
      <c r="A211" s="62" t="s">
        <v>517</v>
      </c>
      <c r="B211" s="79"/>
      <c r="C211" s="70" t="s">
        <v>9</v>
      </c>
      <c r="D211" s="71"/>
      <c r="E211" s="72"/>
      <c r="F211" s="72"/>
      <c r="G211" s="72"/>
      <c r="H211" s="72"/>
      <c r="I211" s="72"/>
      <c r="J211" s="1" t="s">
        <v>5</v>
      </c>
      <c r="K211" s="73"/>
      <c r="L211" s="103" t="s">
        <v>520</v>
      </c>
      <c r="M211" s="77" t="s">
        <v>521</v>
      </c>
    </row>
    <row r="212" customFormat="false" ht="36" hidden="false" customHeight="true" outlineLevel="0" collapsed="false">
      <c r="A212" s="62" t="s">
        <v>517</v>
      </c>
      <c r="B212" s="79"/>
      <c r="C212" s="70" t="s">
        <v>9</v>
      </c>
      <c r="D212" s="71"/>
      <c r="E212" s="72"/>
      <c r="F212" s="1" t="s">
        <v>0</v>
      </c>
      <c r="G212" s="72"/>
      <c r="H212" s="72"/>
      <c r="I212" s="72"/>
      <c r="J212" s="72"/>
      <c r="K212" s="73"/>
      <c r="L212" s="103" t="s">
        <v>522</v>
      </c>
      <c r="M212" s="77" t="s">
        <v>523</v>
      </c>
    </row>
    <row r="213" customFormat="false" ht="47.25" hidden="false" customHeight="true" outlineLevel="0" collapsed="false">
      <c r="A213" s="62" t="s">
        <v>517</v>
      </c>
      <c r="B213" s="79"/>
      <c r="C213" s="70" t="s">
        <v>9</v>
      </c>
      <c r="D213" s="71"/>
      <c r="E213" s="71" t="s">
        <v>3</v>
      </c>
      <c r="F213" s="72"/>
      <c r="G213" s="72"/>
      <c r="H213" s="72"/>
      <c r="I213" s="72"/>
      <c r="J213" s="72"/>
      <c r="K213" s="73"/>
      <c r="L213" s="103" t="s">
        <v>524</v>
      </c>
      <c r="M213" s="77" t="s">
        <v>525</v>
      </c>
    </row>
    <row r="214" customFormat="false" ht="30" hidden="false" customHeight="true" outlineLevel="0" collapsed="false">
      <c r="A214" s="62" t="s">
        <v>517</v>
      </c>
      <c r="B214" s="79"/>
      <c r="C214" s="71"/>
      <c r="D214" s="71"/>
      <c r="E214" s="72"/>
      <c r="F214" s="89" t="s">
        <v>6</v>
      </c>
      <c r="G214" s="72"/>
      <c r="H214" s="72"/>
      <c r="I214" s="72"/>
      <c r="J214" s="72"/>
      <c r="K214" s="73"/>
      <c r="L214" s="103"/>
      <c r="M214" s="77" t="s">
        <v>357</v>
      </c>
    </row>
    <row r="215" customFormat="false" ht="30" hidden="false" customHeight="true" outlineLevel="0" collapsed="false">
      <c r="A215" s="62" t="s">
        <v>517</v>
      </c>
      <c r="B215" s="79"/>
      <c r="C215" s="71"/>
      <c r="D215" s="71"/>
      <c r="E215" s="72"/>
      <c r="F215" s="72"/>
      <c r="G215" s="1" t="s">
        <v>5</v>
      </c>
      <c r="H215" s="72"/>
      <c r="I215" s="72"/>
      <c r="J215" s="72"/>
      <c r="K215" s="73"/>
      <c r="L215" s="103"/>
      <c r="M215" s="77" t="s">
        <v>468</v>
      </c>
    </row>
    <row r="216" customFormat="false" ht="30" hidden="false" customHeight="true" outlineLevel="0" collapsed="false">
      <c r="A216" s="62" t="s">
        <v>517</v>
      </c>
      <c r="B216" s="79"/>
      <c r="C216" s="71"/>
      <c r="D216" s="71"/>
      <c r="E216" s="72"/>
      <c r="F216" s="72"/>
      <c r="G216" s="72"/>
      <c r="H216" s="1" t="s">
        <v>0</v>
      </c>
      <c r="I216" s="72"/>
      <c r="J216" s="72"/>
      <c r="K216" s="73"/>
      <c r="L216" s="103"/>
      <c r="M216" s="77" t="s">
        <v>513</v>
      </c>
    </row>
    <row r="217" customFormat="false" ht="30" hidden="false" customHeight="true" outlineLevel="0" collapsed="false">
      <c r="A217" s="62" t="s">
        <v>517</v>
      </c>
      <c r="B217" s="79"/>
      <c r="C217" s="70" t="s">
        <v>9</v>
      </c>
      <c r="D217" s="71"/>
      <c r="E217" s="72"/>
      <c r="F217" s="72"/>
      <c r="G217" s="1" t="s">
        <v>5</v>
      </c>
      <c r="H217" s="72"/>
      <c r="I217" s="72"/>
      <c r="J217" s="72"/>
      <c r="K217" s="73"/>
      <c r="L217" s="103"/>
      <c r="M217" s="77" t="s">
        <v>526</v>
      </c>
    </row>
    <row r="218" customFormat="false" ht="47.25" hidden="false" customHeight="true" outlineLevel="0" collapsed="false">
      <c r="A218" s="62" t="s">
        <v>517</v>
      </c>
      <c r="B218" s="79"/>
      <c r="C218" s="70" t="s">
        <v>9</v>
      </c>
      <c r="D218" s="71"/>
      <c r="E218" s="72"/>
      <c r="F218" s="72"/>
      <c r="G218" s="72"/>
      <c r="H218" s="1" t="s">
        <v>0</v>
      </c>
      <c r="I218" s="72"/>
      <c r="J218" s="72"/>
      <c r="K218" s="73"/>
      <c r="L218" s="103" t="s">
        <v>515</v>
      </c>
      <c r="M218" s="77" t="s">
        <v>527</v>
      </c>
    </row>
    <row r="219" customFormat="false" ht="30" hidden="false" customHeight="true" outlineLevel="0" collapsed="false">
      <c r="A219" s="62" t="s">
        <v>517</v>
      </c>
      <c r="B219" s="79"/>
      <c r="C219" s="71"/>
      <c r="D219" s="71"/>
      <c r="E219" s="72"/>
      <c r="F219" s="72"/>
      <c r="G219" s="72"/>
      <c r="H219" s="1" t="s">
        <v>0</v>
      </c>
      <c r="I219" s="71" t="s">
        <v>3</v>
      </c>
      <c r="J219" s="72"/>
      <c r="K219" s="73"/>
      <c r="L219" s="103" t="s">
        <v>528</v>
      </c>
      <c r="M219" s="77" t="s">
        <v>519</v>
      </c>
    </row>
    <row r="220" customFormat="false" ht="70.8" hidden="false" customHeight="true" outlineLevel="0" collapsed="false">
      <c r="A220" s="62" t="s">
        <v>517</v>
      </c>
      <c r="B220" s="79"/>
      <c r="C220" s="70" t="s">
        <v>9</v>
      </c>
      <c r="D220" s="71"/>
      <c r="E220" s="72"/>
      <c r="F220" s="72"/>
      <c r="G220" s="72"/>
      <c r="H220" s="72"/>
      <c r="I220" s="1" t="s">
        <v>5</v>
      </c>
      <c r="J220" s="72"/>
      <c r="K220" s="73"/>
      <c r="L220" s="103" t="s">
        <v>520</v>
      </c>
      <c r="M220" s="77" t="s">
        <v>521</v>
      </c>
    </row>
    <row r="221" customFormat="false" ht="30" hidden="false" customHeight="true" outlineLevel="0" collapsed="false">
      <c r="A221" s="62" t="s">
        <v>517</v>
      </c>
      <c r="B221" s="79"/>
      <c r="C221" s="70" t="s">
        <v>9</v>
      </c>
      <c r="D221" s="71"/>
      <c r="E221" s="72"/>
      <c r="F221" s="1" t="s">
        <v>0</v>
      </c>
      <c r="G221" s="72"/>
      <c r="H221" s="72"/>
      <c r="I221" s="72"/>
      <c r="J221" s="72"/>
      <c r="K221" s="73"/>
      <c r="L221" s="103" t="s">
        <v>529</v>
      </c>
      <c r="M221" s="77" t="s">
        <v>530</v>
      </c>
    </row>
    <row r="222" customFormat="false" ht="30" hidden="false" customHeight="true" outlineLevel="0" collapsed="false">
      <c r="A222" s="62" t="s">
        <v>517</v>
      </c>
      <c r="B222" s="80"/>
      <c r="C222" s="81" t="s">
        <v>9</v>
      </c>
      <c r="D222" s="87"/>
      <c r="E222" s="104"/>
      <c r="F222" s="104"/>
      <c r="G222" s="87" t="s">
        <v>3</v>
      </c>
      <c r="H222" s="104"/>
      <c r="I222" s="104"/>
      <c r="J222" s="104"/>
      <c r="K222" s="105"/>
      <c r="L222" s="106"/>
      <c r="M222" s="86" t="s">
        <v>531</v>
      </c>
    </row>
  </sheetData>
  <conditionalFormatting sqref="M17:M222">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222">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תובות כו: - ל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5-03-04T09:30:20Z</cp:lastPrinted>
  <dcterms:modified xsi:type="dcterms:W3CDTF">2015-03-04T10:46:14Z</dcterms:modified>
  <cp:revision>0</cp:revision>
  <dc:subject/>
  <dc:title/>
</cp:coreProperties>
</file>