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חמש עשרה נשים" sheetId="2" state="visible" r:id="rId3"/>
  </sheets>
  <definedNames>
    <definedName function="false" hidden="false" localSheetId="1" name="_xlnm.Print_Area" vbProcedure="false">'חמש עשרה נשים'!$A$17:$M$222</definedName>
    <definedName function="false" hidden="false" localSheetId="1" name="_xlnm.Print_Titles" vbProcedure="false">'חמש עשרה נשים'!$14:$16</definedName>
    <definedName function="false" hidden="false" name="questions" vbProcedure="false">'חמש עשרה נשים'!$Q$296</definedName>
    <definedName function="false" hidden="false" name="_" vbProcedure="false">גיליון1!$P$29</definedName>
    <definedName function="false" hidden="false" name="__" vbProcedure="false">#REF!</definedName>
    <definedName function="false" hidden="false" name="א1" vbProcedure="false">'חמש עשרה נש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חמש עשרה נש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חמש עשרה נשים'!$A$34</definedName>
    <definedName function="false" hidden="false" name="א45" vbProcedure="false">'חמש עשרה נש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חמש עשרה נש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חמש עשרה נשים'!$A$18</definedName>
    <definedName function="false" hidden="false" name="תש10" vbProcedure="false">'חמש עשרה נשים'!$A$164</definedName>
    <definedName function="false" hidden="false" name="תש11" vbProcedure="false">'חמש עשרה נשים'!$A$178</definedName>
    <definedName function="false" hidden="false" name="תש12" vbProcedure="false">'חמש עשרה נשים'!$A$188</definedName>
    <definedName function="false" hidden="false" name="תש13" vbProcedure="false">'חמש עשרה נשים'!$A$204</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חמש עשרה נשים'!$A$24</definedName>
    <definedName function="false" hidden="false" name="תש20" vbProcedure="false">#REF!</definedName>
    <definedName function="false" hidden="false" name="תש3" vbProcedure="false">'חמש עשרה נשים'!$A$33</definedName>
    <definedName function="false" hidden="false" name="תש4" vbProcedure="false">'חמש עשרה נשים'!$A$56</definedName>
    <definedName function="false" hidden="false" name="תש5" vbProcedure="false">'חמש עשרה נשים'!$A$60</definedName>
    <definedName function="false" hidden="false" name="תש6" vbProcedure="false">'חמש עשרה נשים'!$A$74</definedName>
    <definedName function="false" hidden="false" name="תש7" vbProcedure="false">'חמש עשרה נשים'!$A$77</definedName>
    <definedName function="false" hidden="false" name="תש8" vbProcedure="false">'חמש עשרה נשים'!$A$117</definedName>
    <definedName function="false" hidden="false" name="תש9" vbProcedure="false">'חמש עשרה נשים'!$A$155</definedName>
    <definedName function="false" hidden="false" localSheetId="1" name="Excel_BuiltIn__FilterDatabase" vbProcedure="false">'חמש עשרה נשים'!$A$16:$M$400</definedName>
    <definedName function="false" hidden="false" localSheetId="1" name="OLE_LINK1" vbProcedure="false">'חמש עשרה נשים'!$Q$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30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במות-חמש עשרה נשים</t>
  </si>
  <si>
    <t xml:space="preserve">פסחים-ערבי פסחים</t>
  </si>
  <si>
    <t xml:space="preserve">ב.</t>
  </si>
  <si>
    <t xml:space="preserve">מ</t>
  </si>
  <si>
    <t xml:space="preserve">חמש עשרה נשים ־ פוטרות צרותיהן וצרות צרותיהן מן החליצה ומן היבום, עד סוף העולםֹ ואלו הן: </t>
  </si>
  <si>
    <t xml:space="preserve">בתו, ובת בתו, ובת בנו</t>
  </si>
  <si>
    <t xml:space="preserve">בת אשתו, ובת בנה, ובת בתה</t>
  </si>
  <si>
    <t xml:space="preserve">חמותו, ואם חמותו, ואם חמיו</t>
  </si>
  <si>
    <t xml:space="preserve">אחותו מאמו, ואחות אמו, ואחות אשתו, ואשת אחיו מאמו, ואשת אחיו שלא היה בעולמו, וכלתו </t>
  </si>
  <si>
    <t xml:space="preserve">ב:</t>
  </si>
  <si>
    <t xml:space="preserve">הרי אלו פוטרות צרותיהן וצרות צרותיהן מן החליצה ומן הייבום, עד סוף העולם. </t>
  </si>
  <si>
    <t xml:space="preserve">וכולן אם מתו, או מיאנו, או נתגרשו, או שנמצאו אילונית ־ צרותיהן מותרותֹ ואי אתה יכול לומר בחמותו ובאם חמותו ובאם חמיו שנמצאו אילונית או שמיאנו. </t>
  </si>
  <si>
    <t xml:space="preserve">כיצד פוטרות צרותיהן? היתה בתו, או אחת מכל העריות האלו נשואות לאחיו, ולו אשה אחרת, ומת ־ כשם שבתו פטורה, כך צרתה פטורהֹ </t>
  </si>
  <si>
    <t xml:space="preserve">הלכה צרת בתו ונשאת לאחיו השני, ולו אשה אחרת, ומת ־ כשם שצרת בתו פטורה, כך צרת צרתה פטורה, אפילו הן מאה. </t>
  </si>
  <si>
    <t xml:space="preserve">כיצד אם מתו ־ צרותיהן מותרות? היתה בתו, או אחת מכל העריות האלו נשואות לאחיו, ולו אשה אחרת, מתה בתו או נתגרשה ואח"כ מת אחיו ־ צרתה מותרת. </t>
  </si>
  <si>
    <t xml:space="preserve">וכל היכולה למאן ולא מיאנה ־ צרתה חולצת ולא מתייבמת. </t>
  </si>
  <si>
    <t xml:space="preserve">מכדי כולהו מאחות אשה ילפינן, ליתני אחות אשה ברישאִ </t>
  </si>
  <si>
    <t xml:space="preserve">וכ"ת, תנא חומרי חומרי נקט, ור"ש היא</t>
  </si>
  <si>
    <t xml:space="preserve">דאמר:[רבי שמעון]</t>
  </si>
  <si>
    <t xml:space="preserve">שריפה חמורה</t>
  </si>
  <si>
    <t xml:space="preserve">אי הכי, ליתני חמותו ברישא, דעיקר שריפה בחמותו כתיבאִ </t>
  </si>
  <si>
    <t xml:space="preserve">ועוד, בתר חמותו ליתני כלתו, דבתר שריפה ־ סקילה חמורהִ </t>
  </si>
  <si>
    <t xml:space="preserve">אלא, בתו כיון דאתיא מדרשא ־ חביבא ליה.</t>
  </si>
  <si>
    <t xml:space="preserve">ג.</t>
  </si>
  <si>
    <t xml:space="preserve">כולהו נמי מדרשא אתוִ </t>
  </si>
  <si>
    <t xml:space="preserve">נהי דלענין ייבום אתיין מדרשא, עיקר איסורייהו בהדיא כתיב בהו, בתו עיקר איסורא מדרשא</t>
  </si>
  <si>
    <t xml:space="preserve">דאמר רבא, אמר לי רב יצחק בר אבדימי:</t>
  </si>
  <si>
    <t xml:space="preserve">אתיא (ויקרא י"ח) הנה (ויקרא י"ח) הנה, אתיא (ויקרא י"ח) זמה (ויקרא כ') זמה. </t>
  </si>
  <si>
    <t xml:space="preserve">השתא דאמרת: כל מלתא דאתיא מדרשא חביבא ליה, ליתני לאחות אשה לבסוףִ </t>
  </si>
  <si>
    <t xml:space="preserve">איידי דאיירי באיסור אחוותא, תנא אחות אשתו. </t>
  </si>
  <si>
    <t xml:space="preserve">וליתנייא להאי בבא לבסוףִ </t>
  </si>
  <si>
    <t xml:space="preserve">אלא, תנא קורבי קורבי נקט, תנא בתו ובת בתו ובת בנו דקרובי עצמו, ואיידי דתנא שלשה דורות למטה דידיה ־ תנא נמי שלשה דורות למטה דידה, ואיידי דתנא שלשה דורות למטה דידה ־ תנא שלשה דורות למעלה דידה, ותנא אחותו ואחות אמו דקרובי עצמו, ואיידי דאיירי באיסור אחוה ־ תנא אחות אשתו</t>
  </si>
  <si>
    <t xml:space="preserve">ובדין הוא דליקדמה לכלתו מקמי אשת אחיו שלא היה בעולמו, דלא משום קורבא הוא דאסירא, אלא איידי דאיירי באיסור אחוה ־ תנא אשת אחיו שלא היה בעולמו, והדר תנא כלתו. </t>
  </si>
  <si>
    <t xml:space="preserve">ומאי איריא דתנא פוטרות? ליתני אוסרותִ </t>
  </si>
  <si>
    <t xml:space="preserve">אי תנא אוסרות, הוה אמינא אסור לייבם, אבל מיחלץ חלצה, קמ"ל. </t>
  </si>
  <si>
    <t xml:space="preserve">וליתני אסורה לחלוץִ</t>
  </si>
  <si>
    <t xml:space="preserve">מאי קעביד?</t>
  </si>
  <si>
    <t xml:space="preserve">אלמה לא? אם אתה אומר חולצת ־ מתייבמתִ </t>
  </si>
  <si>
    <t xml:space="preserve">כיון דבמקום מצוה הוא דאסירה צרה, ושלא במקום מצוה שריא, משום הכי תני פוטרות. </t>
  </si>
  <si>
    <t xml:space="preserve">ומאי איריא דתני מן החליצה ומן הייבום? ליתני מן הייבום לחודיהִ </t>
  </si>
  <si>
    <t xml:space="preserve">אי תנא מן הייבום, הוה אמינא מיחלץ חלצה, יבומי לא מייבמה, קמ"ל: כל העולה לייבום ־ עולה לחליצה, וכל שאינו עולה לייבום ־ אינו עולה לחליצה. </t>
  </si>
  <si>
    <t xml:space="preserve">וליתני מן הייבום ומן החליצה, א"נ מן החליצה לחודהִ </t>
  </si>
  <si>
    <t xml:space="preserve">אבא שאול היא </t>
  </si>
  <si>
    <t xml:space="preserve">דאמר:[אבא שאול]</t>
  </si>
  <si>
    <t xml:space="preserve">מצות חליצה קודמת למצות ייבום. </t>
  </si>
  <si>
    <t xml:space="preserve">מנינא דרישא למעוטי מאי, ומנינא דסיפא למעוטי מאי?</t>
  </si>
  <si>
    <t xml:space="preserve">ג:</t>
  </si>
  <si>
    <t xml:space="preserve">למעוטי דרב ודרב אסי. </t>
  </si>
  <si>
    <t xml:space="preserve">לרב ולרב אסי למעוטי מאי? </t>
  </si>
  <si>
    <t xml:space="preserve">אי סבירא להו דהדדי ־ חדא למעוטי צרת ממאנת, וחדא למעוטי צרת מחזיר גרושתו, ואי לא סבירא להו דהדדי ־ חדא למעוטי דחבריה, וחדא למעוטי או צרת ממאנת או צרת מחזיר גרושתו. </t>
  </si>
  <si>
    <t xml:space="preserve">לרב ולרב אסי, ליתנינהוִ </t>
  </si>
  <si>
    <t xml:space="preserve">לפי שאינה בצרת צרה. </t>
  </si>
  <si>
    <t xml:space="preserve">מנה"מ? </t>
  </si>
  <si>
    <t xml:space="preserve">דת"ר: </t>
  </si>
  <si>
    <t xml:space="preserve">(ויקרא י"ח) אשה אל אחותה לא תקח לצרור לגלות ערותה עליה בחייה ־ עליה מה ת"ל? לפי שנאמר: (דברים כ"ה) יבמה יבא עליה, שומע אני אפי' באחת מכל עריות האמורות בתורה הכתוב מדבר, נאמר כאן עליה ונאמר להלן עליה, מה להלן במקום מצוה, אף כאן במקום מצוה, ואמר רחמנא: לא תקח.</t>
  </si>
  <si>
    <t xml:space="preserve">ואין לי אלא היא, צרתה מנין? </t>
  </si>
  <si>
    <t xml:space="preserve">ת"ל: לצרור. </t>
  </si>
  <si>
    <t xml:space="preserve">ואין לי אלא צרתה, צרת צרתה מניין? </t>
  </si>
  <si>
    <t xml:space="preserve">ת"ל: לצרור, ולא לצור. </t>
  </si>
  <si>
    <t xml:space="preserve">ואין לי אלא אחות אשה, שאר עריות מניין? </t>
  </si>
  <si>
    <t xml:space="preserve">אמרת: מה אחות אשה מיוחדת שהיא ערוה, וחייבין על זדונה כרת ועל שגגתה חטאת ־ ואסורה ליבם, אף כל שהיא ערוה, וחייבין על זדונה כרת ועל שגגתה חטאת ־ אסורה ליבם. </t>
  </si>
  <si>
    <t xml:space="preserve">ואין לי אלא הן, צרותיהן מניין? </t>
  </si>
  <si>
    <t xml:space="preserve">אמרת: מה אחות אשה מיוחדת שהיא ערוה, וחייבין על זדונה כרת ועל שגגתה חטאת, ואסורה ליבם ־ וצרתה אסורה, אף כל שהיא ערוה, וחייבין על זדונה כרת ועל שגגתה חטאת, ואסורה ליבם ־ צרתה אסורה. </t>
  </si>
  <si>
    <t xml:space="preserve">מכאן אמרו חכמים:</t>
  </si>
  <si>
    <t xml:space="preserve">חמש עשרה נשים ־ פוטרות צרותיהן וצרות צרותיהן מן החליצה ומן הייבום, עד סוף העולם. </t>
  </si>
  <si>
    <t xml:space="preserve">יכול שאני מרבה אף שש עריות חמורות מאלו, שיהו צרותיהם אסורות? </t>
  </si>
  <si>
    <t xml:space="preserve">אמרת: מה אחות אשתו מיוחדת שהיא ערוה, וחייבין על זדונה כרת ועל שגגתה חטאת, ואפשר לינשא לאחים ואסורה ליבם ־ וצרתה אסורה, אף כל שהיא ערוה, וחייבין על זדונה כרת ועל שגגתה חטאת, ואפשר לינשא לאחים ואסורה ליבם ־ צרתה אסורה, יצאו שש עריות חמורות מאלו, הואיל דאי אפשר לינשא לאחים ־ צרותיהן מותרות, שאין צרה אלא מאח. </t>
  </si>
  <si>
    <t xml:space="preserve">אזהרה שמענו, עונש מניין? </t>
  </si>
  <si>
    <t xml:space="preserve">אמר קרא: (ויקרא י"ח) כי כל אשר יעשה מכל התועבות וגו'. </t>
  </si>
  <si>
    <t xml:space="preserve">טעמא דכתב רחמנא עליה, הא לאו הכי, ה"א אחות אשה מייבמת, מאי טעמא? דאמרינן: אתי עשה ודחי לא תעשה. </t>
  </si>
  <si>
    <t xml:space="preserve">אימר דאמרינן אתי עשה ודחי לא תעשה ־ לא תעשה גרידא, לא תעשה שיש בו כרת מי דחי? </t>
  </si>
  <si>
    <t xml:space="preserve">ותו, לא תעשה גרידא מנלן דדחי? </t>
  </si>
  <si>
    <t xml:space="preserve">ד.</t>
  </si>
  <si>
    <t xml:space="preserve">דכתיב: (דברים כ"ב) לא תלבש שעטנז, גדילים תעשה לך</t>
  </si>
  <si>
    <t xml:space="preserve">ואמר רבי אלעזר:</t>
  </si>
  <si>
    <t xml:space="preserve">סמוכים מן התורה מנין? שנאמר: (תהלים קי"א) סמוכים לעד לעולם עשוים באמת וישרֹ </t>
  </si>
  <si>
    <t xml:space="preserve">ואמר רב ששת אמר ר' אלעזר משום רבי אלעזר בן עזריה:</t>
  </si>
  <si>
    <t xml:space="preserve">מנין ליבמה שנפלה לפני מוכה שחין, שאין חוסמין אותה? שנאמר: (דברים כ"ה) לא תחסום שור בדישו, וסמיך ליה: כי ישבו אחים יחדיוֹ </t>
  </si>
  <si>
    <t xml:space="preserve">ואמר רב יוסף:</t>
  </si>
  <si>
    <t xml:space="preserve">אפילו למאן דלא דריש סמוכים בעלמא, במשנה תורה דריש, דהא ר' יהודה בעלמא לא דריש, ובמשנה תורה דריש. </t>
  </si>
  <si>
    <t xml:space="preserve">ובעלמא מנלן דלא דריש? </t>
  </si>
  <si>
    <t xml:space="preserve">דתניא: בן עזאי:</t>
  </si>
  <si>
    <t xml:space="preserve">נאמר: (שמות כ"ב) מכשפה לא תחיה, ונאמר: כל שוכב עם בהמה מות יומת, סמכו ענין לו, מה שוכב עם בהמה בסקילה, אף מכשפה בסקילהֹ </t>
  </si>
  <si>
    <t xml:space="preserve">א"ל ר' יהודה:</t>
  </si>
  <si>
    <t xml:space="preserve">וכי מפני שסמכו ענין לו, נוציא זה לסקילה ? אלא, אוב וידעוני בכלל מכשפים היו, ולמה יצאו? להקיש להם, ולומר לך: מה אוב וידעוני בסקילה, אף מכשפה בסקילה. </t>
  </si>
  <si>
    <t xml:space="preserve">ובמשנה תורה מנלן דדריש? </t>
  </si>
  <si>
    <t xml:space="preserve">דתנן:[ת"ק]</t>
  </si>
  <si>
    <t xml:space="preserve">נושא אדם אנוסת אביו ומפותת אביו, אנוסת בנו ומפותת בנוֹ </t>
  </si>
  <si>
    <t xml:space="preserve">רבי יהודה:</t>
  </si>
  <si>
    <t xml:space="preserve">אוסר באנוסת אביו ומפותת אביוֹ </t>
  </si>
  <si>
    <t xml:space="preserve">ואמר רב גידל אמר רב:</t>
  </si>
  <si>
    <t xml:space="preserve">מ"ט דרבי יהודה? דכתיב: (דברים כ"ג) לא יקח איש את אשת אביו ולא יגלה כנף אביו, כנף שראה אביו לא יגלה. </t>
  </si>
  <si>
    <t xml:space="preserve">וממאי דבאנוסה כתיב? </t>
  </si>
  <si>
    <t xml:space="preserve">מעילויה דקרא, דכתיב: (דברים כ"ב) ונתן האיש השוכב עמה לאבי הנערה חמשים כסף, וסמיך ליה: לא יקח איש וגו'. </t>
  </si>
  <si>
    <t xml:space="preserve">ורבנן? </t>
  </si>
  <si>
    <t xml:space="preserve">[רבנן]</t>
  </si>
  <si>
    <t xml:space="preserve">אי הוה סמיך ליה ־ כדקאמרת, השתא דלא סמיך ליה, בשומרת יבם הכתוב מדבר, ולעבור עליו בשני לאוין. </t>
  </si>
  <si>
    <t xml:space="preserve">ובמשנה תורה מאי טעמא דדריש? </t>
  </si>
  <si>
    <t xml:space="preserve">איבעית אימא: משום דמוכח, ואיבעית אימא: משום דמופני. </t>
  </si>
  <si>
    <t xml:space="preserve">איבעית אימא משום דמוכח, דאם כן, לכתביה רחמנא גבי עריותֹ </t>
  </si>
  <si>
    <t xml:space="preserve">ואיבעית אימא משום דמופני, דאם כן, לכתוב רחמנא לא יקח איש את אשת אביו, לא יגלה כנף אביו למה לי? ש"מ לאפנויי. </t>
  </si>
  <si>
    <t xml:space="preserve">ד:</t>
  </si>
  <si>
    <t xml:space="preserve">וגבי ציצית נמי, איבעית אימא: משום דמוכח, ואיבעית אימא: משום דמופנה. </t>
  </si>
  <si>
    <t xml:space="preserve">איבעית אימא משום דמוכח, דא"כ, לכתביה רחמנא גבי פרשת ציצית, למאי הלכתא כתביה הכא? </t>
  </si>
  <si>
    <t xml:space="preserve">ואיבעית אימא משום דמופנה, מכדי כתב: (ויקרא י"ט) ובגד כלאים שעטנז לא יעלה עליך, לא תלבש שעטנז ל"ל? ש"מ לאפנויי. </t>
  </si>
  <si>
    <t xml:space="preserve">הני מצרך צריכי, דאי כתב רחמנא לא יעלה עליך, הוה אמינא כל דרך העלאה אסר רחמנא, ואפילו מוכרי כסות, כתב רחמנא לא תלבש שעטנז, דומיא דלבישה דאית ביה הנאהֹ ואי כתב רחמנא לא תלבש, ה"א דוקא לבישה דנפיש הנייתה, אבל העלאה לא, כתב רחמנא לא יעלה עליךִ </t>
  </si>
  <si>
    <t xml:space="preserve">א"כ, לכתוב רחמנא לא תלבש שעטנז, צמר ופשתים למה לי? </t>
  </si>
  <si>
    <t xml:space="preserve">מכדי כתב ובגד כלאים שעטנז לא יעלה עליך</t>
  </si>
  <si>
    <t xml:space="preserve">ותנא דבי רבי ישמעאל: </t>
  </si>
  <si>
    <t xml:space="preserve">הואיל ונאמרו בתורה סתם בגדים, ופרט לך הכתוב באחד מהן צמר ופשתים, אף כל צמר ופשתים</t>
  </si>
  <si>
    <t xml:space="preserve">צמר ופשתים דכתב רחמנא ל"ל? ש"מ לאפנויי. </t>
  </si>
  <si>
    <t xml:space="preserve">ואכתי איצטריך, סד"א העלאה היא דלא נפיש הנאתה, אבל לבישה דנפיש הנייתה ־ כל תרי מיני אסר רחמנא, כתב רחמנא צמר ופשתיםִ </t>
  </si>
  <si>
    <t xml:space="preserve">א"כ, לשתוק קרא מיניה, ותיתי שעטנז שעטנז מהעלאה. </t>
  </si>
  <si>
    <t xml:space="preserve">ותנא דבי ר' ישמעאל, טעמא דכתב רחמנא צמר ופשתים, הא לאו הכי, כלאים בציצית ה"א דאסר רחמנא, והכתיב: (במדבר ט"ו) ועשו להם ציצית על כנפי בגדיהם, </t>
  </si>
  <si>
    <t xml:space="preserve">ותנא דבי רבי ישמעאל:</t>
  </si>
  <si>
    <t xml:space="preserve">כל בגדים צמר ופשתים הם</t>
  </si>
  <si>
    <t xml:space="preserve">ואמר רחמנא: עביד ליה תכלת, ותכלת עמרא הואִ </t>
  </si>
  <si>
    <t xml:space="preserve">וממאי דתכלת עמרא הוא? </t>
  </si>
  <si>
    <t xml:space="preserve">מדשש ־ כיתנא, תכלת ־ עמרא הואִ </t>
  </si>
  <si>
    <t xml:space="preserve">איצטריך, סד"א כדרבאֹ </t>
  </si>
  <si>
    <t xml:space="preserve">דרבא רמי:</t>
  </si>
  <si>
    <t xml:space="preserve">כתיב הכנף ־ מין כנף, וכתיב צמר ופשתים, הא כיצד? צמר ופשתים ־ פוטרין בין במינן בין שלא במינן, שאר מינין, במינן ־ פוטרין, שלא במינן ־ אין פוטרין. </t>
  </si>
  <si>
    <t xml:space="preserve">והא תנא דבי רבי ישמעאל לית ליה דרבאִ </t>
  </si>
  <si>
    <t xml:space="preserve">איצטריך, סד"א כי דיוקא דרבא, הכנף ־ מין כנף, וה"ק רחמנא: עביד ליה צמר לצמר ופשתים לפשתים, וכי עבידת צמר לצמר ־ צבעיה, אבל צמר לפשתים ופשתים לצמר לא, כתב רחמנא צמר ופשתים, דאפילו צמר לפשתים ופשתים לצמר.</t>
  </si>
  <si>
    <t xml:space="preserve">ה.</t>
  </si>
  <si>
    <t xml:space="preserve">תינח לתנא דבי ר' ישמעאל, לרבנן מנא להו? </t>
  </si>
  <si>
    <t xml:space="preserve">נפקא להו מראשוֹ  </t>
  </si>
  <si>
    <t xml:space="preserve">דתניא:</t>
  </si>
  <si>
    <t xml:space="preserve">(ויקרא י"ד) ראשו ־ מה תלמוד לומר? לפי שנאמר: (ויקרא י"ט) לא תקיפו פאת ראשכם, שומע אני אף מצורע כן, תלמוד לומר: ראשוֹ </t>
  </si>
  <si>
    <t xml:space="preserve">וקא סבר האי תנא:</t>
  </si>
  <si>
    <t xml:space="preserve">הקפת כל הראש שמה הקפה. </t>
  </si>
  <si>
    <t xml:space="preserve">איכא למיפרך: מה ללאו דהקפה שכן לאו שאין שוה בכלִ </t>
  </si>
  <si>
    <t xml:space="preserve">אלא, אתיא מזקנוֹ </t>
  </si>
  <si>
    <t xml:space="preserve">דתניא: </t>
  </si>
  <si>
    <t xml:space="preserve">(ויקרא י"ד) זקנו ־ מה תלמוד לומר? לפי שנאמר: (ויקרא כ"א) ופאת זקנם לא יגלחו, שומע אני אף כהן מצורע כן, ת"ל זקנו</t>
  </si>
  <si>
    <t xml:space="preserve">ואם אינו ענין ללאו שאין שוה בכל, תנהו ענין ללאו השוה בכל. </t>
  </si>
  <si>
    <t xml:space="preserve">ואכתי איצטריך, סד"א שאני כהנים, הואיל וריבה בהן הכתוב מצות יתירות, אפילו לאו שאין שוה בכל לא דחי, קמ"ל דדחיִ </t>
  </si>
  <si>
    <t xml:space="preserve">אלא, אתיא מראשו דהך תנאֹ </t>
  </si>
  <si>
    <t xml:space="preserve">ראשו ־ מה ת"ל? לפי שנאמר: (במדבר ו') תער לא יעבור על ראשו, שומע אני אף מצורע ונזיר כן, ת"ל: ראשו. </t>
  </si>
  <si>
    <t xml:space="preserve">איכא למיפרך: מה לנזיר מצורע שכן ישנו בשאלהִ </t>
  </si>
  <si>
    <t xml:space="preserve">דאי לא תימא הכי, הא דקיימא לן דאין עשה דוחה לא תעשה ועשה, ליגמר מנזירִ אלא מנזיר מ"ט לא גמרינן? דאיכא למיפרך: שכן ישנו בשאלה, ה"נ איכא למיפרך: שכן ישנו בשאלהִ </t>
  </si>
  <si>
    <t xml:space="preserve">אלא, לעולם מקרא קמא</t>
  </si>
  <si>
    <t xml:space="preserve">ה:</t>
  </si>
  <si>
    <t xml:space="preserve">אם כן, לימא קרא ציצית תעשה לך, גדילים למה לי? ש"מ לאפנויי. </t>
  </si>
  <si>
    <t xml:space="preserve">האי לשיעורא הוא דאתא: גדיל ־ שנים, גדילים ־ ארבעה, עשה גדיל ופותלהו מתוכוִ </t>
  </si>
  <si>
    <t xml:space="preserve">א"כ, לימא קרא לא תלבש שעטנז צמר ופשתים, יחדו ל"ל? ש"מ לאפנויי. </t>
  </si>
  <si>
    <t xml:space="preserve">ואכתי מיבעי ליה: לתוכף שתי תכיפות ־ חיבור, ותכיפה אחת ־ אינו חיבורִ </t>
  </si>
  <si>
    <t xml:space="preserve">א"כ, לכתוב רחמנא לא תלבש צמר ופשתים יחדו, שעטנז ל"ל? ש"מ לאפנויי. </t>
  </si>
  <si>
    <t xml:space="preserve">ואכתי מיבעי ליה: עד שיהא שוע טווי ונוזִ </t>
  </si>
  <si>
    <t xml:space="preserve">אלא, כולה משעטנז נפקא. </t>
  </si>
  <si>
    <t xml:space="preserve">אשכחן דאתי עשה ודחי לא תעשה גרידא, לא ־ תעשה שיש בו כרת היכא אשכחן דדחי דאיצטריך עליה למיסרה? </t>
  </si>
  <si>
    <t xml:space="preserve">וכי תימא, נילף ממילה</t>
  </si>
  <si>
    <t xml:space="preserve">מה למילה שכן נכרתו עליה שלש עשרה בריתותִ </t>
  </si>
  <si>
    <t xml:space="preserve">מפסח. </t>
  </si>
  <si>
    <t xml:space="preserve">מה לפסח שכן כרתִ </t>
  </si>
  <si>
    <t xml:space="preserve">מתמיד. </t>
  </si>
  <si>
    <t xml:space="preserve">מה לתמיד שכן תדירִ </t>
  </si>
  <si>
    <t xml:space="preserve">מחדא לא אתיא תיתי מתרתי. </t>
  </si>
  <si>
    <t xml:space="preserve">מהי תיתי? </t>
  </si>
  <si>
    <t xml:space="preserve">ממילה ופסח</t>
  </si>
  <si>
    <t xml:space="preserve">שכן כרתִ </t>
  </si>
  <si>
    <t xml:space="preserve">מפסח ותמיד</t>
  </si>
  <si>
    <t xml:space="preserve">שכן צורך גבוהִ </t>
  </si>
  <si>
    <t xml:space="preserve">ממילה ותמיד</t>
  </si>
  <si>
    <t xml:space="preserve">שכן ישנו לפני הדבור</t>
  </si>
  <si>
    <t xml:space="preserve">ואליבא דמ"ד:</t>
  </si>
  <si>
    <t xml:space="preserve">עולה שהקריבו ישראל במדבר ־ עולת תמיד הוהִ </t>
  </si>
  <si>
    <t xml:space="preserve">ומכולהו נמי </t>
  </si>
  <si>
    <t xml:space="preserve">שכן ישנן לפני הדבורִ </t>
  </si>
  <si>
    <t xml:space="preserve">אלא איצטריך, סד"א תיתי מכבוד אב ואםֹ </t>
  </si>
  <si>
    <t xml:space="preserve">יכול יהא כבוד אב ואם דוחה שבת? ת"ל: (ויקרא י"ט) איש אמו ואביו תיראו ואת שבתותי תשמורו, כולכם חייבין בכבודיֹ </t>
  </si>
  <si>
    <t xml:space="preserve">מאי לאו דאמר ליה שחוט לי בשל לי, וטעמא דכתב רחמנא את שבתותי תשמורו, הא לאו הכי ־ דחיִ </t>
  </si>
  <si>
    <t xml:space="preserve">לא,  לאו דמחמר. </t>
  </si>
  <si>
    <t xml:space="preserve">ו.</t>
  </si>
  <si>
    <t xml:space="preserve">ואפי' הכי לא דחי? אלא דקיימא לן דאתי עשה ודחי לא תעשה, ליגמר מהכא דלא לידחיִ </t>
  </si>
  <si>
    <t xml:space="preserve">וכ"ת, שאני לאוי דשבת דחמירי</t>
  </si>
  <si>
    <t xml:space="preserve">והא תנא בעלמא קאי ולא קפריךֹ </t>
  </si>
  <si>
    <t xml:space="preserve">יכול אמר לו אביו היטמא, או שאמר לו אל תחזיר, יכול ישמע לו? ת"ל: (ויקרא י"ט) איש אמו ואביו תיראו ואת שבתותי תשמורו, כולכם חייבין בכבודיִ </t>
  </si>
  <si>
    <t xml:space="preserve">אלא, משום דאיכא למיפרך: מה להנך שכן הכשר מצוהִ </t>
  </si>
  <si>
    <t xml:space="preserve">אלא, סד"א תיתי מבנין בית המקדשֹ </t>
  </si>
  <si>
    <t xml:space="preserve">יכול יהא בנין בית המקדש דוחה שבת? ת"ל: (ויקרא י"ט) את שבתותי תשמורו ומקדשי תיראו, כולכם חייבין בכבודיֹ </t>
  </si>
  <si>
    <t xml:space="preserve">מאי לאו בבונה וסותר, וטעמא דכתב רחמנא את שבתותי תשמורו, הא לאו הכי ־ דחיִ </t>
  </si>
  <si>
    <t xml:space="preserve">לא, לאו דמחמר. </t>
  </si>
  <si>
    <t xml:space="preserve">ואפילו הכי לא דחי? ואלא דקיימא לן דאתי עשה ודחי ל"ת, ליגמר מהכא דלא דחיִ </t>
  </si>
  <si>
    <t xml:space="preserve">והא תנא בעלמא קאי ולא קא פריךֹ </t>
  </si>
  <si>
    <t xml:space="preserve">יכול אמר לו אביו היטמא, או שאמר לו אל תחזיר, יכול ישמע לו? תלמוד לומר: איש אמו ואביו תיראו וגו', כולכם חייבים בכבודיִ </t>
  </si>
  <si>
    <t xml:space="preserve">הכשר מצוה, תיפוק לי מהתםִ </t>
  </si>
  <si>
    <t xml:space="preserve">אין הכי נמי </t>
  </si>
  <si>
    <t xml:space="preserve">ואת שבתותי תשמורו ומקדשי תיראו למה לי?</t>
  </si>
  <si>
    <t xml:space="preserve">מיבעי ליה לכדתניא: </t>
  </si>
  <si>
    <t xml:space="preserve">[תניא]</t>
  </si>
  <si>
    <t xml:space="preserve">יכול יתיירא אדם ממקדש? תלמוד לומר: את שבתותי תשמורו ואת מקדשי תיראו, נאמרה שמירה בשבת ונאמרה מורא במקדש, מה שמירה האמורה בשבת ־ לא משבת אתה מתיירא אלא ממי שהזהיר על השבת, אף מורא האמורה במקדש ־ לא ממקדש אתה מתיירא אלא ממי שהזהיר על המקדש. </t>
  </si>
  <si>
    <t xml:space="preserve">ו:</t>
  </si>
  <si>
    <t xml:space="preserve">ואי זו היא מורא מקדש? </t>
  </si>
  <si>
    <t xml:space="preserve">לא יכנס אדם בהר הבית במקלו, במנעלו, בפונדתו, ובאבק שעל גבי רגליו, ולא יעשנו קפנדריא, ורקיקה מק"וֹ </t>
  </si>
  <si>
    <t xml:space="preserve">ואין לי אלא בזמן שבהמ"ק קיים, בזמן שאין בהמ"ק קיים מנין? </t>
  </si>
  <si>
    <t xml:space="preserve">ת"ל: (ויקרא י"ט) את שבתותי תשמורו ומקדשי תיראו, מה שמירה האמורה בשבת לעולם, אף מורא האמורה במקדש לעולם. </t>
  </si>
  <si>
    <t xml:space="preserve">אלא, סד"א תיתי מהבערהֹ </t>
  </si>
  <si>
    <t xml:space="preserve">דתנא דבי רבי ישמעאל: </t>
  </si>
  <si>
    <t xml:space="preserve">(שמות ל"ה) לא תבערו אש בכל מושבותיכם ־ מה ת"ל? </t>
  </si>
  <si>
    <t xml:space="preserve">מה ת"ל? אי לרבי יוסי ־ לאו, אי לר' נתן ־ לחלקִ </t>
  </si>
  <si>
    <t xml:space="preserve">דתניא:[רבי יוסי]</t>
  </si>
  <si>
    <t xml:space="preserve">הבערה ללאו יצתה, דברי ר' יוסי</t>
  </si>
  <si>
    <t xml:space="preserve">רבי נתן:</t>
  </si>
  <si>
    <t xml:space="preserve">לחלקִ </t>
  </si>
  <si>
    <t xml:space="preserve">ואמר רבא:</t>
  </si>
  <si>
    <t xml:space="preserve">תנא, מושבות קא קשיא ליה</t>
  </si>
  <si>
    <t xml:space="preserve">[תנא]</t>
  </si>
  <si>
    <t xml:space="preserve">מושבות מה ת"ל? מכדי שבת חובת הגוף היא, וחובת הגוף נוהגת בין בארץ בין בח"ל, מושבות דכתב רחמנא בשבת למה לי? </t>
  </si>
  <si>
    <t xml:space="preserve">משום רבי ישמעאל אמר תלמיד אחד:</t>
  </si>
  <si>
    <t xml:space="preserve">לפי שנאמר: (דברים כ"א) וכי יהיה באיש חטא משפט מות והומת, שומע אני בין בחול בין בשבת, ומה אני מקיים (שמות ל"א) מחלליה מות יומת? בשאר מלאכות חוץ ממיתת ב"ד, או אינו אלא אפילו מיתת ב"ד, ומה אני מקיים והומת? בחול ולא בשבת, או אינו אלא אפילו בשבת? ת"ל: לא תבערו אש בכל מושבותיכם, ולהלן הוא אומר: (במדבר ל"ה) והיו אלה לכם לחוקת משפט לדורותיכם בכל מושבותיכם מה מושבות האמורים להלן ־ בב"ד, אף מושבות האמורים כאן ־ בב"ד, ואמר רחמנא לא תבערוֹ </t>
  </si>
  <si>
    <t xml:space="preserve">מאי לאו רבי נתן היא</t>
  </si>
  <si>
    <t xml:space="preserve">דאמר:[רבי נתן]</t>
  </si>
  <si>
    <t xml:space="preserve">לחלק יצתה </t>
  </si>
  <si>
    <t xml:space="preserve">וטעמא דכתב רחמנא לא תבערו, הא לאו הכי ־ דחיִ</t>
  </si>
  <si>
    <t xml:space="preserve">לא, רבי יוסי. </t>
  </si>
  <si>
    <t xml:space="preserve">ותיהוי נמי ר' יוסי, אימר דאמר רבי יוסי הבערה ללאו יצתה ־ הבערה גרידתא, הבערה דב"ד ־ בישול פתילה הוא</t>
  </si>
  <si>
    <t xml:space="preserve">וא"ר ששת: </t>
  </si>
  <si>
    <t xml:space="preserve">מה לי בישול פתילה, מה לי בישול סמניןִ </t>
  </si>
  <si>
    <t xml:space="preserve">רב שימי בר אשי:</t>
  </si>
  <si>
    <t xml:space="preserve">האי תנא, לא משום דאתי עשה ודחי ל"ת, אלא משום דמייתי ליה מק"ו, וה"ק: מה אני מקיים מחלליה מות יומת? בשאר מלאכות חוץ ממיתת ב"ד, אבל מיתת ב"ד דחיא שבת מק"ו: ומה עבודה שהיא חמורה ודוחה שבת ־ רציחה דוחה אותה, שנאמר: (שמות כ"א) מעם מזבחי תקחנו למות, שבת שנדחת מפני עבודה ־ אינו דין שתהא רציחה דוחה אותהֹ </t>
  </si>
  <si>
    <t xml:space="preserve">ז.</t>
  </si>
  <si>
    <t xml:space="preserve">ומאי או אינו דקאמר? </t>
  </si>
  <si>
    <t xml:space="preserve">ה"ק: קבורת מת מצוה תוכיח, שדוחה את העבודה ואין דוחה את השבתֹ </t>
  </si>
  <si>
    <t xml:space="preserve">הדר אמר, קבורת מת מצוה תדחה שבת מק"ו: ומה עבודה שהיא דוחה שבת ־ קבורת מת מצוה דוחה אותה, מולאחותו, שבת שנדחה מפני עבודה ־ אינו דין שתהא קבורת מת מצוה דוחה אותה? ת"ל: (שמות ל"ה) לא תבערו. </t>
  </si>
  <si>
    <t xml:space="preserve">ולמאי דסליק אדעתיה מעיקרא דאתי עשה ודחי ל"ת, מאי או אינו דקאמר? </t>
  </si>
  <si>
    <t xml:space="preserve">ה"ק: מה אני מקיים (שמות ל"א) מחלליה מות יומת? בשאר מלאכות חוץ ממיתת ב"ד, אבל מיתת ב"ד דחי שבת, דאתי עשה ודחי ל"תֹ </t>
  </si>
  <si>
    <t xml:space="preserve">הדר אמר: אימר דאמרינן דאתי עשה ודחי לא תעשה ־ לא תעשה גרידא, ל"ת שיש בו כרת מי שמעת ליה דדחי? </t>
  </si>
  <si>
    <t xml:space="preserve">הדר אמר: אטו עשה דדוחה את ל"ת, לאו לא תעשה חמור מיניה? וקאתי עשה ודחי ליה, מה לי חומרא זוטא, ומה לי חומרא רבה? ת"ל: לא תבערו. </t>
  </si>
  <si>
    <t xml:space="preserve">אלא איצטריך, סד"א תיהוי האי אשת אח דבר שהיה בכלל ויצא מן הכלל ללמד, לא ללמד על עצמו יצא אלא ללמד על הכלל כולו יצאֹ </t>
  </si>
  <si>
    <t xml:space="preserve">דבר שהיה בכלל ויצא מן הכלל וכו', כיצד? (ויקרא ז') והנפש אשר תאכל בשר מזבח השלמים וטומאתו עליו, והלא שלמים בכלל קדשים היו, ולמה יצאו? להקיש אליהן, ולומר לך: מה שלמים מיוחדים קדשי מזבח, אף כל קדשי מזבח, יצאו קדשי בדק הביתֹ </t>
  </si>
  <si>
    <t xml:space="preserve">הכא נמי, הא אשת אח בכלל כל העריות היתה, ולמה יצתה? להקיש אליה, ולומר לך: מה אשת אח שריא, אף כל עריות נמי שריין. </t>
  </si>
  <si>
    <t xml:space="preserve">מי דמי? התם כלל באיסור ופרט באיסור, הכא כלל באיסור ופרט בהיתרִ </t>
  </si>
  <si>
    <t xml:space="preserve">הא לא דמי אלא לדבר שהיה בכלל ויצא לידון בדבר החדש, שאי אתה יכול להחזירו לכללו עד שיחזירנו לך הכתוב בפירושֹ </t>
  </si>
  <si>
    <t xml:space="preserve">דבר שהיה בכלל ויצא לידון בדבר החדש, אי אתה רשאי להחזירו לכללו עד שיחזירנו לך הכתוב בפירוש, כיצד? (ויקרא י"ד) ושחט את הכבש במקום אשר ישחט את החטאת ואת העולה במקום הקדש כי כחטאת האשם הוא לכהן, שאין ת"ל כחטאת האשם, ומה ת"ל כחטאת האשם? לפי שיצא אשם מצורע לידון בדבר החדש בבהן יד ובהן רגל הימנית, יכול לא יהא טעון מתן דמים ואימורים לגבי מזבח? תלמוד לומר: (ויקרא י"ד) כי כחטאת האשם הוא, מה חטאת טעונה מתן דמים ואימורים לגבי מזבח, אף אשם טעון מתן דמים ואימורים לגבי מזבחֹ </t>
  </si>
  <si>
    <t xml:space="preserve">ז:</t>
  </si>
  <si>
    <t xml:space="preserve">ואי לא אהדריה קרא, ה"א למאי דנפק נפק, ולמאי דלא נפק לא נפק</t>
  </si>
  <si>
    <t xml:space="preserve">ה"נ ה"א, אשת אח דאישתרא אישתראי, שאר עריות לא. </t>
  </si>
  <si>
    <t xml:space="preserve">אלא, סד"א תיתי אחות אשה במה מצינו מאשת אח, מה אשת אח מייבמה, אף אחות אשה תתייבם. </t>
  </si>
  <si>
    <t xml:space="preserve">מי דמי? התם חד איסורא, הכא תרי איסוריִ </t>
  </si>
  <si>
    <t xml:space="preserve">מהו דתימא הואיל ואישתרי אישתרי. </t>
  </si>
  <si>
    <t xml:space="preserve">ומנא תימרא דאמרינן הואיל ואישתרי אישתרי? </t>
  </si>
  <si>
    <t xml:space="preserve">מצורע שחל שמיני שלו בערב הפסח, וראה קרי בו ביום וטבל, אמרו חכמים: אע"פ שאין טבול יום אחר נכנס ־ זה נכנס, מוטב שיבא עשה שיש בו כרת וידחה עשה שאין בו כרתֹ </t>
  </si>
  <si>
    <t xml:space="preserve">ואמר ר' יוחנן:</t>
  </si>
  <si>
    <t xml:space="preserve">דבר תורה אפי' עשה לית ביה, שנאמר: (דברי הימים ב' כ') ויעמוד יהושפט בקהל יהודה לפני החצר החדשה</t>
  </si>
  <si>
    <t xml:space="preserve">מאי, חצר החדשה? </t>
  </si>
  <si>
    <t xml:space="preserve">רבי:</t>
  </si>
  <si>
    <t xml:space="preserve">שחדשו בה דברים, ואמרו: טבול יום לא יכנס למחנה לויה</t>
  </si>
  <si>
    <t xml:space="preserve">ואמר עולא:</t>
  </si>
  <si>
    <t xml:space="preserve">מה טעם? הואיל והותר לצרעתו הותר לקרויו. </t>
  </si>
  <si>
    <t xml:space="preserve">מי דמי לדעולא? תינח היכא דנשא מת ואחר כך נשא חי, דמגו דאישתרי איסור אשת אח אישתרי נמי איסור אחות אשה, אלא נשא חי ואח"כ נשא מת, איסור אחות אשה קדיםִ </t>
  </si>
  <si>
    <t xml:space="preserve">ח.</t>
  </si>
  <si>
    <t xml:space="preserve">ואפי' נשא מת נמי, תינח היכא דנשא מת ומת ואח"כ נשא חי, דחזיא ליה דביני ביני, אלא נשא מת ולא מת ואחר כך נשא חי, לא איחזיא ליה כללִ מי לא מודי עולא, שאם ראה קרי בליל שמיני, שאין מכניס ידיו לבהונות, שלא יצא בשעה שהיא ראויה להביא בה קרבן? </t>
  </si>
  <si>
    <t xml:space="preserve">אלא, כי איצטריך עליה ־ היכא דנשא מת ומת ואח"כ נשא חי. </t>
  </si>
  <si>
    <t xml:space="preserve">Review Questions</t>
  </si>
  <si>
    <t xml:space="preserve">Based on TalmuDigest by Rabbi Mendel Weinbach zt"l</t>
  </si>
  <si>
    <t xml:space="preserve">Yevamot 2 - 7</t>
  </si>
  <si>
    <r>
      <rPr>
        <sz val="12"/>
        <rFont val="Times New Roman"/>
        <family val="1"/>
      </rPr>
      <t xml:space="preserve">1.</t>
    </r>
    <r>
      <rPr>
        <sz val="7"/>
        <rFont val="Times New Roman"/>
        <family val="1"/>
      </rPr>
      <t xml:space="preserve">     </t>
    </r>
    <r>
      <rPr>
        <sz val="12"/>
        <rFont val="Times New Roman"/>
        <family val="1"/>
      </rPr>
      <t xml:space="preserve">Which 15 women are not eligible for </t>
    </r>
    <r>
      <rPr>
        <i val="true"/>
        <sz val="12"/>
        <rFont val="Times New Roman"/>
        <family val="1"/>
      </rPr>
      <t xml:space="preserve">yibum</t>
    </r>
    <r>
      <rPr>
        <sz val="12"/>
        <rFont val="Times New Roman"/>
        <family val="1"/>
      </rPr>
      <t xml:space="preserve">?</t>
    </r>
  </si>
  <si>
    <r>
      <rPr>
        <sz val="12"/>
        <rFont val="Times New Roman"/>
        <family val="1"/>
      </rPr>
      <t xml:space="preserve">2.</t>
    </r>
    <r>
      <rPr>
        <sz val="7"/>
        <rFont val="Times New Roman"/>
        <family val="1"/>
      </rPr>
      <t xml:space="preserve">     </t>
    </r>
    <r>
      <rPr>
        <sz val="12"/>
        <rFont val="Times New Roman"/>
        <family val="1"/>
      </rPr>
      <t xml:space="preserve">Is the </t>
    </r>
    <r>
      <rPr>
        <i val="true"/>
        <sz val="12"/>
        <rFont val="Times New Roman"/>
        <family val="1"/>
      </rPr>
      <t xml:space="preserve">tzarah</t>
    </r>
    <r>
      <rPr>
        <sz val="12"/>
        <rFont val="Times New Roman"/>
        <family val="1"/>
      </rPr>
      <t xml:space="preserve"> – other, unrelated wife of deceased brother- eligible for </t>
    </r>
    <r>
      <rPr>
        <i val="true"/>
        <sz val="12"/>
        <rFont val="Times New Roman"/>
        <family val="1"/>
      </rPr>
      <t xml:space="preserve">yibum</t>
    </r>
    <r>
      <rPr>
        <sz val="12"/>
        <rFont val="Times New Roman"/>
        <family val="1"/>
      </rPr>
      <t xml:space="preserve">? </t>
    </r>
  </si>
  <si>
    <r>
      <rPr>
        <sz val="12"/>
        <rFont val="Times New Roman"/>
        <family val="1"/>
      </rPr>
      <t xml:space="preserve">3.</t>
    </r>
    <r>
      <rPr>
        <sz val="7"/>
        <rFont val="Times New Roman"/>
        <family val="1"/>
      </rPr>
      <t xml:space="preserve">     </t>
    </r>
    <r>
      <rPr>
        <sz val="12"/>
        <rFont val="Times New Roman"/>
        <family val="1"/>
      </rPr>
      <t xml:space="preserve">Why is 'a daughter' the first relative listed in the order of the </t>
    </r>
    <r>
      <rPr>
        <i val="true"/>
        <sz val="12"/>
        <rFont val="Times New Roman"/>
        <family val="1"/>
      </rPr>
      <t xml:space="preserve">mishnah</t>
    </r>
    <r>
      <rPr>
        <sz val="12"/>
        <rFont val="Times New Roman"/>
        <family val="1"/>
      </rPr>
      <t xml:space="preserve">?</t>
    </r>
  </si>
  <si>
    <r>
      <rPr>
        <sz val="12"/>
        <rFont val="Times New Roman"/>
        <family val="1"/>
      </rPr>
      <t xml:space="preserve">4.</t>
    </r>
    <r>
      <rPr>
        <sz val="7"/>
        <rFont val="Times New Roman"/>
        <family val="1"/>
      </rPr>
      <t xml:space="preserve">     </t>
    </r>
    <r>
      <rPr>
        <sz val="12"/>
        <rFont val="Times New Roman"/>
        <family val="1"/>
      </rPr>
      <t xml:space="preserve">According to Rav and Rav Assi, what is the number mentioned in </t>
    </r>
    <r>
      <rPr>
        <i val="true"/>
        <sz val="12"/>
        <rFont val="Times New Roman"/>
        <family val="1"/>
      </rPr>
      <t xml:space="preserve">mishnah</t>
    </r>
    <r>
      <rPr>
        <sz val="12"/>
        <rFont val="Times New Roman"/>
        <family val="1"/>
      </rPr>
      <t xml:space="preserve"> intend to limit?</t>
    </r>
  </si>
  <si>
    <r>
      <rPr>
        <sz val="12"/>
        <rFont val="Times New Roman"/>
        <family val="1"/>
      </rPr>
      <t xml:space="preserve">5.</t>
    </r>
    <r>
      <rPr>
        <sz val="7"/>
        <rFont val="Times New Roman"/>
        <family val="1"/>
      </rPr>
      <t xml:space="preserve">     </t>
    </r>
    <r>
      <rPr>
        <sz val="12"/>
        <rFont val="Times New Roman"/>
        <family val="1"/>
      </rPr>
      <t xml:space="preserve">What is the Torah source for the ineligibility of those 15 women?</t>
    </r>
  </si>
  <si>
    <r>
      <rPr>
        <sz val="12"/>
        <rFont val="Times New Roman"/>
        <family val="1"/>
      </rPr>
      <t xml:space="preserve">6.</t>
    </r>
    <r>
      <rPr>
        <sz val="7"/>
        <rFont val="Times New Roman"/>
        <family val="1"/>
      </rPr>
      <t xml:space="preserve">     </t>
    </r>
    <r>
      <rPr>
        <sz val="12"/>
        <rFont val="Times New Roman"/>
        <family val="1"/>
      </rPr>
      <t xml:space="preserve">What rule applies when a positive command clashes with a prohibition?</t>
    </r>
  </si>
  <si>
    <r>
      <rPr>
        <sz val="12"/>
        <rFont val="Times New Roman"/>
        <family val="1"/>
      </rPr>
      <t xml:space="preserve">7.</t>
    </r>
    <r>
      <rPr>
        <sz val="7"/>
        <rFont val="Times New Roman"/>
        <family val="1"/>
      </rPr>
      <t xml:space="preserve">     </t>
    </r>
    <r>
      <rPr>
        <sz val="12"/>
        <rFont val="Times New Roman"/>
        <family val="1"/>
      </rPr>
      <t xml:space="preserve">What examples are cited for the method of </t>
    </r>
    <r>
      <rPr>
        <i val="true"/>
        <sz val="12"/>
        <rFont val="Times New Roman"/>
        <family val="1"/>
      </rPr>
      <t xml:space="preserve">semuchim</t>
    </r>
    <r>
      <rPr>
        <sz val="12"/>
        <rFont val="Times New Roman"/>
        <family val="1"/>
      </rPr>
      <t xml:space="preserve"> – the proximity of Torah passages?</t>
    </r>
  </si>
  <si>
    <r>
      <rPr>
        <sz val="12"/>
        <rFont val="Times New Roman"/>
        <family val="1"/>
      </rPr>
      <t xml:space="preserve">8.</t>
    </r>
    <r>
      <rPr>
        <sz val="7"/>
        <rFont val="Times New Roman"/>
        <family val="1"/>
      </rPr>
      <t xml:space="preserve">     </t>
    </r>
    <r>
      <rPr>
        <sz val="12"/>
        <rFont val="Times New Roman"/>
        <family val="1"/>
      </rPr>
      <t xml:space="preserve">How do we learn that a </t>
    </r>
    <r>
      <rPr>
        <i val="true"/>
        <sz val="12"/>
        <rFont val="Times New Roman"/>
        <family val="1"/>
      </rPr>
      <t xml:space="preserve">metzora</t>
    </r>
    <r>
      <rPr>
        <sz val="12"/>
        <rFont val="Times New Roman"/>
        <family val="1"/>
      </rPr>
      <t xml:space="preserve"> must cut his hair and beard for purification?</t>
    </r>
  </si>
  <si>
    <r>
      <rPr>
        <sz val="12"/>
        <rFont val="Times New Roman"/>
        <family val="1"/>
      </rPr>
      <t xml:space="preserve">9.</t>
    </r>
    <r>
      <rPr>
        <sz val="7"/>
        <rFont val="Times New Roman"/>
        <family val="1"/>
      </rPr>
      <t xml:space="preserve">     </t>
    </r>
    <r>
      <rPr>
        <sz val="12"/>
        <rFont val="Times New Roman"/>
        <family val="1"/>
      </rPr>
      <t xml:space="preserve">How do we learn that honoring parents can not justify violation of Shabbat?</t>
    </r>
  </si>
  <si>
    <r>
      <rPr>
        <sz val="12"/>
        <rFont val="Times New Roman"/>
        <family val="1"/>
      </rPr>
      <t xml:space="preserve">10.</t>
    </r>
    <r>
      <rPr>
        <sz val="7"/>
        <rFont val="Times New Roman"/>
        <family val="1"/>
      </rPr>
      <t xml:space="preserve">  </t>
    </r>
    <r>
      <rPr>
        <sz val="12"/>
        <rFont val="Times New Roman"/>
        <family val="1"/>
      </rPr>
      <t xml:space="preserve">How do we learn that building the Sanctuary can not justify violation of Shabbat?</t>
    </r>
  </si>
  <si>
    <r>
      <rPr>
        <sz val="12"/>
        <rFont val="Times New Roman"/>
        <family val="1"/>
      </rPr>
      <t xml:space="preserve">11.</t>
    </r>
    <r>
      <rPr>
        <sz val="7"/>
        <rFont val="Times New Roman"/>
        <family val="1"/>
      </rPr>
      <t xml:space="preserve">  </t>
    </r>
    <r>
      <rPr>
        <sz val="12"/>
        <rFont val="Times New Roman"/>
        <family val="1"/>
      </rPr>
      <t xml:space="preserve">What acts are not allowed due to the respect which must be shown to </t>
    </r>
    <r>
      <rPr>
        <i val="true"/>
        <sz val="12"/>
        <rFont val="Times New Roman"/>
        <family val="1"/>
      </rPr>
      <t xml:space="preserve">Beit Hamikdash</t>
    </r>
    <r>
      <rPr>
        <sz val="12"/>
        <rFont val="Times New Roman"/>
        <family val="1"/>
      </rPr>
      <t xml:space="preserve">?</t>
    </r>
  </si>
  <si>
    <r>
      <rPr>
        <sz val="12"/>
        <rFont val="Times New Roman"/>
        <family val="1"/>
      </rPr>
      <t xml:space="preserve">12.</t>
    </r>
    <r>
      <rPr>
        <sz val="7"/>
        <rFont val="Times New Roman"/>
        <family val="1"/>
      </rPr>
      <t xml:space="preserve">  </t>
    </r>
    <r>
      <rPr>
        <sz val="12"/>
        <rFont val="Times New Roman"/>
        <family val="1"/>
      </rPr>
      <t xml:space="preserve">How do we learn that executions are not to be carried out  on Shabbat?</t>
    </r>
  </si>
  <si>
    <r>
      <rPr>
        <sz val="12"/>
        <rFont val="Times New Roman"/>
        <family val="1"/>
      </rPr>
      <t xml:space="preserve">13.</t>
    </r>
    <r>
      <rPr>
        <sz val="7"/>
        <rFont val="Times New Roman"/>
        <family val="1"/>
      </rPr>
      <t xml:space="preserve">  </t>
    </r>
    <r>
      <rPr>
        <sz val="12"/>
        <rFont val="Times New Roman"/>
        <family val="1"/>
      </rPr>
      <t xml:space="preserve">What are the rules of interpretation when a particular of a general category is mentioned separately?</t>
    </r>
  </si>
  <si>
    <t xml:space="preserve">Return to the top of the Gemara text</t>
  </si>
</sst>
</file>

<file path=xl/styles.xml><?xml version="1.0" encoding="utf-8"?>
<styleSheet xmlns="http://schemas.openxmlformats.org/spreadsheetml/2006/main">
  <numFmts count="1">
    <numFmt numFmtId="164" formatCode="General"/>
  </numFmts>
  <fonts count="20">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sz val="7"/>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3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24"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7"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5240</xdr:colOff>
      <xdr:row>12</xdr:row>
      <xdr:rowOff>7560</xdr:rowOff>
    </xdr:from>
    <xdr:to>
      <xdr:col>11</xdr:col>
      <xdr:colOff>-406080</xdr:colOff>
      <xdr:row>13</xdr:row>
      <xdr:rowOff>297000</xdr:rowOff>
    </xdr:to>
    <xdr:pic>
      <xdr:nvPicPr>
        <xdr:cNvPr id="32" name="Picture 58" descr=""/>
        <xdr:cNvPicPr/>
      </xdr:nvPicPr>
      <xdr:blipFill>
        <a:blip r:embed="rId1"/>
        <a:stretch/>
      </xdr:blipFill>
      <xdr:spPr>
        <a:xfrm>
          <a:off x="-3556080" y="1598400"/>
          <a:ext cx="839160" cy="441720"/>
        </a:xfrm>
        <a:prstGeom prst="rect">
          <a:avLst/>
        </a:prstGeom>
        <a:ln w="0">
          <a:noFill/>
        </a:ln>
      </xdr:spPr>
    </xdr:pic>
    <xdr:clientData/>
  </xdr:twoCellAnchor>
  <xdr:twoCellAnchor editAs="oneCell">
    <xdr:from>
      <xdr:col>15</xdr:col>
      <xdr:colOff>-297720</xdr:colOff>
      <xdr:row>281</xdr:row>
      <xdr:rowOff>99000</xdr:rowOff>
    </xdr:from>
    <xdr:to>
      <xdr:col>15</xdr:col>
      <xdr:colOff>-55080</xdr:colOff>
      <xdr:row>281</xdr:row>
      <xdr:rowOff>213120</xdr:rowOff>
    </xdr:to>
    <xdr:sp>
      <xdr:nvSpPr>
        <xdr:cNvPr id="33" name="AutoShape 101"/>
        <xdr:cNvSpPr/>
      </xdr:nvSpPr>
      <xdr:spPr>
        <a:xfrm rot="10800000">
          <a:off x="-11953080" y="1069639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283</xdr:row>
      <xdr:rowOff>99000</xdr:rowOff>
    </xdr:from>
    <xdr:to>
      <xdr:col>15</xdr:col>
      <xdr:colOff>-69840</xdr:colOff>
      <xdr:row>283</xdr:row>
      <xdr:rowOff>221040</xdr:rowOff>
    </xdr:to>
    <xdr:sp>
      <xdr:nvSpPr>
        <xdr:cNvPr id="34" name="AutoShape 102"/>
        <xdr:cNvSpPr/>
      </xdr:nvSpPr>
      <xdr:spPr>
        <a:xfrm rot="10800000">
          <a:off x="-11960640" y="107306640"/>
          <a:ext cx="235080" cy="122040"/>
        </a:xfrm>
        <a:prstGeom prst="leftArrow">
          <a:avLst>
            <a:gd name="adj1" fmla="val 50000"/>
            <a:gd name="adj2" fmla="val 4815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85</xdr:row>
      <xdr:rowOff>99000</xdr:rowOff>
    </xdr:from>
    <xdr:to>
      <xdr:col>15</xdr:col>
      <xdr:colOff>-55080</xdr:colOff>
      <xdr:row>285</xdr:row>
      <xdr:rowOff>213120</xdr:rowOff>
    </xdr:to>
    <xdr:sp>
      <xdr:nvSpPr>
        <xdr:cNvPr id="35" name="AutoShape 123"/>
        <xdr:cNvSpPr/>
      </xdr:nvSpPr>
      <xdr:spPr>
        <a:xfrm rot="10800000">
          <a:off x="-11953080" y="1076497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87</xdr:row>
      <xdr:rowOff>99360</xdr:rowOff>
    </xdr:from>
    <xdr:to>
      <xdr:col>15</xdr:col>
      <xdr:colOff>-55080</xdr:colOff>
      <xdr:row>287</xdr:row>
      <xdr:rowOff>213840</xdr:rowOff>
    </xdr:to>
    <xdr:sp>
      <xdr:nvSpPr>
        <xdr:cNvPr id="36" name="AutoShape 124"/>
        <xdr:cNvSpPr/>
      </xdr:nvSpPr>
      <xdr:spPr>
        <a:xfrm rot="10800000">
          <a:off x="-11953080" y="1079928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89</xdr:row>
      <xdr:rowOff>99000</xdr:rowOff>
    </xdr:from>
    <xdr:to>
      <xdr:col>15</xdr:col>
      <xdr:colOff>-55080</xdr:colOff>
      <xdr:row>289</xdr:row>
      <xdr:rowOff>213120</xdr:rowOff>
    </xdr:to>
    <xdr:sp>
      <xdr:nvSpPr>
        <xdr:cNvPr id="37" name="AutoShape 126"/>
        <xdr:cNvSpPr/>
      </xdr:nvSpPr>
      <xdr:spPr>
        <a:xfrm rot="10800000">
          <a:off x="-11953080" y="1083355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91</xdr:row>
      <xdr:rowOff>99360</xdr:rowOff>
    </xdr:from>
    <xdr:to>
      <xdr:col>15</xdr:col>
      <xdr:colOff>-55080</xdr:colOff>
      <xdr:row>291</xdr:row>
      <xdr:rowOff>213840</xdr:rowOff>
    </xdr:to>
    <xdr:sp>
      <xdr:nvSpPr>
        <xdr:cNvPr id="38" name="AutoShape 127"/>
        <xdr:cNvSpPr/>
      </xdr:nvSpPr>
      <xdr:spPr>
        <a:xfrm rot="10800000">
          <a:off x="-11953080" y="1086786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93</xdr:row>
      <xdr:rowOff>99000</xdr:rowOff>
    </xdr:from>
    <xdr:to>
      <xdr:col>15</xdr:col>
      <xdr:colOff>-55080</xdr:colOff>
      <xdr:row>293</xdr:row>
      <xdr:rowOff>213120</xdr:rowOff>
    </xdr:to>
    <xdr:sp>
      <xdr:nvSpPr>
        <xdr:cNvPr id="39" name="AutoShape 128"/>
        <xdr:cNvSpPr/>
      </xdr:nvSpPr>
      <xdr:spPr>
        <a:xfrm rot="10800000">
          <a:off x="-11953080" y="1090213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97</xdr:row>
      <xdr:rowOff>99000</xdr:rowOff>
    </xdr:from>
    <xdr:to>
      <xdr:col>15</xdr:col>
      <xdr:colOff>-55080</xdr:colOff>
      <xdr:row>297</xdr:row>
      <xdr:rowOff>213120</xdr:rowOff>
    </xdr:to>
    <xdr:sp>
      <xdr:nvSpPr>
        <xdr:cNvPr id="40" name="AutoShape 130"/>
        <xdr:cNvSpPr/>
      </xdr:nvSpPr>
      <xdr:spPr>
        <a:xfrm rot="10800000">
          <a:off x="-11953080" y="1097071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99</xdr:row>
      <xdr:rowOff>99360</xdr:rowOff>
    </xdr:from>
    <xdr:to>
      <xdr:col>15</xdr:col>
      <xdr:colOff>-55080</xdr:colOff>
      <xdr:row>299</xdr:row>
      <xdr:rowOff>213840</xdr:rowOff>
    </xdr:to>
    <xdr:sp>
      <xdr:nvSpPr>
        <xdr:cNvPr id="41" name="AutoShape 131"/>
        <xdr:cNvSpPr/>
      </xdr:nvSpPr>
      <xdr:spPr>
        <a:xfrm rot="10800000">
          <a:off x="-11953080" y="1100502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01</xdr:row>
      <xdr:rowOff>99000</xdr:rowOff>
    </xdr:from>
    <xdr:to>
      <xdr:col>15</xdr:col>
      <xdr:colOff>-55080</xdr:colOff>
      <xdr:row>301</xdr:row>
      <xdr:rowOff>213120</xdr:rowOff>
    </xdr:to>
    <xdr:sp>
      <xdr:nvSpPr>
        <xdr:cNvPr id="42" name="AutoShape 132"/>
        <xdr:cNvSpPr/>
      </xdr:nvSpPr>
      <xdr:spPr>
        <a:xfrm rot="10800000">
          <a:off x="-11953080" y="1103929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03</xdr:row>
      <xdr:rowOff>99360</xdr:rowOff>
    </xdr:from>
    <xdr:to>
      <xdr:col>15</xdr:col>
      <xdr:colOff>-55080</xdr:colOff>
      <xdr:row>303</xdr:row>
      <xdr:rowOff>213840</xdr:rowOff>
    </xdr:to>
    <xdr:sp>
      <xdr:nvSpPr>
        <xdr:cNvPr id="43" name="AutoShape 133"/>
        <xdr:cNvSpPr/>
      </xdr:nvSpPr>
      <xdr:spPr>
        <a:xfrm rot="10800000">
          <a:off x="-11953080" y="1107360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05</xdr:row>
      <xdr:rowOff>99000</xdr:rowOff>
    </xdr:from>
    <xdr:to>
      <xdr:col>15</xdr:col>
      <xdr:colOff>-55080</xdr:colOff>
      <xdr:row>305</xdr:row>
      <xdr:rowOff>213120</xdr:rowOff>
    </xdr:to>
    <xdr:sp>
      <xdr:nvSpPr>
        <xdr:cNvPr id="44" name="AutoShape 134"/>
        <xdr:cNvSpPr/>
      </xdr:nvSpPr>
      <xdr:spPr>
        <a:xfrm rot="10800000">
          <a:off x="-11953080" y="1110787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5"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6"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7"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8"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9"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0"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1"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2"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3"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4"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5"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6"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7"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8"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9"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0"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1"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2"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3"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4"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5"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6"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7"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8"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309</xdr:row>
      <xdr:rowOff>53280</xdr:rowOff>
    </xdr:from>
    <xdr:to>
      <xdr:col>15</xdr:col>
      <xdr:colOff>-61920</xdr:colOff>
      <xdr:row>309</xdr:row>
      <xdr:rowOff>174960</xdr:rowOff>
    </xdr:to>
    <xdr:sp>
      <xdr:nvSpPr>
        <xdr:cNvPr id="69" name="AutoShape 166"/>
        <xdr:cNvSpPr/>
      </xdr:nvSpPr>
      <xdr:spPr>
        <a:xfrm rot="10800000">
          <a:off x="-11976480" y="112012200"/>
          <a:ext cx="258840" cy="121680"/>
        </a:xfrm>
        <a:prstGeom prst="leftArrow">
          <a:avLst>
            <a:gd name="adj1" fmla="val 50000"/>
            <a:gd name="adj2" fmla="val 5318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295</xdr:row>
      <xdr:rowOff>99000</xdr:rowOff>
    </xdr:from>
    <xdr:to>
      <xdr:col>15</xdr:col>
      <xdr:colOff>-55080</xdr:colOff>
      <xdr:row>295</xdr:row>
      <xdr:rowOff>221040</xdr:rowOff>
    </xdr:to>
    <xdr:sp>
      <xdr:nvSpPr>
        <xdr:cNvPr id="70" name="AutoShape 167"/>
        <xdr:cNvSpPr/>
      </xdr:nvSpPr>
      <xdr:spPr>
        <a:xfrm rot="10800000">
          <a:off x="-11961000" y="109364040"/>
          <a:ext cx="250560" cy="122040"/>
        </a:xfrm>
        <a:prstGeom prst="leftArrow">
          <a:avLst>
            <a:gd name="adj1" fmla="val 50000"/>
            <a:gd name="adj2" fmla="val 5132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1"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2.88"/>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2.32"/>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3" t="s">
        <v>40</v>
      </c>
      <c r="C17" s="64" t="s">
        <v>3</v>
      </c>
      <c r="D17" s="1"/>
      <c r="E17" s="1"/>
      <c r="F17" s="65"/>
      <c r="G17" s="65"/>
      <c r="H17" s="65"/>
      <c r="I17" s="65"/>
      <c r="J17" s="65"/>
      <c r="K17" s="66"/>
      <c r="L17" s="67"/>
      <c r="M17" s="67" t="s">
        <v>41</v>
      </c>
    </row>
    <row r="18" customFormat="false" ht="30" hidden="false" customHeight="true" outlineLevel="0" collapsed="false">
      <c r="A18" s="68" t="s">
        <v>39</v>
      </c>
      <c r="B18" s="69"/>
      <c r="C18" s="70" t="s">
        <v>9</v>
      </c>
      <c r="D18" s="64" t="s">
        <v>3</v>
      </c>
      <c r="E18" s="1"/>
      <c r="F18" s="65"/>
      <c r="G18" s="65"/>
      <c r="H18" s="65"/>
      <c r="I18" s="65"/>
      <c r="J18" s="65"/>
      <c r="K18" s="66"/>
      <c r="L18" s="67"/>
      <c r="M18" s="67" t="s">
        <v>42</v>
      </c>
    </row>
    <row r="19" customFormat="false" ht="30" hidden="false" customHeight="true" outlineLevel="0" collapsed="false">
      <c r="A19" s="68" t="s">
        <v>39</v>
      </c>
      <c r="B19" s="69"/>
      <c r="C19" s="70" t="s">
        <v>9</v>
      </c>
      <c r="D19" s="64" t="s">
        <v>3</v>
      </c>
      <c r="E19" s="1"/>
      <c r="F19" s="65"/>
      <c r="G19" s="65"/>
      <c r="H19" s="65"/>
      <c r="I19" s="65"/>
      <c r="J19" s="65"/>
      <c r="K19" s="66"/>
      <c r="L19" s="67"/>
      <c r="M19" s="67" t="s">
        <v>43</v>
      </c>
    </row>
    <row r="20" customFormat="false" ht="30" hidden="false" customHeight="true" outlineLevel="0" collapsed="false">
      <c r="A20" s="68" t="s">
        <v>39</v>
      </c>
      <c r="B20" s="69"/>
      <c r="C20" s="70" t="s">
        <v>9</v>
      </c>
      <c r="D20" s="64" t="s">
        <v>3</v>
      </c>
      <c r="E20" s="1"/>
      <c r="F20" s="65"/>
      <c r="G20" s="65"/>
      <c r="H20" s="65"/>
      <c r="I20" s="65"/>
      <c r="J20" s="65"/>
      <c r="K20" s="66"/>
      <c r="L20" s="67"/>
      <c r="M20" s="67" t="s">
        <v>44</v>
      </c>
    </row>
    <row r="21" customFormat="false" ht="30" hidden="false" customHeight="true" outlineLevel="0" collapsed="false">
      <c r="A21" s="68" t="s">
        <v>39</v>
      </c>
      <c r="B21" s="69"/>
      <c r="C21" s="70" t="s">
        <v>9</v>
      </c>
      <c r="D21" s="64" t="s">
        <v>3</v>
      </c>
      <c r="E21" s="1"/>
      <c r="F21" s="65"/>
      <c r="G21" s="65"/>
      <c r="H21" s="65"/>
      <c r="I21" s="65"/>
      <c r="J21" s="65"/>
      <c r="K21" s="66"/>
      <c r="L21" s="67"/>
      <c r="M21" s="67" t="s">
        <v>45</v>
      </c>
    </row>
    <row r="22" customFormat="false" ht="30" hidden="false" customHeight="true" outlineLevel="0" collapsed="false">
      <c r="A22" s="62" t="s">
        <v>46</v>
      </c>
      <c r="B22" s="69"/>
      <c r="C22" s="64" t="s">
        <v>3</v>
      </c>
      <c r="D22" s="1"/>
      <c r="E22" s="1"/>
      <c r="F22" s="65"/>
      <c r="G22" s="65"/>
      <c r="H22" s="65"/>
      <c r="I22" s="65"/>
      <c r="J22" s="65"/>
      <c r="K22" s="66"/>
      <c r="L22" s="67"/>
      <c r="M22" s="67" t="s">
        <v>47</v>
      </c>
    </row>
    <row r="23" customFormat="false" ht="47.25" hidden="false" customHeight="true" outlineLevel="0" collapsed="false">
      <c r="A23" s="68" t="s">
        <v>46</v>
      </c>
      <c r="B23" s="69"/>
      <c r="C23" s="64" t="s">
        <v>3</v>
      </c>
      <c r="D23" s="1"/>
      <c r="E23" s="1"/>
      <c r="F23" s="65"/>
      <c r="G23" s="65"/>
      <c r="H23" s="65"/>
      <c r="I23" s="65"/>
      <c r="J23" s="65"/>
      <c r="K23" s="66"/>
      <c r="L23" s="67"/>
      <c r="M23" s="67" t="s">
        <v>48</v>
      </c>
    </row>
    <row r="24" customFormat="false" ht="47.25" hidden="false" customHeight="true" outlineLevel="0" collapsed="false">
      <c r="A24" s="68" t="s">
        <v>46</v>
      </c>
      <c r="B24" s="69"/>
      <c r="C24" s="70" t="s">
        <v>9</v>
      </c>
      <c r="D24" s="64" t="s">
        <v>3</v>
      </c>
      <c r="E24" s="1"/>
      <c r="F24" s="65"/>
      <c r="G24" s="65"/>
      <c r="H24" s="65"/>
      <c r="I24" s="65"/>
      <c r="J24" s="65"/>
      <c r="K24" s="66"/>
      <c r="L24" s="67"/>
      <c r="M24" s="67" t="s">
        <v>49</v>
      </c>
    </row>
    <row r="25" customFormat="false" ht="47.25" hidden="false" customHeight="true" outlineLevel="0" collapsed="false">
      <c r="A25" s="68" t="s">
        <v>46</v>
      </c>
      <c r="B25" s="69"/>
      <c r="C25" s="70" t="s">
        <v>9</v>
      </c>
      <c r="D25" s="64" t="s">
        <v>3</v>
      </c>
      <c r="E25" s="1"/>
      <c r="F25" s="65"/>
      <c r="G25" s="65"/>
      <c r="H25" s="65"/>
      <c r="I25" s="65"/>
      <c r="J25" s="65"/>
      <c r="K25" s="66"/>
      <c r="L25" s="67"/>
      <c r="M25" s="67" t="s">
        <v>50</v>
      </c>
    </row>
    <row r="26" customFormat="false" ht="47.25" hidden="false" customHeight="true" outlineLevel="0" collapsed="false">
      <c r="A26" s="68" t="s">
        <v>46</v>
      </c>
      <c r="B26" s="69"/>
      <c r="C26" s="70" t="s">
        <v>9</v>
      </c>
      <c r="D26" s="64" t="s">
        <v>3</v>
      </c>
      <c r="E26" s="1"/>
      <c r="F26" s="65"/>
      <c r="G26" s="65"/>
      <c r="H26" s="65"/>
      <c r="I26" s="65"/>
      <c r="J26" s="65"/>
      <c r="K26" s="66"/>
      <c r="L26" s="67"/>
      <c r="M26" s="67" t="s">
        <v>51</v>
      </c>
    </row>
    <row r="27" customFormat="false" ht="36" hidden="false" customHeight="true" outlineLevel="0" collapsed="false">
      <c r="A27" s="68" t="s">
        <v>46</v>
      </c>
      <c r="B27" s="71"/>
      <c r="C27" s="72" t="s">
        <v>3</v>
      </c>
      <c r="D27" s="73"/>
      <c r="E27" s="74"/>
      <c r="F27" s="75"/>
      <c r="G27" s="75"/>
      <c r="H27" s="75"/>
      <c r="I27" s="75"/>
      <c r="J27" s="75"/>
      <c r="K27" s="76"/>
      <c r="L27" s="77"/>
      <c r="M27" s="77" t="s">
        <v>52</v>
      </c>
    </row>
    <row r="28" customFormat="false" ht="30" hidden="false" customHeight="true" outlineLevel="0" collapsed="false">
      <c r="A28" s="68" t="s">
        <v>46</v>
      </c>
      <c r="B28" s="69" t="s">
        <v>13</v>
      </c>
      <c r="C28" s="70" t="s">
        <v>9</v>
      </c>
      <c r="D28" s="1" t="s">
        <v>0</v>
      </c>
      <c r="E28" s="1"/>
      <c r="F28" s="78"/>
      <c r="G28" s="78"/>
      <c r="H28" s="78"/>
      <c r="I28" s="78"/>
      <c r="J28" s="78"/>
      <c r="K28" s="79"/>
      <c r="L28" s="80"/>
      <c r="M28" s="80" t="s">
        <v>53</v>
      </c>
    </row>
    <row r="29" customFormat="false" ht="30" hidden="false" customHeight="true" outlineLevel="0" collapsed="false">
      <c r="A29" s="68" t="s">
        <v>46</v>
      </c>
      <c r="B29" s="69"/>
      <c r="C29" s="70" t="s">
        <v>9</v>
      </c>
      <c r="D29" s="1"/>
      <c r="E29" s="1" t="s">
        <v>5</v>
      </c>
      <c r="F29" s="65"/>
      <c r="G29" s="65"/>
      <c r="H29" s="65"/>
      <c r="I29" s="65"/>
      <c r="J29" s="65"/>
      <c r="K29" s="66"/>
      <c r="L29" s="67"/>
      <c r="M29" s="67" t="s">
        <v>54</v>
      </c>
    </row>
    <row r="30" customFormat="false" ht="30" hidden="false" customHeight="true" outlineLevel="0" collapsed="false">
      <c r="A30" s="68" t="s">
        <v>46</v>
      </c>
      <c r="B30" s="69"/>
      <c r="C30" s="64"/>
      <c r="D30" s="1"/>
      <c r="E30" s="1" t="s">
        <v>5</v>
      </c>
      <c r="F30" s="64" t="s">
        <v>3</v>
      </c>
      <c r="G30" s="65"/>
      <c r="H30" s="65"/>
      <c r="I30" s="65"/>
      <c r="J30" s="65"/>
      <c r="K30" s="66"/>
      <c r="L30" s="67" t="s">
        <v>55</v>
      </c>
      <c r="M30" s="67" t="s">
        <v>56</v>
      </c>
    </row>
    <row r="31" customFormat="false" ht="30" hidden="false" customHeight="true" outlineLevel="0" collapsed="false">
      <c r="A31" s="68" t="s">
        <v>46</v>
      </c>
      <c r="B31" s="69"/>
      <c r="C31" s="70" t="s">
        <v>9</v>
      </c>
      <c r="D31" s="1"/>
      <c r="E31" s="1"/>
      <c r="F31" s="1" t="s">
        <v>0</v>
      </c>
      <c r="G31" s="65"/>
      <c r="H31" s="65"/>
      <c r="I31" s="65"/>
      <c r="J31" s="65"/>
      <c r="K31" s="66"/>
      <c r="L31" s="67"/>
      <c r="M31" s="67" t="s">
        <v>57</v>
      </c>
    </row>
    <row r="32" customFormat="false" ht="30" hidden="false" customHeight="true" outlineLevel="0" collapsed="false">
      <c r="A32" s="68" t="s">
        <v>46</v>
      </c>
      <c r="B32" s="69"/>
      <c r="C32" s="64"/>
      <c r="D32" s="1"/>
      <c r="E32" s="1"/>
      <c r="F32" s="1" t="s">
        <v>0</v>
      </c>
      <c r="G32" s="65"/>
      <c r="H32" s="65"/>
      <c r="I32" s="65"/>
      <c r="J32" s="65"/>
      <c r="K32" s="66"/>
      <c r="L32" s="67"/>
      <c r="M32" s="67" t="s">
        <v>58</v>
      </c>
    </row>
    <row r="33" customFormat="false" ht="36" hidden="false" customHeight="true" outlineLevel="0" collapsed="false">
      <c r="A33" s="68" t="s">
        <v>46</v>
      </c>
      <c r="B33" s="69"/>
      <c r="C33" s="70" t="s">
        <v>9</v>
      </c>
      <c r="D33" s="1"/>
      <c r="E33" s="1" t="s">
        <v>5</v>
      </c>
      <c r="F33" s="65"/>
      <c r="G33" s="65"/>
      <c r="H33" s="65"/>
      <c r="I33" s="65"/>
      <c r="J33" s="65"/>
      <c r="K33" s="66"/>
      <c r="L33" s="67"/>
      <c r="M33" s="67" t="s">
        <v>59</v>
      </c>
    </row>
    <row r="34" customFormat="false" ht="30" hidden="false" customHeight="true" outlineLevel="0" collapsed="false">
      <c r="A34" s="62" t="s">
        <v>60</v>
      </c>
      <c r="B34" s="69"/>
      <c r="C34" s="70" t="s">
        <v>9</v>
      </c>
      <c r="D34" s="1"/>
      <c r="E34" s="1"/>
      <c r="F34" s="1" t="s">
        <v>0</v>
      </c>
      <c r="G34" s="65"/>
      <c r="H34" s="65"/>
      <c r="I34" s="65"/>
      <c r="J34" s="65"/>
      <c r="K34" s="66"/>
      <c r="L34" s="67"/>
      <c r="M34" s="67" t="s">
        <v>61</v>
      </c>
    </row>
    <row r="35" customFormat="false" ht="30" hidden="false" customHeight="true" outlineLevel="0" collapsed="false">
      <c r="A35" s="68" t="s">
        <v>60</v>
      </c>
      <c r="B35" s="69"/>
      <c r="C35" s="70" t="s">
        <v>9</v>
      </c>
      <c r="D35" s="1"/>
      <c r="E35" s="1"/>
      <c r="F35" s="65"/>
      <c r="G35" s="1" t="s">
        <v>5</v>
      </c>
      <c r="H35" s="65"/>
      <c r="I35" s="65"/>
      <c r="J35" s="65"/>
      <c r="K35" s="66"/>
      <c r="L35" s="67"/>
      <c r="M35" s="67" t="s">
        <v>62</v>
      </c>
    </row>
    <row r="36" customFormat="false" ht="36" hidden="false" customHeight="true" outlineLevel="0" collapsed="false">
      <c r="A36" s="68" t="s">
        <v>60</v>
      </c>
      <c r="B36" s="69"/>
      <c r="C36" s="64"/>
      <c r="D36" s="1"/>
      <c r="E36" s="1"/>
      <c r="F36" s="65"/>
      <c r="G36" s="1" t="s">
        <v>5</v>
      </c>
      <c r="H36" s="64" t="s">
        <v>3</v>
      </c>
      <c r="I36" s="65"/>
      <c r="J36" s="65"/>
      <c r="K36" s="66"/>
      <c r="L36" s="67" t="s">
        <v>63</v>
      </c>
      <c r="M36" s="67" t="s">
        <v>64</v>
      </c>
    </row>
    <row r="37" customFormat="false" ht="30" hidden="false" customHeight="true" outlineLevel="0" collapsed="false">
      <c r="A37" s="68" t="s">
        <v>60</v>
      </c>
      <c r="B37" s="69"/>
      <c r="C37" s="70" t="s">
        <v>9</v>
      </c>
      <c r="D37" s="1"/>
      <c r="E37" s="1"/>
      <c r="F37" s="1" t="s">
        <v>0</v>
      </c>
      <c r="G37" s="65"/>
      <c r="H37" s="65"/>
      <c r="I37" s="65"/>
      <c r="J37" s="65"/>
      <c r="K37" s="66"/>
      <c r="L37" s="67"/>
      <c r="M37" s="67" t="s">
        <v>65</v>
      </c>
    </row>
    <row r="38" customFormat="false" ht="30" hidden="false" customHeight="true" outlineLevel="0" collapsed="false">
      <c r="A38" s="68" t="s">
        <v>60</v>
      </c>
      <c r="B38" s="69"/>
      <c r="C38" s="64"/>
      <c r="D38" s="1"/>
      <c r="E38" s="1"/>
      <c r="F38" s="65"/>
      <c r="G38" s="1" t="s">
        <v>5</v>
      </c>
      <c r="H38" s="65"/>
      <c r="I38" s="65"/>
      <c r="J38" s="65"/>
      <c r="K38" s="66"/>
      <c r="L38" s="67"/>
      <c r="M38" s="67" t="s">
        <v>66</v>
      </c>
    </row>
    <row r="39" customFormat="false" ht="30" hidden="false" customHeight="true" outlineLevel="0" collapsed="false">
      <c r="A39" s="68" t="s">
        <v>60</v>
      </c>
      <c r="B39" s="69"/>
      <c r="C39" s="64"/>
      <c r="D39" s="1"/>
      <c r="E39" s="1"/>
      <c r="F39" s="65"/>
      <c r="G39" s="65"/>
      <c r="H39" s="1" t="s">
        <v>0</v>
      </c>
      <c r="I39" s="65"/>
      <c r="J39" s="65"/>
      <c r="K39" s="66"/>
      <c r="L39" s="67"/>
      <c r="M39" s="67" t="s">
        <v>67</v>
      </c>
    </row>
    <row r="40" customFormat="false" ht="56.4" hidden="false" customHeight="true" outlineLevel="0" collapsed="false">
      <c r="A40" s="68" t="s">
        <v>60</v>
      </c>
      <c r="B40" s="69"/>
      <c r="C40" s="70" t="s">
        <v>9</v>
      </c>
      <c r="D40" s="1"/>
      <c r="E40" s="1" t="s">
        <v>5</v>
      </c>
      <c r="F40" s="65"/>
      <c r="G40" s="65"/>
      <c r="H40" s="65"/>
      <c r="I40" s="65"/>
      <c r="J40" s="65"/>
      <c r="K40" s="66"/>
      <c r="L40" s="67"/>
      <c r="M40" s="67" t="s">
        <v>68</v>
      </c>
    </row>
    <row r="41" customFormat="false" ht="47.25" hidden="false" customHeight="true" outlineLevel="0" collapsed="false">
      <c r="A41" s="68" t="s">
        <v>60</v>
      </c>
      <c r="B41" s="69"/>
      <c r="C41" s="64"/>
      <c r="D41" s="1"/>
      <c r="E41" s="1" t="s">
        <v>5</v>
      </c>
      <c r="F41" s="65"/>
      <c r="G41" s="65"/>
      <c r="H41" s="65"/>
      <c r="I41" s="65"/>
      <c r="J41" s="65"/>
      <c r="K41" s="66"/>
      <c r="L41" s="67"/>
      <c r="M41" s="67" t="s">
        <v>69</v>
      </c>
    </row>
    <row r="42" customFormat="false" ht="30" hidden="false" customHeight="true" outlineLevel="0" collapsed="false">
      <c r="A42" s="68" t="s">
        <v>60</v>
      </c>
      <c r="B42" s="69"/>
      <c r="C42" s="70" t="s">
        <v>9</v>
      </c>
      <c r="D42" s="1" t="s">
        <v>0</v>
      </c>
      <c r="E42" s="1"/>
      <c r="F42" s="65"/>
      <c r="G42" s="65"/>
      <c r="H42" s="65"/>
      <c r="I42" s="65"/>
      <c r="J42" s="65"/>
      <c r="K42" s="66"/>
      <c r="L42" s="67"/>
      <c r="M42" s="67" t="s">
        <v>70</v>
      </c>
    </row>
    <row r="43" customFormat="false" ht="30" hidden="false" customHeight="true" outlineLevel="0" collapsed="false">
      <c r="A43" s="68" t="s">
        <v>60</v>
      </c>
      <c r="B43" s="69"/>
      <c r="C43" s="64"/>
      <c r="D43" s="1"/>
      <c r="E43" s="1" t="s">
        <v>5</v>
      </c>
      <c r="F43" s="65"/>
      <c r="G43" s="65"/>
      <c r="H43" s="65"/>
      <c r="I43" s="65"/>
      <c r="J43" s="65"/>
      <c r="K43" s="66"/>
      <c r="L43" s="67"/>
      <c r="M43" s="67" t="s">
        <v>71</v>
      </c>
    </row>
    <row r="44" customFormat="false" ht="30" hidden="false" customHeight="true" outlineLevel="0" collapsed="false">
      <c r="A44" s="68" t="s">
        <v>60</v>
      </c>
      <c r="B44" s="69"/>
      <c r="C44" s="64"/>
      <c r="D44" s="1"/>
      <c r="E44" s="1"/>
      <c r="F44" s="1" t="s">
        <v>0</v>
      </c>
      <c r="G44" s="65"/>
      <c r="H44" s="65"/>
      <c r="I44" s="65"/>
      <c r="J44" s="65"/>
      <c r="K44" s="66"/>
      <c r="L44" s="67"/>
      <c r="M44" s="67" t="s">
        <v>72</v>
      </c>
    </row>
    <row r="45" customFormat="false" ht="30" hidden="false" customHeight="true" outlineLevel="0" collapsed="false">
      <c r="A45" s="68" t="s">
        <v>60</v>
      </c>
      <c r="B45" s="69"/>
      <c r="C45" s="64"/>
      <c r="D45" s="1"/>
      <c r="E45" s="1"/>
      <c r="F45" s="65"/>
      <c r="G45" s="1" t="s">
        <v>5</v>
      </c>
      <c r="H45" s="65"/>
      <c r="I45" s="65"/>
      <c r="J45" s="65"/>
      <c r="K45" s="66"/>
      <c r="L45" s="67"/>
      <c r="M45" s="67" t="s">
        <v>73</v>
      </c>
    </row>
    <row r="46" customFormat="false" ht="30" hidden="false" customHeight="true" outlineLevel="0" collapsed="false">
      <c r="A46" s="68" t="s">
        <v>60</v>
      </c>
      <c r="B46" s="69"/>
      <c r="C46" s="64"/>
      <c r="D46" s="1"/>
      <c r="E46" s="1"/>
      <c r="F46" s="65"/>
      <c r="G46" s="65"/>
      <c r="H46" s="1" t="s">
        <v>0</v>
      </c>
      <c r="I46" s="65"/>
      <c r="J46" s="65"/>
      <c r="K46" s="66"/>
      <c r="L46" s="67"/>
      <c r="M46" s="67" t="s">
        <v>74</v>
      </c>
    </row>
    <row r="47" customFormat="false" ht="30" hidden="false" customHeight="true" outlineLevel="0" collapsed="false">
      <c r="A47" s="68" t="s">
        <v>60</v>
      </c>
      <c r="B47" s="69"/>
      <c r="C47" s="70" t="s">
        <v>9</v>
      </c>
      <c r="D47" s="1"/>
      <c r="E47" s="1" t="s">
        <v>5</v>
      </c>
      <c r="F47" s="65"/>
      <c r="G47" s="65"/>
      <c r="H47" s="65"/>
      <c r="I47" s="65"/>
      <c r="J47" s="65"/>
      <c r="K47" s="66"/>
      <c r="L47" s="67"/>
      <c r="M47" s="67" t="s">
        <v>75</v>
      </c>
    </row>
    <row r="48" customFormat="false" ht="30" hidden="false" customHeight="true" outlineLevel="0" collapsed="false">
      <c r="A48" s="68" t="s">
        <v>60</v>
      </c>
      <c r="B48" s="69"/>
      <c r="C48" s="70" t="s">
        <v>9</v>
      </c>
      <c r="D48" s="1" t="s">
        <v>0</v>
      </c>
      <c r="E48" s="1"/>
      <c r="F48" s="65"/>
      <c r="G48" s="65"/>
      <c r="H48" s="65"/>
      <c r="I48" s="65"/>
      <c r="J48" s="65"/>
      <c r="K48" s="66"/>
      <c r="L48" s="67"/>
      <c r="M48" s="67" t="s">
        <v>76</v>
      </c>
    </row>
    <row r="49" customFormat="false" ht="47.25" hidden="false" customHeight="true" outlineLevel="0" collapsed="false">
      <c r="A49" s="68" t="s">
        <v>60</v>
      </c>
      <c r="B49" s="69"/>
      <c r="C49" s="70" t="s">
        <v>9</v>
      </c>
      <c r="D49" s="1"/>
      <c r="E49" s="1" t="s">
        <v>5</v>
      </c>
      <c r="F49" s="65"/>
      <c r="G49" s="65"/>
      <c r="H49" s="65"/>
      <c r="I49" s="65"/>
      <c r="J49" s="65"/>
      <c r="K49" s="66"/>
      <c r="L49" s="67"/>
      <c r="M49" s="67" t="s">
        <v>77</v>
      </c>
    </row>
    <row r="50" customFormat="false" ht="30" hidden="false" customHeight="true" outlineLevel="0" collapsed="false">
      <c r="A50" s="68" t="s">
        <v>60</v>
      </c>
      <c r="B50" s="69"/>
      <c r="C50" s="70" t="s">
        <v>9</v>
      </c>
      <c r="D50" s="1"/>
      <c r="E50" s="1"/>
      <c r="F50" s="1" t="s">
        <v>0</v>
      </c>
      <c r="G50" s="65"/>
      <c r="H50" s="65"/>
      <c r="I50" s="65"/>
      <c r="J50" s="65"/>
      <c r="K50" s="66"/>
      <c r="L50" s="67"/>
      <c r="M50" s="67" t="s">
        <v>78</v>
      </c>
    </row>
    <row r="51" customFormat="false" ht="30" hidden="false" customHeight="true" outlineLevel="0" collapsed="false">
      <c r="A51" s="68" t="s">
        <v>60</v>
      </c>
      <c r="B51" s="69"/>
      <c r="C51" s="64"/>
      <c r="D51" s="1"/>
      <c r="E51" s="1"/>
      <c r="F51" s="65"/>
      <c r="G51" s="1" t="s">
        <v>5</v>
      </c>
      <c r="H51" s="65"/>
      <c r="I51" s="65"/>
      <c r="J51" s="65"/>
      <c r="K51" s="66"/>
      <c r="L51" s="67"/>
      <c r="M51" s="67" t="s">
        <v>79</v>
      </c>
    </row>
    <row r="52" customFormat="false" ht="30" hidden="false" customHeight="true" outlineLevel="0" collapsed="false">
      <c r="A52" s="68" t="s">
        <v>60</v>
      </c>
      <c r="B52" s="69"/>
      <c r="C52" s="70" t="s">
        <v>9</v>
      </c>
      <c r="D52" s="1"/>
      <c r="E52" s="1"/>
      <c r="F52" s="65"/>
      <c r="G52" s="1" t="s">
        <v>5</v>
      </c>
      <c r="H52" s="64" t="s">
        <v>3</v>
      </c>
      <c r="I52" s="65"/>
      <c r="J52" s="65"/>
      <c r="K52" s="66"/>
      <c r="L52" s="67" t="s">
        <v>80</v>
      </c>
      <c r="M52" s="67" t="s">
        <v>81</v>
      </c>
    </row>
    <row r="53" customFormat="false" ht="30" hidden="false" customHeight="true" outlineLevel="0" collapsed="false">
      <c r="A53" s="68" t="s">
        <v>60</v>
      </c>
      <c r="B53" s="69"/>
      <c r="C53" s="70" t="s">
        <v>9</v>
      </c>
      <c r="D53" s="81" t="s">
        <v>6</v>
      </c>
      <c r="E53" s="1"/>
      <c r="F53" s="65"/>
      <c r="G53" s="1"/>
      <c r="H53" s="64"/>
      <c r="I53" s="65"/>
      <c r="J53" s="65"/>
      <c r="K53" s="66"/>
      <c r="L53" s="67"/>
      <c r="M53" s="67" t="s">
        <v>82</v>
      </c>
    </row>
    <row r="54" customFormat="false" ht="30" hidden="false" customHeight="true" outlineLevel="0" collapsed="false">
      <c r="A54" s="62" t="s">
        <v>83</v>
      </c>
      <c r="B54" s="69"/>
      <c r="C54" s="70" t="s">
        <v>9</v>
      </c>
      <c r="D54" s="1"/>
      <c r="E54" s="1" t="s">
        <v>5</v>
      </c>
      <c r="F54" s="65"/>
      <c r="G54" s="1"/>
      <c r="H54" s="64"/>
      <c r="I54" s="65"/>
      <c r="J54" s="65"/>
      <c r="K54" s="66"/>
      <c r="L54" s="67"/>
      <c r="M54" s="67" t="s">
        <v>84</v>
      </c>
    </row>
    <row r="55" customFormat="false" ht="30" hidden="false" customHeight="true" outlineLevel="0" collapsed="false">
      <c r="A55" s="68" t="s">
        <v>83</v>
      </c>
      <c r="B55" s="69"/>
      <c r="C55" s="64"/>
      <c r="D55" s="1"/>
      <c r="E55" s="1"/>
      <c r="F55" s="81" t="s">
        <v>6</v>
      </c>
      <c r="G55" s="1"/>
      <c r="H55" s="64"/>
      <c r="I55" s="65"/>
      <c r="J55" s="65"/>
      <c r="K55" s="66"/>
      <c r="L55" s="67"/>
      <c r="M55" s="67" t="s">
        <v>85</v>
      </c>
    </row>
    <row r="56" customFormat="false" ht="47.25" hidden="false" customHeight="true" outlineLevel="0" collapsed="false">
      <c r="A56" s="68" t="s">
        <v>83</v>
      </c>
      <c r="B56" s="69"/>
      <c r="C56" s="70" t="s">
        <v>9</v>
      </c>
      <c r="D56" s="1"/>
      <c r="E56" s="1"/>
      <c r="F56" s="65"/>
      <c r="G56" s="1" t="s">
        <v>5</v>
      </c>
      <c r="H56" s="64"/>
      <c r="I56" s="65"/>
      <c r="J56" s="65"/>
      <c r="K56" s="66"/>
      <c r="L56" s="67"/>
      <c r="M56" s="67" t="s">
        <v>86</v>
      </c>
    </row>
    <row r="57" customFormat="false" ht="30" hidden="false" customHeight="true" outlineLevel="0" collapsed="false">
      <c r="A57" s="68" t="s">
        <v>83</v>
      </c>
      <c r="B57" s="69"/>
      <c r="C57" s="70" t="s">
        <v>9</v>
      </c>
      <c r="D57" s="1"/>
      <c r="E57" s="1"/>
      <c r="F57" s="1" t="s">
        <v>0</v>
      </c>
      <c r="G57" s="1"/>
      <c r="H57" s="64"/>
      <c r="I57" s="65"/>
      <c r="J57" s="65"/>
      <c r="K57" s="66"/>
      <c r="L57" s="67"/>
      <c r="M57" s="67" t="s">
        <v>87</v>
      </c>
    </row>
    <row r="58" customFormat="false" ht="30" hidden="false" customHeight="true" outlineLevel="0" collapsed="false">
      <c r="A58" s="68" t="s">
        <v>83</v>
      </c>
      <c r="B58" s="69"/>
      <c r="C58" s="70" t="s">
        <v>9</v>
      </c>
      <c r="D58" s="1"/>
      <c r="E58" s="1"/>
      <c r="F58" s="65"/>
      <c r="G58" s="1" t="s">
        <v>5</v>
      </c>
      <c r="H58" s="64"/>
      <c r="I58" s="65"/>
      <c r="J58" s="65"/>
      <c r="K58" s="66"/>
      <c r="L58" s="67"/>
      <c r="M58" s="67" t="s">
        <v>88</v>
      </c>
    </row>
    <row r="59" customFormat="false" ht="30" hidden="false" customHeight="true" outlineLevel="0" collapsed="false">
      <c r="A59" s="68" t="s">
        <v>83</v>
      </c>
      <c r="B59" s="69"/>
      <c r="C59" s="70" t="s">
        <v>9</v>
      </c>
      <c r="D59" s="81" t="s">
        <v>6</v>
      </c>
      <c r="E59" s="1"/>
      <c r="F59" s="65"/>
      <c r="G59" s="1"/>
      <c r="H59" s="64"/>
      <c r="I59" s="65"/>
      <c r="J59" s="65"/>
      <c r="K59" s="66"/>
      <c r="L59" s="67"/>
      <c r="M59" s="67" t="s">
        <v>89</v>
      </c>
    </row>
    <row r="60" customFormat="false" ht="56.4" hidden="false" customHeight="true" outlineLevel="0" collapsed="false">
      <c r="A60" s="68" t="s">
        <v>83</v>
      </c>
      <c r="B60" s="69"/>
      <c r="C60" s="70" t="s">
        <v>9</v>
      </c>
      <c r="D60" s="1"/>
      <c r="E60" s="1" t="s">
        <v>5</v>
      </c>
      <c r="F60" s="64" t="s">
        <v>3</v>
      </c>
      <c r="G60" s="1"/>
      <c r="H60" s="64"/>
      <c r="I60" s="65"/>
      <c r="J60" s="65"/>
      <c r="K60" s="66"/>
      <c r="L60" s="67" t="s">
        <v>90</v>
      </c>
      <c r="M60" s="67" t="s">
        <v>91</v>
      </c>
    </row>
    <row r="61" customFormat="false" ht="30" hidden="false" customHeight="true" outlineLevel="0" collapsed="false">
      <c r="A61" s="68" t="s">
        <v>83</v>
      </c>
      <c r="B61" s="69"/>
      <c r="C61" s="70" t="s">
        <v>9</v>
      </c>
      <c r="D61" s="1"/>
      <c r="E61" s="1" t="s">
        <v>5</v>
      </c>
      <c r="F61" s="65"/>
      <c r="G61" s="1" t="s">
        <v>0</v>
      </c>
      <c r="H61" s="64"/>
      <c r="I61" s="65"/>
      <c r="J61" s="65"/>
      <c r="K61" s="66"/>
      <c r="L61" s="67"/>
      <c r="M61" s="67" t="s">
        <v>92</v>
      </c>
    </row>
    <row r="62" customFormat="false" ht="30" hidden="false" customHeight="true" outlineLevel="0" collapsed="false">
      <c r="A62" s="68" t="s">
        <v>83</v>
      </c>
      <c r="B62" s="69"/>
      <c r="C62" s="64"/>
      <c r="D62" s="1"/>
      <c r="E62" s="1" t="s">
        <v>5</v>
      </c>
      <c r="F62" s="65"/>
      <c r="G62" s="1"/>
      <c r="H62" s="1" t="s">
        <v>5</v>
      </c>
      <c r="I62" s="65"/>
      <c r="J62" s="65"/>
      <c r="K62" s="66"/>
      <c r="L62" s="67"/>
      <c r="M62" s="67" t="s">
        <v>93</v>
      </c>
    </row>
    <row r="63" customFormat="false" ht="30" hidden="false" customHeight="true" outlineLevel="0" collapsed="false">
      <c r="A63" s="68" t="s">
        <v>83</v>
      </c>
      <c r="B63" s="69"/>
      <c r="C63" s="70" t="s">
        <v>9</v>
      </c>
      <c r="D63" s="1"/>
      <c r="E63" s="1" t="s">
        <v>5</v>
      </c>
      <c r="F63" s="65"/>
      <c r="G63" s="1"/>
      <c r="H63" s="64"/>
      <c r="I63" s="1" t="s">
        <v>0</v>
      </c>
      <c r="J63" s="64"/>
      <c r="K63" s="66"/>
      <c r="L63" s="67"/>
      <c r="M63" s="67" t="s">
        <v>94</v>
      </c>
    </row>
    <row r="64" customFormat="false" ht="30" hidden="false" customHeight="true" outlineLevel="0" collapsed="false">
      <c r="A64" s="68" t="s">
        <v>83</v>
      </c>
      <c r="B64" s="69"/>
      <c r="C64" s="64"/>
      <c r="D64" s="1"/>
      <c r="E64" s="1" t="s">
        <v>5</v>
      </c>
      <c r="F64" s="65"/>
      <c r="G64" s="1"/>
      <c r="H64" s="64"/>
      <c r="I64" s="1"/>
      <c r="J64" s="1" t="s">
        <v>5</v>
      </c>
      <c r="K64" s="66"/>
      <c r="L64" s="67"/>
      <c r="M64" s="67" t="s">
        <v>95</v>
      </c>
    </row>
    <row r="65" customFormat="false" ht="30" hidden="false" customHeight="true" outlineLevel="0" collapsed="false">
      <c r="A65" s="68" t="s">
        <v>83</v>
      </c>
      <c r="B65" s="69"/>
      <c r="C65" s="70" t="s">
        <v>9</v>
      </c>
      <c r="D65" s="1"/>
      <c r="E65" s="1" t="s">
        <v>5</v>
      </c>
      <c r="F65" s="65"/>
      <c r="G65" s="1" t="s">
        <v>0</v>
      </c>
      <c r="H65" s="64"/>
      <c r="I65" s="65"/>
      <c r="J65" s="65"/>
      <c r="K65" s="66"/>
      <c r="L65" s="67"/>
      <c r="M65" s="67" t="s">
        <v>96</v>
      </c>
    </row>
    <row r="66" customFormat="false" ht="47.25" hidden="false" customHeight="true" outlineLevel="0" collapsed="false">
      <c r="A66" s="68" t="s">
        <v>83</v>
      </c>
      <c r="B66" s="69"/>
      <c r="C66" s="70" t="s">
        <v>9</v>
      </c>
      <c r="D66" s="1"/>
      <c r="E66" s="1" t="s">
        <v>5</v>
      </c>
      <c r="F66" s="65"/>
      <c r="G66" s="1"/>
      <c r="H66" s="1" t="s">
        <v>5</v>
      </c>
      <c r="I66" s="65"/>
      <c r="J66" s="65"/>
      <c r="K66" s="66"/>
      <c r="L66" s="67"/>
      <c r="M66" s="67" t="s">
        <v>97</v>
      </c>
    </row>
    <row r="67" customFormat="false" ht="30" hidden="false" customHeight="true" outlineLevel="0" collapsed="false">
      <c r="A67" s="68" t="s">
        <v>83</v>
      </c>
      <c r="B67" s="69"/>
      <c r="C67" s="64"/>
      <c r="D67" s="1"/>
      <c r="E67" s="1" t="s">
        <v>5</v>
      </c>
      <c r="F67" s="65"/>
      <c r="G67" s="1"/>
      <c r="H67" s="64"/>
      <c r="I67" s="1" t="s">
        <v>0</v>
      </c>
      <c r="J67" s="64"/>
      <c r="K67" s="66"/>
      <c r="L67" s="67"/>
      <c r="M67" s="67" t="s">
        <v>98</v>
      </c>
    </row>
    <row r="68" customFormat="false" ht="55.8" hidden="false" customHeight="true" outlineLevel="0" collapsed="false">
      <c r="A68" s="68" t="s">
        <v>83</v>
      </c>
      <c r="B68" s="69"/>
      <c r="C68" s="70" t="s">
        <v>9</v>
      </c>
      <c r="D68" s="1"/>
      <c r="E68" s="1" t="s">
        <v>5</v>
      </c>
      <c r="F68" s="65"/>
      <c r="G68" s="1"/>
      <c r="H68" s="64"/>
      <c r="I68" s="1"/>
      <c r="J68" s="1" t="s">
        <v>5</v>
      </c>
      <c r="K68" s="66"/>
      <c r="L68" s="67"/>
      <c r="M68" s="67" t="s">
        <v>99</v>
      </c>
    </row>
    <row r="69" customFormat="false" ht="30" hidden="false" customHeight="true" outlineLevel="0" collapsed="false">
      <c r="A69" s="68" t="s">
        <v>83</v>
      </c>
      <c r="B69" s="69"/>
      <c r="C69" s="64"/>
      <c r="D69" s="1"/>
      <c r="E69" s="1" t="s">
        <v>5</v>
      </c>
      <c r="F69" s="65"/>
      <c r="G69" s="1"/>
      <c r="H69" s="64"/>
      <c r="I69" s="65"/>
      <c r="J69" s="65"/>
      <c r="K69" s="66"/>
      <c r="L69" s="67" t="s">
        <v>100</v>
      </c>
      <c r="M69" s="67" t="s">
        <v>101</v>
      </c>
    </row>
    <row r="70" customFormat="false" ht="30" hidden="false" customHeight="true" outlineLevel="0" collapsed="false">
      <c r="A70" s="68" t="s">
        <v>83</v>
      </c>
      <c r="B70" s="69"/>
      <c r="C70" s="70" t="s">
        <v>9</v>
      </c>
      <c r="D70" s="1"/>
      <c r="E70" s="1"/>
      <c r="F70" s="1" t="s">
        <v>0</v>
      </c>
      <c r="G70" s="1"/>
      <c r="H70" s="64"/>
      <c r="I70" s="65"/>
      <c r="J70" s="65"/>
      <c r="K70" s="66"/>
      <c r="L70" s="67"/>
      <c r="M70" s="67" t="s">
        <v>102</v>
      </c>
    </row>
    <row r="71" customFormat="false" ht="78" hidden="false" customHeight="true" outlineLevel="0" collapsed="false">
      <c r="A71" s="68" t="s">
        <v>83</v>
      </c>
      <c r="B71" s="69"/>
      <c r="C71" s="70" t="s">
        <v>9</v>
      </c>
      <c r="D71" s="1"/>
      <c r="E71" s="1"/>
      <c r="F71" s="65"/>
      <c r="G71" s="1" t="s">
        <v>5</v>
      </c>
      <c r="H71" s="64"/>
      <c r="I71" s="65"/>
      <c r="J71" s="65"/>
      <c r="K71" s="66"/>
      <c r="L71" s="67"/>
      <c r="M71" s="67" t="s">
        <v>103</v>
      </c>
    </row>
    <row r="72" customFormat="false" ht="30" hidden="false" customHeight="true" outlineLevel="0" collapsed="false">
      <c r="A72" s="68" t="s">
        <v>83</v>
      </c>
      <c r="B72" s="69"/>
      <c r="C72" s="64"/>
      <c r="D72" s="1"/>
      <c r="E72" s="1"/>
      <c r="F72" s="81" t="s">
        <v>6</v>
      </c>
      <c r="G72" s="1"/>
      <c r="H72" s="64"/>
      <c r="I72" s="65"/>
      <c r="J72" s="65"/>
      <c r="K72" s="66"/>
      <c r="L72" s="67"/>
      <c r="M72" s="67" t="s">
        <v>104</v>
      </c>
    </row>
    <row r="73" customFormat="false" ht="30" hidden="false" customHeight="true" outlineLevel="0" collapsed="false">
      <c r="A73" s="68" t="s">
        <v>83</v>
      </c>
      <c r="B73" s="69"/>
      <c r="C73" s="64"/>
      <c r="D73" s="1"/>
      <c r="E73" s="1"/>
      <c r="F73" s="65"/>
      <c r="G73" s="1" t="s">
        <v>5</v>
      </c>
      <c r="H73" s="64"/>
      <c r="I73" s="65"/>
      <c r="J73" s="65"/>
      <c r="K73" s="66"/>
      <c r="L73" s="67"/>
      <c r="M73" s="67" t="s">
        <v>105</v>
      </c>
    </row>
    <row r="74" customFormat="false" ht="47.25" hidden="false" customHeight="true" outlineLevel="0" collapsed="false">
      <c r="A74" s="68" t="s">
        <v>83</v>
      </c>
      <c r="B74" s="69"/>
      <c r="C74" s="70" t="s">
        <v>9</v>
      </c>
      <c r="D74" s="64" t="s">
        <v>3</v>
      </c>
      <c r="E74" s="1"/>
      <c r="F74" s="64"/>
      <c r="G74" s="1"/>
      <c r="H74" s="64"/>
      <c r="I74" s="65"/>
      <c r="J74" s="65"/>
      <c r="K74" s="66"/>
      <c r="L74" s="67"/>
      <c r="M74" s="67" t="s">
        <v>106</v>
      </c>
    </row>
    <row r="75" customFormat="false" ht="30" hidden="false" customHeight="true" outlineLevel="0" collapsed="false">
      <c r="A75" s="68" t="s">
        <v>83</v>
      </c>
      <c r="B75" s="69"/>
      <c r="C75" s="70" t="s">
        <v>9</v>
      </c>
      <c r="D75" s="1"/>
      <c r="E75" s="1" t="s">
        <v>0</v>
      </c>
      <c r="F75" s="64"/>
      <c r="G75" s="65"/>
      <c r="H75" s="64"/>
      <c r="I75" s="65"/>
      <c r="J75" s="65"/>
      <c r="K75" s="66"/>
      <c r="L75" s="67"/>
      <c r="M75" s="67" t="s">
        <v>107</v>
      </c>
    </row>
    <row r="76" customFormat="false" ht="30" hidden="false" customHeight="true" outlineLevel="0" collapsed="false">
      <c r="A76" s="68" t="s">
        <v>83</v>
      </c>
      <c r="B76" s="69"/>
      <c r="C76" s="70" t="s">
        <v>9</v>
      </c>
      <c r="D76" s="1"/>
      <c r="E76" s="1" t="s">
        <v>0</v>
      </c>
      <c r="F76" s="64"/>
      <c r="G76" s="65"/>
      <c r="H76" s="64"/>
      <c r="I76" s="65"/>
      <c r="J76" s="65"/>
      <c r="K76" s="66"/>
      <c r="L76" s="67"/>
      <c r="M76" s="67" t="s">
        <v>108</v>
      </c>
    </row>
    <row r="77" customFormat="false" ht="30" hidden="false" customHeight="true" outlineLevel="0" collapsed="false">
      <c r="A77" s="62" t="s">
        <v>109</v>
      </c>
      <c r="B77" s="69"/>
      <c r="C77" s="70" t="s">
        <v>9</v>
      </c>
      <c r="D77" s="1"/>
      <c r="E77" s="1"/>
      <c r="F77" s="1" t="s">
        <v>5</v>
      </c>
      <c r="G77" s="65"/>
      <c r="H77" s="1"/>
      <c r="I77" s="65"/>
      <c r="J77" s="65"/>
      <c r="K77" s="66"/>
      <c r="L77" s="67"/>
      <c r="M77" s="67" t="s">
        <v>110</v>
      </c>
    </row>
    <row r="78" customFormat="false" ht="30" hidden="false" customHeight="true" outlineLevel="0" collapsed="false">
      <c r="A78" s="68" t="s">
        <v>109</v>
      </c>
      <c r="B78" s="69"/>
      <c r="C78" s="70" t="s">
        <v>9</v>
      </c>
      <c r="D78" s="1"/>
      <c r="E78" s="1"/>
      <c r="F78" s="1" t="s">
        <v>5</v>
      </c>
      <c r="G78" s="64" t="s">
        <v>3</v>
      </c>
      <c r="H78" s="1"/>
      <c r="I78" s="64"/>
      <c r="J78" s="65"/>
      <c r="K78" s="66"/>
      <c r="L78" s="67" t="s">
        <v>111</v>
      </c>
      <c r="M78" s="67" t="s">
        <v>112</v>
      </c>
    </row>
    <row r="79" customFormat="false" ht="52.2" hidden="false" customHeight="true" outlineLevel="0" collapsed="false">
      <c r="A79" s="68" t="s">
        <v>109</v>
      </c>
      <c r="B79" s="69"/>
      <c r="C79" s="64"/>
      <c r="D79" s="1"/>
      <c r="E79" s="1"/>
      <c r="F79" s="1" t="s">
        <v>5</v>
      </c>
      <c r="G79" s="64" t="s">
        <v>3</v>
      </c>
      <c r="H79" s="1"/>
      <c r="I79" s="64"/>
      <c r="J79" s="65"/>
      <c r="K79" s="66"/>
      <c r="L79" s="67" t="s">
        <v>113</v>
      </c>
      <c r="M79" s="67" t="s">
        <v>114</v>
      </c>
    </row>
    <row r="80" customFormat="false" ht="47.25" hidden="false" customHeight="true" outlineLevel="0" collapsed="false">
      <c r="A80" s="68" t="s">
        <v>109</v>
      </c>
      <c r="B80" s="69"/>
      <c r="C80" s="70" t="s">
        <v>9</v>
      </c>
      <c r="D80" s="1"/>
      <c r="E80" s="1"/>
      <c r="F80" s="1" t="s">
        <v>5</v>
      </c>
      <c r="G80" s="64" t="s">
        <v>3</v>
      </c>
      <c r="H80" s="1"/>
      <c r="I80" s="64"/>
      <c r="J80" s="65"/>
      <c r="K80" s="66"/>
      <c r="L80" s="67" t="s">
        <v>115</v>
      </c>
      <c r="M80" s="67" t="s">
        <v>116</v>
      </c>
    </row>
    <row r="81" customFormat="false" ht="30" hidden="false" customHeight="true" outlineLevel="0" collapsed="false">
      <c r="A81" s="68" t="s">
        <v>109</v>
      </c>
      <c r="B81" s="69"/>
      <c r="C81" s="64"/>
      <c r="D81" s="1"/>
      <c r="E81" s="1"/>
      <c r="F81" s="64"/>
      <c r="G81" s="81" t="s">
        <v>6</v>
      </c>
      <c r="H81" s="64"/>
      <c r="I81" s="81"/>
      <c r="J81" s="65"/>
      <c r="K81" s="66"/>
      <c r="L81" s="67"/>
      <c r="M81" s="67" t="s">
        <v>117</v>
      </c>
    </row>
    <row r="82" customFormat="false" ht="47.25" hidden="false" customHeight="true" outlineLevel="0" collapsed="false">
      <c r="A82" s="68" t="s">
        <v>109</v>
      </c>
      <c r="B82" s="69"/>
      <c r="C82" s="70" t="s">
        <v>9</v>
      </c>
      <c r="D82" s="1"/>
      <c r="E82" s="1"/>
      <c r="F82" s="65"/>
      <c r="G82" s="1"/>
      <c r="H82" s="1" t="s">
        <v>5</v>
      </c>
      <c r="I82" s="64" t="s">
        <v>3</v>
      </c>
      <c r="J82" s="1" t="s">
        <v>2</v>
      </c>
      <c r="K82" s="64"/>
      <c r="L82" s="67" t="s">
        <v>118</v>
      </c>
      <c r="M82" s="67" t="s">
        <v>119</v>
      </c>
    </row>
    <row r="83" customFormat="false" ht="47.25" hidden="false" customHeight="true" outlineLevel="0" collapsed="false">
      <c r="A83" s="68" t="s">
        <v>109</v>
      </c>
      <c r="B83" s="69"/>
      <c r="C83" s="70" t="s">
        <v>9</v>
      </c>
      <c r="D83" s="1"/>
      <c r="E83" s="1"/>
      <c r="F83" s="65"/>
      <c r="G83" s="1"/>
      <c r="H83" s="1" t="s">
        <v>5</v>
      </c>
      <c r="I83" s="64" t="s">
        <v>3</v>
      </c>
      <c r="J83" s="1" t="s">
        <v>2</v>
      </c>
      <c r="K83" s="64"/>
      <c r="L83" s="67" t="s">
        <v>120</v>
      </c>
      <c r="M83" s="67" t="s">
        <v>121</v>
      </c>
    </row>
    <row r="84" customFormat="false" ht="30" hidden="false" customHeight="true" outlineLevel="0" collapsed="false">
      <c r="A84" s="68" t="s">
        <v>109</v>
      </c>
      <c r="B84" s="69"/>
      <c r="C84" s="64"/>
      <c r="D84" s="1"/>
      <c r="E84" s="1"/>
      <c r="F84" s="65"/>
      <c r="G84" s="81" t="s">
        <v>6</v>
      </c>
      <c r="H84" s="64"/>
      <c r="I84" s="81"/>
      <c r="J84" s="65"/>
      <c r="K84" s="66"/>
      <c r="L84" s="67"/>
      <c r="M84" s="67" t="s">
        <v>122</v>
      </c>
    </row>
    <row r="85" customFormat="false" ht="30" hidden="false" customHeight="true" outlineLevel="0" collapsed="false">
      <c r="A85" s="68" t="s">
        <v>109</v>
      </c>
      <c r="B85" s="69"/>
      <c r="C85" s="70" t="s">
        <v>9</v>
      </c>
      <c r="D85" s="1"/>
      <c r="E85" s="1"/>
      <c r="F85" s="65"/>
      <c r="G85" s="1"/>
      <c r="H85" s="1" t="s">
        <v>5</v>
      </c>
      <c r="I85" s="64" t="s">
        <v>3</v>
      </c>
      <c r="J85" s="1" t="s">
        <v>2</v>
      </c>
      <c r="K85" s="64"/>
      <c r="L85" s="67" t="s">
        <v>123</v>
      </c>
      <c r="M85" s="67" t="s">
        <v>124</v>
      </c>
    </row>
    <row r="86" customFormat="false" ht="30" hidden="false" customHeight="true" outlineLevel="0" collapsed="false">
      <c r="A86" s="68" t="s">
        <v>109</v>
      </c>
      <c r="B86" s="69"/>
      <c r="C86" s="70" t="s">
        <v>9</v>
      </c>
      <c r="D86" s="1"/>
      <c r="E86" s="1"/>
      <c r="F86" s="65"/>
      <c r="G86" s="1"/>
      <c r="H86" s="1" t="s">
        <v>5</v>
      </c>
      <c r="I86" s="64" t="s">
        <v>3</v>
      </c>
      <c r="J86" s="1" t="s">
        <v>2</v>
      </c>
      <c r="K86" s="64"/>
      <c r="L86" s="67" t="s">
        <v>125</v>
      </c>
      <c r="M86" s="67" t="s">
        <v>126</v>
      </c>
    </row>
    <row r="87" customFormat="false" ht="47.25" hidden="false" customHeight="true" outlineLevel="0" collapsed="false">
      <c r="A87" s="68" t="s">
        <v>109</v>
      </c>
      <c r="B87" s="69"/>
      <c r="C87" s="70" t="s">
        <v>9</v>
      </c>
      <c r="D87" s="1"/>
      <c r="E87" s="1"/>
      <c r="F87" s="65"/>
      <c r="G87" s="1"/>
      <c r="H87" s="1" t="s">
        <v>5</v>
      </c>
      <c r="I87" s="64" t="s">
        <v>3</v>
      </c>
      <c r="J87" s="1"/>
      <c r="K87" s="64"/>
      <c r="L87" s="67" t="s">
        <v>127</v>
      </c>
      <c r="M87" s="67" t="s">
        <v>128</v>
      </c>
    </row>
    <row r="88" customFormat="false" ht="30" hidden="false" customHeight="true" outlineLevel="0" collapsed="false">
      <c r="A88" s="68" t="s">
        <v>109</v>
      </c>
      <c r="B88" s="69"/>
      <c r="C88" s="64"/>
      <c r="D88" s="1"/>
      <c r="E88" s="1"/>
      <c r="F88" s="65"/>
      <c r="G88" s="1"/>
      <c r="H88" s="1" t="s">
        <v>5</v>
      </c>
      <c r="I88" s="65"/>
      <c r="J88" s="1" t="s">
        <v>0</v>
      </c>
      <c r="K88" s="1"/>
      <c r="L88" s="67"/>
      <c r="M88" s="67" t="s">
        <v>129</v>
      </c>
    </row>
    <row r="89" customFormat="false" ht="47.25" hidden="false" customHeight="true" outlineLevel="0" collapsed="false">
      <c r="A89" s="68" t="s">
        <v>109</v>
      </c>
      <c r="B89" s="69"/>
      <c r="C89" s="70" t="s">
        <v>9</v>
      </c>
      <c r="D89" s="1"/>
      <c r="E89" s="1"/>
      <c r="F89" s="65"/>
      <c r="G89" s="1"/>
      <c r="H89" s="1" t="s">
        <v>5</v>
      </c>
      <c r="I89" s="65"/>
      <c r="J89" s="1"/>
      <c r="K89" s="1" t="s">
        <v>5</v>
      </c>
      <c r="L89" s="67"/>
      <c r="M89" s="67" t="s">
        <v>130</v>
      </c>
    </row>
    <row r="90" customFormat="false" ht="30" hidden="false" customHeight="true" outlineLevel="0" collapsed="false">
      <c r="A90" s="68" t="s">
        <v>109</v>
      </c>
      <c r="B90" s="69"/>
      <c r="C90" s="64"/>
      <c r="D90" s="1"/>
      <c r="E90" s="1"/>
      <c r="F90" s="65"/>
      <c r="G90" s="1"/>
      <c r="H90" s="64"/>
      <c r="I90" s="1" t="s">
        <v>0</v>
      </c>
      <c r="J90" s="65"/>
      <c r="K90" s="1"/>
      <c r="L90" s="67"/>
      <c r="M90" s="67" t="s">
        <v>131</v>
      </c>
    </row>
    <row r="91" customFormat="false" ht="47.25" hidden="false" customHeight="true" outlineLevel="0" collapsed="false">
      <c r="A91" s="68" t="s">
        <v>109</v>
      </c>
      <c r="B91" s="69"/>
      <c r="C91" s="70" t="s">
        <v>9</v>
      </c>
      <c r="D91" s="1"/>
      <c r="E91" s="1"/>
      <c r="F91" s="65"/>
      <c r="G91" s="1"/>
      <c r="H91" s="64"/>
      <c r="I91" s="65"/>
      <c r="J91" s="1" t="s">
        <v>5</v>
      </c>
      <c r="K91" s="1"/>
      <c r="L91" s="67" t="s">
        <v>132</v>
      </c>
      <c r="M91" s="67" t="s">
        <v>133</v>
      </c>
    </row>
    <row r="92" customFormat="false" ht="30" hidden="false" customHeight="true" outlineLevel="0" collapsed="false">
      <c r="A92" s="68" t="s">
        <v>109</v>
      </c>
      <c r="B92" s="69"/>
      <c r="C92" s="70" t="s">
        <v>9</v>
      </c>
      <c r="D92" s="1"/>
      <c r="E92" s="1"/>
      <c r="F92" s="65"/>
      <c r="G92" s="81" t="s">
        <v>6</v>
      </c>
      <c r="H92" s="64"/>
      <c r="I92" s="65"/>
      <c r="J92" s="65"/>
      <c r="K92" s="66"/>
      <c r="L92" s="67"/>
      <c r="M92" s="67" t="s">
        <v>134</v>
      </c>
    </row>
    <row r="93" customFormat="false" ht="30" hidden="false" customHeight="true" outlineLevel="0" collapsed="false">
      <c r="A93" s="68" t="s">
        <v>109</v>
      </c>
      <c r="B93" s="69"/>
      <c r="C93" s="70" t="s">
        <v>9</v>
      </c>
      <c r="D93" s="1"/>
      <c r="E93" s="1"/>
      <c r="F93" s="65"/>
      <c r="G93" s="1"/>
      <c r="H93" s="1" t="s">
        <v>5</v>
      </c>
      <c r="I93" s="65"/>
      <c r="J93" s="65"/>
      <c r="K93" s="66"/>
      <c r="L93" s="67"/>
      <c r="M93" s="67" t="s">
        <v>135</v>
      </c>
    </row>
    <row r="94" customFormat="false" ht="30" hidden="false" customHeight="true" outlineLevel="0" collapsed="false">
      <c r="A94" s="68" t="s">
        <v>109</v>
      </c>
      <c r="B94" s="69"/>
      <c r="C94" s="64"/>
      <c r="D94" s="1"/>
      <c r="E94" s="1"/>
      <c r="F94" s="65"/>
      <c r="G94" s="1"/>
      <c r="H94" s="1" t="s">
        <v>5</v>
      </c>
      <c r="I94" s="64" t="s">
        <v>3</v>
      </c>
      <c r="J94" s="65"/>
      <c r="K94" s="66"/>
      <c r="L94" s="67"/>
      <c r="M94" s="67" t="s">
        <v>136</v>
      </c>
    </row>
    <row r="95" customFormat="false" ht="47.25" hidden="false" customHeight="true" outlineLevel="0" collapsed="false">
      <c r="A95" s="68" t="s">
        <v>109</v>
      </c>
      <c r="B95" s="69"/>
      <c r="C95" s="64"/>
      <c r="D95" s="1"/>
      <c r="E95" s="1"/>
      <c r="F95" s="65"/>
      <c r="G95" s="1"/>
      <c r="H95" s="1" t="s">
        <v>5</v>
      </c>
      <c r="I95" s="64" t="s">
        <v>3</v>
      </c>
      <c r="J95" s="65"/>
      <c r="K95" s="66"/>
      <c r="L95" s="67"/>
      <c r="M95" s="67" t="s">
        <v>137</v>
      </c>
    </row>
    <row r="96" customFormat="false" ht="30" hidden="false" customHeight="true" outlineLevel="0" collapsed="false">
      <c r="A96" s="62" t="s">
        <v>138</v>
      </c>
      <c r="B96" s="69"/>
      <c r="C96" s="70" t="s">
        <v>9</v>
      </c>
      <c r="D96" s="1"/>
      <c r="E96" s="1"/>
      <c r="F96" s="65"/>
      <c r="G96" s="64" t="s">
        <v>3</v>
      </c>
      <c r="H96" s="64"/>
      <c r="I96" s="65"/>
      <c r="J96" s="65"/>
      <c r="K96" s="66"/>
      <c r="L96" s="67"/>
      <c r="M96" s="67" t="s">
        <v>139</v>
      </c>
    </row>
    <row r="97" customFormat="false" ht="30" hidden="false" customHeight="true" outlineLevel="0" collapsed="false">
      <c r="A97" s="68" t="s">
        <v>138</v>
      </c>
      <c r="B97" s="69"/>
      <c r="C97" s="70" t="s">
        <v>9</v>
      </c>
      <c r="D97" s="1"/>
      <c r="E97" s="1"/>
      <c r="F97" s="65"/>
      <c r="G97" s="1"/>
      <c r="H97" s="64" t="s">
        <v>3</v>
      </c>
      <c r="I97" s="65"/>
      <c r="J97" s="65"/>
      <c r="K97" s="66"/>
      <c r="L97" s="67"/>
      <c r="M97" s="67" t="s">
        <v>140</v>
      </c>
    </row>
    <row r="98" customFormat="false" ht="47.25" hidden="false" customHeight="true" outlineLevel="0" collapsed="false">
      <c r="A98" s="68" t="s">
        <v>138</v>
      </c>
      <c r="B98" s="69"/>
      <c r="C98" s="70" t="s">
        <v>9</v>
      </c>
      <c r="D98" s="1"/>
      <c r="E98" s="1"/>
      <c r="F98" s="65"/>
      <c r="G98" s="1"/>
      <c r="H98" s="64" t="s">
        <v>3</v>
      </c>
      <c r="I98" s="65"/>
      <c r="J98" s="65"/>
      <c r="K98" s="66"/>
      <c r="L98" s="67"/>
      <c r="M98" s="67" t="s">
        <v>141</v>
      </c>
    </row>
    <row r="99" customFormat="false" ht="57" hidden="false" customHeight="true" outlineLevel="0" collapsed="false">
      <c r="A99" s="68" t="s">
        <v>138</v>
      </c>
      <c r="B99" s="69"/>
      <c r="C99" s="70" t="s">
        <v>9</v>
      </c>
      <c r="D99" s="1"/>
      <c r="E99" s="1"/>
      <c r="F99" s="65"/>
      <c r="G99" s="1"/>
      <c r="H99" s="64"/>
      <c r="I99" s="1" t="s">
        <v>0</v>
      </c>
      <c r="J99" s="65"/>
      <c r="K99" s="66"/>
      <c r="L99" s="67"/>
      <c r="M99" s="67" t="s">
        <v>142</v>
      </c>
    </row>
    <row r="100" customFormat="false" ht="30" hidden="false" customHeight="true" outlineLevel="0" collapsed="false">
      <c r="A100" s="68" t="s">
        <v>138</v>
      </c>
      <c r="B100" s="69"/>
      <c r="C100" s="70" t="s">
        <v>9</v>
      </c>
      <c r="D100" s="1"/>
      <c r="E100" s="1"/>
      <c r="F100" s="65"/>
      <c r="G100" s="1"/>
      <c r="H100" s="64"/>
      <c r="I100" s="65"/>
      <c r="J100" s="1" t="s">
        <v>5</v>
      </c>
      <c r="K100" s="66"/>
      <c r="L100" s="67"/>
      <c r="M100" s="67" t="s">
        <v>143</v>
      </c>
    </row>
    <row r="101" customFormat="false" ht="30" hidden="false" customHeight="true" outlineLevel="0" collapsed="false">
      <c r="A101" s="68" t="s">
        <v>138</v>
      </c>
      <c r="B101" s="69"/>
      <c r="C101" s="64"/>
      <c r="D101" s="1"/>
      <c r="E101" s="1"/>
      <c r="F101" s="65"/>
      <c r="G101" s="1"/>
      <c r="H101" s="64"/>
      <c r="I101" s="65"/>
      <c r="J101" s="1" t="s">
        <v>5</v>
      </c>
      <c r="K101" s="66"/>
      <c r="L101" s="67"/>
      <c r="M101" s="67" t="s">
        <v>144</v>
      </c>
    </row>
    <row r="102" customFormat="false" ht="30" hidden="false" customHeight="true" outlineLevel="0" collapsed="false">
      <c r="A102" s="68" t="s">
        <v>138</v>
      </c>
      <c r="B102" s="69"/>
      <c r="C102" s="64"/>
      <c r="D102" s="1"/>
      <c r="E102" s="1"/>
      <c r="F102" s="65"/>
      <c r="G102" s="1"/>
      <c r="H102" s="64"/>
      <c r="I102" s="65"/>
      <c r="J102" s="1" t="s">
        <v>5</v>
      </c>
      <c r="K102" s="64" t="s">
        <v>3</v>
      </c>
      <c r="L102" s="67" t="s">
        <v>145</v>
      </c>
      <c r="M102" s="67" t="s">
        <v>146</v>
      </c>
    </row>
    <row r="103" customFormat="false" ht="30" hidden="false" customHeight="true" outlineLevel="0" collapsed="false">
      <c r="A103" s="68" t="s">
        <v>138</v>
      </c>
      <c r="B103" s="69"/>
      <c r="C103" s="64"/>
      <c r="D103" s="1"/>
      <c r="E103" s="1"/>
      <c r="F103" s="65"/>
      <c r="G103" s="1"/>
      <c r="H103" s="64"/>
      <c r="I103" s="65"/>
      <c r="J103" s="1" t="s">
        <v>5</v>
      </c>
      <c r="K103" s="66"/>
      <c r="L103" s="67"/>
      <c r="M103" s="67" t="s">
        <v>147</v>
      </c>
    </row>
    <row r="104" customFormat="false" ht="47.25" hidden="false" customHeight="true" outlineLevel="0" collapsed="false">
      <c r="A104" s="68" t="s">
        <v>138</v>
      </c>
      <c r="B104" s="69"/>
      <c r="C104" s="70" t="s">
        <v>9</v>
      </c>
      <c r="D104" s="1"/>
      <c r="E104" s="1"/>
      <c r="F104" s="65"/>
      <c r="G104" s="1"/>
      <c r="H104" s="64"/>
      <c r="I104" s="1" t="s">
        <v>0</v>
      </c>
      <c r="J104" s="65"/>
      <c r="K104" s="66"/>
      <c r="L104" s="67"/>
      <c r="M104" s="67" t="s">
        <v>148</v>
      </c>
    </row>
    <row r="105" customFormat="false" ht="30" hidden="false" customHeight="true" outlineLevel="0" collapsed="false">
      <c r="A105" s="68" t="s">
        <v>138</v>
      </c>
      <c r="B105" s="69"/>
      <c r="C105" s="70" t="s">
        <v>9</v>
      </c>
      <c r="D105" s="1"/>
      <c r="E105" s="1"/>
      <c r="F105" s="65"/>
      <c r="G105" s="1"/>
      <c r="H105" s="64"/>
      <c r="I105" s="65"/>
      <c r="J105" s="1" t="s">
        <v>5</v>
      </c>
      <c r="K105" s="66"/>
      <c r="L105" s="67"/>
      <c r="M105" s="67" t="s">
        <v>149</v>
      </c>
    </row>
    <row r="106" customFormat="false" ht="47.25" hidden="false" customHeight="true" outlineLevel="0" collapsed="false">
      <c r="A106" s="68" t="s">
        <v>138</v>
      </c>
      <c r="B106" s="69"/>
      <c r="C106" s="70" t="s">
        <v>9</v>
      </c>
      <c r="D106" s="1"/>
      <c r="E106" s="1"/>
      <c r="F106" s="65"/>
      <c r="G106" s="1"/>
      <c r="H106" s="64"/>
      <c r="I106" s="1" t="s">
        <v>0</v>
      </c>
      <c r="J106" s="65"/>
      <c r="K106" s="66"/>
      <c r="L106" s="67"/>
      <c r="M106" s="67" t="s">
        <v>150</v>
      </c>
    </row>
    <row r="107" customFormat="false" ht="30" hidden="false" customHeight="true" outlineLevel="0" collapsed="false">
      <c r="A107" s="68" t="s">
        <v>138</v>
      </c>
      <c r="B107" s="69"/>
      <c r="C107" s="64"/>
      <c r="D107" s="1"/>
      <c r="E107" s="1"/>
      <c r="F107" s="65"/>
      <c r="G107" s="1"/>
      <c r="H107" s="64"/>
      <c r="I107" s="1" t="s">
        <v>0</v>
      </c>
      <c r="J107" s="64" t="s">
        <v>3</v>
      </c>
      <c r="K107" s="66"/>
      <c r="L107" s="67" t="s">
        <v>151</v>
      </c>
      <c r="M107" s="67" t="s">
        <v>152</v>
      </c>
    </row>
    <row r="108" customFormat="false" ht="30" hidden="false" customHeight="true" outlineLevel="0" collapsed="false">
      <c r="A108" s="68" t="s">
        <v>138</v>
      </c>
      <c r="B108" s="69"/>
      <c r="C108" s="64"/>
      <c r="D108" s="1"/>
      <c r="E108" s="1"/>
      <c r="F108" s="65"/>
      <c r="G108" s="1"/>
      <c r="H108" s="64"/>
      <c r="I108" s="1" t="s">
        <v>0</v>
      </c>
      <c r="J108" s="65"/>
      <c r="K108" s="66"/>
      <c r="L108" s="67"/>
      <c r="M108" s="67" t="s">
        <v>153</v>
      </c>
    </row>
    <row r="109" customFormat="false" ht="30" hidden="false" customHeight="true" outlineLevel="0" collapsed="false">
      <c r="A109" s="68" t="s">
        <v>138</v>
      </c>
      <c r="B109" s="69"/>
      <c r="C109" s="64"/>
      <c r="D109" s="1"/>
      <c r="E109" s="1"/>
      <c r="F109" s="65"/>
      <c r="G109" s="1"/>
      <c r="H109" s="64"/>
      <c r="I109" s="65"/>
      <c r="J109" s="1" t="s">
        <v>0</v>
      </c>
      <c r="K109" s="66"/>
      <c r="L109" s="67"/>
      <c r="M109" s="67" t="s">
        <v>154</v>
      </c>
    </row>
    <row r="110" customFormat="false" ht="30" hidden="false" customHeight="true" outlineLevel="0" collapsed="false">
      <c r="A110" s="68" t="s">
        <v>138</v>
      </c>
      <c r="B110" s="69"/>
      <c r="C110" s="64"/>
      <c r="D110" s="1"/>
      <c r="E110" s="1"/>
      <c r="F110" s="65"/>
      <c r="G110" s="1"/>
      <c r="H110" s="64"/>
      <c r="I110" s="65"/>
      <c r="J110" s="65"/>
      <c r="K110" s="1" t="s">
        <v>5</v>
      </c>
      <c r="L110" s="67"/>
      <c r="M110" s="67" t="s">
        <v>155</v>
      </c>
    </row>
    <row r="111" customFormat="false" ht="30" hidden="false" customHeight="true" outlineLevel="0" collapsed="false">
      <c r="A111" s="68" t="s">
        <v>138</v>
      </c>
      <c r="B111" s="69"/>
      <c r="C111" s="70" t="s">
        <v>9</v>
      </c>
      <c r="D111" s="1"/>
      <c r="E111" s="1"/>
      <c r="F111" s="65"/>
      <c r="G111" s="1"/>
      <c r="H111" s="64"/>
      <c r="I111" s="65"/>
      <c r="J111" s="1" t="s">
        <v>5</v>
      </c>
      <c r="K111" s="66"/>
      <c r="L111" s="67"/>
      <c r="M111" s="67" t="s">
        <v>156</v>
      </c>
    </row>
    <row r="112" customFormat="false" ht="47.25" hidden="false" customHeight="true" outlineLevel="0" collapsed="false">
      <c r="A112" s="68" t="s">
        <v>138</v>
      </c>
      <c r="B112" s="69"/>
      <c r="C112" s="70" t="s">
        <v>9</v>
      </c>
      <c r="D112" s="1"/>
      <c r="E112" s="1"/>
      <c r="F112" s="65"/>
      <c r="G112" s="1"/>
      <c r="H112" s="64"/>
      <c r="I112" s="65"/>
      <c r="J112" s="1" t="s">
        <v>5</v>
      </c>
      <c r="K112" s="64" t="s">
        <v>3</v>
      </c>
      <c r="L112" s="67" t="s">
        <v>157</v>
      </c>
      <c r="M112" s="67" t="s">
        <v>158</v>
      </c>
    </row>
    <row r="113" customFormat="false" ht="30" hidden="false" customHeight="true" outlineLevel="0" collapsed="false">
      <c r="A113" s="68" t="s">
        <v>138</v>
      </c>
      <c r="B113" s="69"/>
      <c r="C113" s="70" t="s">
        <v>9</v>
      </c>
      <c r="D113" s="1"/>
      <c r="E113" s="1"/>
      <c r="F113" s="65"/>
      <c r="G113" s="1"/>
      <c r="H113" s="64"/>
      <c r="I113" s="65"/>
      <c r="J113" s="65"/>
      <c r="K113" s="1" t="s">
        <v>0</v>
      </c>
      <c r="L113" s="67"/>
      <c r="M113" s="67" t="s">
        <v>159</v>
      </c>
    </row>
    <row r="114" customFormat="false" ht="54.6" hidden="false" customHeight="true" outlineLevel="0" collapsed="false">
      <c r="A114" s="68" t="s">
        <v>138</v>
      </c>
      <c r="B114" s="69"/>
      <c r="C114" s="70" t="s">
        <v>9</v>
      </c>
      <c r="D114" s="1"/>
      <c r="E114" s="1"/>
      <c r="F114" s="65"/>
      <c r="G114" s="1"/>
      <c r="H114" s="64"/>
      <c r="I114" s="65"/>
      <c r="J114" s="1" t="s">
        <v>5</v>
      </c>
      <c r="K114" s="66"/>
      <c r="L114" s="67"/>
      <c r="M114" s="67" t="s">
        <v>160</v>
      </c>
    </row>
    <row r="115" customFormat="false" ht="30" hidden="false" customHeight="true" outlineLevel="0" collapsed="false">
      <c r="A115" s="62" t="s">
        <v>161</v>
      </c>
      <c r="B115" s="69"/>
      <c r="C115" s="64"/>
      <c r="D115" s="1"/>
      <c r="E115" s="1"/>
      <c r="F115" s="65"/>
      <c r="G115" s="1" t="s">
        <v>0</v>
      </c>
      <c r="H115" s="64"/>
      <c r="I115" s="65"/>
      <c r="J115" s="65"/>
      <c r="K115" s="66"/>
      <c r="L115" s="67"/>
      <c r="M115" s="67" t="s">
        <v>162</v>
      </c>
    </row>
    <row r="116" customFormat="false" ht="30" hidden="false" customHeight="true" outlineLevel="0" collapsed="false">
      <c r="A116" s="68" t="s">
        <v>161</v>
      </c>
      <c r="B116" s="69"/>
      <c r="C116" s="70" t="s">
        <v>9</v>
      </c>
      <c r="D116" s="1"/>
      <c r="E116" s="1"/>
      <c r="F116" s="65"/>
      <c r="G116" s="1"/>
      <c r="H116" s="1" t="s">
        <v>5</v>
      </c>
      <c r="I116" s="65"/>
      <c r="J116" s="65"/>
      <c r="K116" s="66"/>
      <c r="L116" s="67" t="s">
        <v>132</v>
      </c>
      <c r="M116" s="67" t="s">
        <v>163</v>
      </c>
    </row>
    <row r="117" customFormat="false" ht="47.25" hidden="false" customHeight="true" outlineLevel="0" collapsed="false">
      <c r="A117" s="68" t="s">
        <v>161</v>
      </c>
      <c r="B117" s="69"/>
      <c r="C117" s="70" t="s">
        <v>9</v>
      </c>
      <c r="D117" s="1"/>
      <c r="E117" s="1"/>
      <c r="F117" s="65"/>
      <c r="G117" s="1"/>
      <c r="H117" s="1" t="s">
        <v>5</v>
      </c>
      <c r="I117" s="64" t="s">
        <v>3</v>
      </c>
      <c r="J117" s="65"/>
      <c r="K117" s="66"/>
      <c r="L117" s="67" t="s">
        <v>164</v>
      </c>
      <c r="M117" s="67" t="s">
        <v>165</v>
      </c>
    </row>
    <row r="118" customFormat="false" ht="30" hidden="false" customHeight="true" outlineLevel="0" collapsed="false">
      <c r="A118" s="68" t="s">
        <v>161</v>
      </c>
      <c r="B118" s="69"/>
      <c r="C118" s="64"/>
      <c r="D118" s="1"/>
      <c r="E118" s="1"/>
      <c r="F118" s="65"/>
      <c r="G118" s="1"/>
      <c r="H118" s="1" t="s">
        <v>5</v>
      </c>
      <c r="I118" s="64" t="s">
        <v>3</v>
      </c>
      <c r="J118" s="65"/>
      <c r="K118" s="66"/>
      <c r="L118" s="67" t="s">
        <v>166</v>
      </c>
      <c r="M118" s="67" t="s">
        <v>167</v>
      </c>
    </row>
    <row r="119" customFormat="false" ht="30" hidden="false" customHeight="true" outlineLevel="0" collapsed="false">
      <c r="A119" s="68" t="s">
        <v>161</v>
      </c>
      <c r="B119" s="69"/>
      <c r="C119" s="70" t="s">
        <v>9</v>
      </c>
      <c r="D119" s="1"/>
      <c r="E119" s="1"/>
      <c r="F119" s="65"/>
      <c r="G119" s="1"/>
      <c r="H119" s="64"/>
      <c r="I119" s="1" t="s">
        <v>0</v>
      </c>
      <c r="J119" s="65"/>
      <c r="K119" s="66"/>
      <c r="L119" s="67"/>
      <c r="M119" s="67" t="s">
        <v>168</v>
      </c>
    </row>
    <row r="120" customFormat="false" ht="30" hidden="false" customHeight="true" outlineLevel="0" collapsed="false">
      <c r="A120" s="68" t="s">
        <v>161</v>
      </c>
      <c r="B120" s="69"/>
      <c r="C120" s="70" t="s">
        <v>9</v>
      </c>
      <c r="D120" s="1"/>
      <c r="E120" s="1"/>
      <c r="F120" s="65"/>
      <c r="G120" s="1"/>
      <c r="H120" s="1" t="s">
        <v>5</v>
      </c>
      <c r="I120" s="65"/>
      <c r="J120" s="65"/>
      <c r="K120" s="66"/>
      <c r="L120" s="67"/>
      <c r="M120" s="67" t="s">
        <v>169</v>
      </c>
    </row>
    <row r="121" customFormat="false" ht="47.25" hidden="false" customHeight="true" outlineLevel="0" collapsed="false">
      <c r="A121" s="68" t="s">
        <v>161</v>
      </c>
      <c r="B121" s="69"/>
      <c r="C121" s="70" t="s">
        <v>9</v>
      </c>
      <c r="D121" s="1"/>
      <c r="E121" s="1"/>
      <c r="F121" s="65"/>
      <c r="G121" s="1"/>
      <c r="H121" s="1" t="s">
        <v>5</v>
      </c>
      <c r="I121" s="64" t="s">
        <v>3</v>
      </c>
      <c r="J121" s="65"/>
      <c r="K121" s="66"/>
      <c r="L121" s="67" t="s">
        <v>170</v>
      </c>
      <c r="M121" s="67" t="s">
        <v>171</v>
      </c>
    </row>
    <row r="122" customFormat="false" ht="30" hidden="false" customHeight="true" outlineLevel="0" collapsed="false">
      <c r="A122" s="68" t="s">
        <v>161</v>
      </c>
      <c r="B122" s="69"/>
      <c r="C122" s="64"/>
      <c r="D122" s="1"/>
      <c r="E122" s="1"/>
      <c r="F122" s="65"/>
      <c r="G122" s="1"/>
      <c r="H122" s="1" t="s">
        <v>5</v>
      </c>
      <c r="I122" s="65"/>
      <c r="J122" s="65"/>
      <c r="K122" s="66"/>
      <c r="L122" s="67"/>
      <c r="M122" s="67" t="s">
        <v>172</v>
      </c>
    </row>
    <row r="123" customFormat="false" ht="47.25" hidden="false" customHeight="true" outlineLevel="0" collapsed="false">
      <c r="A123" s="68" t="s">
        <v>161</v>
      </c>
      <c r="B123" s="69"/>
      <c r="C123" s="70" t="s">
        <v>9</v>
      </c>
      <c r="D123" s="1"/>
      <c r="E123" s="1"/>
      <c r="F123" s="65"/>
      <c r="G123" s="1"/>
      <c r="H123" s="64"/>
      <c r="I123" s="1" t="s">
        <v>0</v>
      </c>
      <c r="J123" s="65"/>
      <c r="K123" s="66"/>
      <c r="L123" s="67"/>
      <c r="M123" s="67" t="s">
        <v>173</v>
      </c>
    </row>
    <row r="124" customFormat="false" ht="30" hidden="false" customHeight="true" outlineLevel="0" collapsed="false">
      <c r="A124" s="68" t="s">
        <v>161</v>
      </c>
      <c r="B124" s="69"/>
      <c r="C124" s="70" t="s">
        <v>9</v>
      </c>
      <c r="D124" s="1"/>
      <c r="E124" s="1"/>
      <c r="F124" s="65"/>
      <c r="G124" s="1"/>
      <c r="H124" s="1" t="s">
        <v>5</v>
      </c>
      <c r="I124" s="65"/>
      <c r="J124" s="65"/>
      <c r="K124" s="66"/>
      <c r="L124" s="67"/>
      <c r="M124" s="67" t="s">
        <v>174</v>
      </c>
    </row>
    <row r="125" customFormat="false" ht="47.25" hidden="false" customHeight="true" outlineLevel="0" collapsed="false">
      <c r="A125" s="68" t="s">
        <v>161</v>
      </c>
      <c r="B125" s="69"/>
      <c r="C125" s="70" t="s">
        <v>9</v>
      </c>
      <c r="D125" s="1"/>
      <c r="E125" s="1"/>
      <c r="F125" s="65"/>
      <c r="G125" s="1"/>
      <c r="H125" s="1" t="s">
        <v>5</v>
      </c>
      <c r="I125" s="64" t="s">
        <v>3</v>
      </c>
      <c r="J125" s="65"/>
      <c r="K125" s="66"/>
      <c r="L125" s="67" t="s">
        <v>170</v>
      </c>
      <c r="M125" s="67" t="s">
        <v>175</v>
      </c>
    </row>
    <row r="126" customFormat="false" ht="30" hidden="false" customHeight="true" outlineLevel="0" collapsed="false">
      <c r="A126" s="68" t="s">
        <v>161</v>
      </c>
      <c r="B126" s="69"/>
      <c r="C126" s="70" t="s">
        <v>9</v>
      </c>
      <c r="D126" s="1"/>
      <c r="E126" s="1"/>
      <c r="F126" s="65"/>
      <c r="G126" s="1"/>
      <c r="H126" s="64"/>
      <c r="I126" s="1" t="s">
        <v>0</v>
      </c>
      <c r="J126" s="65"/>
      <c r="K126" s="66"/>
      <c r="L126" s="67"/>
      <c r="M126" s="67" t="s">
        <v>176</v>
      </c>
    </row>
    <row r="127" customFormat="false" ht="47.25" hidden="false" customHeight="true" outlineLevel="0" collapsed="false">
      <c r="A127" s="68" t="s">
        <v>161</v>
      </c>
      <c r="B127" s="69"/>
      <c r="C127" s="64"/>
      <c r="D127" s="1"/>
      <c r="E127" s="1"/>
      <c r="F127" s="65"/>
      <c r="G127" s="1"/>
      <c r="H127" s="64"/>
      <c r="I127" s="65"/>
      <c r="J127" s="2" t="s">
        <v>4</v>
      </c>
      <c r="K127" s="66"/>
      <c r="L127" s="67"/>
      <c r="M127" s="67" t="s">
        <v>177</v>
      </c>
    </row>
    <row r="128" customFormat="false" ht="30" hidden="false" customHeight="true" outlineLevel="0" collapsed="false">
      <c r="A128" s="68" t="s">
        <v>161</v>
      </c>
      <c r="B128" s="69"/>
      <c r="C128" s="70" t="s">
        <v>9</v>
      </c>
      <c r="D128" s="1"/>
      <c r="E128" s="1"/>
      <c r="F128" s="1" t="s">
        <v>5</v>
      </c>
      <c r="G128" s="1"/>
      <c r="H128" s="64"/>
      <c r="I128" s="65"/>
      <c r="J128" s="65"/>
      <c r="K128" s="66"/>
      <c r="L128" s="67"/>
      <c r="M128" s="67" t="s">
        <v>178</v>
      </c>
    </row>
    <row r="129" customFormat="false" ht="30" hidden="false" customHeight="true" outlineLevel="0" collapsed="false">
      <c r="A129" s="62" t="s">
        <v>179</v>
      </c>
      <c r="B129" s="69"/>
      <c r="C129" s="70" t="s">
        <v>9</v>
      </c>
      <c r="D129" s="1"/>
      <c r="E129" s="1"/>
      <c r="F129" s="1" t="s">
        <v>5</v>
      </c>
      <c r="G129" s="1"/>
      <c r="H129" s="64"/>
      <c r="I129" s="65"/>
      <c r="J129" s="65"/>
      <c r="K129" s="66"/>
      <c r="L129" s="67"/>
      <c r="M129" s="67" t="s">
        <v>180</v>
      </c>
    </row>
    <row r="130" customFormat="false" ht="30" hidden="false" customHeight="true" outlineLevel="0" collapsed="false">
      <c r="A130" s="68" t="s">
        <v>179</v>
      </c>
      <c r="B130" s="69"/>
      <c r="C130" s="70" t="s">
        <v>9</v>
      </c>
      <c r="D130" s="1"/>
      <c r="E130" s="1"/>
      <c r="F130" s="65"/>
      <c r="G130" s="1" t="s">
        <v>0</v>
      </c>
      <c r="H130" s="64"/>
      <c r="I130" s="65"/>
      <c r="J130" s="65"/>
      <c r="K130" s="66"/>
      <c r="L130" s="67"/>
      <c r="M130" s="67" t="s">
        <v>181</v>
      </c>
    </row>
    <row r="131" customFormat="false" ht="30" hidden="false" customHeight="true" outlineLevel="0" collapsed="false">
      <c r="A131" s="68" t="s">
        <v>179</v>
      </c>
      <c r="B131" s="69"/>
      <c r="C131" s="70" t="s">
        <v>9</v>
      </c>
      <c r="D131" s="1"/>
      <c r="E131" s="1"/>
      <c r="F131" s="65"/>
      <c r="G131" s="1"/>
      <c r="H131" s="1" t="s">
        <v>5</v>
      </c>
      <c r="I131" s="65"/>
      <c r="J131" s="65"/>
      <c r="K131" s="66"/>
      <c r="L131" s="67"/>
      <c r="M131" s="67" t="s">
        <v>182</v>
      </c>
    </row>
    <row r="132" customFormat="false" ht="30" hidden="false" customHeight="true" outlineLevel="0" collapsed="false">
      <c r="A132" s="68" t="s">
        <v>179</v>
      </c>
      <c r="B132" s="69"/>
      <c r="C132" s="70" t="s">
        <v>9</v>
      </c>
      <c r="D132" s="1"/>
      <c r="E132" s="1"/>
      <c r="F132" s="65"/>
      <c r="G132" s="1" t="s">
        <v>0</v>
      </c>
      <c r="H132" s="64"/>
      <c r="I132" s="65"/>
      <c r="J132" s="65"/>
      <c r="K132" s="66"/>
      <c r="L132" s="67"/>
      <c r="M132" s="67" t="s">
        <v>183</v>
      </c>
    </row>
    <row r="133" customFormat="false" ht="30" hidden="false" customHeight="true" outlineLevel="0" collapsed="false">
      <c r="A133" s="68" t="s">
        <v>179</v>
      </c>
      <c r="B133" s="69"/>
      <c r="C133" s="70" t="s">
        <v>9</v>
      </c>
      <c r="D133" s="1"/>
      <c r="E133" s="1"/>
      <c r="F133" s="65"/>
      <c r="G133" s="1"/>
      <c r="H133" s="1" t="s">
        <v>5</v>
      </c>
      <c r="I133" s="65"/>
      <c r="J133" s="65"/>
      <c r="K133" s="66"/>
      <c r="L133" s="67"/>
      <c r="M133" s="67" t="s">
        <v>184</v>
      </c>
    </row>
    <row r="134" customFormat="false" ht="30" hidden="false" customHeight="true" outlineLevel="0" collapsed="false">
      <c r="A134" s="68" t="s">
        <v>179</v>
      </c>
      <c r="B134" s="69"/>
      <c r="C134" s="70" t="s">
        <v>9</v>
      </c>
      <c r="D134" s="1"/>
      <c r="E134" s="1"/>
      <c r="F134" s="65"/>
      <c r="G134" s="1"/>
      <c r="H134" s="64"/>
      <c r="I134" s="1" t="s">
        <v>0</v>
      </c>
      <c r="J134" s="65"/>
      <c r="K134" s="66"/>
      <c r="L134" s="67"/>
      <c r="M134" s="67" t="s">
        <v>185</v>
      </c>
    </row>
    <row r="135" customFormat="false" ht="30" hidden="false" customHeight="true" outlineLevel="0" collapsed="false">
      <c r="A135" s="68" t="s">
        <v>179</v>
      </c>
      <c r="B135" s="69"/>
      <c r="C135" s="70" t="s">
        <v>9</v>
      </c>
      <c r="D135" s="1"/>
      <c r="E135" s="1"/>
      <c r="F135" s="1"/>
      <c r="G135" s="1"/>
      <c r="H135" s="64"/>
      <c r="I135" s="65"/>
      <c r="J135" s="1" t="s">
        <v>5</v>
      </c>
      <c r="K135" s="66"/>
      <c r="L135" s="67"/>
      <c r="M135" s="67" t="s">
        <v>186</v>
      </c>
    </row>
    <row r="136" customFormat="false" ht="47.25" hidden="false" customHeight="true" outlineLevel="0" collapsed="false">
      <c r="A136" s="68" t="s">
        <v>179</v>
      </c>
      <c r="B136" s="69"/>
      <c r="C136" s="70" t="s">
        <v>9</v>
      </c>
      <c r="D136" s="1"/>
      <c r="E136" s="1" t="s">
        <v>0</v>
      </c>
      <c r="F136" s="65"/>
      <c r="G136" s="1"/>
      <c r="H136" s="64"/>
      <c r="I136" s="65"/>
      <c r="J136" s="65"/>
      <c r="K136" s="66"/>
      <c r="L136" s="67"/>
      <c r="M136" s="67" t="s">
        <v>187</v>
      </c>
    </row>
    <row r="137" customFormat="false" ht="30" hidden="false" customHeight="true" outlineLevel="0" collapsed="false">
      <c r="A137" s="68" t="s">
        <v>179</v>
      </c>
      <c r="B137" s="69"/>
      <c r="C137" s="64"/>
      <c r="D137" s="1"/>
      <c r="E137" s="1"/>
      <c r="F137" s="1" t="s">
        <v>5</v>
      </c>
      <c r="G137" s="1"/>
      <c r="H137" s="64"/>
      <c r="I137" s="65"/>
      <c r="J137" s="65"/>
      <c r="K137" s="66"/>
      <c r="L137" s="67"/>
      <c r="M137" s="67" t="s">
        <v>188</v>
      </c>
    </row>
    <row r="138" customFormat="false" ht="30" hidden="false" customHeight="true" outlineLevel="0" collapsed="false">
      <c r="A138" s="68" t="s">
        <v>179</v>
      </c>
      <c r="B138" s="69"/>
      <c r="C138" s="70" t="s">
        <v>9</v>
      </c>
      <c r="D138" s="1"/>
      <c r="E138" s="1"/>
      <c r="F138" s="65"/>
      <c r="G138" s="1" t="s">
        <v>0</v>
      </c>
      <c r="H138" s="64"/>
      <c r="I138" s="65"/>
      <c r="J138" s="65"/>
      <c r="K138" s="66"/>
      <c r="L138" s="67"/>
      <c r="M138" s="67" t="s">
        <v>189</v>
      </c>
    </row>
    <row r="139" customFormat="false" ht="30" hidden="false" customHeight="true" outlineLevel="0" collapsed="false">
      <c r="A139" s="68" t="s">
        <v>179</v>
      </c>
      <c r="B139" s="69"/>
      <c r="C139" s="64"/>
      <c r="D139" s="1"/>
      <c r="E139" s="1"/>
      <c r="F139" s="1" t="s">
        <v>5</v>
      </c>
      <c r="G139" s="1"/>
      <c r="H139" s="64"/>
      <c r="I139" s="65"/>
      <c r="J139" s="65"/>
      <c r="K139" s="66"/>
      <c r="L139" s="67"/>
      <c r="M139" s="67" t="s">
        <v>190</v>
      </c>
    </row>
    <row r="140" customFormat="false" ht="30" hidden="false" customHeight="true" outlineLevel="0" collapsed="false">
      <c r="A140" s="68" t="s">
        <v>179</v>
      </c>
      <c r="B140" s="69"/>
      <c r="C140" s="70" t="s">
        <v>9</v>
      </c>
      <c r="D140" s="1"/>
      <c r="E140" s="1"/>
      <c r="F140" s="65"/>
      <c r="G140" s="1" t="s">
        <v>0</v>
      </c>
      <c r="H140" s="64"/>
      <c r="I140" s="65"/>
      <c r="J140" s="65"/>
      <c r="K140" s="66"/>
      <c r="L140" s="67"/>
      <c r="M140" s="67" t="s">
        <v>191</v>
      </c>
    </row>
    <row r="141" customFormat="false" ht="30" hidden="false" customHeight="true" outlineLevel="0" collapsed="false">
      <c r="A141" s="68" t="s">
        <v>179</v>
      </c>
      <c r="B141" s="69"/>
      <c r="C141" s="64"/>
      <c r="D141" s="1"/>
      <c r="E141" s="1"/>
      <c r="F141" s="1" t="s">
        <v>5</v>
      </c>
      <c r="G141" s="1"/>
      <c r="H141" s="64"/>
      <c r="I141" s="65"/>
      <c r="J141" s="65"/>
      <c r="K141" s="66"/>
      <c r="L141" s="67"/>
      <c r="M141" s="67" t="s">
        <v>192</v>
      </c>
    </row>
    <row r="142" customFormat="false" ht="30" hidden="false" customHeight="true" outlineLevel="0" collapsed="false">
      <c r="A142" s="68" t="s">
        <v>179</v>
      </c>
      <c r="B142" s="69"/>
      <c r="C142" s="70" t="s">
        <v>9</v>
      </c>
      <c r="D142" s="1"/>
      <c r="E142" s="1"/>
      <c r="F142" s="65"/>
      <c r="G142" s="1" t="s">
        <v>0</v>
      </c>
      <c r="H142" s="64"/>
      <c r="I142" s="65"/>
      <c r="J142" s="65"/>
      <c r="K142" s="66"/>
      <c r="L142" s="67"/>
      <c r="M142" s="67" t="s">
        <v>193</v>
      </c>
    </row>
    <row r="143" customFormat="false" ht="30" hidden="false" customHeight="true" outlineLevel="0" collapsed="false">
      <c r="A143" s="68" t="s">
        <v>179</v>
      </c>
      <c r="B143" s="69"/>
      <c r="C143" s="64"/>
      <c r="D143" s="1"/>
      <c r="E143" s="1"/>
      <c r="F143" s="1" t="s">
        <v>5</v>
      </c>
      <c r="G143" s="1"/>
      <c r="H143" s="64"/>
      <c r="I143" s="65"/>
      <c r="J143" s="65"/>
      <c r="K143" s="66"/>
      <c r="L143" s="67"/>
      <c r="M143" s="67" t="s">
        <v>194</v>
      </c>
    </row>
    <row r="144" customFormat="false" ht="30" hidden="false" customHeight="true" outlineLevel="0" collapsed="false">
      <c r="A144" s="68" t="s">
        <v>179</v>
      </c>
      <c r="B144" s="69"/>
      <c r="C144" s="64"/>
      <c r="D144" s="1"/>
      <c r="E144" s="1"/>
      <c r="F144" s="65"/>
      <c r="G144" s="81" t="s">
        <v>6</v>
      </c>
      <c r="H144" s="64"/>
      <c r="I144" s="65"/>
      <c r="J144" s="65"/>
      <c r="K144" s="66"/>
      <c r="L144" s="67"/>
      <c r="M144" s="67" t="s">
        <v>195</v>
      </c>
    </row>
    <row r="145" customFormat="false" ht="30" hidden="false" customHeight="true" outlineLevel="0" collapsed="false">
      <c r="A145" s="68" t="s">
        <v>179</v>
      </c>
      <c r="B145" s="69"/>
      <c r="C145" s="70" t="s">
        <v>9</v>
      </c>
      <c r="D145" s="1"/>
      <c r="E145" s="1"/>
      <c r="F145" s="65"/>
      <c r="G145" s="1"/>
      <c r="H145" s="1" t="s">
        <v>5</v>
      </c>
      <c r="I145" s="1"/>
      <c r="J145" s="65"/>
      <c r="K145" s="66"/>
      <c r="L145" s="67"/>
      <c r="M145" s="67" t="s">
        <v>196</v>
      </c>
    </row>
    <row r="146" customFormat="false" ht="30" hidden="false" customHeight="true" outlineLevel="0" collapsed="false">
      <c r="A146" s="68" t="s">
        <v>179</v>
      </c>
      <c r="B146" s="69"/>
      <c r="C146" s="70" t="s">
        <v>9</v>
      </c>
      <c r="D146" s="1"/>
      <c r="E146" s="1"/>
      <c r="F146" s="65"/>
      <c r="G146" s="1"/>
      <c r="H146" s="65"/>
      <c r="I146" s="1" t="s">
        <v>0</v>
      </c>
      <c r="J146" s="65"/>
      <c r="K146" s="66"/>
      <c r="L146" s="67"/>
      <c r="M146" s="67" t="s">
        <v>197</v>
      </c>
    </row>
    <row r="147" customFormat="false" ht="30" hidden="false" customHeight="true" outlineLevel="0" collapsed="false">
      <c r="A147" s="68" t="s">
        <v>179</v>
      </c>
      <c r="B147" s="69"/>
      <c r="C147" s="70" t="s">
        <v>9</v>
      </c>
      <c r="D147" s="1"/>
      <c r="E147" s="1"/>
      <c r="F147" s="65"/>
      <c r="G147" s="1"/>
      <c r="H147" s="1" t="s">
        <v>5</v>
      </c>
      <c r="I147" s="1"/>
      <c r="J147" s="65"/>
      <c r="K147" s="66"/>
      <c r="L147" s="67"/>
      <c r="M147" s="67" t="s">
        <v>198</v>
      </c>
    </row>
    <row r="148" customFormat="false" ht="30" hidden="false" customHeight="true" outlineLevel="0" collapsed="false">
      <c r="A148" s="68" t="s">
        <v>179</v>
      </c>
      <c r="B148" s="69"/>
      <c r="C148" s="70" t="s">
        <v>9</v>
      </c>
      <c r="D148" s="1"/>
      <c r="E148" s="1"/>
      <c r="F148" s="65"/>
      <c r="G148" s="1"/>
      <c r="H148" s="65"/>
      <c r="I148" s="1" t="s">
        <v>0</v>
      </c>
      <c r="J148" s="65"/>
      <c r="K148" s="66"/>
      <c r="L148" s="67"/>
      <c r="M148" s="67" t="s">
        <v>199</v>
      </c>
    </row>
    <row r="149" customFormat="false" ht="30" hidden="false" customHeight="true" outlineLevel="0" collapsed="false">
      <c r="A149" s="68" t="s">
        <v>179</v>
      </c>
      <c r="B149" s="69"/>
      <c r="C149" s="70" t="s">
        <v>9</v>
      </c>
      <c r="D149" s="1"/>
      <c r="E149" s="1"/>
      <c r="F149" s="65"/>
      <c r="G149" s="1"/>
      <c r="H149" s="1" t="s">
        <v>5</v>
      </c>
      <c r="I149" s="1"/>
      <c r="J149" s="65"/>
      <c r="K149" s="66"/>
      <c r="L149" s="67"/>
      <c r="M149" s="67" t="s">
        <v>200</v>
      </c>
    </row>
    <row r="150" customFormat="false" ht="30" hidden="false" customHeight="true" outlineLevel="0" collapsed="false">
      <c r="A150" s="68" t="s">
        <v>179</v>
      </c>
      <c r="B150" s="69"/>
      <c r="C150" s="70" t="s">
        <v>9</v>
      </c>
      <c r="D150" s="1"/>
      <c r="E150" s="1"/>
      <c r="F150" s="65"/>
      <c r="G150" s="1"/>
      <c r="H150" s="65"/>
      <c r="I150" s="1" t="s">
        <v>0</v>
      </c>
      <c r="J150" s="65"/>
      <c r="K150" s="66"/>
      <c r="L150" s="67"/>
      <c r="M150" s="67" t="s">
        <v>201</v>
      </c>
    </row>
    <row r="151" customFormat="false" ht="30" hidden="false" customHeight="true" outlineLevel="0" collapsed="false">
      <c r="A151" s="68" t="s">
        <v>179</v>
      </c>
      <c r="B151" s="69"/>
      <c r="C151" s="64"/>
      <c r="D151" s="1"/>
      <c r="E151" s="1"/>
      <c r="F151" s="65"/>
      <c r="G151" s="1"/>
      <c r="H151" s="64"/>
      <c r="I151" s="1" t="s">
        <v>0</v>
      </c>
      <c r="J151" s="64" t="s">
        <v>3</v>
      </c>
      <c r="K151" s="66"/>
      <c r="L151" s="67" t="s">
        <v>202</v>
      </c>
      <c r="M151" s="67" t="s">
        <v>203</v>
      </c>
    </row>
    <row r="152" customFormat="false" ht="30" hidden="false" customHeight="true" outlineLevel="0" collapsed="false">
      <c r="A152" s="68" t="s">
        <v>179</v>
      </c>
      <c r="B152" s="69"/>
      <c r="C152" s="70" t="s">
        <v>9</v>
      </c>
      <c r="D152" s="1"/>
      <c r="E152" s="1"/>
      <c r="F152" s="65"/>
      <c r="G152" s="1"/>
      <c r="H152" s="1" t="s">
        <v>5</v>
      </c>
      <c r="I152" s="65"/>
      <c r="J152" s="65"/>
      <c r="K152" s="66"/>
      <c r="L152" s="67"/>
      <c r="M152" s="67" t="s">
        <v>204</v>
      </c>
    </row>
    <row r="153" customFormat="false" ht="30" hidden="false" customHeight="true" outlineLevel="0" collapsed="false">
      <c r="A153" s="68" t="s">
        <v>179</v>
      </c>
      <c r="B153" s="69"/>
      <c r="C153" s="70" t="s">
        <v>9</v>
      </c>
      <c r="D153" s="1"/>
      <c r="E153" s="1"/>
      <c r="F153" s="65"/>
      <c r="G153" s="1"/>
      <c r="H153" s="64"/>
      <c r="I153" s="1" t="s">
        <v>0</v>
      </c>
      <c r="J153" s="65"/>
      <c r="K153" s="66"/>
      <c r="L153" s="67"/>
      <c r="M153" s="67" t="s">
        <v>205</v>
      </c>
    </row>
    <row r="154" customFormat="false" ht="30" hidden="false" customHeight="true" outlineLevel="0" collapsed="false">
      <c r="A154" s="68" t="s">
        <v>179</v>
      </c>
      <c r="B154" s="69"/>
      <c r="C154" s="70" t="s">
        <v>9</v>
      </c>
      <c r="D154" s="1"/>
      <c r="E154" s="1"/>
      <c r="F154" s="1" t="s">
        <v>5</v>
      </c>
      <c r="G154" s="1"/>
      <c r="H154" s="64"/>
      <c r="I154" s="65"/>
      <c r="J154" s="65"/>
      <c r="K154" s="66"/>
      <c r="L154" s="67"/>
      <c r="M154" s="67" t="s">
        <v>206</v>
      </c>
    </row>
    <row r="155" customFormat="false" ht="47.25" hidden="false" customHeight="true" outlineLevel="0" collapsed="false">
      <c r="A155" s="68" t="s">
        <v>179</v>
      </c>
      <c r="B155" s="69"/>
      <c r="C155" s="70" t="s">
        <v>9</v>
      </c>
      <c r="D155" s="1"/>
      <c r="E155" s="1"/>
      <c r="F155" s="1" t="s">
        <v>5</v>
      </c>
      <c r="G155" s="64" t="s">
        <v>3</v>
      </c>
      <c r="H155" s="64"/>
      <c r="I155" s="65"/>
      <c r="J155" s="65"/>
      <c r="K155" s="66"/>
      <c r="L155" s="67" t="s">
        <v>170</v>
      </c>
      <c r="M155" s="67" t="s">
        <v>207</v>
      </c>
    </row>
    <row r="156" customFormat="false" ht="30" hidden="false" customHeight="true" outlineLevel="0" collapsed="false">
      <c r="A156" s="68" t="s">
        <v>179</v>
      </c>
      <c r="B156" s="69"/>
      <c r="C156" s="64"/>
      <c r="D156" s="1"/>
      <c r="E156" s="1"/>
      <c r="F156" s="1" t="s">
        <v>5</v>
      </c>
      <c r="G156" s="1"/>
      <c r="H156" s="64"/>
      <c r="I156" s="65"/>
      <c r="J156" s="65"/>
      <c r="K156" s="66"/>
      <c r="L156" s="67"/>
      <c r="M156" s="67" t="s">
        <v>208</v>
      </c>
    </row>
    <row r="157" customFormat="false" ht="30" hidden="false" customHeight="true" outlineLevel="0" collapsed="false">
      <c r="A157" s="68" t="s">
        <v>179</v>
      </c>
      <c r="B157" s="69"/>
      <c r="C157" s="70" t="s">
        <v>9</v>
      </c>
      <c r="D157" s="1"/>
      <c r="E157" s="1"/>
      <c r="F157" s="65"/>
      <c r="G157" s="1" t="s">
        <v>0</v>
      </c>
      <c r="H157" s="64"/>
      <c r="I157" s="65"/>
      <c r="J157" s="65"/>
      <c r="K157" s="66"/>
      <c r="L157" s="67"/>
      <c r="M157" s="67" t="s">
        <v>209</v>
      </c>
    </row>
    <row r="158" customFormat="false" ht="30" hidden="false" customHeight="true" outlineLevel="0" collapsed="false">
      <c r="A158" s="62" t="s">
        <v>210</v>
      </c>
      <c r="B158" s="69"/>
      <c r="C158" s="70" t="s">
        <v>9</v>
      </c>
      <c r="D158" s="1"/>
      <c r="E158" s="1"/>
      <c r="F158" s="65"/>
      <c r="G158" s="1"/>
      <c r="H158" s="1" t="s">
        <v>0</v>
      </c>
      <c r="I158" s="65"/>
      <c r="J158" s="65"/>
      <c r="K158" s="66"/>
      <c r="L158" s="67"/>
      <c r="M158" s="67" t="s">
        <v>211</v>
      </c>
    </row>
    <row r="159" customFormat="false" ht="30" hidden="false" customHeight="true" outlineLevel="0" collapsed="false">
      <c r="A159" s="68" t="s">
        <v>210</v>
      </c>
      <c r="B159" s="69"/>
      <c r="C159" s="70" t="s">
        <v>9</v>
      </c>
      <c r="D159" s="1"/>
      <c r="E159" s="1"/>
      <c r="F159" s="65"/>
      <c r="G159" s="1"/>
      <c r="H159" s="64"/>
      <c r="I159" s="1" t="s">
        <v>5</v>
      </c>
      <c r="J159" s="65"/>
      <c r="K159" s="66"/>
      <c r="L159" s="67"/>
      <c r="M159" s="67" t="s">
        <v>212</v>
      </c>
    </row>
    <row r="160" customFormat="false" ht="30" hidden="false" customHeight="true" outlineLevel="0" collapsed="false">
      <c r="A160" s="68" t="s">
        <v>210</v>
      </c>
      <c r="B160" s="69"/>
      <c r="C160" s="70" t="s">
        <v>9</v>
      </c>
      <c r="D160" s="1"/>
      <c r="E160" s="1"/>
      <c r="F160" s="65"/>
      <c r="G160" s="1"/>
      <c r="H160" s="64"/>
      <c r="I160" s="65"/>
      <c r="J160" s="1" t="s">
        <v>0</v>
      </c>
      <c r="K160" s="66"/>
      <c r="L160" s="67"/>
      <c r="M160" s="67" t="s">
        <v>213</v>
      </c>
    </row>
    <row r="161" customFormat="false" ht="47.25" hidden="false" customHeight="true" outlineLevel="0" collapsed="false">
      <c r="A161" s="68" t="s">
        <v>210</v>
      </c>
      <c r="B161" s="69"/>
      <c r="C161" s="64"/>
      <c r="D161" s="1"/>
      <c r="E161" s="1"/>
      <c r="F161" s="65"/>
      <c r="G161" s="1"/>
      <c r="H161" s="64"/>
      <c r="I161" s="65"/>
      <c r="J161" s="1" t="s">
        <v>0</v>
      </c>
      <c r="K161" s="64" t="s">
        <v>3</v>
      </c>
      <c r="L161" s="67" t="s">
        <v>170</v>
      </c>
      <c r="M161" s="67" t="s">
        <v>214</v>
      </c>
    </row>
    <row r="162" customFormat="false" ht="30" hidden="false" customHeight="true" outlineLevel="0" collapsed="false">
      <c r="A162" s="68" t="s">
        <v>210</v>
      </c>
      <c r="B162" s="69"/>
      <c r="C162" s="70" t="s">
        <v>9</v>
      </c>
      <c r="D162" s="1"/>
      <c r="E162" s="1"/>
      <c r="F162" s="65"/>
      <c r="G162" s="1" t="s">
        <v>0</v>
      </c>
      <c r="H162" s="64"/>
      <c r="I162" s="65"/>
      <c r="J162" s="65"/>
      <c r="K162" s="66"/>
      <c r="L162" s="67"/>
      <c r="M162" s="67" t="s">
        <v>215</v>
      </c>
    </row>
    <row r="163" customFormat="false" ht="30" hidden="false" customHeight="true" outlineLevel="0" collapsed="false">
      <c r="A163" s="68" t="s">
        <v>210</v>
      </c>
      <c r="B163" s="69"/>
      <c r="C163" s="70" t="s">
        <v>9</v>
      </c>
      <c r="D163" s="1"/>
      <c r="E163" s="1"/>
      <c r="F163" s="1" t="s">
        <v>5</v>
      </c>
      <c r="G163" s="1"/>
      <c r="H163" s="64"/>
      <c r="I163" s="65"/>
      <c r="J163" s="65"/>
      <c r="K163" s="66"/>
      <c r="L163" s="67"/>
      <c r="M163" s="67" t="s">
        <v>216</v>
      </c>
    </row>
    <row r="164" customFormat="false" ht="47.25" hidden="false" customHeight="true" outlineLevel="0" collapsed="false">
      <c r="A164" s="68" t="s">
        <v>210</v>
      </c>
      <c r="B164" s="69"/>
      <c r="C164" s="70" t="s">
        <v>9</v>
      </c>
      <c r="D164" s="1"/>
      <c r="E164" s="1"/>
      <c r="F164" s="1" t="s">
        <v>5</v>
      </c>
      <c r="G164" s="64" t="s">
        <v>3</v>
      </c>
      <c r="H164" s="64"/>
      <c r="I164" s="65"/>
      <c r="J164" s="65"/>
      <c r="K164" s="66"/>
      <c r="L164" s="67" t="s">
        <v>170</v>
      </c>
      <c r="M164" s="67" t="s">
        <v>217</v>
      </c>
    </row>
    <row r="165" customFormat="false" ht="30" hidden="false" customHeight="true" outlineLevel="0" collapsed="false">
      <c r="A165" s="68" t="s">
        <v>210</v>
      </c>
      <c r="B165" s="69"/>
      <c r="C165" s="64"/>
      <c r="D165" s="1"/>
      <c r="E165" s="1"/>
      <c r="F165" s="1" t="s">
        <v>5</v>
      </c>
      <c r="G165" s="1"/>
      <c r="H165" s="64"/>
      <c r="I165" s="65"/>
      <c r="J165" s="65"/>
      <c r="K165" s="66"/>
      <c r="L165" s="67"/>
      <c r="M165" s="67" t="s">
        <v>218</v>
      </c>
    </row>
    <row r="166" customFormat="false" ht="30" hidden="false" customHeight="true" outlineLevel="0" collapsed="false">
      <c r="A166" s="68" t="s">
        <v>210</v>
      </c>
      <c r="B166" s="69"/>
      <c r="C166" s="70" t="s">
        <v>9</v>
      </c>
      <c r="D166" s="1"/>
      <c r="E166" s="1"/>
      <c r="F166" s="65"/>
      <c r="G166" s="1" t="s">
        <v>0</v>
      </c>
      <c r="H166" s="64"/>
      <c r="I166" s="65"/>
      <c r="J166" s="65"/>
      <c r="K166" s="66"/>
      <c r="L166" s="67"/>
      <c r="M166" s="67" t="s">
        <v>219</v>
      </c>
    </row>
    <row r="167" customFormat="false" ht="30" hidden="false" customHeight="true" outlineLevel="0" collapsed="false">
      <c r="A167" s="68" t="s">
        <v>210</v>
      </c>
      <c r="B167" s="69"/>
      <c r="C167" s="70" t="s">
        <v>9</v>
      </c>
      <c r="D167" s="1"/>
      <c r="E167" s="1"/>
      <c r="F167" s="65"/>
      <c r="G167" s="1"/>
      <c r="H167" s="1" t="s">
        <v>0</v>
      </c>
      <c r="I167" s="65"/>
      <c r="J167" s="65"/>
      <c r="K167" s="66"/>
      <c r="L167" s="67"/>
      <c r="M167" s="67" t="s">
        <v>220</v>
      </c>
    </row>
    <row r="168" customFormat="false" ht="30" hidden="false" customHeight="true" outlineLevel="0" collapsed="false">
      <c r="A168" s="68" t="s">
        <v>210</v>
      </c>
      <c r="B168" s="69"/>
      <c r="C168" s="70" t="s">
        <v>9</v>
      </c>
      <c r="D168" s="1"/>
      <c r="E168" s="1"/>
      <c r="F168" s="65"/>
      <c r="G168" s="1"/>
      <c r="H168" s="64"/>
      <c r="I168" s="1" t="s">
        <v>5</v>
      </c>
      <c r="J168" s="65"/>
      <c r="K168" s="66"/>
      <c r="L168" s="67"/>
      <c r="M168" s="67" t="s">
        <v>212</v>
      </c>
    </row>
    <row r="169" customFormat="false" ht="30" hidden="false" customHeight="true" outlineLevel="0" collapsed="false">
      <c r="A169" s="68" t="s">
        <v>210</v>
      </c>
      <c r="B169" s="69"/>
      <c r="C169" s="70" t="s">
        <v>9</v>
      </c>
      <c r="D169" s="1"/>
      <c r="E169" s="1"/>
      <c r="F169" s="65"/>
      <c r="G169" s="1"/>
      <c r="H169" s="64"/>
      <c r="I169" s="65"/>
      <c r="J169" s="1" t="s">
        <v>0</v>
      </c>
      <c r="K169" s="66"/>
      <c r="L169" s="67"/>
      <c r="M169" s="67" t="s">
        <v>221</v>
      </c>
    </row>
    <row r="170" customFormat="false" ht="47.25" hidden="false" customHeight="true" outlineLevel="0" collapsed="false">
      <c r="A170" s="68" t="s">
        <v>210</v>
      </c>
      <c r="B170" s="69"/>
      <c r="C170" s="64"/>
      <c r="D170" s="1"/>
      <c r="E170" s="1"/>
      <c r="F170" s="65"/>
      <c r="G170" s="1"/>
      <c r="H170" s="64"/>
      <c r="I170" s="65"/>
      <c r="J170" s="1" t="s">
        <v>0</v>
      </c>
      <c r="K170" s="64" t="s">
        <v>3</v>
      </c>
      <c r="L170" s="67" t="s">
        <v>170</v>
      </c>
      <c r="M170" s="67" t="s">
        <v>222</v>
      </c>
    </row>
    <row r="171" customFormat="false" ht="30" hidden="false" customHeight="true" outlineLevel="0" collapsed="false">
      <c r="A171" s="68" t="s">
        <v>210</v>
      </c>
      <c r="B171" s="69"/>
      <c r="C171" s="70" t="s">
        <v>9</v>
      </c>
      <c r="D171" s="1"/>
      <c r="E171" s="1"/>
      <c r="F171" s="65"/>
      <c r="G171" s="1" t="s">
        <v>0</v>
      </c>
      <c r="H171" s="64"/>
      <c r="I171" s="65"/>
      <c r="J171" s="65"/>
      <c r="K171" s="66"/>
      <c r="L171" s="67"/>
      <c r="M171" s="67" t="s">
        <v>215</v>
      </c>
    </row>
    <row r="172" customFormat="false" ht="30" hidden="false" customHeight="true" outlineLevel="0" collapsed="false">
      <c r="A172" s="68" t="s">
        <v>210</v>
      </c>
      <c r="B172" s="69"/>
      <c r="C172" s="70" t="s">
        <v>9</v>
      </c>
      <c r="D172" s="1"/>
      <c r="E172" s="1"/>
      <c r="F172" s="65"/>
      <c r="G172" s="1"/>
      <c r="H172" s="1" t="s">
        <v>0</v>
      </c>
      <c r="I172" s="65"/>
      <c r="J172" s="65"/>
      <c r="K172" s="66"/>
      <c r="L172" s="67"/>
      <c r="M172" s="67" t="s">
        <v>223</v>
      </c>
    </row>
    <row r="173" customFormat="false" ht="30" hidden="false" customHeight="true" outlineLevel="0" collapsed="false">
      <c r="A173" s="68" t="s">
        <v>210</v>
      </c>
      <c r="B173" s="69"/>
      <c r="C173" s="70" t="s">
        <v>9</v>
      </c>
      <c r="D173" s="1"/>
      <c r="E173" s="1"/>
      <c r="F173" s="65"/>
      <c r="G173" s="1"/>
      <c r="H173" s="64"/>
      <c r="I173" s="1" t="s">
        <v>5</v>
      </c>
      <c r="J173" s="65"/>
      <c r="K173" s="66"/>
      <c r="L173" s="67"/>
      <c r="M173" s="67" t="s">
        <v>224</v>
      </c>
    </row>
    <row r="174" customFormat="false" ht="30" hidden="false" customHeight="true" outlineLevel="0" collapsed="false">
      <c r="A174" s="68" t="s">
        <v>210</v>
      </c>
      <c r="B174" s="69"/>
      <c r="C174" s="70" t="s">
        <v>9</v>
      </c>
      <c r="D174" s="1"/>
      <c r="E174" s="1"/>
      <c r="F174" s="65"/>
      <c r="G174" s="81" t="s">
        <v>6</v>
      </c>
      <c r="H174" s="64"/>
      <c r="I174" s="65"/>
      <c r="J174" s="65"/>
      <c r="K174" s="66"/>
      <c r="L174" s="67"/>
      <c r="M174" s="67" t="s">
        <v>225</v>
      </c>
    </row>
    <row r="175" customFormat="false" ht="30" hidden="false" customHeight="true" outlineLevel="0" collapsed="false">
      <c r="A175" s="68" t="s">
        <v>210</v>
      </c>
      <c r="B175" s="69"/>
      <c r="C175" s="64"/>
      <c r="D175" s="1"/>
      <c r="E175" s="1"/>
      <c r="F175" s="65"/>
      <c r="G175" s="1"/>
      <c r="H175" s="1" t="s">
        <v>5</v>
      </c>
      <c r="I175" s="65"/>
      <c r="J175" s="65"/>
      <c r="K175" s="66"/>
      <c r="L175" s="67"/>
      <c r="M175" s="67" t="s">
        <v>226</v>
      </c>
    </row>
    <row r="176" customFormat="false" ht="54.6" hidden="false" customHeight="true" outlineLevel="0" collapsed="false">
      <c r="A176" s="68" t="s">
        <v>210</v>
      </c>
      <c r="B176" s="69"/>
      <c r="C176" s="70" t="s">
        <v>9</v>
      </c>
      <c r="D176" s="1"/>
      <c r="E176" s="1"/>
      <c r="F176" s="65"/>
      <c r="G176" s="1"/>
      <c r="H176" s="1" t="s">
        <v>5</v>
      </c>
      <c r="I176" s="64" t="s">
        <v>3</v>
      </c>
      <c r="J176" s="65"/>
      <c r="K176" s="66"/>
      <c r="L176" s="67" t="s">
        <v>227</v>
      </c>
      <c r="M176" s="67" t="s">
        <v>228</v>
      </c>
    </row>
    <row r="177" customFormat="false" ht="30" hidden="false" customHeight="true" outlineLevel="0" collapsed="false">
      <c r="A177" s="62" t="s">
        <v>229</v>
      </c>
      <c r="B177" s="69"/>
      <c r="C177" s="64"/>
      <c r="D177" s="1"/>
      <c r="E177" s="1"/>
      <c r="F177" s="65"/>
      <c r="G177" s="1"/>
      <c r="H177" s="64"/>
      <c r="I177" s="81" t="s">
        <v>6</v>
      </c>
      <c r="J177" s="65"/>
      <c r="K177" s="66"/>
      <c r="L177" s="67"/>
      <c r="M177" s="67" t="s">
        <v>230</v>
      </c>
    </row>
    <row r="178" customFormat="false" ht="47.25" hidden="false" customHeight="true" outlineLevel="0" collapsed="false">
      <c r="A178" s="68" t="s">
        <v>229</v>
      </c>
      <c r="B178" s="69"/>
      <c r="C178" s="70" t="s">
        <v>9</v>
      </c>
      <c r="D178" s="1"/>
      <c r="E178" s="1"/>
      <c r="F178" s="65"/>
      <c r="G178" s="1"/>
      <c r="H178" s="64"/>
      <c r="I178" s="65"/>
      <c r="J178" s="1" t="s">
        <v>5</v>
      </c>
      <c r="K178" s="66"/>
      <c r="L178" s="67"/>
      <c r="M178" s="67" t="s">
        <v>231</v>
      </c>
    </row>
    <row r="179" customFormat="false" ht="30" hidden="false" customHeight="true" outlineLevel="0" collapsed="false">
      <c r="A179" s="68" t="s">
        <v>229</v>
      </c>
      <c r="B179" s="69"/>
      <c r="C179" s="64"/>
      <c r="D179" s="1"/>
      <c r="E179" s="1"/>
      <c r="F179" s="65"/>
      <c r="G179" s="1"/>
      <c r="H179" s="64"/>
      <c r="I179" s="65"/>
      <c r="J179" s="65"/>
      <c r="K179" s="81" t="s">
        <v>6</v>
      </c>
      <c r="L179" s="67"/>
      <c r="M179" s="67" t="s">
        <v>232</v>
      </c>
    </row>
    <row r="180" customFormat="false" ht="47.25" hidden="false" customHeight="true" outlineLevel="0" collapsed="false">
      <c r="A180" s="68" t="s">
        <v>229</v>
      </c>
      <c r="B180" s="69"/>
      <c r="C180" s="70" t="s">
        <v>9</v>
      </c>
      <c r="D180" s="1"/>
      <c r="E180" s="1"/>
      <c r="F180" s="65"/>
      <c r="G180" s="1"/>
      <c r="H180" s="64"/>
      <c r="I180" s="65"/>
      <c r="J180" s="65"/>
      <c r="K180" s="1" t="s">
        <v>5</v>
      </c>
      <c r="L180" s="67"/>
      <c r="M180" s="67" t="s">
        <v>233</v>
      </c>
    </row>
    <row r="181" customFormat="false" ht="30" hidden="false" customHeight="true" outlineLevel="0" collapsed="false">
      <c r="A181" s="68" t="s">
        <v>229</v>
      </c>
      <c r="B181" s="69"/>
      <c r="C181" s="70" t="s">
        <v>9</v>
      </c>
      <c r="D181" s="1"/>
      <c r="E181" s="1"/>
      <c r="F181" s="1" t="s">
        <v>5</v>
      </c>
      <c r="G181" s="1"/>
      <c r="H181" s="64"/>
      <c r="I181" s="65"/>
      <c r="J181" s="65"/>
      <c r="K181" s="66"/>
      <c r="L181" s="67"/>
      <c r="M181" s="67" t="s">
        <v>234</v>
      </c>
    </row>
    <row r="182" customFormat="false" ht="30" hidden="false" customHeight="true" outlineLevel="0" collapsed="false">
      <c r="A182" s="68" t="s">
        <v>229</v>
      </c>
      <c r="B182" s="69"/>
      <c r="C182" s="70" t="s">
        <v>9</v>
      </c>
      <c r="D182" s="1"/>
      <c r="E182" s="1"/>
      <c r="F182" s="1" t="s">
        <v>5</v>
      </c>
      <c r="G182" s="64" t="s">
        <v>3</v>
      </c>
      <c r="H182" s="64"/>
      <c r="I182" s="65"/>
      <c r="J182" s="65"/>
      <c r="K182" s="66"/>
      <c r="L182" s="67" t="s">
        <v>235</v>
      </c>
      <c r="M182" s="67" t="s">
        <v>236</v>
      </c>
    </row>
    <row r="183" customFormat="false" ht="30" hidden="false" customHeight="true" outlineLevel="0" collapsed="false">
      <c r="A183" s="68" t="s">
        <v>229</v>
      </c>
      <c r="B183" s="69"/>
      <c r="C183" s="70" t="s">
        <v>9</v>
      </c>
      <c r="D183" s="1"/>
      <c r="E183" s="1"/>
      <c r="F183" s="1" t="s">
        <v>5</v>
      </c>
      <c r="G183" s="1"/>
      <c r="H183" s="1" t="s">
        <v>0</v>
      </c>
      <c r="I183" s="65"/>
      <c r="J183" s="65"/>
      <c r="K183" s="66"/>
      <c r="L183" s="67"/>
      <c r="M183" s="67" t="s">
        <v>237</v>
      </c>
    </row>
    <row r="184" customFormat="false" ht="30" hidden="false" customHeight="true" outlineLevel="0" collapsed="false">
      <c r="A184" s="68" t="s">
        <v>229</v>
      </c>
      <c r="B184" s="69"/>
      <c r="C184" s="70" t="s">
        <v>9</v>
      </c>
      <c r="D184" s="1"/>
      <c r="E184" s="1"/>
      <c r="F184" s="1" t="s">
        <v>5</v>
      </c>
      <c r="G184" s="1"/>
      <c r="H184" s="1" t="s">
        <v>0</v>
      </c>
      <c r="I184" s="64" t="s">
        <v>3</v>
      </c>
      <c r="J184" s="1" t="s">
        <v>2</v>
      </c>
      <c r="K184" s="66"/>
      <c r="L184" s="67" t="s">
        <v>238</v>
      </c>
      <c r="M184" s="67" t="s">
        <v>239</v>
      </c>
    </row>
    <row r="185" customFormat="false" ht="30" hidden="false" customHeight="true" outlineLevel="0" collapsed="false">
      <c r="A185" s="68" t="s">
        <v>229</v>
      </c>
      <c r="B185" s="69"/>
      <c r="C185" s="70" t="s">
        <v>9</v>
      </c>
      <c r="D185" s="1"/>
      <c r="E185" s="1"/>
      <c r="F185" s="1" t="s">
        <v>5</v>
      </c>
      <c r="G185" s="1"/>
      <c r="H185" s="1" t="s">
        <v>0</v>
      </c>
      <c r="I185" s="64" t="s">
        <v>3</v>
      </c>
      <c r="J185" s="1" t="s">
        <v>2</v>
      </c>
      <c r="K185" s="66"/>
      <c r="L185" s="67" t="s">
        <v>240</v>
      </c>
      <c r="M185" s="67" t="s">
        <v>241</v>
      </c>
    </row>
    <row r="186" customFormat="false" ht="30" hidden="false" customHeight="true" outlineLevel="0" collapsed="false">
      <c r="A186" s="68" t="s">
        <v>229</v>
      </c>
      <c r="B186" s="69"/>
      <c r="C186" s="70" t="s">
        <v>9</v>
      </c>
      <c r="D186" s="1"/>
      <c r="E186" s="1"/>
      <c r="F186" s="1" t="s">
        <v>5</v>
      </c>
      <c r="G186" s="1"/>
      <c r="H186" s="64"/>
      <c r="I186" s="1" t="s">
        <v>5</v>
      </c>
      <c r="J186" s="65"/>
      <c r="K186" s="66"/>
      <c r="L186" s="67" t="s">
        <v>242</v>
      </c>
      <c r="M186" s="67" t="s">
        <v>243</v>
      </c>
    </row>
    <row r="187" customFormat="false" ht="47.25" hidden="false" customHeight="true" outlineLevel="0" collapsed="false">
      <c r="A187" s="68" t="s">
        <v>229</v>
      </c>
      <c r="B187" s="69"/>
      <c r="C187" s="64"/>
      <c r="D187" s="1"/>
      <c r="E187" s="1"/>
      <c r="F187" s="1" t="s">
        <v>5</v>
      </c>
      <c r="G187" s="1"/>
      <c r="H187" s="64"/>
      <c r="I187" s="1" t="s">
        <v>5</v>
      </c>
      <c r="J187" s="1" t="s">
        <v>0</v>
      </c>
      <c r="K187" s="66"/>
      <c r="L187" s="67" t="s">
        <v>244</v>
      </c>
      <c r="M187" s="67" t="s">
        <v>245</v>
      </c>
    </row>
    <row r="188" customFormat="false" ht="90.6" hidden="false" customHeight="true" outlineLevel="0" collapsed="false">
      <c r="A188" s="68" t="s">
        <v>229</v>
      </c>
      <c r="B188" s="69"/>
      <c r="C188" s="70" t="s">
        <v>9</v>
      </c>
      <c r="D188" s="1"/>
      <c r="E188" s="1"/>
      <c r="F188" s="1" t="s">
        <v>5</v>
      </c>
      <c r="G188" s="1"/>
      <c r="H188" s="64"/>
      <c r="I188" s="1" t="s">
        <v>5</v>
      </c>
      <c r="J188" s="65"/>
      <c r="K188" s="1" t="s">
        <v>5</v>
      </c>
      <c r="L188" s="67" t="s">
        <v>246</v>
      </c>
      <c r="M188" s="67" t="s">
        <v>247</v>
      </c>
    </row>
    <row r="189" customFormat="false" ht="30" hidden="false" customHeight="true" outlineLevel="0" collapsed="false">
      <c r="A189" s="68" t="s">
        <v>229</v>
      </c>
      <c r="B189" s="69"/>
      <c r="C189" s="64"/>
      <c r="D189" s="1"/>
      <c r="E189" s="1"/>
      <c r="F189" s="1" t="s">
        <v>5</v>
      </c>
      <c r="G189" s="1"/>
      <c r="H189" s="64"/>
      <c r="I189" s="65"/>
      <c r="J189" s="65"/>
      <c r="K189" s="66"/>
      <c r="L189" s="67"/>
      <c r="M189" s="67" t="s">
        <v>248</v>
      </c>
    </row>
    <row r="190" customFormat="false" ht="30" hidden="false" customHeight="true" outlineLevel="0" collapsed="false">
      <c r="A190" s="68" t="s">
        <v>229</v>
      </c>
      <c r="B190" s="69"/>
      <c r="C190" s="64"/>
      <c r="D190" s="1"/>
      <c r="E190" s="1"/>
      <c r="F190" s="1" t="s">
        <v>5</v>
      </c>
      <c r="G190" s="1"/>
      <c r="H190" s="64"/>
      <c r="I190" s="65"/>
      <c r="J190" s="65"/>
      <c r="K190" s="66"/>
      <c r="L190" s="67" t="s">
        <v>249</v>
      </c>
      <c r="M190" s="67" t="s">
        <v>250</v>
      </c>
    </row>
    <row r="191" customFormat="false" ht="30" hidden="false" customHeight="true" outlineLevel="0" collapsed="false">
      <c r="A191" s="68" t="s">
        <v>229</v>
      </c>
      <c r="B191" s="69"/>
      <c r="C191" s="70" t="s">
        <v>9</v>
      </c>
      <c r="D191" s="1"/>
      <c r="E191" s="1"/>
      <c r="F191" s="1" t="s">
        <v>5</v>
      </c>
      <c r="G191" s="1"/>
      <c r="H191" s="64"/>
      <c r="I191" s="65"/>
      <c r="J191" s="65"/>
      <c r="K191" s="66"/>
      <c r="L191" s="67"/>
      <c r="M191" s="67" t="s">
        <v>251</v>
      </c>
    </row>
    <row r="192" customFormat="false" ht="30" hidden="false" customHeight="true" outlineLevel="0" collapsed="false">
      <c r="A192" s="68" t="s">
        <v>229</v>
      </c>
      <c r="B192" s="69"/>
      <c r="C192" s="70" t="s">
        <v>9</v>
      </c>
      <c r="D192" s="1"/>
      <c r="E192" s="1"/>
      <c r="F192" s="65"/>
      <c r="G192" s="1" t="s">
        <v>0</v>
      </c>
      <c r="H192" s="64"/>
      <c r="I192" s="65"/>
      <c r="J192" s="65"/>
      <c r="K192" s="66"/>
      <c r="L192" s="67"/>
      <c r="M192" s="67" t="s">
        <v>252</v>
      </c>
    </row>
    <row r="193" customFormat="false" ht="47.25" hidden="false" customHeight="true" outlineLevel="0" collapsed="false">
      <c r="A193" s="68" t="s">
        <v>229</v>
      </c>
      <c r="B193" s="69"/>
      <c r="C193" s="70" t="s">
        <v>9</v>
      </c>
      <c r="D193" s="1"/>
      <c r="E193" s="1"/>
      <c r="F193" s="65"/>
      <c r="G193" s="1"/>
      <c r="H193" s="1" t="s">
        <v>5</v>
      </c>
      <c r="I193" s="65"/>
      <c r="J193" s="65"/>
      <c r="K193" s="66"/>
      <c r="L193" s="67"/>
      <c r="M193" s="67" t="s">
        <v>253</v>
      </c>
    </row>
    <row r="194" customFormat="false" ht="30" hidden="false" customHeight="true" outlineLevel="0" collapsed="false">
      <c r="A194" s="68" t="s">
        <v>229</v>
      </c>
      <c r="B194" s="69"/>
      <c r="C194" s="64"/>
      <c r="D194" s="1"/>
      <c r="E194" s="1"/>
      <c r="F194" s="65"/>
      <c r="G194" s="1"/>
      <c r="H194" s="1" t="s">
        <v>5</v>
      </c>
      <c r="I194" s="64" t="s">
        <v>3</v>
      </c>
      <c r="J194" s="65"/>
      <c r="K194" s="66"/>
      <c r="L194" s="67" t="s">
        <v>254</v>
      </c>
      <c r="M194" s="67" t="s">
        <v>255</v>
      </c>
    </row>
    <row r="195" customFormat="false" ht="73.8" hidden="false" customHeight="true" outlineLevel="0" collapsed="false">
      <c r="A195" s="68" t="s">
        <v>229</v>
      </c>
      <c r="B195" s="69"/>
      <c r="C195" s="70" t="s">
        <v>9</v>
      </c>
      <c r="D195" s="1"/>
      <c r="E195" s="1"/>
      <c r="F195" s="65"/>
      <c r="G195" s="1" t="s">
        <v>0</v>
      </c>
      <c r="H195" s="64" t="s">
        <v>3</v>
      </c>
      <c r="I195" s="65"/>
      <c r="J195" s="65"/>
      <c r="K195" s="66"/>
      <c r="L195" s="67" t="s">
        <v>256</v>
      </c>
      <c r="M195" s="67" t="s">
        <v>257</v>
      </c>
    </row>
    <row r="196" customFormat="false" ht="30" hidden="false" customHeight="true" outlineLevel="0" collapsed="false">
      <c r="A196" s="62" t="s">
        <v>258</v>
      </c>
      <c r="B196" s="69"/>
      <c r="C196" s="64"/>
      <c r="D196" s="1"/>
      <c r="E196" s="1"/>
      <c r="F196" s="65"/>
      <c r="G196" s="1" t="s">
        <v>0</v>
      </c>
      <c r="H196" s="64"/>
      <c r="I196" s="81" t="s">
        <v>6</v>
      </c>
      <c r="J196" s="65"/>
      <c r="K196" s="66"/>
      <c r="L196" s="67"/>
      <c r="M196" s="67" t="s">
        <v>259</v>
      </c>
    </row>
    <row r="197" customFormat="false" ht="30" hidden="false" customHeight="true" outlineLevel="0" collapsed="false">
      <c r="A197" s="68" t="s">
        <v>258</v>
      </c>
      <c r="B197" s="69"/>
      <c r="C197" s="70" t="s">
        <v>9</v>
      </c>
      <c r="D197" s="1"/>
      <c r="E197" s="1"/>
      <c r="F197" s="65"/>
      <c r="G197" s="1" t="s">
        <v>0</v>
      </c>
      <c r="H197" s="64"/>
      <c r="I197" s="65"/>
      <c r="J197" s="1" t="s">
        <v>5</v>
      </c>
      <c r="K197" s="66"/>
      <c r="L197" s="67"/>
      <c r="M197" s="67" t="s">
        <v>260</v>
      </c>
    </row>
    <row r="198" customFormat="false" ht="55.8" hidden="false" customHeight="true" outlineLevel="0" collapsed="false">
      <c r="A198" s="68" t="s">
        <v>258</v>
      </c>
      <c r="B198" s="69"/>
      <c r="C198" s="70" t="s">
        <v>9</v>
      </c>
      <c r="D198" s="1"/>
      <c r="E198" s="1"/>
      <c r="F198" s="65"/>
      <c r="G198" s="1" t="s">
        <v>0</v>
      </c>
      <c r="H198" s="64"/>
      <c r="I198" s="65"/>
      <c r="J198" s="65"/>
      <c r="K198" s="64" t="s">
        <v>3</v>
      </c>
      <c r="L198" s="67"/>
      <c r="M198" s="67" t="s">
        <v>261</v>
      </c>
    </row>
    <row r="199" customFormat="false" ht="30" hidden="false" customHeight="true" outlineLevel="0" collapsed="false">
      <c r="A199" s="68" t="s">
        <v>258</v>
      </c>
      <c r="B199" s="69"/>
      <c r="C199" s="70" t="s">
        <v>9</v>
      </c>
      <c r="D199" s="1"/>
      <c r="E199" s="1"/>
      <c r="F199" s="65"/>
      <c r="G199" s="1"/>
      <c r="H199" s="1" t="s">
        <v>0</v>
      </c>
      <c r="I199" s="65"/>
      <c r="J199" s="65"/>
      <c r="K199" s="66"/>
      <c r="L199" s="67"/>
      <c r="M199" s="67" t="s">
        <v>262</v>
      </c>
    </row>
    <row r="200" customFormat="false" ht="47.25" hidden="false" customHeight="true" outlineLevel="0" collapsed="false">
      <c r="A200" s="68" t="s">
        <v>258</v>
      </c>
      <c r="B200" s="69"/>
      <c r="C200" s="70" t="s">
        <v>9</v>
      </c>
      <c r="D200" s="1"/>
      <c r="E200" s="1"/>
      <c r="F200" s="65"/>
      <c r="G200" s="1"/>
      <c r="H200" s="64"/>
      <c r="I200" s="1" t="s">
        <v>5</v>
      </c>
      <c r="J200" s="64" t="s">
        <v>3</v>
      </c>
      <c r="K200" s="66"/>
      <c r="L200" s="67"/>
      <c r="M200" s="67" t="s">
        <v>263</v>
      </c>
    </row>
    <row r="201" customFormat="false" ht="47.25" hidden="false" customHeight="true" outlineLevel="0" collapsed="false">
      <c r="A201" s="68" t="s">
        <v>258</v>
      </c>
      <c r="B201" s="69"/>
      <c r="C201" s="70" t="s">
        <v>9</v>
      </c>
      <c r="D201" s="1"/>
      <c r="E201" s="1"/>
      <c r="F201" s="65"/>
      <c r="G201" s="1"/>
      <c r="H201" s="64"/>
      <c r="I201" s="1" t="s">
        <v>5</v>
      </c>
      <c r="J201" s="65"/>
      <c r="K201" s="1" t="s">
        <v>0</v>
      </c>
      <c r="L201" s="67"/>
      <c r="M201" s="67" t="s">
        <v>264</v>
      </c>
    </row>
    <row r="202" customFormat="false" ht="47.25" hidden="false" customHeight="true" outlineLevel="0" collapsed="false">
      <c r="A202" s="68" t="s">
        <v>258</v>
      </c>
      <c r="B202" s="69"/>
      <c r="C202" s="70" t="s">
        <v>9</v>
      </c>
      <c r="D202" s="1"/>
      <c r="E202" s="1"/>
      <c r="F202" s="65"/>
      <c r="G202" s="1"/>
      <c r="H202" s="64"/>
      <c r="I202" s="1" t="s">
        <v>5</v>
      </c>
      <c r="J202" s="65"/>
      <c r="K202" s="1" t="s">
        <v>5</v>
      </c>
      <c r="L202" s="67"/>
      <c r="M202" s="67" t="s">
        <v>265</v>
      </c>
    </row>
    <row r="203" customFormat="false" ht="47.25" hidden="false" customHeight="true" outlineLevel="0" collapsed="false">
      <c r="A203" s="68" t="s">
        <v>258</v>
      </c>
      <c r="B203" s="69"/>
      <c r="C203" s="70" t="s">
        <v>9</v>
      </c>
      <c r="D203" s="1"/>
      <c r="E203" s="1"/>
      <c r="F203" s="1" t="s">
        <v>5</v>
      </c>
      <c r="G203" s="1"/>
      <c r="H203" s="64"/>
      <c r="I203" s="65"/>
      <c r="J203" s="65"/>
      <c r="K203" s="66"/>
      <c r="L203" s="67"/>
      <c r="M203" s="67" t="s">
        <v>266</v>
      </c>
    </row>
    <row r="204" customFormat="false" ht="54.6" hidden="false" customHeight="true" outlineLevel="0" collapsed="false">
      <c r="A204" s="68" t="s">
        <v>258</v>
      </c>
      <c r="B204" s="69"/>
      <c r="C204" s="64"/>
      <c r="D204" s="1"/>
      <c r="E204" s="1"/>
      <c r="F204" s="1" t="s">
        <v>5</v>
      </c>
      <c r="G204" s="64" t="s">
        <v>3</v>
      </c>
      <c r="H204" s="64"/>
      <c r="I204" s="65"/>
      <c r="J204" s="65"/>
      <c r="K204" s="66"/>
      <c r="L204" s="67" t="s">
        <v>170</v>
      </c>
      <c r="M204" s="67" t="s">
        <v>267</v>
      </c>
    </row>
    <row r="205" customFormat="false" ht="47.25" hidden="false" customHeight="true" outlineLevel="0" collapsed="false">
      <c r="A205" s="68" t="s">
        <v>258</v>
      </c>
      <c r="B205" s="69"/>
      <c r="C205" s="64"/>
      <c r="D205" s="1"/>
      <c r="E205" s="1"/>
      <c r="F205" s="1" t="s">
        <v>5</v>
      </c>
      <c r="G205" s="1"/>
      <c r="H205" s="64"/>
      <c r="I205" s="65"/>
      <c r="J205" s="65"/>
      <c r="K205" s="66"/>
      <c r="L205" s="67"/>
      <c r="M205" s="67" t="s">
        <v>268</v>
      </c>
    </row>
    <row r="206" customFormat="false" ht="30" hidden="false" customHeight="true" outlineLevel="0" collapsed="false">
      <c r="A206" s="68" t="s">
        <v>258</v>
      </c>
      <c r="B206" s="69"/>
      <c r="C206" s="70" t="s">
        <v>9</v>
      </c>
      <c r="D206" s="1"/>
      <c r="E206" s="1"/>
      <c r="F206" s="65"/>
      <c r="G206" s="1" t="s">
        <v>0</v>
      </c>
      <c r="H206" s="64"/>
      <c r="I206" s="65"/>
      <c r="J206" s="65"/>
      <c r="K206" s="66"/>
      <c r="L206" s="67"/>
      <c r="M206" s="67" t="s">
        <v>269</v>
      </c>
    </row>
    <row r="207" customFormat="false" ht="47.25" hidden="false" customHeight="true" outlineLevel="0" collapsed="false">
      <c r="A207" s="68" t="s">
        <v>258</v>
      </c>
      <c r="B207" s="69"/>
      <c r="C207" s="70" t="s">
        <v>9</v>
      </c>
      <c r="D207" s="1"/>
      <c r="E207" s="1"/>
      <c r="F207" s="65"/>
      <c r="G207" s="1" t="s">
        <v>0</v>
      </c>
      <c r="H207" s="64"/>
      <c r="I207" s="65"/>
      <c r="J207" s="65"/>
      <c r="K207" s="66"/>
      <c r="L207" s="67"/>
      <c r="M207" s="67" t="s">
        <v>270</v>
      </c>
    </row>
    <row r="208" customFormat="false" ht="107.4" hidden="false" customHeight="true" outlineLevel="0" collapsed="false">
      <c r="A208" s="68" t="s">
        <v>258</v>
      </c>
      <c r="B208" s="69"/>
      <c r="C208" s="64"/>
      <c r="D208" s="1"/>
      <c r="E208" s="1"/>
      <c r="F208" s="65"/>
      <c r="G208" s="1" t="s">
        <v>0</v>
      </c>
      <c r="H208" s="64" t="s">
        <v>3</v>
      </c>
      <c r="I208" s="65"/>
      <c r="J208" s="65"/>
      <c r="K208" s="66"/>
      <c r="L208" s="67" t="s">
        <v>170</v>
      </c>
      <c r="M208" s="67" t="s">
        <v>271</v>
      </c>
    </row>
    <row r="209" customFormat="false" ht="30" hidden="false" customHeight="true" outlineLevel="0" collapsed="false">
      <c r="A209" s="62" t="s">
        <v>272</v>
      </c>
      <c r="B209" s="69"/>
      <c r="C209" s="64"/>
      <c r="D209" s="1"/>
      <c r="E209" s="1"/>
      <c r="F209" s="65"/>
      <c r="G209" s="1" t="s">
        <v>0</v>
      </c>
      <c r="H209" s="64"/>
      <c r="I209" s="65"/>
      <c r="J209" s="65"/>
      <c r="K209" s="66"/>
      <c r="L209" s="67"/>
      <c r="M209" s="67" t="s">
        <v>273</v>
      </c>
    </row>
    <row r="210" customFormat="false" ht="30" hidden="false" customHeight="true" outlineLevel="0" collapsed="false">
      <c r="A210" s="68" t="s">
        <v>272</v>
      </c>
      <c r="B210" s="69"/>
      <c r="C210" s="64"/>
      <c r="D210" s="1"/>
      <c r="E210" s="1"/>
      <c r="F210" s="65"/>
      <c r="G210" s="1" t="s">
        <v>0</v>
      </c>
      <c r="H210" s="64"/>
      <c r="I210" s="65"/>
      <c r="J210" s="65"/>
      <c r="K210" s="66"/>
      <c r="L210" s="67"/>
      <c r="M210" s="67" t="s">
        <v>274</v>
      </c>
    </row>
    <row r="211" customFormat="false" ht="30" hidden="false" customHeight="true" outlineLevel="0" collapsed="false">
      <c r="A211" s="68" t="s">
        <v>272</v>
      </c>
      <c r="B211" s="82"/>
      <c r="C211" s="70" t="s">
        <v>9</v>
      </c>
      <c r="D211" s="64"/>
      <c r="E211" s="1"/>
      <c r="F211" s="1" t="s">
        <v>5</v>
      </c>
      <c r="G211" s="65"/>
      <c r="H211" s="65"/>
      <c r="I211" s="65"/>
      <c r="J211" s="65"/>
      <c r="K211" s="66"/>
      <c r="L211" s="67"/>
      <c r="M211" s="67" t="s">
        <v>275</v>
      </c>
    </row>
    <row r="212" customFormat="false" ht="30" hidden="false" customHeight="true" outlineLevel="0" collapsed="false">
      <c r="A212" s="68" t="s">
        <v>272</v>
      </c>
      <c r="B212" s="82"/>
      <c r="C212" s="70" t="s">
        <v>9</v>
      </c>
      <c r="D212" s="64"/>
      <c r="E212" s="1"/>
      <c r="F212" s="65"/>
      <c r="G212" s="1" t="s">
        <v>0</v>
      </c>
      <c r="H212" s="65"/>
      <c r="I212" s="65"/>
      <c r="J212" s="65"/>
      <c r="K212" s="66"/>
      <c r="L212" s="67"/>
      <c r="M212" s="67" t="s">
        <v>276</v>
      </c>
    </row>
    <row r="213" customFormat="false" ht="30" hidden="false" customHeight="true" outlineLevel="0" collapsed="false">
      <c r="A213" s="68" t="s">
        <v>272</v>
      </c>
      <c r="B213" s="82"/>
      <c r="C213" s="70" t="s">
        <v>9</v>
      </c>
      <c r="D213" s="64"/>
      <c r="E213" s="1"/>
      <c r="F213" s="1"/>
      <c r="G213" s="1"/>
      <c r="H213" s="1" t="s">
        <v>5</v>
      </c>
      <c r="I213" s="65"/>
      <c r="J213" s="65"/>
      <c r="K213" s="66"/>
      <c r="L213" s="67"/>
      <c r="M213" s="67" t="s">
        <v>277</v>
      </c>
    </row>
    <row r="214" customFormat="false" ht="30" hidden="false" customHeight="true" outlineLevel="0" collapsed="false">
      <c r="A214" s="68" t="s">
        <v>272</v>
      </c>
      <c r="B214" s="82"/>
      <c r="C214" s="70"/>
      <c r="D214" s="64"/>
      <c r="E214" s="1"/>
      <c r="F214" s="65"/>
      <c r="G214" s="1"/>
      <c r="H214" s="65"/>
      <c r="I214" s="1" t="s">
        <v>0</v>
      </c>
      <c r="J214" s="1"/>
      <c r="K214" s="66"/>
      <c r="L214" s="67"/>
      <c r="M214" s="67" t="s">
        <v>278</v>
      </c>
    </row>
    <row r="215" customFormat="false" ht="47.25" hidden="false" customHeight="true" outlineLevel="0" collapsed="false">
      <c r="A215" s="68" t="s">
        <v>272</v>
      </c>
      <c r="B215" s="82"/>
      <c r="C215" s="70" t="s">
        <v>9</v>
      </c>
      <c r="D215" s="64"/>
      <c r="E215" s="1"/>
      <c r="F215" s="65"/>
      <c r="G215" s="65"/>
      <c r="H215" s="1"/>
      <c r="I215" s="64"/>
      <c r="J215" s="1" t="s">
        <v>5</v>
      </c>
      <c r="K215" s="64" t="s">
        <v>3</v>
      </c>
      <c r="L215" s="67" t="s">
        <v>170</v>
      </c>
      <c r="M215" s="67" t="s">
        <v>279</v>
      </c>
    </row>
    <row r="216" customFormat="false" ht="47.25" hidden="false" customHeight="true" outlineLevel="0" collapsed="false">
      <c r="A216" s="68" t="s">
        <v>272</v>
      </c>
      <c r="B216" s="82"/>
      <c r="C216" s="70" t="s">
        <v>9</v>
      </c>
      <c r="D216" s="64"/>
      <c r="E216" s="1"/>
      <c r="F216" s="65"/>
      <c r="G216" s="65"/>
      <c r="H216" s="1"/>
      <c r="I216" s="65"/>
      <c r="J216" s="1" t="s">
        <v>5</v>
      </c>
      <c r="K216" s="64" t="s">
        <v>3</v>
      </c>
      <c r="L216" s="67" t="s">
        <v>280</v>
      </c>
      <c r="M216" s="67" t="s">
        <v>281</v>
      </c>
    </row>
    <row r="217" customFormat="false" ht="30" hidden="false" customHeight="true" outlineLevel="0" collapsed="false">
      <c r="A217" s="68" t="s">
        <v>272</v>
      </c>
      <c r="B217" s="82"/>
      <c r="C217" s="70"/>
      <c r="D217" s="64"/>
      <c r="E217" s="1"/>
      <c r="F217" s="65"/>
      <c r="G217" s="65"/>
      <c r="H217" s="1"/>
      <c r="I217" s="65"/>
      <c r="J217" s="1" t="s">
        <v>5</v>
      </c>
      <c r="K217" s="81" t="s">
        <v>6</v>
      </c>
      <c r="L217" s="67"/>
      <c r="M217" s="67" t="s">
        <v>282</v>
      </c>
    </row>
    <row r="218" customFormat="false" ht="30" hidden="false" customHeight="true" outlineLevel="0" collapsed="false">
      <c r="A218" s="68" t="s">
        <v>272</v>
      </c>
      <c r="B218" s="82"/>
      <c r="C218" s="70"/>
      <c r="D218" s="64"/>
      <c r="E218" s="1"/>
      <c r="F218" s="65"/>
      <c r="G218" s="65"/>
      <c r="H218" s="1"/>
      <c r="I218" s="65"/>
      <c r="J218" s="1" t="s">
        <v>5</v>
      </c>
      <c r="K218" s="1" t="s">
        <v>5</v>
      </c>
      <c r="L218" s="67" t="s">
        <v>283</v>
      </c>
      <c r="M218" s="67" t="s">
        <v>284</v>
      </c>
    </row>
    <row r="219" customFormat="false" ht="30" hidden="false" customHeight="true" outlineLevel="0" collapsed="false">
      <c r="A219" s="68" t="s">
        <v>272</v>
      </c>
      <c r="B219" s="82"/>
      <c r="C219" s="70" t="s">
        <v>9</v>
      </c>
      <c r="D219" s="64"/>
      <c r="E219" s="1"/>
      <c r="F219" s="65"/>
      <c r="G219" s="65"/>
      <c r="H219" s="1"/>
      <c r="I219" s="65"/>
      <c r="J219" s="1" t="s">
        <v>5</v>
      </c>
      <c r="K219" s="64" t="s">
        <v>3</v>
      </c>
      <c r="L219" s="67" t="s">
        <v>285</v>
      </c>
      <c r="M219" s="67" t="s">
        <v>286</v>
      </c>
    </row>
    <row r="220" customFormat="false" ht="47.25" hidden="false" customHeight="true" outlineLevel="0" collapsed="false">
      <c r="A220" s="68" t="s">
        <v>272</v>
      </c>
      <c r="B220" s="82"/>
      <c r="C220" s="70" t="s">
        <v>9</v>
      </c>
      <c r="D220" s="64"/>
      <c r="E220" s="1"/>
      <c r="F220" s="65"/>
      <c r="G220" s="65"/>
      <c r="H220" s="65"/>
      <c r="I220" s="1"/>
      <c r="J220" s="65"/>
      <c r="K220" s="1" t="s">
        <v>0</v>
      </c>
      <c r="L220" s="67"/>
      <c r="M220" s="67" t="s">
        <v>287</v>
      </c>
    </row>
    <row r="221" customFormat="false" ht="58.2" hidden="false" customHeight="true" outlineLevel="0" collapsed="false">
      <c r="A221" s="62" t="s">
        <v>288</v>
      </c>
      <c r="B221" s="82"/>
      <c r="C221" s="70" t="s">
        <v>9</v>
      </c>
      <c r="D221" s="64"/>
      <c r="E221" s="1"/>
      <c r="F221" s="65"/>
      <c r="G221" s="65"/>
      <c r="H221" s="65"/>
      <c r="I221" s="1"/>
      <c r="J221" s="65"/>
      <c r="K221" s="1" t="s">
        <v>0</v>
      </c>
      <c r="L221" s="67"/>
      <c r="M221" s="67" t="s">
        <v>289</v>
      </c>
    </row>
    <row r="222" customFormat="false" ht="30" hidden="false" customHeight="true" outlineLevel="0" collapsed="false">
      <c r="A222" s="68" t="s">
        <v>288</v>
      </c>
      <c r="B222" s="83"/>
      <c r="C222" s="84" t="s">
        <v>9</v>
      </c>
      <c r="D222" s="85"/>
      <c r="E222" s="74"/>
      <c r="F222" s="75"/>
      <c r="G222" s="75"/>
      <c r="H222" s="75"/>
      <c r="I222" s="75"/>
      <c r="J222" s="74"/>
      <c r="K222" s="74" t="s">
        <v>5</v>
      </c>
      <c r="L222" s="77"/>
      <c r="M222" s="77" t="s">
        <v>290</v>
      </c>
    </row>
    <row r="277" customFormat="false" ht="15.6" hidden="false" customHeight="false" outlineLevel="0" collapsed="false">
      <c r="Q277" s="86"/>
    </row>
    <row r="278" customFormat="false" ht="17.4" hidden="false" customHeight="false" outlineLevel="0" collapsed="false">
      <c r="Q278" s="87" t="s">
        <v>291</v>
      </c>
    </row>
    <row r="279" customFormat="false" ht="15.6" hidden="false" customHeight="false" outlineLevel="0" collapsed="false">
      <c r="Q279" s="88" t="s">
        <v>292</v>
      </c>
    </row>
    <row r="280" customFormat="false" ht="15.6" hidden="false" customHeight="false" outlineLevel="0" collapsed="false">
      <c r="Q280" s="88"/>
    </row>
    <row r="281" customFormat="false" ht="25.05" hidden="false" customHeight="true" outlineLevel="0" collapsed="false">
      <c r="Q281" s="89" t="s">
        <v>293</v>
      </c>
    </row>
    <row r="282" customFormat="false" ht="25.05" hidden="false" customHeight="true" outlineLevel="0" collapsed="false">
      <c r="P282" s="90" t="s">
        <v>5</v>
      </c>
      <c r="Q282" s="91" t="s">
        <v>294</v>
      </c>
    </row>
    <row r="283" customFormat="false" ht="1.95" hidden="false" customHeight="true" outlineLevel="0" collapsed="false">
      <c r="Q283" s="92"/>
    </row>
    <row r="284" customFormat="false" ht="25.05" hidden="false" customHeight="true" outlineLevel="0" collapsed="false">
      <c r="P284" s="90" t="s">
        <v>5</v>
      </c>
      <c r="Q284" s="91" t="s">
        <v>295</v>
      </c>
    </row>
    <row r="285" customFormat="false" ht="1.95" hidden="false" customHeight="true" outlineLevel="0" collapsed="false">
      <c r="Q285" s="92"/>
    </row>
    <row r="286" customFormat="false" ht="25.05" hidden="false" customHeight="true" outlineLevel="0" collapsed="false">
      <c r="P286" s="90" t="s">
        <v>5</v>
      </c>
      <c r="Q286" s="91" t="s">
        <v>296</v>
      </c>
    </row>
    <row r="287" customFormat="false" ht="1.95" hidden="false" customHeight="true" outlineLevel="0" collapsed="false">
      <c r="Q287" s="92"/>
    </row>
    <row r="288" customFormat="false" ht="25.05" hidden="false" customHeight="true" outlineLevel="0" collapsed="false">
      <c r="P288" s="90" t="s">
        <v>5</v>
      </c>
      <c r="Q288" s="91" t="s">
        <v>297</v>
      </c>
    </row>
    <row r="289" customFormat="false" ht="1.95" hidden="false" customHeight="true" outlineLevel="0" collapsed="false">
      <c r="Q289" s="92"/>
    </row>
    <row r="290" customFormat="false" ht="25.05" hidden="false" customHeight="true" outlineLevel="0" collapsed="false">
      <c r="P290" s="90" t="s">
        <v>5</v>
      </c>
      <c r="Q290" s="91" t="s">
        <v>298</v>
      </c>
    </row>
    <row r="291" customFormat="false" ht="1.95" hidden="false" customHeight="true" outlineLevel="0" collapsed="false">
      <c r="Q291" s="92"/>
    </row>
    <row r="292" customFormat="false" ht="25.05" hidden="false" customHeight="true" outlineLevel="0" collapsed="false">
      <c r="P292" s="90" t="s">
        <v>5</v>
      </c>
      <c r="Q292" s="91" t="s">
        <v>299</v>
      </c>
    </row>
    <row r="293" customFormat="false" ht="1.95" hidden="false" customHeight="true" outlineLevel="0" collapsed="false">
      <c r="Q293" s="92"/>
    </row>
    <row r="294" customFormat="false" ht="25.05" hidden="false" customHeight="true" outlineLevel="0" collapsed="false">
      <c r="P294" s="90" t="s">
        <v>5</v>
      </c>
      <c r="Q294" s="91" t="s">
        <v>300</v>
      </c>
    </row>
    <row r="295" customFormat="false" ht="1.95" hidden="false" customHeight="true" outlineLevel="0" collapsed="false">
      <c r="Q295" s="92"/>
    </row>
    <row r="296" customFormat="false" ht="25.05" hidden="false" customHeight="true" outlineLevel="0" collapsed="false">
      <c r="P296" s="90" t="s">
        <v>5</v>
      </c>
      <c r="Q296" s="91" t="s">
        <v>301</v>
      </c>
    </row>
    <row r="297" customFormat="false" ht="1.95" hidden="false" customHeight="true" outlineLevel="0" collapsed="false">
      <c r="Q297" s="92"/>
    </row>
    <row r="298" customFormat="false" ht="25.05" hidden="false" customHeight="true" outlineLevel="0" collapsed="false">
      <c r="P298" s="90" t="s">
        <v>5</v>
      </c>
      <c r="Q298" s="91" t="s">
        <v>302</v>
      </c>
    </row>
    <row r="299" customFormat="false" ht="1.95" hidden="false" customHeight="true" outlineLevel="0" collapsed="false">
      <c r="Q299" s="86"/>
    </row>
    <row r="300" customFormat="false" ht="25.05" hidden="false" customHeight="true" outlineLevel="0" collapsed="false">
      <c r="P300" s="90" t="s">
        <v>5</v>
      </c>
      <c r="Q300" s="91" t="s">
        <v>303</v>
      </c>
    </row>
    <row r="301" customFormat="false" ht="1.95" hidden="false" customHeight="true" outlineLevel="0" collapsed="false">
      <c r="Q301" s="92"/>
    </row>
    <row r="302" customFormat="false" ht="25.05" hidden="false" customHeight="true" outlineLevel="0" collapsed="false">
      <c r="P302" s="90" t="s">
        <v>5</v>
      </c>
      <c r="Q302" s="91" t="s">
        <v>304</v>
      </c>
    </row>
    <row r="303" customFormat="false" ht="1.95" hidden="false" customHeight="true" outlineLevel="0" collapsed="false">
      <c r="Q303" s="92"/>
    </row>
    <row r="304" customFormat="false" ht="25.05" hidden="false" customHeight="true" outlineLevel="0" collapsed="false">
      <c r="P304" s="90" t="s">
        <v>5</v>
      </c>
      <c r="Q304" s="91" t="s">
        <v>305</v>
      </c>
    </row>
    <row r="305" customFormat="false" ht="1.95" hidden="false" customHeight="true" outlineLevel="0" collapsed="false">
      <c r="Q305" s="92"/>
    </row>
    <row r="306" customFormat="false" ht="25.05" hidden="false" customHeight="true" outlineLevel="0" collapsed="false">
      <c r="P306" s="90" t="s">
        <v>5</v>
      </c>
      <c r="Q306" s="91" t="s">
        <v>306</v>
      </c>
    </row>
    <row r="307" customFormat="false" ht="1.95" hidden="false" customHeight="true" outlineLevel="0" collapsed="false">
      <c r="Q307" s="92"/>
    </row>
    <row r="308" customFormat="false" ht="25.05" hidden="false" customHeight="true" outlineLevel="0" collapsed="false">
      <c r="Q308" s="86"/>
    </row>
    <row r="309" customFormat="false" ht="25.05" hidden="false" customHeight="true" outlineLevel="0" collapsed="false">
      <c r="Q309" s="86"/>
    </row>
    <row r="310" customFormat="false" ht="19.2" hidden="false" customHeight="true" outlineLevel="0" collapsed="false">
      <c r="P310" s="93"/>
      <c r="Q310" s="94" t="s">
        <v>307</v>
      </c>
    </row>
  </sheetData>
  <conditionalFormatting sqref="L17:L222">
    <cfRule type="expression" priority="2" aboveAverage="0" equalAverage="0" bottom="0" percent="0" rank="0" text="" dxfId="0">
      <formula>OR(C17=$D$15,D17=$D$15,E17=$D$15,F17=$D$15,G17=$D$15,H17=$D$15,I17=$D$15,J17=$D$15,K17=$D$15)</formula>
    </cfRule>
  </conditionalFormatting>
  <conditionalFormatting sqref="M17:M222">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ב.- 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10-10T08:58:37Z</cp:lastPrinted>
  <dcterms:modified xsi:type="dcterms:W3CDTF">2014-10-12T09:34:45Z</dcterms:modified>
  <cp:revision>0</cp:revision>
  <dc:subject/>
  <dc:title/>
</cp:coreProperties>
</file>