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בני העיר" sheetId="2" state="visible" r:id="rId3"/>
    <sheet name="משקין בית השלחין" sheetId="3" state="visible" r:id="rId4"/>
  </sheets>
  <definedNames>
    <definedName function="false" hidden="false" localSheetId="1" name="_xlnm.Print_Area" vbProcedure="false">'בני העיר'!$A$17:$M$186</definedName>
    <definedName function="false" hidden="false" localSheetId="1" name="_xlnm.Print_Titles" vbProcedure="false">'בני העיר'!$14:$16</definedName>
    <definedName function="false" hidden="false" localSheetId="2" name="_xlnm.Print_Area" vbProcedure="false">'משקין בית השלחין'!$A$17:$M$256</definedName>
    <definedName function="false" hidden="false" localSheetId="2" name="_xlnm.Print_Titles" vbProcedure="false">'משקין בית השלחין'!$14:$16</definedName>
    <definedName function="false" hidden="false" name="questions" vbProcedure="false">'בני העיר'!$Q$442</definedName>
    <definedName function="false" hidden="false" name="_" vbProcedure="false">גיליון1!$P$29</definedName>
    <definedName function="false" hidden="false" name="__" vbProcedure="false">#REF!</definedName>
    <definedName function="false" hidden="false" name="א1" vbProcedure="false">'בני הע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ני הע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ני העיר'!$A$34</definedName>
    <definedName function="false" hidden="false" name="א45" vbProcedure="false">'בני הע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שקין בית השלח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ני העיר'!$A$104</definedName>
    <definedName function="false" hidden="false" name="תש10" vbProcedure="false">'משקין בית השלחין'!$A$156</definedName>
    <definedName function="false" hidden="false" name="תש11" vbProcedure="false">'משקין בית השלחין'!$A$193</definedName>
    <definedName function="false" hidden="false" name="תש12" vbProcedure="false">'משקין בית השלחין'!$A$198</definedName>
    <definedName function="false" hidden="false" name="תש13" vbProcedure="false">'משקין בית השלחין'!$A$209</definedName>
    <definedName function="false" hidden="false" name="תש14" vbProcedure="false">'משקין בית השלחין'!$A$221</definedName>
    <definedName function="false" hidden="false" name="תש15" vbProcedure="false">'משקין בית השלחין'!$A$233</definedName>
    <definedName function="false" hidden="false" name="תש16" vbProcedure="false">'משקין בית השלחין'!$A$138</definedName>
    <definedName function="false" hidden="false" name="תש17" vbProcedure="false">'משקין בית השלחין'!$A$152</definedName>
    <definedName function="false" hidden="false" name="תש18" vbProcedure="false">'משקין בית השלחין'!$A$158</definedName>
    <definedName function="false" hidden="false" name="תש19" vbProcedure="false">'משקין בית השלחין'!$A$180</definedName>
    <definedName function="false" hidden="false" name="תש2" vbProcedure="false">'בני העיר'!$A$118</definedName>
    <definedName function="false" hidden="false" name="תש20" vbProcedure="false">'משקין בית השלחין'!$A$212</definedName>
    <definedName function="false" hidden="false" name="תש3" vbProcedure="false">'בני העיר'!$A$163</definedName>
    <definedName function="false" hidden="false" name="תש4" vbProcedure="false">'משקין בית השלחין'!$A$17</definedName>
    <definedName function="false" hidden="false" name="תש5" vbProcedure="false">'משקין בית השלחין'!$A$46</definedName>
    <definedName function="false" hidden="false" name="תש6" vbProcedure="false">'משקין בית השלחין'!$A$78</definedName>
    <definedName function="false" hidden="false" name="תש7" vbProcedure="false">'משקין בית השלחין'!$A$86</definedName>
    <definedName function="false" hidden="false" name="תש8" vbProcedure="false">'משקין בית השלחין'!$A$95</definedName>
    <definedName function="false" hidden="false" name="תש9" vbProcedure="false">'משקין בית השלחין'!$A$128</definedName>
    <definedName function="false" hidden="false" localSheetId="1" name="Excel_BuiltIn__FilterDatabase" vbProcedure="false">'בני העיר'!$A$16:$M$400</definedName>
    <definedName function="false" hidden="false" localSheetId="1" name="OLE_LINK1" vbProcedure="false">'בני העיר'!$Q$438</definedName>
    <definedName function="false" hidden="false" localSheetId="2" name="Excel_BuiltIn__FilterDatabase" vbProcedure="false">'משקין בית השלח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62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גילה-בני העיר</t>
  </si>
  <si>
    <t xml:space="preserve">פסחים-ערבי פסחים</t>
  </si>
  <si>
    <t xml:space="preserve">כט:</t>
  </si>
  <si>
    <t xml:space="preserve">איתמר:[רבי יצחק נפחא]</t>
  </si>
  <si>
    <t xml:space="preserve">חל להיות בואתה תצוה, אמר רבי יצחק נפחא: קרו שיתא מואתה תצוה עד כי תשא, וחד מכי תשא עד ועשית. </t>
  </si>
  <si>
    <t xml:space="preserve">ל.</t>
  </si>
  <si>
    <t xml:space="preserve">אביי: </t>
  </si>
  <si>
    <t xml:space="preserve">אמרי: אוקומי הוא דקא מוקמי התם. </t>
  </si>
  <si>
    <t xml:space="preserve">אלא אמר אביי:</t>
  </si>
  <si>
    <t xml:space="preserve">קרו שיתא מואתה תצוה עד ועשית, וחד תני וקרי מכי תשא עד ועשית. </t>
  </si>
  <si>
    <t xml:space="preserve">מיתיבי:</t>
  </si>
  <si>
    <t xml:space="preserve">חל להיות בפרשה הסמוכה לה, בין מלפניה בין מלאחריה ־ קורין אותה וכופלין אותה. </t>
  </si>
  <si>
    <t xml:space="preserve">בשלמא לאביי ־ ניחא, אלא לרבי יצחק נפחא קשיאִ </t>
  </si>
  <si>
    <t xml:space="preserve">אמר לך רבי יצחק נפחא:</t>
  </si>
  <si>
    <t xml:space="preserve">ולאביי מי ניחא? תינח לפניה, לאחריה היכי משכחת לה? ־ אלא מאי אית לך למימר ־ כופלה בשבתות, הכא נמי ־ כופלה בשבתות. </t>
  </si>
  <si>
    <t xml:space="preserve">[רבי יצחק נפחא]</t>
  </si>
  <si>
    <t xml:space="preserve">חל להיות בכי תשא עצמה, אמר רבי יצחק נפחא: קרו שיתא מן ועשית עד ויקהל וחד קרי מכי תשא עד ועשית. </t>
  </si>
  <si>
    <t xml:space="preserve">מתקיף לה אביי: </t>
  </si>
  <si>
    <t xml:space="preserve">השתא אמרי: למפרע הוא דקריִ </t>
  </si>
  <si>
    <t xml:space="preserve">קרו שיתא עד ויקהל וחד תני וקרי מכי תשא עד ועשית. </t>
  </si>
  <si>
    <t xml:space="preserve">תניא כוותיה דאביי: </t>
  </si>
  <si>
    <t xml:space="preserve">חל להיות בכי תשא עצמה ־ קורין אותה וכופלין אותה. חל להיות בתוך השבת מקדימין לשבת שעברה. </t>
  </si>
  <si>
    <t xml:space="preserve">איתמר:[רב]</t>
  </si>
  <si>
    <t xml:space="preserve">ראש חדש אדר שחל להיות בערב שבת, רב אמר: מקדימין</t>
  </si>
  <si>
    <t xml:space="preserve">שמואל:</t>
  </si>
  <si>
    <t xml:space="preserve">מאחרין. </t>
  </si>
  <si>
    <t xml:space="preserve">רב:</t>
  </si>
  <si>
    <t xml:space="preserve">מקדימין</t>
  </si>
  <si>
    <t xml:space="preserve">[רב]</t>
  </si>
  <si>
    <t xml:space="preserve">דאם כן ־ בצרי להו יומי שולחנות</t>
  </si>
  <si>
    <t xml:space="preserve">מאחרין</t>
  </si>
  <si>
    <t xml:space="preserve">אמר לך:[שמואל]</t>
  </si>
  <si>
    <t xml:space="preserve">סוף סוף חמיסר במעלי שבתא מיקלע, ושולחנות לא נפקי עד חד בשבא, הלכך מאחרין. </t>
  </si>
  <si>
    <t xml:space="preserve">תנן: </t>
  </si>
  <si>
    <t xml:space="preserve">חל להיות בתוך השבת מקדימין לשעבר, ומפסיקין לשבת אחרת. </t>
  </si>
  <si>
    <t xml:space="preserve">מאי לאו ־ אפילו בערב שבתִ </t>
  </si>
  <si>
    <t xml:space="preserve">לא, בתוך השבת דוקא. </t>
  </si>
  <si>
    <t xml:space="preserve">תא שמע: </t>
  </si>
  <si>
    <t xml:space="preserve">איזו היא שבת ראשונה ־ כל שחל ראש חודש אדר להיות בתוכה, ואפילו בערב שבת. </t>
  </si>
  <si>
    <t xml:space="preserve">מאי לאו ־ אפילו בערב שבת דומיא דתוכה, מה תוכה ־ מקדימין, אף ערב שבת ־ מקדימיןִ </t>
  </si>
  <si>
    <t xml:space="preserve">בה</t>
  </si>
  <si>
    <t xml:space="preserve">וכן תנא דבי שמואל:</t>
  </si>
  <si>
    <t xml:space="preserve">בה. </t>
  </si>
  <si>
    <t xml:space="preserve">כתנאי: </t>
  </si>
  <si>
    <t xml:space="preserve">[רבי יהודה הנשיא]</t>
  </si>
  <si>
    <t xml:space="preserve">מסרגין לשבתות, דברי רבי יהודה הנשיא. </t>
  </si>
  <si>
    <t xml:space="preserve">רבי שמעון בן אלעזר:</t>
  </si>
  <si>
    <t xml:space="preserve">אין מסרגין. </t>
  </si>
  <si>
    <t xml:space="preserve">אימתי אני אומר אין מסרגין ־ בזמן שחל להיות בערב שבת, אבל בזמן שחל להיות בתוך השבת ־ מקדים וקורא משבת שעברה, אף על פי שהוא שבט. </t>
  </si>
  <si>
    <t xml:space="preserve">בשניה זכור וכו'. </t>
  </si>
  <si>
    <t xml:space="preserve">איתמר, פורים שחל להיות בערב שבת. רב אמר: מקדימין פרשת זכור</t>
  </si>
  <si>
    <t xml:space="preserve">כי היכי דלא תיקדום עשיה לזכירה. </t>
  </si>
  <si>
    <t xml:space="preserve">כיון דאיכא מוקפין דעבדי בחמיסר ־ עשיה וזכירה בהדי הדדי קא אתיין. </t>
  </si>
  <si>
    <t xml:space="preserve">בשניה זכור. </t>
  </si>
  <si>
    <t xml:space="preserve">והא כי מיקלע ריש ירחא בשבת מיקלע פורים בערב שבת, וקתני: בשניה זכורִ</t>
  </si>
  <si>
    <t xml:space="preserve">רב פפא: </t>
  </si>
  <si>
    <t xml:space="preserve">מאי שניה ־ שניה להפסקה. </t>
  </si>
  <si>
    <t xml:space="preserve">איזו שבת שניה ־ כל שחל פורים להיות בתוכה, ואפילו בערב שבת. </t>
  </si>
  <si>
    <t xml:space="preserve">מאי לאו ערב שבת דומיא דתוכה, מה תוכה ־ מקדימין, אף ערב שבת מקדימיןִ </t>
  </si>
  <si>
    <t xml:space="preserve">[רב הונא]</t>
  </si>
  <si>
    <t xml:space="preserve">חל להיות בשבת עצמה, אמר רב הונא: לדברי הכל אין מקדימין. </t>
  </si>
  <si>
    <t xml:space="preserve">רב נחמן:</t>
  </si>
  <si>
    <t xml:space="preserve">עדיין היא מחלוקת. </t>
  </si>
  <si>
    <t xml:space="preserve">איתמר נמי, אמר רבי חייא בר אבא אמר רבי אבא אמר רב:</t>
  </si>
  <si>
    <t xml:space="preserve">פורים שחל להיות בשבת ־ מקדים וקורא בשבת שעברה זכור. </t>
  </si>
  <si>
    <t xml:space="preserve">בשלישית פרה אדומה וכו'. </t>
  </si>
  <si>
    <t xml:space="preserve">תנו רבנן: </t>
  </si>
  <si>
    <t xml:space="preserve">איזו היא שבת שלישית ־ כל שסמוכה לפורים מאחריה. </t>
  </si>
  <si>
    <t xml:space="preserve">איתמר: רבי חמא ברבי חנינא:</t>
  </si>
  <si>
    <t xml:space="preserve">שבת הסמוכה לראש חודש ניסן. </t>
  </si>
  <si>
    <t xml:space="preserve">ולא פליגיֹ הא ־ דאיקלע ראש חודש ניסן בשבת, הא דאיקלע באמצע שבת. </t>
  </si>
  <si>
    <t xml:space="preserve">ברביעית (שמות י"ב) החדש הזה לכם. </t>
  </si>
  <si>
    <t xml:space="preserve">ראש חודש אדר שחל להיות בשבת ־ קורין כי תשא ומפטירין ביהוידע, ואי זו היא שבת ראשונה ־ כל שחל ראש חודש אדר להיות בתוכה, ואפילו בערב שבת. </t>
  </si>
  <si>
    <t xml:space="preserve">בשניה ־ זכור ומפטירין (שמואל א' ט"ו) פקדתי, ואי זו היא שבת שניה ־ כל שחל פורים להיות בתוכה, ואפילו בערב שבת. </t>
  </si>
  <si>
    <t xml:space="preserve">בשלישית ־ פרה אדומה, ומפטירין (יחזקאל ל"ו) וזרקתי עליכם, ואי זו היא שבת שלישית ־ כל שסמוכה לפורים מאחריה. </t>
  </si>
  <si>
    <t xml:space="preserve">ברביעית החדש הזה ומפטירין (יחזקאל מ"ה) כה אמר ה' אלהים בראשון באחד לחדש, ואיזו היא שבת רביעית ־ כל שחל ראש חדש ניסן להיות בתוכה, ואפילו בערב שבת. </t>
  </si>
  <si>
    <t xml:space="preserve">ל:</t>
  </si>
  <si>
    <t xml:space="preserve">בחמישית חוזרין לכסדרן וכו'. </t>
  </si>
  <si>
    <t xml:space="preserve">לסדר מאי? </t>
  </si>
  <si>
    <t xml:space="preserve">רבי אמי:</t>
  </si>
  <si>
    <t xml:space="preserve">לסדר פרשיות הוא חוזר</t>
  </si>
  <si>
    <t xml:space="preserve">רבי ירמיה:</t>
  </si>
  <si>
    <t xml:space="preserve">לסדר הפטרות הוא חוזר. </t>
  </si>
  <si>
    <t xml:space="preserve">כוותיה דרבי אמי מסתברא. </t>
  </si>
  <si>
    <t xml:space="preserve">דתנן: </t>
  </si>
  <si>
    <t xml:space="preserve">לכל מפסיקין: לראשי חדשים, לחנוכה ולפורים, לתעניות ולמעמדות, וליום הכפורים. </t>
  </si>
  <si>
    <t xml:space="preserve">בשלמא למאן דאמר לסדר פרשיות הוא חוזר ־ היינו דאיכא פרשה בחול, אלא למאן דאמר לסדר הפטרות הוא חוזר ־ הפטרה בחול מי איכא? </t>
  </si>
  <si>
    <t xml:space="preserve">ואידך</t>
  </si>
  <si>
    <t xml:space="preserve">[רבי ירמיה]</t>
  </si>
  <si>
    <t xml:space="preserve">הא כדאיתא, והא כדאיתא. </t>
  </si>
  <si>
    <t xml:space="preserve">ובתעניות למה לי הפסקה? ליקרי מצפרא בענינא דיומא, ובמנחה ־ בתעניתאִ </t>
  </si>
  <si>
    <t xml:space="preserve">מסייע ליה לרב הונא</t>
  </si>
  <si>
    <t xml:space="preserve">דאמר רב הונא:</t>
  </si>
  <si>
    <t xml:space="preserve">מצפרא כינופיא. </t>
  </si>
  <si>
    <t xml:space="preserve">היכי עבדינן? </t>
  </si>
  <si>
    <t xml:space="preserve">מצפרא לפלגיה דיומא מעיינין במילי דמתא, מפלגיה דיומא לפניא ־ ריבעא דיומא קרא ומפטרי, וריבעא דיומא בעו רחמי, שנאמר (נחמיה ט') ויקראו בספר תורת ה' אלהיהם רביעית היום ורביעית (היום) מתודים ומשתחוים </t>
  </si>
  <si>
    <t xml:space="preserve">ואיפוך אנאִ </t>
  </si>
  <si>
    <t xml:space="preserve">לא סלקא דעתך, דכתיב (עזרא ט') ואלי יאספו כל חרד בדברי אלהי ישראל על מעל הגולה ואני ישב משומם עד למנחת הערב, וכתיב ובמנחת הערב קמתי מתעניתי. </t>
  </si>
  <si>
    <t xml:space="preserve">מ</t>
  </si>
  <si>
    <t xml:space="preserve">בפסח קורין בפרשת מועדות של תורת כהנים</t>
  </si>
  <si>
    <t xml:space="preserve">בעצרת (דברים ט"ז) שבעה שבעת</t>
  </si>
  <si>
    <t xml:space="preserve">בראש השנה (ויקרא כג) בחדש השביעי באחד לחדש</t>
  </si>
  <si>
    <t xml:space="preserve">ביום הכפורים (ויקרא ט"ז) אחרי מות. </t>
  </si>
  <si>
    <t xml:space="preserve">ביום טוב הראשון של חג קורין בפרשת מועדות שבתורת כהנים, ובשאר כל ימות החג בקרבנות החג.</t>
  </si>
  <si>
    <t xml:space="preserve">בחנוכה (במדבר ז') בנשיאים</t>
  </si>
  <si>
    <t xml:space="preserve">בפורים (שמות י"ז) ויבא עמלק</t>
  </si>
  <si>
    <t xml:space="preserve">בראשי חדשים ־ (במדבר כ"ח) ובראשי חדשיכם. </t>
  </si>
  <si>
    <t xml:space="preserve">במעמדות - במעשה בראשית</t>
  </si>
  <si>
    <t xml:space="preserve">בתעניות - ברכות וקללות. אין מפסיקין בקללות, אלא אחד קורא את כולן. </t>
  </si>
  <si>
    <t xml:space="preserve">לא.</t>
  </si>
  <si>
    <t xml:space="preserve">בשני ובחמישי, בשבת במנחה ־ קורין כסדרן, ואין עולים להם מן החשבון</t>
  </si>
  <si>
    <t xml:space="preserve">שנאמר: (ויקרא כ"ג) וידבר משה את מעדי ה' אל בני ישראל, ־ מצותן שיהו קורין כל אחד ואחד בזמנו.</t>
  </si>
  <si>
    <t xml:space="preserve">בפסח קורין בפרשת מועדות, ומפטירין בפסח (יהושע ה') גלגל. </t>
  </si>
  <si>
    <t xml:space="preserve">והאידנא דאיכא תרי יומי, יומא קמא בפסח גלגל, ולמחר ־ בפסח (מלכים ב' כ"ג) יאשיהו. </t>
  </si>
  <si>
    <t xml:space="preserve">ושאר ימות הפסח מלקט וקורא מענינו של פסח. </t>
  </si>
  <si>
    <t xml:space="preserve">רב פפא:</t>
  </si>
  <si>
    <t xml:space="preserve">מאי היא? </t>
  </si>
  <si>
    <t xml:space="preserve">[רב פפא]</t>
  </si>
  <si>
    <t xml:space="preserve">מאפ"ו סימן. </t>
  </si>
  <si>
    <t xml:space="preserve">יום טוב האחרון של פסח קורין (שמות י"ג) ויהי בשלח ומפטירין (שמואל ב' כ"ב) וידבר דוד, ולמחר (דברים ט"ו) כל הבכור, ומפטירין (ישעיהו י') עוד היום. </t>
  </si>
  <si>
    <t xml:space="preserve">והאידנא נהוג עלמא למיקרי: משך תורא קדש בכספא פסל במדברא שלח בוכרא. </t>
  </si>
  <si>
    <t xml:space="preserve">[ת"ק]</t>
  </si>
  <si>
    <t xml:space="preserve">בעצרת (דברים ט"ז) שבעה שבועות ומפטירין (חבקוק ג') בחבקוק</t>
  </si>
  <si>
    <t xml:space="preserve">אחרים:</t>
  </si>
  <si>
    <t xml:space="preserve">(שמות י"ט) בחדש השלישי, ומפטירין (יחזקאל א') במרכבה. </t>
  </si>
  <si>
    <t xml:space="preserve">והאידנא דאיכא תרי יומי ־ עבדינן כתרוייהו, ואיפכא. </t>
  </si>
  <si>
    <t xml:space="preserve">בראש השנה (במדבר כ"ט) בחדש השביעי, ומפטירין (ירמיהו ל"א) הבן יקיר לי אפרים</t>
  </si>
  <si>
    <t xml:space="preserve">יש אומרים:</t>
  </si>
  <si>
    <t xml:space="preserve">(בראשית כ"א) וה' פקד את שרה, ומפטירין (שמואל א' ב') בחנה. </t>
  </si>
  <si>
    <t xml:space="preserve">והאידנא דאיכא תרי יומי, יומא קמא ־ כיש אומרים, למחר (בראשית כ"ב) והאלהים נסה את אברהם, ומפטירין הבן יקיר. </t>
  </si>
  <si>
    <t xml:space="preserve">ביום הכפורים קורין (ויקרא ט"ז) אחרי מות ומפטירין (ישעיהו נ"ז) כי כה אמר רם ונשא, ובמנחה קורין בעריות ומפטירין ביונה. </t>
  </si>
  <si>
    <t xml:space="preserve">רבי יוחנן: </t>
  </si>
  <si>
    <t xml:space="preserve">כל מקום שאתה מוצא גבורתו של הקדוש ברוך הוא אתה מוצא ענוותנותוֹ דבר זה כתוב בתורה ושנוי בנביאים ומשולש בכתובים. </t>
  </si>
  <si>
    <t xml:space="preserve">כתוב בתורה ־ (דברים י') כי ה' אלהיכם הוא אלהי האלהים ואדני האדנים, וכתיב בתריה עשה משפט יתום ואלמנה. </t>
  </si>
  <si>
    <t xml:space="preserve">שנוי בנביאים ־ (ישעיהו נ"ז) כה אמר רם ונשא שכן עד וקדוש וגו', וכתיב בתריה ואת דכא ושפל רוח.</t>
  </si>
  <si>
    <t xml:space="preserve">משולש בכתובים דכתיב (תהלים ס"ח) סלו לרכב בערבות ביה שמו, וכתיב בתריה אבי יתומים ודין אלמנות. </t>
  </si>
  <si>
    <t xml:space="preserve">יום טוב הראשון של חג קורין בפרשת מועדות שבתורת כהנים, ומפטירין (זכריה י"ד) הנה יום בא לה', והאידנא דאיכא תרי יומי, למחר מיקרא הכי נמי קרינן, אפטורי מאי מפטירין? (מלכים א' ח') ויקהלו אל המלך שלמה, ושאר כל ימות החג קורין בקרבנות החג. </t>
  </si>
  <si>
    <t xml:space="preserve">יום טוב האחרון קורין כל הבכור מצות וחוקים ובכור, ומפטירין (מלכים א' ט') ויהי ככלות שלמה. למחר קורין וזאת הברכה ומפטירין (מלכים א' ח') ויעמד שלמה. </t>
  </si>
  <si>
    <t xml:space="preserve">רב הונא אמר רב:</t>
  </si>
  <si>
    <t xml:space="preserve">שבת שחל להיות בחולו של מועד, בין בפסח בין בסוכות, מקרא קרינן (שמות ל"ג) ראה אתה, אפטורי, בפסח ־ (יחזקאל ל"ז) העצמות היבשות, ובסוכות ־ (יחזקאל ל"ח) ביום בוא גוג.</t>
  </si>
  <si>
    <t xml:space="preserve">בחנוכה ־ בנשיאים, ומפטירין (זכריה ג') בנרות דזכריה. ואי מיקלעי שתי שבתות, קמייתא ־ בנרות דזכריה, בתרייתא ־ (מלכים א' ז') בנרות שלמה. </t>
  </si>
  <si>
    <t xml:space="preserve">בפורים ־ (שמות י"ז) ויבא עמלק. </t>
  </si>
  <si>
    <t xml:space="preserve">ראש חדש שחל להיות בשבת מפטירין (ישעיהו ס"ו) והיה מדי חדש בחדשו. חל להיות באחד בשבת, מאתמול מפטירין (שמואל א' כ') ויאמר לו יהונתן מחר חדש. </t>
  </si>
  <si>
    <t xml:space="preserve">לא:</t>
  </si>
  <si>
    <t xml:space="preserve">רב הונא:</t>
  </si>
  <si>
    <t xml:space="preserve">ראש חדש אב שחל להיות בשבת מפטירין (ישעיהו א') חדשיכם ומועדיכם שנאה נפשי היו עלי לטרח. מאי היו עלי לטרח? אמר הקדוש ברוך הוא: לא דיין להם לישראל שחוטאין לפני, אלא שמטריחין אותי לידע איזו גזירה קשה אביא עליהם. </t>
  </si>
  <si>
    <t xml:space="preserve">בתשעה באב גופיה מאי מפטרינן? </t>
  </si>
  <si>
    <t xml:space="preserve">(ישעיהו א') איכה היתה לזונה</t>
  </si>
  <si>
    <t xml:space="preserve">מקרא מאי? </t>
  </si>
  <si>
    <t xml:space="preserve">תניא - אחרים:</t>
  </si>
  <si>
    <t xml:space="preserve">(ויקרא כ"ו) ואם לא תשמעו לי</t>
  </si>
  <si>
    <t xml:space="preserve">רבי נתן בר יוסף:</t>
  </si>
  <si>
    <t xml:space="preserve">(במדבר י"ד) עד אנה ינאצני העם הזה</t>
  </si>
  <si>
    <t xml:space="preserve">(במדבר י"ד) עד מתי לעדה הרעה הזאת. </t>
  </si>
  <si>
    <t xml:space="preserve">האידנא נהוג עלמא למיקרי (דברים ד') כי תוליד בנים, ומפטירין (ירמיהו ח') אסף אסיפם.</t>
  </si>
  <si>
    <t xml:space="preserve">במעמדות במעשה בראשית וכו'. </t>
  </si>
  <si>
    <t xml:space="preserve">מנהני מילי? </t>
  </si>
  <si>
    <t xml:space="preserve">אלמלא מעמדות לא נתקיימו שמים וארץ, שנאמר (ירמיהו ל"ג) אם לא בריתי יומם ולילה חקות שמים וארץ לא שמתי, וכתיב (בראשית ט"ו) ויאמר ה' אלהים במה אדע כי אירשנה, אמר אברהם לפני הקדוש ברוך הוא: רבונו של עולםִ שמא חס ושלום ישראל חוטאים לפניך ואתה עושה להם כדור המבול וכדור הפלגה? ־ אמר לו: לאו. ־ אמר לפניו: רבונו של עולם, במה אדע? ־ אמר לו: קחה לי עגלה משלשת וגו'. ־ אמר לפניו: רבונו של עולם, תינח בזמן שבית המקדש קיים, בזמן שאין בית המקדש קיים מה תהא עליהם? ־ אמר לו: כבר תקנתי להם סדר קרבנות, כל זמן שקוראין בהן מעלה אני עליהן כאילו מקריבין לפני קרבן, ומוחל אני על כל עונותיהם. </t>
  </si>
  <si>
    <t xml:space="preserve">בתעניות ברכות וקללות ואין מפסיקין בקללות. </t>
  </si>
  <si>
    <t xml:space="preserve">מנא הני מילי? </t>
  </si>
  <si>
    <t xml:space="preserve">רב חייא בר גמדא אמר רבי אסי:</t>
  </si>
  <si>
    <t xml:space="preserve">דאמר קרא (משלי ג') מוסר ה' בני אל תמאס. </t>
  </si>
  <si>
    <t xml:space="preserve">ריש לקיש:</t>
  </si>
  <si>
    <t xml:space="preserve">לפי שאין אומרים ברכה על הפורענות. </t>
  </si>
  <si>
    <t xml:space="preserve">אלא היכי עביד? </t>
  </si>
  <si>
    <t xml:space="preserve">תנא: </t>
  </si>
  <si>
    <t xml:space="preserve">כשהוא מתחיל ־ מתחיל בפסוק שלפניהם, וכשהוא מסיים ־ מסיים בפסוק שלאחריהן. </t>
  </si>
  <si>
    <t xml:space="preserve">לא שנו אלא בקללות שבתורת כהנים, אבל קללות שבמשנה תורה ־ פוסק. מאי טעמא? הללו ־ בלשון רבים אמורות, ומשה מפי הגבורה אמרן. והללו ־ בלשון יחיד אמורות, ומשה מפי עצמו אמרן. </t>
  </si>
  <si>
    <t xml:space="preserve">לוי בר בוטי הוה קרי וקא מגמגם קמיה דרב הונא בארורי</t>
  </si>
  <si>
    <t xml:space="preserve">אמר לו:[רב הונא]</t>
  </si>
  <si>
    <t xml:space="preserve">אכנפשך, לא שנו אלא קללות שבתורת כהנים, אבל שבמשנה תורה ־ פוסק. </t>
  </si>
  <si>
    <t xml:space="preserve">תניא, רבי שמעון בן אלעזר:</t>
  </si>
  <si>
    <t xml:space="preserve">עזרא תיקן להן לישראל שיהו קורין קללות שבתורת כהנים קודם עצרת, ושבמשנה תורה קודם ראש השנה. </t>
  </si>
  <si>
    <t xml:space="preserve">מאי טעמא? </t>
  </si>
  <si>
    <t xml:space="preserve">אביי ואיתימא ריש לקיש: </t>
  </si>
  <si>
    <t xml:space="preserve">כדי שתכלה השנה וקללותיה. </t>
  </si>
  <si>
    <t xml:space="preserve">בשלמא שבמשנה תורה איכא כדי שתכלה שנה וקללותיה, אלא שבתורת כהנים, אטו עצרת ראש השנה היא? </t>
  </si>
  <si>
    <t xml:space="preserve">אין, עצרת נמי ראש השנה היא</t>
  </si>
  <si>
    <t xml:space="preserve">ובעצרת על פירות האילן. </t>
  </si>
  <si>
    <t xml:space="preserve">אם יאמרו לך זקנים: סתורִ וילדים: בנהִ ־ סתור ואל תבנה, מפני שסתירת זקנים ־ בנין, ובנין נערים ־ סתירה, וסימן לדבר: (מלכים א' י"ב) רחבעם בן שלמה. </t>
  </si>
  <si>
    <t xml:space="preserve">תנו רבנן: [רבי מאיר]</t>
  </si>
  <si>
    <t xml:space="preserve">מקום שמפסיקין בשבת שחרית שם קורין במנחה, במנחה ־ שם קורין בשני, בשני ־ שם קורין בחמישי, בחמישי ־ שם קורין לשבת הבאה, דברי רבי מאיר. </t>
  </si>
  <si>
    <t xml:space="preserve">רבי יהודה:</t>
  </si>
  <si>
    <t xml:space="preserve">מקום שמפסיקין בשבת שחרית ־ שם קורין במנחה, ובשני ובחמישי ולשבת הבאה. </t>
  </si>
  <si>
    <t xml:space="preserve">רבי זירא:</t>
  </si>
  <si>
    <t xml:space="preserve">הלכה, מקום שמפסיקין בשבת שחרית ־ שם קורין במנחה ובשני ובחמישי ולשבת הבאה.</t>
  </si>
  <si>
    <t xml:space="preserve">ולימא: הלכה כרבי יהודהִ</t>
  </si>
  <si>
    <t xml:space="preserve">לב.</t>
  </si>
  <si>
    <t xml:space="preserve">משום דאפכי להו. </t>
  </si>
  <si>
    <t xml:space="preserve">פותח ורואה, גולל ומברך, וחוזר ופותח וקורא, דברי רבי מאיר. </t>
  </si>
  <si>
    <t xml:space="preserve">פותח ורואה ומברך וקורא. </t>
  </si>
  <si>
    <t xml:space="preserve">מאי טעמא דרבי מאיר </t>
  </si>
  <si>
    <t xml:space="preserve">כדעולא</t>
  </si>
  <si>
    <t xml:space="preserve">דאמר עולא:</t>
  </si>
  <si>
    <t xml:space="preserve">מפני מה אמרו הקורא בתורה לא יסייע למתורגמן ־ כדי שלא יאמרו תרגום כתוב בתורה</t>
  </si>
  <si>
    <t xml:space="preserve">הכא נמי ־ כדי שלא יאמרו ברכות כתובין בתורה. </t>
  </si>
  <si>
    <t xml:space="preserve">ורבי יהודה</t>
  </si>
  <si>
    <t xml:space="preserve">[רבי יהודה]</t>
  </si>
  <si>
    <t xml:space="preserve">תרגום איכא למיטעי, ברכות ־ ליכא למיטעי. </t>
  </si>
  <si>
    <t xml:space="preserve">רבי זירא אמר רב מתנה:</t>
  </si>
  <si>
    <t xml:space="preserve">הלכה, פותח ורואה ומברך וקורא. </t>
  </si>
  <si>
    <t xml:space="preserve">ולימא הלכה כרבי יהודהִ </t>
  </si>
  <si>
    <t xml:space="preserve">רבי זירא אמר רב מתנה: </t>
  </si>
  <si>
    <t xml:space="preserve">הלוחות והבימות אין בהן משום קדושה. </t>
  </si>
  <si>
    <t xml:space="preserve">רבי שפטיה אמר רבי יוחנן:</t>
  </si>
  <si>
    <t xml:space="preserve">הגולל ספר תורה צריך שיעמידנו על התפר. </t>
  </si>
  <si>
    <t xml:space="preserve">ואמר רבי שפטיה אמר רבי יוחנן:</t>
  </si>
  <si>
    <t xml:space="preserve">הגולל ספר תורה ־ גוללו מבחוץ ואין גוללו מבפנים, וכשהוא מהדקו ־ מהדקו מבפנים, ואינו מהדקו מבחוץ. </t>
  </si>
  <si>
    <t xml:space="preserve">עשרה שקראו בתורה ־ הגדול שבהם גולל ספר תורה. הגוללו נוטל שכר כולן</t>
  </si>
  <si>
    <t xml:space="preserve">דאמר רבי יהושע בן לוי: </t>
  </si>
  <si>
    <t xml:space="preserve">עשרה שקראו בתורה ־ הגולל ספר תורה קיבל שכר כולן. </t>
  </si>
  <si>
    <t xml:space="preserve">שכר כולן סלקא דעתך? </t>
  </si>
  <si>
    <t xml:space="preserve">אלא אימא: קיבל שכר כנגד כולן. </t>
  </si>
  <si>
    <t xml:space="preserve">מנין שמשתמשין בבת קול ־ שנאמר (ישעיהו ל') ואזניך תשמענה דבר מאחריך לאמר. והני מילי ־ דשמע קל גברא במתא, וקל איתתא בדברא. והוא דאמר הין הין, והוא דאמר לאו לאו. </t>
  </si>
  <si>
    <t xml:space="preserve">כל הקורא בלא נעימה ושונה בלא זמרה ־ עליו הכתוב אומר (יחזקאל כ') וגם אני נתתי להם חקים לא טובים וגו'. </t>
  </si>
  <si>
    <t xml:space="preserve">משום דלא ידע לבסומי קלא (יחזקאל כ') משפטים לא יחיו בהם קרית ביה? </t>
  </si>
  <si>
    <t xml:space="preserve">[אביי]</t>
  </si>
  <si>
    <t xml:space="preserve">אלא כדרב משרשיא</t>
  </si>
  <si>
    <t xml:space="preserve">דאמר:[רב משרשיא]</t>
  </si>
  <si>
    <t xml:space="preserve">שני תלמידי חכמים היושבים בעיר אחת ואין נוחין זה את זה בהלכה ־ עליהם הכתוב אומר וגם אני נתתי להם חקים לא טובים ומשפטים לא יחיו בהם. </t>
  </si>
  <si>
    <t xml:space="preserve">רבי פרנך אמר רבי יוחנן:</t>
  </si>
  <si>
    <t xml:space="preserve">כל האוחז ספר תורה ערום נקבר ערום.</t>
  </si>
  <si>
    <t xml:space="preserve">ערום סלקא דעתך? </t>
  </si>
  <si>
    <t xml:space="preserve">אלא אימא: נקבר ערום בלא מצות. </t>
  </si>
  <si>
    <t xml:space="preserve">בלא מצות סלקא דעתך? </t>
  </si>
  <si>
    <t xml:space="preserve">נקבר ערום בלא אותה מצוה. </t>
  </si>
  <si>
    <t xml:space="preserve">רבי ינאי בריה דרבי ינאי סבא משמיה דרבי ינאי רבה:</t>
  </si>
  <si>
    <t xml:space="preserve">מוטב תיגלל המטפחת ואל יגלל ספר תורה.</t>
  </si>
  <si>
    <t xml:space="preserve">(ויקרא כ"ג) וידבר משה את מעדי ה' אל בני ישראל, מצותן שיהיו קורין אותן כל אחד ואחד בזמנו. </t>
  </si>
  <si>
    <t xml:space="preserve">משה תיקן להם לישראל שיהו שואלין ודורשין בענינו של יום, הלכות פסח בפסח, הלכות עצרת בעצרת, הלכות חג מחג. </t>
  </si>
  <si>
    <t xml:space="preserve">הדרן עלך בני העיר וסליקא לה מסכת מגילה.</t>
  </si>
  <si>
    <t xml:space="preserve">Review Questions</t>
  </si>
  <si>
    <t xml:space="preserve">Based on TalmuDigest by Rabbi Mendel Weinbach zt"l</t>
  </si>
  <si>
    <t xml:space="preserve">Succah 41 - 47</t>
  </si>
  <si>
    <t xml:space="preserve">1. What are the Torah readings on the days of Pesach?</t>
  </si>
  <si>
    <t xml:space="preserve">2. What are the Torah readings on Shabbat Chol Hamoed Pesach and Succot?</t>
  </si>
  <si>
    <t xml:space="preserve">3. What is the rule regarding opening the Sefer Torah for the blessings of the one called to the Torah?</t>
  </si>
  <si>
    <t xml:space="preserve">4. What are the rules regarding watering fields on Chol Hamoed and in Shmitah year?</t>
  </si>
  <si>
    <t xml:space="preserve">5. Under which category of violation is weeding or watering on Shabbat?</t>
  </si>
  <si>
    <t xml:space="preserve">6. Is plowing permitted on Shmitah? (differing opinions)</t>
  </si>
  <si>
    <t xml:space="preserve">7. Which agricultural labors in Shmitah are forbidden by Torah or rabbinic law?</t>
  </si>
  <si>
    <t xml:space="preserve">8. How much before Shmitah year must such labors cease?</t>
  </si>
  <si>
    <t xml:space="preserve">9. Which sources of water can be used in irrigating field on Chol Hamoed?</t>
  </si>
  <si>
    <t xml:space="preserve">10. Why is digging water channels not permitted on Shmitah?</t>
  </si>
  <si>
    <t xml:space="preserve">11. When is digging or clearing wells permitted on Chol Hamoed?</t>
  </si>
  <si>
    <t xml:space="preserve">12. Which other public services are permitted on Chol Hamoed?</t>
  </si>
  <si>
    <t xml:space="preserve">13. What sources are cited for marking graves to warn against spiritual contamination?</t>
  </si>
  <si>
    <t xml:space="preserve">14. What reward is in store for someone who pre-evaluates his actions?</t>
  </si>
  <si>
    <t xml:space="preserve">15. What is the status of fields with lost or plowed graves?</t>
  </si>
  <si>
    <t xml:space="preserve">Return to the top of the Gemara text</t>
  </si>
  <si>
    <t xml:space="preserve">מועד קטן-משקין בית השלחין</t>
  </si>
  <si>
    <t xml:space="preserve">ב.</t>
  </si>
  <si>
    <t xml:space="preserve">משקין בית השלחין במועד ובשביעית, בין ממעיין שיצא בתחילה, בין ממעיין שלא יצא בתחילה. אבל אין משקין לא ממי הגשמים, ולא ממי הקילון. </t>
  </si>
  <si>
    <t xml:space="preserve">ואין עושין עוגיות לגפנים. </t>
  </si>
  <si>
    <t xml:space="preserve">רבי אלעזר בן עזריה:</t>
  </si>
  <si>
    <t xml:space="preserve">אין עושין את האמה בתחילה במועד ובשביעית</t>
  </si>
  <si>
    <t xml:space="preserve">חכמים:</t>
  </si>
  <si>
    <t xml:space="preserve">עושין את האמה בתחילה בשביעית, ומתקנין את המקולקלות במועד. </t>
  </si>
  <si>
    <t xml:space="preserve">ומתקנין את קלקולי המים שברשות הרבים, וחוטטין אותן, ומתקנין את הדרכים ואת הרחובות ואת מקוות המים, ועושין כל צורכי הרבים, ומציינין את הקברות, ויוצאין אף על הכלאים. </t>
  </si>
  <si>
    <t xml:space="preserve">השתא יש לומר ממעיין שיצא בתחילה, דאתי לאינפולי ־ משקין, ממעיין שלא יצא בתחילה, דלא אתי לאינפולי, מיבעיא? </t>
  </si>
  <si>
    <t xml:space="preserve">אמרי: </t>
  </si>
  <si>
    <t xml:space="preserve">איצטריךֹ אי תנא מעיין שיצא בתחילה ־ הוה אמינא: הכא הוא דבית השלחין ־ אין, בית הבעל ־ לא, משום דאתי לאינפולי. אבל מעיין שלא יצא בתחילה, דלא אתי לאינפולי, אימא אפילו בית הבעל נמי, קא משמע לן: לא שנא מעיין שיצא בתחילה, ולא שנא מעיין שלא יצא בתחילה, בית השלחין ־ אין, בית הבעל ־ לא. </t>
  </si>
  <si>
    <t xml:space="preserve">ומאי משמע דהאי בית השלחין לישנא דצחותא היא </t>
  </si>
  <si>
    <t xml:space="preserve">דכתיב (דברים כ"ה) ואתה עיף ויגע ומתרגמינן: ואת משלהי ולאי. </t>
  </si>
  <si>
    <t xml:space="preserve">ומאי משמע דהאי בית הבעל לישנא דמייתבותא היא</t>
  </si>
  <si>
    <t xml:space="preserve">דכתיב (ישעיהו ס"ב) כי יבעל בחור בתולה, ומתרגמינן: ארי כמה דמיתותב עולם עם בתולתא יתייתבון בגויך בנייך. </t>
  </si>
  <si>
    <t xml:space="preserve">מאן תנא דפסידא ־ אין, הרווחה ־ לא, ואפילו במקום פסידא מיטרח נמי לא טרחינן? </t>
  </si>
  <si>
    <t xml:space="preserve">רב הונא: </t>
  </si>
  <si>
    <t xml:space="preserve">רבי אליעזר בן יעקב היא</t>
  </si>
  <si>
    <t xml:space="preserve">דתנן, רבי אליעזר בן יעקב:</t>
  </si>
  <si>
    <t xml:space="preserve">מושכין את המים מאילן לאילן, ובלבד שלא ישקה את השדה כולה.</t>
  </si>
  <si>
    <t xml:space="preserve">אימור דשמעת ליה לרבי אליעזר הרווחה דלא, טירחא במקום פסידא מי שמעת ליה? </t>
  </si>
  <si>
    <t xml:space="preserve">אלא אמר רב פפא:</t>
  </si>
  <si>
    <t xml:space="preserve">הא מני ־ רבי יהודה היא</t>
  </si>
  <si>
    <t xml:space="preserve">דתניא:[רבי מאיר]</t>
  </si>
  <si>
    <t xml:space="preserve">מעיין היוצא בתחילה משקין ממנו אפילו שדה בית הבעל, דברי רבי מאיר. </t>
  </si>
  <si>
    <t xml:space="preserve">אין משקין אלא שדה בית השלחין שחרבה. </t>
  </si>
  <si>
    <t xml:space="preserve">לא כך ולא כך. </t>
  </si>
  <si>
    <t xml:space="preserve">יתר על כן אמר רבי יהודה:</t>
  </si>
  <si>
    <t xml:space="preserve">לא יפנה אדם אמת המים וישקה לגינתו ולחורבתו בחולו של מועד. </t>
  </si>
  <si>
    <t xml:space="preserve">מאי חרבה? </t>
  </si>
  <si>
    <t xml:space="preserve">אילימא חרבה ממש</t>
  </si>
  <si>
    <t xml:space="preserve">למה לי דמשקי לה? </t>
  </si>
  <si>
    <t xml:space="preserve">אביי:</t>
  </si>
  <si>
    <t xml:space="preserve">שחרבה ממעיין זה, ויצא לה מעיין אחר. </t>
  </si>
  <si>
    <t xml:space="preserve">לא שנא חרב מעיינה ולא שנא לא חרב מעיינה, מעיין שיצא בתחילה ־ לא. </t>
  </si>
  <si>
    <t xml:space="preserve">וממאי? דלמא עד כאן לא קאמר רבי יהודה בית השלחין אין, בית הבעל לא ־ אלא מעיין שיצא בתחילה, דלמא אתי לאינפולי. אבל מעיין שלא יצא בתחילה, דלא אתי לאינפולי ־ אפילו בית הבעל נמי. </t>
  </si>
  <si>
    <t xml:space="preserve">ב:</t>
  </si>
  <si>
    <t xml:space="preserve">אם כן מתניתין אמאן תרמייה? </t>
  </si>
  <si>
    <t xml:space="preserve">אלא: לרבי יהודה לא שנא מעיין שיצא בתחילה ולא שנא מעיין שלא יצא בתחילה, בית השלחין ־ אין, בית הבעל ־ לא. והאי דקתני מעיין שיצא בתחילה ־ להודיעך כחו דרבי מאיר, דאפילו מעיין היוצא בתחילה משקין ממנו אפילו שדה הבעל. </t>
  </si>
  <si>
    <t xml:space="preserve">אתמר:[רבה]</t>
  </si>
  <si>
    <t xml:space="preserve">המנכש והמשקה מים לזרעים בשבת, משום מאי מתרינן ביה? רבה אמר משום חורש</t>
  </si>
  <si>
    <t xml:space="preserve">רב יוסף:</t>
  </si>
  <si>
    <t xml:space="preserve">משום זורע. </t>
  </si>
  <si>
    <t xml:space="preserve">רבה:</t>
  </si>
  <si>
    <t xml:space="preserve">כוותי דידי מסתברא, מה דרכו של חורש ־ לרפויי ארעא, האי נמי מרפויי ארעא. </t>
  </si>
  <si>
    <t xml:space="preserve">כוותי דידי מסתברא, מה דרכו של זורע ־ לצמוחי פירא, הכא נמי מצמח פירא. </t>
  </si>
  <si>
    <t xml:space="preserve">אביי לרבה:</t>
  </si>
  <si>
    <t xml:space="preserve">לדידך קשיא, ולרב יוסף קשיא. </t>
  </si>
  <si>
    <t xml:space="preserve">לדידך קשיא: משום חורש אין, משום זורע לא? </t>
  </si>
  <si>
    <t xml:space="preserve">לרב יוסף קשיא: משום זורע אין, משום חורש לא? </t>
  </si>
  <si>
    <t xml:space="preserve">וכי תימא כל היכא דאיכא תרתי לא מיחייב אלא חדא</t>
  </si>
  <si>
    <t xml:space="preserve">והאמר רב כהנא:</t>
  </si>
  <si>
    <t xml:space="preserve">זומר וצריך לעצים ־ חייב שתים, אחת משום נוטע ואחת משום קוצר. </t>
  </si>
  <si>
    <t xml:space="preserve">קשיא. </t>
  </si>
  <si>
    <t xml:space="preserve">איתיביה רב יוסף לרבה: [ת"ק]</t>
  </si>
  <si>
    <t xml:space="preserve">המנכש והמחפה לכלאים ־ לוקה</t>
  </si>
  <si>
    <t xml:space="preserve">רבי עקיבא:</t>
  </si>
  <si>
    <t xml:space="preserve">אף המקיים. </t>
  </si>
  <si>
    <t xml:space="preserve">בשלמא לדידי דאמינא משום זורע ־ היינו דאסירא זריעה בכלאים, אלא לדידך דאמרת משום חורש ־ חרישה בכלאים מי אסירא? </t>
  </si>
  <si>
    <t xml:space="preserve">אמר ליה:[רבה]</t>
  </si>
  <si>
    <t xml:space="preserve">משום מקיים. </t>
  </si>
  <si>
    <t xml:space="preserve">והא מדקתני סיפא -רבי עקיבא:</t>
  </si>
  <si>
    <t xml:space="preserve">אף המקיים</t>
  </si>
  <si>
    <t xml:space="preserve">מכלל דתנא קמא לאו משום מקיים הואִ </t>
  </si>
  <si>
    <t xml:space="preserve">כולה רבי עקיבא היא, ומאי טעם קאמרֹ מאי טעם המנכש והמחפה בכלאים לוקה ־ משום מקיים, שרבי עקיבא אומר אף המקיים. </t>
  </si>
  <si>
    <t xml:space="preserve">מאי טעמא דרבי עקיבא</t>
  </si>
  <si>
    <t xml:space="preserve">דתניא: </t>
  </si>
  <si>
    <t xml:space="preserve">(ויקרא י"ט) שדך לא תזרע כלאים אין לי אלא זורע, מקיים מניין? תלמוד לומר כלאים שדך לא.</t>
  </si>
  <si>
    <t xml:space="preserve">משקין בית השלחין במועד ובשביעית. </t>
  </si>
  <si>
    <t xml:space="preserve">בשלמא מועד משום טירחא הוא, ובמקום פסידא שרו רבנן. אלא שביעית, בין למאן דאמר משום זורע, ובין למאן דאמר משום חורש ־ זריעה וחרישה בשביעית מי שרי? </t>
  </si>
  <si>
    <t xml:space="preserve">בשביעית בזמן הזה, ורבי היא. </t>
  </si>
  <si>
    <t xml:space="preserve">דתניא, רבי:</t>
  </si>
  <si>
    <t xml:space="preserve">(דברים ט"ו) וזה דבר השמטה שמוט ־ בשתי שמיטות הכתוב מדבר, אחת שמיטת קרקע ואחת שמיטת כספים. בזמן שאתה משמט קרקע ־ אתה משמט כספים, ובזמן שאי אתה משמט קרקע ־ אי אתה משמט כספים. </t>
  </si>
  <si>
    <t xml:space="preserve">רבא:</t>
  </si>
  <si>
    <t xml:space="preserve">אפילו תימא רבנן, אבות אסר רחמנא, תולדות לא אסר רחמנא, דכתיב (ויקרא כ"ה) ובשנה השביעית שבת שבתון יהיה לארץ שדך לא תזרע וגו'. מכדי, זמירה בכלל זריעה, ובצירה בכלל קצירה, למאי הלכתא כתבינהו רחמנא? למימרא: דאהני תולדות ־ מיחייב, אאחרנייתא ־ לא מיחייב. </t>
  </si>
  <si>
    <t xml:space="preserve">ג.</t>
  </si>
  <si>
    <t xml:space="preserve">ולא? </t>
  </si>
  <si>
    <t xml:space="preserve">והתניא: </t>
  </si>
  <si>
    <t xml:space="preserve">שדך לא תזרע וכרמך לא תזמר, אין לי אלא זירוע וזימור, מנין לניכוש ולעידור ולכיסוח? תלמוד לומר: שדך לא כרמך לא. לא כל מלאכה שבשדך, ולא כל מלאכה שבכרמך. </t>
  </si>
  <si>
    <t xml:space="preserve">מנין שאין מקרסמין, ואין מזרדין, ואין מפסגין באילן ־ תלמוד לומר: שדך לא כרמך לא, לא כל מלאכה שבשדך ולא כל מלאכה שבכרמך. </t>
  </si>
  <si>
    <t xml:space="preserve">מנין שאין מזבלין, ואין מפרקין, ואין מאב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עבודה שבשדה ושבכרם ־ אף כל שהיא עבודה שבשדה ושבכרםִ </t>
  </si>
  <si>
    <t xml:space="preserve">מדרבנן, וקרא ־ אסמכתא בעלמא. </t>
  </si>
  <si>
    <t xml:space="preserve">וקשקוש בשביעית מי שרי? והא כתיב (שמות כ"ג) והשביעית תשמטנה ונטשתה. תשמטנה ־ מלקשקש, ונטשתה ־ מלסקלִ </t>
  </si>
  <si>
    <t xml:space="preserve">רב עוקבא בר חמא: </t>
  </si>
  <si>
    <t xml:space="preserve">תרי קשקושי הווֹ חד ־ אברויי אילני, וחד ־ סתומי פילי. אברויי אילן ־ אסור, סתומי פילי ־ שרי. </t>
  </si>
  <si>
    <t xml:space="preserve">איתמר:[חד:רבי יוחנן/רבי אלעזר]</t>
  </si>
  <si>
    <t xml:space="preserve">החורש בשביעית, רבי יוחנן ורבי אלעזר. חד אמר: לוקה</t>
  </si>
  <si>
    <t xml:space="preserve">וחד:[רבי יוחנן/רבי אלעזר]</t>
  </si>
  <si>
    <t xml:space="preserve">אינו לוקה. </t>
  </si>
  <si>
    <t xml:space="preserve">לימא בדרבי אבין אמר רבי אילעא קמיפלגי</t>
  </si>
  <si>
    <t xml:space="preserve">דאמר רבי אבין אמר רבי אילעא:</t>
  </si>
  <si>
    <t xml:space="preserve">כל מקום שנאמר כלל בעשה, ופרט בלא תעשה ־ אין דנין אותו בכלל ופרט וכלל. </t>
  </si>
  <si>
    <t xml:space="preserve">מאן דאמר לוקה ־ לית ליה דרבי אבין אמר רבי אילעא </t>
  </si>
  <si>
    <t xml:space="preserve">ומאן דאמר אינו לוקה ־ אית ליה דרבי אביןִ</t>
  </si>
  <si>
    <t xml:space="preserve">לא, דכולי עלמא לית ליה דרבי אבין אמר רבי אילעא. מאן דאמר לוקה ־ שפיר. ומאן דאמר אינו לוקה ־ אמר לך: מכדי, זמירה בכלל זריעה, ובצירה בכלל קצירה, למאי הלכתא כתבינהו רחמנא? למימר דאהני תולדות הוא דמיחייב, אתולדה אחרינא ־ לא מיחייב</t>
  </si>
  <si>
    <t xml:space="preserve">שדך לא תזרע וכרמך לא תזמר אין לי אלא זירוע וזימור, מנין לעידור ולקישקוש ולכיסוח ־ תלמוד לומר: שדך לא כרמך לא, לא כל מלאכה שבשדך, ולא כל מלאכה שבכרמך. </t>
  </si>
  <si>
    <t xml:space="preserve">ומנין שאין מקרסמין ואין מזרדין ואין מפסגין באילן ־ תלמוד לומר: שדך לא, כרמך לא, כל מלאכה שבשדך לא, כל מלאכה שבכרמך לא. </t>
  </si>
  <si>
    <t xml:space="preserve">מנין שאין מזבלין ואין מפרקין ואין מעשנין באילן ־ תלמוד לומר: שדך לא כרמך לא, כל מלאכה שבשדך לא, וכל מלאכה שבכרמך לא. </t>
  </si>
  <si>
    <t xml:space="preserve">יכול לא יקשקש תחת הזיתים, ולא יעדר תחת הגפנים, ולא ימלא נקעים מים, ולא יעשה עוגיות לגפנים ־ תלמוד לומר: שדך לא תזרע, זריעה בכלל היתה, ולמה יצתה ־ להקיש אליה, לומר לך: מה זריעה מיוחדת ־ עבודה שבשדה ושבכרם, ־ אף כל שהיא עבודה שבשדה ושבכרםִ </t>
  </si>
  <si>
    <t xml:space="preserve">מדרבנן, וקרא אסמכתא בעלמא.</t>
  </si>
  <si>
    <t xml:space="preserve">ג:</t>
  </si>
  <si>
    <t xml:space="preserve">כי אתא רב דימי:</t>
  </si>
  <si>
    <t xml:space="preserve">יכול ילקה על התוספת ־ ונסיב לה תלמודא לפטורא, ולא ידענא מאי תלמודא ומאי תוספת. </t>
  </si>
  <si>
    <t xml:space="preserve">רבי אלעזר:</t>
  </si>
  <si>
    <t xml:space="preserve">חרישה, והכי קאמר: יכול ילקה על חרישה, דאתיא מכלל ופרט וכלל, ונסיב ליה תלמודא לפטורא, דאם כן, כל הני פרטי למה לי? </t>
  </si>
  <si>
    <t xml:space="preserve">רבי יוחנן:</t>
  </si>
  <si>
    <t xml:space="preserve">ימים שהוסיפו חכמים לפני ראש השנה, והכי קאמר: יכול ילקה על תוספת ראש השנה, דאתיא (שמות ל"ד) מבחריש ובקציר תשבת, ונסיב לה תלמודא לפטורא, כדבעינן למימר לקמן. </t>
  </si>
  <si>
    <t xml:space="preserve">מאי ימים שלפני ראש השנה? </t>
  </si>
  <si>
    <t xml:space="preserve">כדתנן:[בית שמאי]</t>
  </si>
  <si>
    <t xml:space="preserve">עד מתי חורשין בשדה אילן ערב שביעית? בית שמאי אומרים: כל זמן שיפה לפרי</t>
  </si>
  <si>
    <t xml:space="preserve">בית הלל:</t>
  </si>
  <si>
    <t xml:space="preserve">עד העצרת. </t>
  </si>
  <si>
    <t xml:space="preserve">וקרובין דברי אלו להיות כדברי אלו. </t>
  </si>
  <si>
    <t xml:space="preserve">ועד מתי חורשין שדה הלבן ערב שביעית ־ משתכלה הלחה, וכל זמן שבני אדם חורשים ליטע מקשאות ומדלעות. </t>
  </si>
  <si>
    <t xml:space="preserve">רבי שמעון:</t>
  </si>
  <si>
    <t xml:space="preserve">אם כן ־ נתנה תורה שיעור לכל אחד ואחד בידוִ אלא: בשדה הלבן ־ עד הפסח, ובשדה האילן ־ עד העצרת. </t>
  </si>
  <si>
    <t xml:space="preserve">רבי שמעון בן פזי אמר רבי יהושע בן לוי משום בר קפרא:</t>
  </si>
  <si>
    <t xml:space="preserve">רבן גמליאל ובית דינו נמנו על שני פרקים הללו ובטלום. </t>
  </si>
  <si>
    <t xml:space="preserve">רבי זירא לרבי אבהו, ואמרי לה ריש לקיש לרבי יוחנן:</t>
  </si>
  <si>
    <t xml:space="preserve">רבן גמליאל ובית דינו היכי מצו מבטלי תקנתא דבית שמאי ובית הלל? </t>
  </si>
  <si>
    <t xml:space="preserve">רבי זירא לרבי אבהו, ואמרי לה ריש לקיש לרבי יוחנן: והא תנן:</t>
  </si>
  <si>
    <t xml:space="preserve">אין בית דין יכול לבטל דברי בית דין חבירו אלא אם כן גדול ממנו בחכמה ובמניןִ </t>
  </si>
  <si>
    <t xml:space="preserve">(דניאל ד') אשתומם כשעה חדה</t>
  </si>
  <si>
    <t xml:space="preserve">אמר ליה:[רבי אבהו/ריש לקיש]</t>
  </si>
  <si>
    <t xml:space="preserve">אימור כך התנו ביניהן: כל הרוצה לבטל ־ יבוא ויבטל.</t>
  </si>
  <si>
    <t xml:space="preserve">דידהו היא? הלכה למשה מסיני היאִ </t>
  </si>
  <si>
    <t xml:space="preserve">דאמר רבי אסי אמר רבי יוחנן משום רבי נחוניא איש בקעת בית חורתן:</t>
  </si>
  <si>
    <t xml:space="preserve">עשר נטיעות, ערבה, וניסוך המים ־ הלכה למשה מסיני. </t>
  </si>
  <si>
    <t xml:space="preserve">רבי יצחק: </t>
  </si>
  <si>
    <t xml:space="preserve">כי גמירי הלכתא ־ שלשים יום לפני ראש השנה, ואתו הני תקון מפסח ומעצרת. ואתנו בדידהו: כל הרוצה לבטל ־ יבוא ויבטל. </t>
  </si>
  <si>
    <t xml:space="preserve">והני הלכתא נינהו? קראי נינהו. </t>
  </si>
  <si>
    <t xml:space="preserve">דתניא:[רבי עקיבא]</t>
  </si>
  <si>
    <t xml:space="preserve">(שמות ל"ד) בחריש ובקציר תשבת, רבי עקיבא אומר: אין צריך לומר חריש וקציר של שביעית ־ שהרי כבר נאמר (ויקרא כ"ה) שדך לא תזרע וכרמך לא תזמר, אלא חריש של ערב שביעית שנכנס לשביעית, וקציר של שביעית שיצא למוצאי שביעית. </t>
  </si>
  <si>
    <t xml:space="preserve">ד.</t>
  </si>
  <si>
    <t xml:space="preserve">רבי ישמעאל:</t>
  </si>
  <si>
    <t xml:space="preserve">מה חריש רשות ־ אף קציר רשות, יצא קציר העומר שהיא מצוה. </t>
  </si>
  <si>
    <t xml:space="preserve">אלא אמר רב נחמן בר יצחק:</t>
  </si>
  <si>
    <t xml:space="preserve">כי גמירי הלכתא ־ למישרי ילדה, קראי ־ למיסר זקינה. </t>
  </si>
  <si>
    <t xml:space="preserve">וכיון דהלכתא למשרי ילדה לאו ממילא זקינה אסירה? </t>
  </si>
  <si>
    <t xml:space="preserve">אלא: הלכתא לרבי ישמעאל, קראי לרבי עקיבא. </t>
  </si>
  <si>
    <t xml:space="preserve">רבן גמליאל ובית דינו מדאורייתא בטיל להו. מאי טעמא? גמר שבת שבת משבת בראשית, מה להלן היא אסורה, לפניה ולאחריה ־ מותרין, אף כאן, היא אסורה, לפניה ולאחריה ־ מותרין.</t>
  </si>
  <si>
    <t xml:space="preserve">מתקיף לה רב אשי: </t>
  </si>
  <si>
    <t xml:space="preserve">מאן דאמר הלכתא ־ אתיא גזרה שוה עקרה הלכתא? ומאן דאמר קרא ־ אתיא גזרה שוה עקרה קרא? </t>
  </si>
  <si>
    <t xml:space="preserve">אלא אמר רב אשי: </t>
  </si>
  <si>
    <t xml:space="preserve">רבן גמליאל ובית דינו סברי לה כרבי ישמעאל דאמר הלכתא גמירי לה, וכי גמירי הלכתא ־ בזמן שבית המקדש קיים, דומיא דניסוך המים. אבל בזמן שאין בית המקדש קיים ־ לא. </t>
  </si>
  <si>
    <t xml:space="preserve">אבל לא ממי הגשמים וממי הקילון. </t>
  </si>
  <si>
    <t xml:space="preserve">בשלמא מי קילון ־ איכא טירחא יתירא, אלא מי גשמים מאי טירחא איכא? </t>
  </si>
  <si>
    <t xml:space="preserve">רבי אילעא אמר רבי יוחנן:</t>
  </si>
  <si>
    <t xml:space="preserve">גזירה מי גשמים אטו מי קילון.</t>
  </si>
  <si>
    <t xml:space="preserve">רב אשי:</t>
  </si>
  <si>
    <t xml:space="preserve">מי גשמים גופייהו לידי מי קילון אתו. </t>
  </si>
  <si>
    <t xml:space="preserve">וקמיפלגי בדרבי זירא. </t>
  </si>
  <si>
    <t xml:space="preserve">דאמר רבי זירא אמר רבה בר ירמיה אמר שמואל:</t>
  </si>
  <si>
    <t xml:space="preserve">נהרות המושכין מים מן האגמים ־ מותר להשקות מהן בחולו של מועד.</t>
  </si>
  <si>
    <t xml:space="preserve">מר:[רב אשי]</t>
  </si>
  <si>
    <t xml:space="preserve">אית ליה דרבי זירא</t>
  </si>
  <si>
    <t xml:space="preserve">ומר:[רבי יוחנן]</t>
  </si>
  <si>
    <t xml:space="preserve">לית ליה דרבי זירא. </t>
  </si>
  <si>
    <t xml:space="preserve">גופא, אמר רבי זירא אמר רבה בר ירמיה אמר שמואל:</t>
  </si>
  <si>
    <t xml:space="preserve">נהרות המושכין מים מן האגמים ־ מותר להשקות מהן בחולו של מועד. </t>
  </si>
  <si>
    <t xml:space="preserve">איתיביה רבי ירמיה לרבי זירא:</t>
  </si>
  <si>
    <t xml:space="preserve">אבל לא ממי גשמים ולא ממי קילוןִ</t>
  </si>
  <si>
    <t xml:space="preserve">אמר ליה:[רבי זירא]</t>
  </si>
  <si>
    <t xml:space="preserve">ירמיה ברי, הני אגמים דבבל ־ כמיא דלא פסקי דמו. </t>
  </si>
  <si>
    <t xml:space="preserve">הפסיקות והבריכות שנתמלאו מים מערב יום טוב ־ אסור ־ להשקות מהן בחולו של מועד, ואם היתה אמת המים עוברת ביניהן ־ מותר. </t>
  </si>
  <si>
    <t xml:space="preserve">והוא שרובה של אותה שדה שותה מאותה אמת המים. </t>
  </si>
  <si>
    <t xml:space="preserve">אף על פי שאין רובה של אותה שדה שותה, כיון דקא משכא ואתיא ־ מימר אמר: אי לא שתיא לחד יומא ־ תשתי לתרי ותלתא יומי. </t>
  </si>
  <si>
    <t xml:space="preserve">בריכה שנוטפת מים משדה בית השלחין זו ־ מותר להשקות ממנה שדה בית השלחין אחרת. </t>
  </si>
  <si>
    <t xml:space="preserve">והא עבידא דפסקאִ </t>
  </si>
  <si>
    <t xml:space="preserve">רבי ירמיה: </t>
  </si>
  <si>
    <t xml:space="preserve">ועדיין היא מטפטפת. </t>
  </si>
  <si>
    <t xml:space="preserve">והוא שלא פסק מעיין ראשון. </t>
  </si>
  <si>
    <t xml:space="preserve">תניא, רבי שמעון בן מנסיא:</t>
  </si>
  <si>
    <t xml:space="preserve">שתי ערוגות זו למעלה מזו ־ לא ידלה מן התחתונה וישקה את העליונה. </t>
  </si>
  <si>
    <t xml:space="preserve">יתר על כן אמר רבי אלעזר בר שמעון:</t>
  </si>
  <si>
    <t xml:space="preserve">אפילו ערוגה אחת, חציה נמוך וחציה גבוה ־ לא ידלה ממקום נמוך וישקה למקום גבוה. </t>
  </si>
  <si>
    <t xml:space="preserve">מדלין לירקות כדי לאוכלן, ואם בשביל לייפותן ־ אסור. </t>
  </si>
  <si>
    <t xml:space="preserve">רבינא ורבה תוספאה הוו קא אזלי באורחא, חזו לההוא גברא דהוה דלי דוולא בחולא דמועדא. </t>
  </si>
  <si>
    <t xml:space="preserve">רבה תוספאה לרבינא:</t>
  </si>
  <si>
    <t xml:space="preserve">ליתי מר לשמתיהִ </t>
  </si>
  <si>
    <t xml:space="preserve">אמר ליה:[רבינא] והתניא:</t>
  </si>
  <si>
    <t xml:space="preserve">מדלין לירקות כדי לאוכלןִ </t>
  </si>
  <si>
    <t xml:space="preserve">אמר ליה:[רבה תוספאה]</t>
  </si>
  <si>
    <t xml:space="preserve">מי סברת מאי מדלין ־ מדלין מיא? מאי מדלין ־ שלופי. </t>
  </si>
  <si>
    <t xml:space="preserve">ד:</t>
  </si>
  <si>
    <t xml:space="preserve">כדתנן:[רבי יהודה]</t>
  </si>
  <si>
    <t xml:space="preserve">המידל בגפנים, כשם שהוא מידל בשלו ־ כך הוא מידל בשל עניים, דברי רבי יהודה. </t>
  </si>
  <si>
    <t xml:space="preserve">רבי מאיר:</t>
  </si>
  <si>
    <t xml:space="preserve">בשלו ־ רשאי, ואינו רשאי בשל עניים. </t>
  </si>
  <si>
    <t xml:space="preserve">מדלין מים לירקות כדי לאוכלןִ </t>
  </si>
  <si>
    <t xml:space="preserve">אי תניא ־ תניא. </t>
  </si>
  <si>
    <t xml:space="preserve">ואין עושין עוגיות לגפנים </t>
  </si>
  <si>
    <t xml:space="preserve">מאי עוגיות? </t>
  </si>
  <si>
    <t xml:space="preserve">רב יהודה:</t>
  </si>
  <si>
    <t xml:space="preserve">בנכי. </t>
  </si>
  <si>
    <t xml:space="preserve">תניא נמי הכי: </t>
  </si>
  <si>
    <t xml:space="preserve">אלו הן עוגיות ־ בדידין שבעיקרי זיתים ושבעיקרי גפנים. </t>
  </si>
  <si>
    <t xml:space="preserve">איני? </t>
  </si>
  <si>
    <t xml:space="preserve">[רב יהודה]</t>
  </si>
  <si>
    <t xml:space="preserve">והא רב יהודה שרא לבני בר ציתאי למעבד בנכי לכרמיהוןִ </t>
  </si>
  <si>
    <t xml:space="preserve">לא קשיא, הא ־ בחדתי, הא ־ בעתיקי. </t>
  </si>
  <si>
    <t xml:space="preserve">אין עושין את האמה [בתחילה במועד ובשביעית]</t>
  </si>
  <si>
    <t xml:space="preserve">בשלמא מועד ־ משום דקא טרח, אלא שביעית ־ מאי טעמא? </t>
  </si>
  <si>
    <t xml:space="preserve">פליגו בה רבי זירא ורבי אבא בר ממל. </t>
  </si>
  <si>
    <t xml:space="preserve">חד:[רבי זירא/רבי אבא בר ממל]</t>
  </si>
  <si>
    <t xml:space="preserve">מפני שנראה כעודר</t>
  </si>
  <si>
    <t xml:space="preserve">וחד:[רבי זירא/רבי אבא בר ממל]</t>
  </si>
  <si>
    <t xml:space="preserve">מפני שמכשיר אגפיה לזריעה.</t>
  </si>
  <si>
    <t xml:space="preserve">מאי בינייהו? </t>
  </si>
  <si>
    <t xml:space="preserve">איכא בינייהו דקא אתו מיא בתריה. מאן דאמר מפני שמכשיר אגפיה לזריעה ־ איכא, ומאן דאמר מפני שנראה כעודר ־ ליכא. </t>
  </si>
  <si>
    <t xml:space="preserve">ולמאן דאמר מפני שנראה כעודר ־ ליחוש מפני שמכשיר אגפיה לזריעהִ </t>
  </si>
  <si>
    <t xml:space="preserve">אלא: איכא בינייהו דקא שקיל מיניה ושדי לבראי. למאן דאמר מפני שמכשיר אגפיה לזריעה ־ ליכא, למאן דאמר מפני שנראה כעודר ־ איכא. </t>
  </si>
  <si>
    <t xml:space="preserve">ולמאן דאמר מפני שמכשיר אגפיה לזריעה, ליחוש מפני שנראה כעודר? </t>
  </si>
  <si>
    <t xml:space="preserve">עודר נמי, כי קא שקיל ־ בדוכתיה מנח ליה. </t>
  </si>
  <si>
    <t xml:space="preserve">אמימר:</t>
  </si>
  <si>
    <t xml:space="preserve">מתני לה מפני שנראה כעודר וקשיא ליה דרבי אלעזר בן עזריה אדרבי אלעזר בן עזריה: ומי אמר רבי אלעזר בן עזריה כל שנראה כעודר אסור? </t>
  </si>
  <si>
    <t xml:space="preserve">ורמינהי:[ת"ק]</t>
  </si>
  <si>
    <t xml:space="preserve">עושה אדם את זבלו אוצר. </t>
  </si>
  <si>
    <t xml:space="preserve">אוסר עד שיעמיק שלשה טפחים, או עד שיגביה שלשה טפחים. היה לו דבר מועט ־ מוסיף עליו והולך. </t>
  </si>
  <si>
    <t xml:space="preserve">אוסר עד שיעמיק שלשה, או עד שיגביה שלשה, או עד שיתן על הסלע. </t>
  </si>
  <si>
    <t xml:space="preserve">כגון שהעמיק</t>
  </si>
  <si>
    <t xml:space="preserve">זיבלו מוכיח עליו. </t>
  </si>
  <si>
    <t xml:space="preserve">ומתקנין את המקולקלת במועד</t>
  </si>
  <si>
    <t xml:space="preserve">ה.</t>
  </si>
  <si>
    <t xml:space="preserve">מאי מקולקלת?</t>
  </si>
  <si>
    <t xml:space="preserve">רבי אבא:</t>
  </si>
  <si>
    <t xml:space="preserve">שאם היתה עמוקה טפח ־ מעמידה על ששה טפחים. </t>
  </si>
  <si>
    <t xml:space="preserve">פשיטא, חצי טפח על שלשה טפחים, כיון דלא עבר מיא ־ לא כלום הוא. טפחיים על שנים עשר, דקא טרח טירחא יתירא ־ לא. טפחיים על שבעה מהו? הכא חמשה קא מעמיק והכא חמשה קא מעמיק, או דלמא, כיון דאיכא טפח יתירא ־ איכא טירחא טפי? </t>
  </si>
  <si>
    <t xml:space="preserve">תיקו. </t>
  </si>
  <si>
    <t xml:space="preserve">אביי שרא לבני בר המדך לשחופי נהרא. </t>
  </si>
  <si>
    <t xml:space="preserve">רבי ירמיה שרא להו לבני סכותא למיכרא נהרא טמימא. </t>
  </si>
  <si>
    <t xml:space="preserve">[רב אשי]</t>
  </si>
  <si>
    <t xml:space="preserve">רב אשי שרא להו לבני מתא מחסיא לאקדוחי נהר בורניץ. </t>
  </si>
  <si>
    <t xml:space="preserve">אמר:[רב אשי]</t>
  </si>
  <si>
    <t xml:space="preserve">כיון דשתו מיניה רבים ־ כרבים דמי</t>
  </si>
  <si>
    <t xml:space="preserve">ותנן: </t>
  </si>
  <si>
    <t xml:space="preserve">עושין כל צורכי רבים. </t>
  </si>
  <si>
    <t xml:space="preserve">ומתקנין את קילקולי המים שברשות הרבים וכו'. </t>
  </si>
  <si>
    <t xml:space="preserve">חטיטה ־ אין, חפירה ־ לא. </t>
  </si>
  <si>
    <t xml:space="preserve">רבי יעקב אמר רבי יוחנן:</t>
  </si>
  <si>
    <t xml:space="preserve"> לא שנו אלא שאין רבים צריכין להם, אבל רבים צריכין להם ־ אפילו חפירה מותר. </t>
  </si>
  <si>
    <t xml:space="preserve">וכי רבים צריכין להם מי שרי? </t>
  </si>
  <si>
    <t xml:space="preserve">חוטטין בורות שיחין ומערות של יחיד, ואין צריך לומר של רבים, ואין חופרין בורות שיחין ומערות של רבים, ואין צריך לומר של יחיד. </t>
  </si>
  <si>
    <t xml:space="preserve">מאי לאו ־ בשרבים צריכין להםִ </t>
  </si>
  <si>
    <t xml:space="preserve">לא, בשאין רבים צריכין להם. </t>
  </si>
  <si>
    <t xml:space="preserve">דכוותה גבי יחיד ־ שאין יחיד צריך להם, חטיטה מי שרי? </t>
  </si>
  <si>
    <t xml:space="preserve">בורות שיחין ומערות של יחיד ־ כונסין מים לתוכן, אבל לא חוטטין, ולא שפין את סדקיהן. ושל רבים ־ חוטטין אותן ושפין את סדקיהן. </t>
  </si>
  <si>
    <t xml:space="preserve">ואלא מאי ־ בשיחיד צריך להם</t>
  </si>
  <si>
    <t xml:space="preserve">דכוותה גבי רבים ־ בשרבים צריכין להם, חפירה מי אסיר? </t>
  </si>
  <si>
    <t xml:space="preserve">בורות שיחין ומערות של יחיד כונסין מים לתוכן,וחוטטין אותן, אבל לא שפין את סדקיהן, ולא חוטטין לתוכן, ולא סדין אותן בסיד. ושל רבים ־ חופרין אותן, וסדין אותן בסיד. </t>
  </si>
  <si>
    <t xml:space="preserve">אלא קשיא הך קמייתאִ </t>
  </si>
  <si>
    <t xml:space="preserve">תריץ הכי: חוטטין בורות של יחיד ־ בשיחיד צריך להם, ואין צריך לומר בשל רבים כשרבים צריכין להם, דאפילו חפירה מותר, ואין חופרין בורות שיחין ומערות של רבים בשאין רבים צריכין להם, ואין צריך לומר של יחיד, דכי אין יחיד צריך להם ־ אפילו חטיטה נמי אסור. </t>
  </si>
  <si>
    <t xml:space="preserve">אמר רב אשי: מתניתין נמי דיקא</t>
  </si>
  <si>
    <t xml:space="preserve">דקתני: </t>
  </si>
  <si>
    <t xml:space="preserve">כל לאתויי מאי ־ לאו לאתויי חפירה? </t>
  </si>
  <si>
    <t xml:space="preserve">לא, לאתויי הא דתניא: </t>
  </si>
  <si>
    <t xml:space="preserve">[תניא]</t>
  </si>
  <si>
    <t xml:space="preserve">יוצאין לקווץ את הדרכים, ולתקן את הרחובות ואת האסטרטאות, ולמוד את המקואות. וכל מקוה שאין בו ארבעים סאה מרגילין לתוכו ארבעים סאה. ומנין שאם לא יצאו ועשו כל אלו, שכל דמים שנשפכו שם מעלה עליהם הכתוב כאילו הם שפכום? ־ תלמוד לומר (דברים י"ט) והיה עליך דמים. </t>
  </si>
  <si>
    <t xml:space="preserve">הא ־ בהדיא קתני לה: </t>
  </si>
  <si>
    <t xml:space="preserve">[תנן]</t>
  </si>
  <si>
    <t xml:space="preserve">ומתקנין את הדרכים, ואת הרחובות, ואת המקואות, ועושין כל צורכי רבים. </t>
  </si>
  <si>
    <t xml:space="preserve">לאתויי מאי, לאו לאתויי חפירה? ־ שמע מינה. </t>
  </si>
  <si>
    <t xml:space="preserve">מציינין את הקברות. </t>
  </si>
  <si>
    <t xml:space="preserve">רבי שמעון בן פזי: </t>
  </si>
  <si>
    <t xml:space="preserve">רמז לציון קברות מן התורה מנין ־ תלמוד לומר (יחזקאל ל"ט) וראה עצם אדם ובנה אצלו ציון. </t>
  </si>
  <si>
    <t xml:space="preserve">רבינא לרב אשי:</t>
  </si>
  <si>
    <t xml:space="preserve">הא מקמי דליתי יחזקאל מאן אמר? </t>
  </si>
  <si>
    <t xml:space="preserve">וליטעמיך, הא דאמר רב חסדא: דבר זה מתורת משה רבינו לא למדנו, מדברי יחזקאל בן בוזי למדנו: (יחזקאל מ"ד) כל בן נכר ערל לב וערל בשר לא יבוא אל מקדשי </t>
  </si>
  <si>
    <t xml:space="preserve">מקמי דליתי יחזקאל מאן אמר? </t>
  </si>
  <si>
    <t xml:space="preserve">אלא: גמרא גמירי לה, ואתא יחזקאל ואסמכה אקרא. </t>
  </si>
  <si>
    <t xml:space="preserve">הכא נמי: גמרא גמירי לה ואתא יחזקאל ואסמכה אקרא. </t>
  </si>
  <si>
    <t xml:space="preserve">רבי אבהו:</t>
  </si>
  <si>
    <t xml:space="preserve">מהכא: (ויקרא י"ג) וטמא טמא יקרא ־ טומאה קוראה לו, ואומרת לו: פרוש. </t>
  </si>
  <si>
    <t xml:space="preserve">וכן אמר רבי עוזיאל בר בריה דרבי עוזיאל רבה:</t>
  </si>
  <si>
    <t xml:space="preserve">טומאה קוראה לו ואומרת לו: פרוש. </t>
  </si>
  <si>
    <t xml:space="preserve">והאי להכי הוא דאתא? ההוא מיבעי ליה לכדתניא: </t>
  </si>
  <si>
    <t xml:space="preserve">וטמא טמא יקרא ־ צריך להודיע צערו לרבים, ורבים מבקשין עליו רחמיםִ </t>
  </si>
  <si>
    <t xml:space="preserve">אם כן ליכתוב וטמא יקרא מאי וטמא טמא ־ שמעת מינה תרתי. </t>
  </si>
  <si>
    <t xml:space="preserve">מהכא: (ויקרא י"ט) ולפני עור לא תתן מכשל. </t>
  </si>
  <si>
    <t xml:space="preserve">(ישעיהו נ"ז) ואמר סלו סלו פנו דרך. </t>
  </si>
  <si>
    <t xml:space="preserve">רב חיננא:</t>
  </si>
  <si>
    <t xml:space="preserve">הרימו מכשול מדרך עמי. </t>
  </si>
  <si>
    <t xml:space="preserve">רבי יהושע בריה דרב אידי:</t>
  </si>
  <si>
    <t xml:space="preserve">(שמות י"ח) והודעת להם את הדרך ילכו בה. </t>
  </si>
  <si>
    <t xml:space="preserve">מר זוטרא:</t>
  </si>
  <si>
    <t xml:space="preserve">(ויקרא י"ט) והזרתם את בני ישראל מטמאתם. </t>
  </si>
  <si>
    <t xml:space="preserve">(ויקרא י"ח) ושמרתם את משמרתי ־ עשו משמרת למשמרתי. </t>
  </si>
  <si>
    <t xml:space="preserve">רבינא:</t>
  </si>
  <si>
    <t xml:space="preserve">ושם דרך אראנו בישע אלהים. </t>
  </si>
  <si>
    <t xml:space="preserve">רבי יהושע בן לוי: </t>
  </si>
  <si>
    <t xml:space="preserve">כל השם אורחותיו ־ זוכה ורואה בישועתו של הקדוש ברוך הוא, שנאמר (תהלים נ') ושם דרך, אל תקרי ושם אלא ושם דרך ־ אראנו בישע אלהים. </t>
  </si>
  <si>
    <t xml:space="preserve">רבי ינאי הוה ליה ההוא תלמידא דכל יומא הוה מקשי ליה, בשבתא דריגלא לא הוה מקשי ליה. קרי עליה: (תהלים נ') ושם דרך אראנו בישע אלהים. </t>
  </si>
  <si>
    <t xml:space="preserve">ה:</t>
  </si>
  <si>
    <t xml:space="preserve">אין מציינין לא על כזית מן המת, ולא על עצם כשעורה, ולא על דבר שאינו מטמא באהל. אבל מציינין על השדרה, ועל הגולגולת, על רוב בנין ועל רוב מנין המת. </t>
  </si>
  <si>
    <t xml:space="preserve">ואין מציינין על הוודאות, אבל מציינין על הספיקות. ואלו הן הספיקות: סככות, ופרעות, ובית הפרס</t>
  </si>
  <si>
    <t xml:space="preserve">ואין מעמידין ציון במקום טומאה ־ שלא להפסיד את הטהרות, ואין מרחיקין ציון ממקום טומאה ־ שלא להפסיד את ארץ ישראל. </t>
  </si>
  <si>
    <t xml:space="preserve">וכזית מן המת אינו מטמא באהל?</t>
  </si>
  <si>
    <t xml:space="preserve"> והא תנן: </t>
  </si>
  <si>
    <t xml:space="preserve">אלו שמטמאין באהל ־ כזית מן המתִ </t>
  </si>
  <si>
    <t xml:space="preserve">הכא בכזית מצומצם עסקינן, דסוף סוף מיחסר חסר, מוטב ישרפו עליו תרומה וקדשים לפי שעה, ואל ישרפו עליו לעולם. </t>
  </si>
  <si>
    <t xml:space="preserve">ואלו הן הספיקות: סככות ופרעותֹ </t>
  </si>
  <si>
    <t xml:space="preserve">סככות ־ אילן המיסך על הארץ</t>
  </si>
  <si>
    <t xml:space="preserve">פרעות ־ אבנים פרועות היוצאות מן הגדר.</t>
  </si>
  <si>
    <t xml:space="preserve">בית הפרס </t>
  </si>
  <si>
    <t xml:space="preserve">כדתנן: </t>
  </si>
  <si>
    <t xml:space="preserve">החורש את הקבר הרי הוא עושה בית הפרס, וכמה הוא עושה ־ מלא מענה מאה אמה. </t>
  </si>
  <si>
    <t xml:space="preserve">ובית הפרס מי מטמא באהל? </t>
  </si>
  <si>
    <t xml:space="preserve">והאמר רב יהודה אמר שמואל:</t>
  </si>
  <si>
    <t xml:space="preserve">מנפח אדם בית הפרס והולך. </t>
  </si>
  <si>
    <t xml:space="preserve">ורב יהודה בר אמי משמיה דעולא:</t>
  </si>
  <si>
    <t xml:space="preserve">בית הפרס שנידש טהורִ </t>
  </si>
  <si>
    <t xml:space="preserve">לא קשיאֹ כאן ־ בשדה שאבד בה קבר, כאן ־ בשדה שנחרש בה קבר. </t>
  </si>
  <si>
    <t xml:space="preserve">ושדה שאבד בה קבר בית הפרס קרי ליה?</t>
  </si>
  <si>
    <t xml:space="preserve">אין</t>
  </si>
  <si>
    <t xml:space="preserve">והתנן: </t>
  </si>
  <si>
    <t xml:space="preserve">שלשה בית הפרס הן: שדה שנאבד בה קבר, ושדה שנחרש בה קבר, ושדה בוכין. </t>
  </si>
  <si>
    <t xml:space="preserve">מאי שדה בוכין? </t>
  </si>
  <si>
    <t xml:space="preserve">רב יהושע בר אבא משמיה דעולא:</t>
  </si>
  <si>
    <t xml:space="preserve">שדה שמפטירין בה מתים. </t>
  </si>
  <si>
    <t xml:space="preserve">וטעמא מאי? </t>
  </si>
  <si>
    <t xml:space="preserve">אבימי:</t>
  </si>
  <si>
    <t xml:space="preserve">משום יאוש בעלים נגעו בה. </t>
  </si>
  <si>
    <t xml:space="preserve">ושדה שנחרש בה קבר לא בעי ציון? </t>
  </si>
  <si>
    <t xml:space="preserve">והא תניא:[ת"ק]</t>
  </si>
  <si>
    <t xml:space="preserve">מצא שדה מצויינת, ואין ידוע מה טיבה. יש בה אילנות ־ בידוע שנחרש בה קבר, אין בה אילנות ־ בידוע שאבד בה קבר. </t>
  </si>
  <si>
    <t xml:space="preserve">עד שיהא שם זקן או תלמיד, לפי שאין הכל בקיאין בדבר. </t>
  </si>
  <si>
    <t xml:space="preserve">כי תניא ההיא ־ בשדה שאבד בה קבר, דציינוה. יש בה אילנות ־ בידוע שנחרש בה קבר. אין בה אילנות ־ בידוע שאבד בה קבר. </t>
  </si>
  <si>
    <t xml:space="preserve">וליחוש דלמא אילנות מגואי וקבר מבראיִ </t>
  </si>
  <si>
    <t xml:space="preserve">כדאמר עולא: </t>
  </si>
  <si>
    <t xml:space="preserve">בעומדין על הגבולין</t>
  </si>
  <si>
    <t xml:space="preserve">הכא נמי: בעומדין על הגבולין. </t>
  </si>
  <si>
    <t xml:space="preserve">ו.</t>
  </si>
  <si>
    <t xml:space="preserve">ודלמא טומאה מגואי ואילנות מבראיִ </t>
  </si>
  <si>
    <t xml:space="preserve">במסובכין. </t>
  </si>
  <si>
    <t xml:space="preserve">ואיבעית אימא: הא אמרן אין מרחיקין ציון ממקום טומאה, שלא להפסיד את ארץ ישראל. </t>
  </si>
  <si>
    <t xml:space="preserve">שמע מינה: צורבא מרבנן דאיכא במתא ־ כל מילי דמתא עליה רמיא.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0" name="AutoShape 1"/>
        <xdr:cNvSpPr/>
      </xdr:nvSpPr>
      <xdr:spPr>
        <a:xfrm>
          <a:off x="-773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1" name="AutoShape 2"/>
        <xdr:cNvSpPr/>
      </xdr:nvSpPr>
      <xdr:spPr>
        <a:xfrm>
          <a:off x="-964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3</xdr:row>
      <xdr:rowOff>95400</xdr:rowOff>
    </xdr:from>
    <xdr:to>
      <xdr:col>4</xdr:col>
      <xdr:colOff>0</xdr:colOff>
      <xdr:row>3</xdr:row>
      <xdr:rowOff>180720</xdr:rowOff>
    </xdr:to>
    <xdr:sp>
      <xdr:nvSpPr>
        <xdr:cNvPr id="2" name="AutoShape 3"/>
        <xdr:cNvSpPr/>
      </xdr:nvSpPr>
      <xdr:spPr>
        <a:xfrm>
          <a:off x="-115452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3" name="AutoShape 4"/>
        <xdr:cNvSpPr/>
      </xdr:nvSpPr>
      <xdr:spPr>
        <a:xfrm>
          <a:off x="-134496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4" name="AutoShape 5"/>
        <xdr:cNvSpPr/>
      </xdr:nvSpPr>
      <xdr:spPr>
        <a:xfrm>
          <a:off x="-153540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5" name="AutoShape 6"/>
        <xdr:cNvSpPr/>
      </xdr:nvSpPr>
      <xdr:spPr>
        <a:xfrm>
          <a:off x="-172584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3</xdr:row>
      <xdr:rowOff>95400</xdr:rowOff>
    </xdr:from>
    <xdr:to>
      <xdr:col>10</xdr:col>
      <xdr:colOff>0</xdr:colOff>
      <xdr:row>3</xdr:row>
      <xdr:rowOff>180720</xdr:rowOff>
    </xdr:to>
    <xdr:sp>
      <xdr:nvSpPr>
        <xdr:cNvPr id="6" name="AutoShape 9"/>
        <xdr:cNvSpPr/>
      </xdr:nvSpPr>
      <xdr:spPr>
        <a:xfrm>
          <a:off x="-2297520" y="40536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xdr:row>
      <xdr:rowOff>95400</xdr:rowOff>
    </xdr:from>
    <xdr:to>
      <xdr:col>10</xdr:col>
      <xdr:colOff>0</xdr:colOff>
      <xdr:row>1</xdr:row>
      <xdr:rowOff>171360</xdr:rowOff>
    </xdr:to>
    <xdr:sp>
      <xdr:nvSpPr>
        <xdr:cNvPr id="7" name="AutoShape 18"/>
        <xdr:cNvSpPr/>
      </xdr:nvSpPr>
      <xdr:spPr>
        <a:xfrm>
          <a:off x="-2297520" y="152640"/>
          <a:ext cx="150480" cy="75960"/>
        </a:xfrm>
        <a:prstGeom prst="leftArrow">
          <a:avLst>
            <a:gd name="adj1" fmla="val 50000"/>
            <a:gd name="adj2" fmla="val 4952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 name="AutoShape 19"/>
        <xdr:cNvSpPr/>
      </xdr:nvSpPr>
      <xdr:spPr>
        <a:xfrm>
          <a:off x="-77328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5</xdr:row>
      <xdr:rowOff>95400</xdr:rowOff>
    </xdr:from>
    <xdr:to>
      <xdr:col>10</xdr:col>
      <xdr:colOff>0</xdr:colOff>
      <xdr:row>5</xdr:row>
      <xdr:rowOff>180720</xdr:rowOff>
    </xdr:to>
    <xdr:sp>
      <xdr:nvSpPr>
        <xdr:cNvPr id="9" name="AutoShape 27"/>
        <xdr:cNvSpPr/>
      </xdr:nvSpPr>
      <xdr:spPr>
        <a:xfrm>
          <a:off x="-2297520" y="6865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10" name="AutoShape 28"/>
        <xdr:cNvSpPr/>
      </xdr:nvSpPr>
      <xdr:spPr>
        <a:xfrm>
          <a:off x="-773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11" name="AutoShape 29"/>
        <xdr:cNvSpPr/>
      </xdr:nvSpPr>
      <xdr:spPr>
        <a:xfrm>
          <a:off x="-964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95400</xdr:rowOff>
    </xdr:from>
    <xdr:to>
      <xdr:col>4</xdr:col>
      <xdr:colOff>0</xdr:colOff>
      <xdr:row>7</xdr:row>
      <xdr:rowOff>180720</xdr:rowOff>
    </xdr:to>
    <xdr:sp>
      <xdr:nvSpPr>
        <xdr:cNvPr id="12" name="AutoShape 30"/>
        <xdr:cNvSpPr/>
      </xdr:nvSpPr>
      <xdr:spPr>
        <a:xfrm>
          <a:off x="-115452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13" name="AutoShape 31"/>
        <xdr:cNvSpPr/>
      </xdr:nvSpPr>
      <xdr:spPr>
        <a:xfrm>
          <a:off x="-134496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14" name="AutoShape 32"/>
        <xdr:cNvSpPr/>
      </xdr:nvSpPr>
      <xdr:spPr>
        <a:xfrm>
          <a:off x="-153540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15" name="AutoShape 33"/>
        <xdr:cNvSpPr/>
      </xdr:nvSpPr>
      <xdr:spPr>
        <a:xfrm>
          <a:off x="-172584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7</xdr:row>
      <xdr:rowOff>95400</xdr:rowOff>
    </xdr:from>
    <xdr:to>
      <xdr:col>10</xdr:col>
      <xdr:colOff>0</xdr:colOff>
      <xdr:row>7</xdr:row>
      <xdr:rowOff>180720</xdr:rowOff>
    </xdr:to>
    <xdr:sp>
      <xdr:nvSpPr>
        <xdr:cNvPr id="16" name="AutoShape 36"/>
        <xdr:cNvSpPr/>
      </xdr:nvSpPr>
      <xdr:spPr>
        <a:xfrm>
          <a:off x="-2297520" y="96804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0720</xdr:rowOff>
    </xdr:to>
    <xdr:sp>
      <xdr:nvSpPr>
        <xdr:cNvPr id="17" name="AutoShape 37"/>
        <xdr:cNvSpPr/>
      </xdr:nvSpPr>
      <xdr:spPr>
        <a:xfrm>
          <a:off x="-773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0720</xdr:rowOff>
    </xdr:to>
    <xdr:sp>
      <xdr:nvSpPr>
        <xdr:cNvPr id="18" name="AutoShape 38"/>
        <xdr:cNvSpPr/>
      </xdr:nvSpPr>
      <xdr:spPr>
        <a:xfrm>
          <a:off x="-964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9</xdr:row>
      <xdr:rowOff>95400</xdr:rowOff>
    </xdr:from>
    <xdr:to>
      <xdr:col>4</xdr:col>
      <xdr:colOff>0</xdr:colOff>
      <xdr:row>9</xdr:row>
      <xdr:rowOff>180720</xdr:rowOff>
    </xdr:to>
    <xdr:sp>
      <xdr:nvSpPr>
        <xdr:cNvPr id="19" name="AutoShape 39"/>
        <xdr:cNvSpPr/>
      </xdr:nvSpPr>
      <xdr:spPr>
        <a:xfrm>
          <a:off x="-115452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0720</xdr:rowOff>
    </xdr:to>
    <xdr:sp>
      <xdr:nvSpPr>
        <xdr:cNvPr id="20" name="AutoShape 40"/>
        <xdr:cNvSpPr/>
      </xdr:nvSpPr>
      <xdr:spPr>
        <a:xfrm>
          <a:off x="-134496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0720</xdr:rowOff>
    </xdr:to>
    <xdr:sp>
      <xdr:nvSpPr>
        <xdr:cNvPr id="21" name="AutoShape 41"/>
        <xdr:cNvSpPr/>
      </xdr:nvSpPr>
      <xdr:spPr>
        <a:xfrm>
          <a:off x="-153540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0720</xdr:rowOff>
    </xdr:to>
    <xdr:sp>
      <xdr:nvSpPr>
        <xdr:cNvPr id="22" name="AutoShape 42"/>
        <xdr:cNvSpPr/>
      </xdr:nvSpPr>
      <xdr:spPr>
        <a:xfrm>
          <a:off x="-172584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9</xdr:row>
      <xdr:rowOff>95400</xdr:rowOff>
    </xdr:from>
    <xdr:to>
      <xdr:col>10</xdr:col>
      <xdr:colOff>0</xdr:colOff>
      <xdr:row>9</xdr:row>
      <xdr:rowOff>180720</xdr:rowOff>
    </xdr:to>
    <xdr:sp>
      <xdr:nvSpPr>
        <xdr:cNvPr id="23" name="AutoShape 45"/>
        <xdr:cNvSpPr/>
      </xdr:nvSpPr>
      <xdr:spPr>
        <a:xfrm>
          <a:off x="-2297520" y="124920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1080</xdr:rowOff>
    </xdr:to>
    <xdr:sp>
      <xdr:nvSpPr>
        <xdr:cNvPr id="24" name="AutoShape 46"/>
        <xdr:cNvSpPr/>
      </xdr:nvSpPr>
      <xdr:spPr>
        <a:xfrm>
          <a:off x="-773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1080</xdr:rowOff>
    </xdr:to>
    <xdr:sp>
      <xdr:nvSpPr>
        <xdr:cNvPr id="25" name="AutoShape 47"/>
        <xdr:cNvSpPr/>
      </xdr:nvSpPr>
      <xdr:spPr>
        <a:xfrm>
          <a:off x="-964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1</xdr:row>
      <xdr:rowOff>95400</xdr:rowOff>
    </xdr:from>
    <xdr:to>
      <xdr:col>4</xdr:col>
      <xdr:colOff>0</xdr:colOff>
      <xdr:row>11</xdr:row>
      <xdr:rowOff>181080</xdr:rowOff>
    </xdr:to>
    <xdr:sp>
      <xdr:nvSpPr>
        <xdr:cNvPr id="26" name="AutoShape 48"/>
        <xdr:cNvSpPr/>
      </xdr:nvSpPr>
      <xdr:spPr>
        <a:xfrm>
          <a:off x="-115452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1080</xdr:rowOff>
    </xdr:to>
    <xdr:sp>
      <xdr:nvSpPr>
        <xdr:cNvPr id="27" name="AutoShape 49"/>
        <xdr:cNvSpPr/>
      </xdr:nvSpPr>
      <xdr:spPr>
        <a:xfrm>
          <a:off x="-134496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1080</xdr:rowOff>
    </xdr:to>
    <xdr:sp>
      <xdr:nvSpPr>
        <xdr:cNvPr id="28" name="AutoShape 50"/>
        <xdr:cNvSpPr/>
      </xdr:nvSpPr>
      <xdr:spPr>
        <a:xfrm>
          <a:off x="-153540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1080</xdr:rowOff>
    </xdr:to>
    <xdr:sp>
      <xdr:nvSpPr>
        <xdr:cNvPr id="29" name="AutoShape 51"/>
        <xdr:cNvSpPr/>
      </xdr:nvSpPr>
      <xdr:spPr>
        <a:xfrm>
          <a:off x="-172584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480</xdr:colOff>
      <xdr:row>11</xdr:row>
      <xdr:rowOff>95400</xdr:rowOff>
    </xdr:from>
    <xdr:to>
      <xdr:col>10</xdr:col>
      <xdr:colOff>0</xdr:colOff>
      <xdr:row>11</xdr:row>
      <xdr:rowOff>181080</xdr:rowOff>
    </xdr:to>
    <xdr:sp>
      <xdr:nvSpPr>
        <xdr:cNvPr id="30" name="AutoShape 54"/>
        <xdr:cNvSpPr/>
      </xdr:nvSpPr>
      <xdr:spPr>
        <a:xfrm>
          <a:off x="-2297520" y="1530360"/>
          <a:ext cx="150480" cy="85680"/>
        </a:xfrm>
        <a:prstGeom prst="leftArrow">
          <a:avLst>
            <a:gd name="adj1" fmla="val 50000"/>
            <a:gd name="adj2" fmla="val 43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1160</xdr:rowOff>
    </xdr:to>
    <xdr:sp>
      <xdr:nvSpPr>
        <xdr:cNvPr id="31" name="AutoShape 55"/>
        <xdr:cNvSpPr/>
      </xdr:nvSpPr>
      <xdr:spPr>
        <a:xfrm>
          <a:off x="-352080" y="1511280"/>
          <a:ext cx="261360" cy="114840"/>
        </a:xfrm>
        <a:prstGeom prst="rightArrow">
          <a:avLst>
            <a:gd name="adj1" fmla="val 50000"/>
            <a:gd name="adj2" fmla="val 568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360</xdr:rowOff>
    </xdr:from>
    <xdr:to>
      <xdr:col>11</xdr:col>
      <xdr:colOff>-412560</xdr:colOff>
      <xdr:row>13</xdr:row>
      <xdr:rowOff>295560</xdr:rowOff>
    </xdr:to>
    <xdr:pic>
      <xdr:nvPicPr>
        <xdr:cNvPr id="32" name="Picture 58" descr=""/>
        <xdr:cNvPicPr/>
      </xdr:nvPicPr>
      <xdr:blipFill>
        <a:blip r:embed="rId1"/>
        <a:stretch/>
      </xdr:blipFill>
      <xdr:spPr>
        <a:xfrm>
          <a:off x="-3587400" y="1701720"/>
          <a:ext cx="837360" cy="438480"/>
        </a:xfrm>
        <a:prstGeom prst="rect">
          <a:avLst/>
        </a:prstGeom>
        <a:ln w="0">
          <a:noFill/>
        </a:ln>
      </xdr:spPr>
    </xdr:pic>
    <xdr:clientData/>
  </xdr:twoCellAnchor>
  <xdr:twoCellAnchor editAs="oneCell">
    <xdr:from>
      <xdr:col>15</xdr:col>
      <xdr:colOff>-291960</xdr:colOff>
      <xdr:row>427</xdr:row>
      <xdr:rowOff>94680</xdr:rowOff>
    </xdr:from>
    <xdr:to>
      <xdr:col>15</xdr:col>
      <xdr:colOff>-50040</xdr:colOff>
      <xdr:row>427</xdr:row>
      <xdr:rowOff>209520</xdr:rowOff>
    </xdr:to>
    <xdr:sp>
      <xdr:nvSpPr>
        <xdr:cNvPr id="33" name="AutoShape 101"/>
        <xdr:cNvSpPr/>
      </xdr:nvSpPr>
      <xdr:spPr>
        <a:xfrm rot="10800000">
          <a:off x="-12016080" y="11677644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1320</xdr:colOff>
      <xdr:row>429</xdr:row>
      <xdr:rowOff>94320</xdr:rowOff>
    </xdr:from>
    <xdr:to>
      <xdr:col>15</xdr:col>
      <xdr:colOff>-69840</xdr:colOff>
      <xdr:row>429</xdr:row>
      <xdr:rowOff>217800</xdr:rowOff>
    </xdr:to>
    <xdr:sp>
      <xdr:nvSpPr>
        <xdr:cNvPr id="34" name="AutoShape 102"/>
        <xdr:cNvSpPr/>
      </xdr:nvSpPr>
      <xdr:spPr>
        <a:xfrm rot="10800000">
          <a:off x="-12025800" y="117119880"/>
          <a:ext cx="231480" cy="123480"/>
        </a:xfrm>
        <a:prstGeom prst="leftArrow">
          <a:avLst>
            <a:gd name="adj1" fmla="val 50000"/>
            <a:gd name="adj2" fmla="val 468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31</xdr:row>
      <xdr:rowOff>94320</xdr:rowOff>
    </xdr:from>
    <xdr:to>
      <xdr:col>15</xdr:col>
      <xdr:colOff>-50040</xdr:colOff>
      <xdr:row>431</xdr:row>
      <xdr:rowOff>209160</xdr:rowOff>
    </xdr:to>
    <xdr:sp>
      <xdr:nvSpPr>
        <xdr:cNvPr id="35" name="AutoShape 123"/>
        <xdr:cNvSpPr/>
      </xdr:nvSpPr>
      <xdr:spPr>
        <a:xfrm rot="10800000">
          <a:off x="-12016080" y="11746332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33</xdr:row>
      <xdr:rowOff>95040</xdr:rowOff>
    </xdr:from>
    <xdr:to>
      <xdr:col>15</xdr:col>
      <xdr:colOff>-50040</xdr:colOff>
      <xdr:row>433</xdr:row>
      <xdr:rowOff>209520</xdr:rowOff>
    </xdr:to>
    <xdr:sp>
      <xdr:nvSpPr>
        <xdr:cNvPr id="36" name="AutoShape 124"/>
        <xdr:cNvSpPr/>
      </xdr:nvSpPr>
      <xdr:spPr>
        <a:xfrm rot="10800000">
          <a:off x="-12016080" y="117807480"/>
          <a:ext cx="241920" cy="114480"/>
        </a:xfrm>
        <a:prstGeom prst="leftArrow">
          <a:avLst>
            <a:gd name="adj1" fmla="val 50000"/>
            <a:gd name="adj2" fmla="val 528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35</xdr:row>
      <xdr:rowOff>94680</xdr:rowOff>
    </xdr:from>
    <xdr:to>
      <xdr:col>15</xdr:col>
      <xdr:colOff>-50040</xdr:colOff>
      <xdr:row>435</xdr:row>
      <xdr:rowOff>209520</xdr:rowOff>
    </xdr:to>
    <xdr:sp>
      <xdr:nvSpPr>
        <xdr:cNvPr id="37" name="AutoShape 126"/>
        <xdr:cNvSpPr/>
      </xdr:nvSpPr>
      <xdr:spPr>
        <a:xfrm rot="10800000">
          <a:off x="-12016080" y="11815056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37</xdr:row>
      <xdr:rowOff>94320</xdr:rowOff>
    </xdr:from>
    <xdr:to>
      <xdr:col>15</xdr:col>
      <xdr:colOff>-50040</xdr:colOff>
      <xdr:row>437</xdr:row>
      <xdr:rowOff>209160</xdr:rowOff>
    </xdr:to>
    <xdr:sp>
      <xdr:nvSpPr>
        <xdr:cNvPr id="38" name="AutoShape 127"/>
        <xdr:cNvSpPr/>
      </xdr:nvSpPr>
      <xdr:spPr>
        <a:xfrm rot="10800000">
          <a:off x="-12016080" y="11849400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39</xdr:row>
      <xdr:rowOff>94320</xdr:rowOff>
    </xdr:from>
    <xdr:to>
      <xdr:col>15</xdr:col>
      <xdr:colOff>-50040</xdr:colOff>
      <xdr:row>439</xdr:row>
      <xdr:rowOff>209160</xdr:rowOff>
    </xdr:to>
    <xdr:sp>
      <xdr:nvSpPr>
        <xdr:cNvPr id="39" name="AutoShape 128"/>
        <xdr:cNvSpPr/>
      </xdr:nvSpPr>
      <xdr:spPr>
        <a:xfrm rot="10800000">
          <a:off x="-12016080" y="11883744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43</xdr:row>
      <xdr:rowOff>94680</xdr:rowOff>
    </xdr:from>
    <xdr:to>
      <xdr:col>15</xdr:col>
      <xdr:colOff>-50040</xdr:colOff>
      <xdr:row>443</xdr:row>
      <xdr:rowOff>209520</xdr:rowOff>
    </xdr:to>
    <xdr:sp>
      <xdr:nvSpPr>
        <xdr:cNvPr id="40" name="AutoShape 130"/>
        <xdr:cNvSpPr/>
      </xdr:nvSpPr>
      <xdr:spPr>
        <a:xfrm rot="10800000">
          <a:off x="-12016080" y="11952468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45</xdr:row>
      <xdr:rowOff>94320</xdr:rowOff>
    </xdr:from>
    <xdr:to>
      <xdr:col>15</xdr:col>
      <xdr:colOff>-50040</xdr:colOff>
      <xdr:row>445</xdr:row>
      <xdr:rowOff>209160</xdr:rowOff>
    </xdr:to>
    <xdr:sp>
      <xdr:nvSpPr>
        <xdr:cNvPr id="41" name="AutoShape 131"/>
        <xdr:cNvSpPr/>
      </xdr:nvSpPr>
      <xdr:spPr>
        <a:xfrm rot="10800000">
          <a:off x="-12016080" y="11986812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47</xdr:row>
      <xdr:rowOff>94320</xdr:rowOff>
    </xdr:from>
    <xdr:to>
      <xdr:col>15</xdr:col>
      <xdr:colOff>-50040</xdr:colOff>
      <xdr:row>447</xdr:row>
      <xdr:rowOff>209160</xdr:rowOff>
    </xdr:to>
    <xdr:sp>
      <xdr:nvSpPr>
        <xdr:cNvPr id="42" name="AutoShape 132"/>
        <xdr:cNvSpPr/>
      </xdr:nvSpPr>
      <xdr:spPr>
        <a:xfrm rot="10800000">
          <a:off x="-12016080" y="12021156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49</xdr:row>
      <xdr:rowOff>95040</xdr:rowOff>
    </xdr:from>
    <xdr:to>
      <xdr:col>15</xdr:col>
      <xdr:colOff>-50040</xdr:colOff>
      <xdr:row>449</xdr:row>
      <xdr:rowOff>209520</xdr:rowOff>
    </xdr:to>
    <xdr:sp>
      <xdr:nvSpPr>
        <xdr:cNvPr id="43" name="AutoShape 133"/>
        <xdr:cNvSpPr/>
      </xdr:nvSpPr>
      <xdr:spPr>
        <a:xfrm rot="10800000">
          <a:off x="-12016080" y="120555720"/>
          <a:ext cx="241920" cy="114480"/>
        </a:xfrm>
        <a:prstGeom prst="leftArrow">
          <a:avLst>
            <a:gd name="adj1" fmla="val 50000"/>
            <a:gd name="adj2" fmla="val 5283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51</xdr:row>
      <xdr:rowOff>94320</xdr:rowOff>
    </xdr:from>
    <xdr:to>
      <xdr:col>15</xdr:col>
      <xdr:colOff>-50040</xdr:colOff>
      <xdr:row>451</xdr:row>
      <xdr:rowOff>209160</xdr:rowOff>
    </xdr:to>
    <xdr:sp>
      <xdr:nvSpPr>
        <xdr:cNvPr id="44" name="AutoShape 134"/>
        <xdr:cNvSpPr/>
      </xdr:nvSpPr>
      <xdr:spPr>
        <a:xfrm rot="10800000">
          <a:off x="-12016080" y="12089880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53</xdr:row>
      <xdr:rowOff>94320</xdr:rowOff>
    </xdr:from>
    <xdr:to>
      <xdr:col>15</xdr:col>
      <xdr:colOff>-50040</xdr:colOff>
      <xdr:row>453</xdr:row>
      <xdr:rowOff>209160</xdr:rowOff>
    </xdr:to>
    <xdr:sp>
      <xdr:nvSpPr>
        <xdr:cNvPr id="45" name="AutoShape 135"/>
        <xdr:cNvSpPr/>
      </xdr:nvSpPr>
      <xdr:spPr>
        <a:xfrm rot="10800000">
          <a:off x="-12016080" y="12124224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1960</xdr:colOff>
      <xdr:row>455</xdr:row>
      <xdr:rowOff>94320</xdr:rowOff>
    </xdr:from>
    <xdr:to>
      <xdr:col>15</xdr:col>
      <xdr:colOff>-50040</xdr:colOff>
      <xdr:row>455</xdr:row>
      <xdr:rowOff>209160</xdr:rowOff>
    </xdr:to>
    <xdr:sp>
      <xdr:nvSpPr>
        <xdr:cNvPr id="46" name="AutoShape 136"/>
        <xdr:cNvSpPr/>
      </xdr:nvSpPr>
      <xdr:spPr>
        <a:xfrm rot="10800000">
          <a:off x="-12016080" y="121585680"/>
          <a:ext cx="241920" cy="114840"/>
        </a:xfrm>
        <a:prstGeom prst="leftArrow">
          <a:avLst>
            <a:gd name="adj1" fmla="val 50000"/>
            <a:gd name="adj2" fmla="val 5266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7</xdr:row>
      <xdr:rowOff>95400</xdr:rowOff>
    </xdr:from>
    <xdr:to>
      <xdr:col>9</xdr:col>
      <xdr:colOff>0</xdr:colOff>
      <xdr:row>7</xdr:row>
      <xdr:rowOff>180720</xdr:rowOff>
    </xdr:to>
    <xdr:sp>
      <xdr:nvSpPr>
        <xdr:cNvPr id="47" name="AutoShape 142"/>
        <xdr:cNvSpPr/>
      </xdr:nvSpPr>
      <xdr:spPr>
        <a:xfrm>
          <a:off x="-21070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48" name="AutoShape 143"/>
        <xdr:cNvSpPr/>
      </xdr:nvSpPr>
      <xdr:spPr>
        <a:xfrm>
          <a:off x="-1916280" y="9680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49" name="AutoShape 144"/>
        <xdr:cNvSpPr/>
      </xdr:nvSpPr>
      <xdr:spPr>
        <a:xfrm>
          <a:off x="-19162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50" name="AutoShape 145"/>
        <xdr:cNvSpPr/>
      </xdr:nvSpPr>
      <xdr:spPr>
        <a:xfrm>
          <a:off x="-2107080" y="4053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71360</xdr:rowOff>
    </xdr:to>
    <xdr:sp>
      <xdr:nvSpPr>
        <xdr:cNvPr id="51" name="AutoShape 146"/>
        <xdr:cNvSpPr/>
      </xdr:nvSpPr>
      <xdr:spPr>
        <a:xfrm>
          <a:off x="-773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71360</xdr:rowOff>
    </xdr:to>
    <xdr:sp>
      <xdr:nvSpPr>
        <xdr:cNvPr id="52" name="AutoShape 147"/>
        <xdr:cNvSpPr/>
      </xdr:nvSpPr>
      <xdr:spPr>
        <a:xfrm>
          <a:off x="-964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1</xdr:row>
      <xdr:rowOff>95400</xdr:rowOff>
    </xdr:from>
    <xdr:to>
      <xdr:col>4</xdr:col>
      <xdr:colOff>0</xdr:colOff>
      <xdr:row>1</xdr:row>
      <xdr:rowOff>171360</xdr:rowOff>
    </xdr:to>
    <xdr:sp>
      <xdr:nvSpPr>
        <xdr:cNvPr id="53" name="AutoShape 148"/>
        <xdr:cNvSpPr/>
      </xdr:nvSpPr>
      <xdr:spPr>
        <a:xfrm>
          <a:off x="-115452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71360</xdr:rowOff>
    </xdr:to>
    <xdr:sp>
      <xdr:nvSpPr>
        <xdr:cNvPr id="54" name="AutoShape 149"/>
        <xdr:cNvSpPr/>
      </xdr:nvSpPr>
      <xdr:spPr>
        <a:xfrm>
          <a:off x="-134496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71360</xdr:rowOff>
    </xdr:to>
    <xdr:sp>
      <xdr:nvSpPr>
        <xdr:cNvPr id="55" name="AutoShape 150"/>
        <xdr:cNvSpPr/>
      </xdr:nvSpPr>
      <xdr:spPr>
        <a:xfrm>
          <a:off x="-153540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71360</xdr:rowOff>
    </xdr:to>
    <xdr:sp>
      <xdr:nvSpPr>
        <xdr:cNvPr id="56" name="AutoShape 151"/>
        <xdr:cNvSpPr/>
      </xdr:nvSpPr>
      <xdr:spPr>
        <a:xfrm>
          <a:off x="-172584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71360</xdr:rowOff>
    </xdr:to>
    <xdr:sp>
      <xdr:nvSpPr>
        <xdr:cNvPr id="57" name="AutoShape 152"/>
        <xdr:cNvSpPr/>
      </xdr:nvSpPr>
      <xdr:spPr>
        <a:xfrm>
          <a:off x="-19162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71360</xdr:rowOff>
    </xdr:to>
    <xdr:sp>
      <xdr:nvSpPr>
        <xdr:cNvPr id="58" name="AutoShape 153"/>
        <xdr:cNvSpPr/>
      </xdr:nvSpPr>
      <xdr:spPr>
        <a:xfrm>
          <a:off x="-2107080" y="152640"/>
          <a:ext cx="150480" cy="75960"/>
        </a:xfrm>
        <a:prstGeom prst="leftArrow">
          <a:avLst>
            <a:gd name="adj1" fmla="val 50000"/>
            <a:gd name="adj2" fmla="val 4952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59" name="AutoShape 154"/>
        <xdr:cNvSpPr/>
      </xdr:nvSpPr>
      <xdr:spPr>
        <a:xfrm>
          <a:off x="-964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480</xdr:colOff>
      <xdr:row>5</xdr:row>
      <xdr:rowOff>95400</xdr:rowOff>
    </xdr:from>
    <xdr:to>
      <xdr:col>4</xdr:col>
      <xdr:colOff>0</xdr:colOff>
      <xdr:row>5</xdr:row>
      <xdr:rowOff>180720</xdr:rowOff>
    </xdr:to>
    <xdr:sp>
      <xdr:nvSpPr>
        <xdr:cNvPr id="60" name="AutoShape 155"/>
        <xdr:cNvSpPr/>
      </xdr:nvSpPr>
      <xdr:spPr>
        <a:xfrm>
          <a:off x="-115452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61" name="AutoShape 156"/>
        <xdr:cNvSpPr/>
      </xdr:nvSpPr>
      <xdr:spPr>
        <a:xfrm>
          <a:off x="-134496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62" name="AutoShape 157"/>
        <xdr:cNvSpPr/>
      </xdr:nvSpPr>
      <xdr:spPr>
        <a:xfrm>
          <a:off x="-153540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63" name="AutoShape 158"/>
        <xdr:cNvSpPr/>
      </xdr:nvSpPr>
      <xdr:spPr>
        <a:xfrm>
          <a:off x="-172584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64" name="AutoShape 159"/>
        <xdr:cNvSpPr/>
      </xdr:nvSpPr>
      <xdr:spPr>
        <a:xfrm>
          <a:off x="-19162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65" name="AutoShape 160"/>
        <xdr:cNvSpPr/>
      </xdr:nvSpPr>
      <xdr:spPr>
        <a:xfrm>
          <a:off x="-2107080" y="6865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0720</xdr:rowOff>
    </xdr:to>
    <xdr:sp>
      <xdr:nvSpPr>
        <xdr:cNvPr id="66" name="AutoShape 161"/>
        <xdr:cNvSpPr/>
      </xdr:nvSpPr>
      <xdr:spPr>
        <a:xfrm>
          <a:off x="-19162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0720</xdr:rowOff>
    </xdr:to>
    <xdr:sp>
      <xdr:nvSpPr>
        <xdr:cNvPr id="67" name="AutoShape 162"/>
        <xdr:cNvSpPr/>
      </xdr:nvSpPr>
      <xdr:spPr>
        <a:xfrm>
          <a:off x="-2107080" y="12492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1080</xdr:rowOff>
    </xdr:to>
    <xdr:sp>
      <xdr:nvSpPr>
        <xdr:cNvPr id="68" name="AutoShape 163"/>
        <xdr:cNvSpPr/>
      </xdr:nvSpPr>
      <xdr:spPr>
        <a:xfrm>
          <a:off x="-19162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1080</xdr:rowOff>
    </xdr:to>
    <xdr:sp>
      <xdr:nvSpPr>
        <xdr:cNvPr id="69" name="AutoShape 164"/>
        <xdr:cNvSpPr/>
      </xdr:nvSpPr>
      <xdr:spPr>
        <a:xfrm>
          <a:off x="-2107080" y="153036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70" name="AutoShape 165"/>
        <xdr:cNvSpPr/>
      </xdr:nvSpPr>
      <xdr:spPr>
        <a:xfrm>
          <a:off x="-392400" y="93888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459</xdr:row>
      <xdr:rowOff>56880</xdr:rowOff>
    </xdr:from>
    <xdr:to>
      <xdr:col>15</xdr:col>
      <xdr:colOff>-59400</xdr:colOff>
      <xdr:row>459</xdr:row>
      <xdr:rowOff>181440</xdr:rowOff>
    </xdr:to>
    <xdr:sp>
      <xdr:nvSpPr>
        <xdr:cNvPr id="71" name="AutoShape 166"/>
        <xdr:cNvSpPr/>
      </xdr:nvSpPr>
      <xdr:spPr>
        <a:xfrm rot="10800000">
          <a:off x="-12045600" y="122530680"/>
          <a:ext cx="261720" cy="124560"/>
        </a:xfrm>
        <a:prstGeom prst="leftArrow">
          <a:avLst>
            <a:gd name="adj1" fmla="val 50000"/>
            <a:gd name="adj2" fmla="val 5252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2040</xdr:colOff>
      <xdr:row>441</xdr:row>
      <xdr:rowOff>94680</xdr:rowOff>
    </xdr:from>
    <xdr:to>
      <xdr:col>15</xdr:col>
      <xdr:colOff>-50040</xdr:colOff>
      <xdr:row>441</xdr:row>
      <xdr:rowOff>218160</xdr:rowOff>
    </xdr:to>
    <xdr:sp>
      <xdr:nvSpPr>
        <xdr:cNvPr id="72" name="AutoShape 167"/>
        <xdr:cNvSpPr/>
      </xdr:nvSpPr>
      <xdr:spPr>
        <a:xfrm rot="10800000">
          <a:off x="-12026160" y="119181240"/>
          <a:ext cx="252000" cy="123480"/>
        </a:xfrm>
        <a:prstGeom prst="leftArrow">
          <a:avLst>
            <a:gd name="adj1" fmla="val 50000"/>
            <a:gd name="adj2" fmla="val 510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5320</xdr:rowOff>
    </xdr:from>
    <xdr:to>
      <xdr:col>0</xdr:col>
      <xdr:colOff>-29520</xdr:colOff>
      <xdr:row>3</xdr:row>
      <xdr:rowOff>189720</xdr:rowOff>
    </xdr:to>
    <xdr:sp>
      <xdr:nvSpPr>
        <xdr:cNvPr id="73" name="AutoShape 168"/>
        <xdr:cNvSpPr/>
      </xdr:nvSpPr>
      <xdr:spPr>
        <a:xfrm rot="10800000">
          <a:off x="-251280" y="395280"/>
          <a:ext cx="221400" cy="104400"/>
        </a:xfrm>
        <a:prstGeom prst="leftArrow">
          <a:avLst>
            <a:gd name="adj1" fmla="val 50000"/>
            <a:gd name="adj2" fmla="val 53017"/>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3</xdr:row>
      <xdr:rowOff>95400</xdr:rowOff>
    </xdr:from>
    <xdr:to>
      <xdr:col>2</xdr:col>
      <xdr:colOff>0</xdr:colOff>
      <xdr:row>3</xdr:row>
      <xdr:rowOff>180720</xdr:rowOff>
    </xdr:to>
    <xdr:sp>
      <xdr:nvSpPr>
        <xdr:cNvPr id="74" name="AutoShape 1"/>
        <xdr:cNvSpPr/>
      </xdr:nvSpPr>
      <xdr:spPr>
        <a:xfrm>
          <a:off x="-763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3</xdr:row>
      <xdr:rowOff>95400</xdr:rowOff>
    </xdr:from>
    <xdr:to>
      <xdr:col>3</xdr:col>
      <xdr:colOff>0</xdr:colOff>
      <xdr:row>3</xdr:row>
      <xdr:rowOff>180720</xdr:rowOff>
    </xdr:to>
    <xdr:sp>
      <xdr:nvSpPr>
        <xdr:cNvPr id="75" name="AutoShape 2"/>
        <xdr:cNvSpPr/>
      </xdr:nvSpPr>
      <xdr:spPr>
        <a:xfrm>
          <a:off x="-953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95400</xdr:rowOff>
    </xdr:from>
    <xdr:to>
      <xdr:col>4</xdr:col>
      <xdr:colOff>0</xdr:colOff>
      <xdr:row>3</xdr:row>
      <xdr:rowOff>180720</xdr:rowOff>
    </xdr:to>
    <xdr:sp>
      <xdr:nvSpPr>
        <xdr:cNvPr id="76" name="AutoShape 3"/>
        <xdr:cNvSpPr/>
      </xdr:nvSpPr>
      <xdr:spPr>
        <a:xfrm>
          <a:off x="-1144440" y="43380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3</xdr:row>
      <xdr:rowOff>95400</xdr:rowOff>
    </xdr:from>
    <xdr:to>
      <xdr:col>5</xdr:col>
      <xdr:colOff>0</xdr:colOff>
      <xdr:row>3</xdr:row>
      <xdr:rowOff>180720</xdr:rowOff>
    </xdr:to>
    <xdr:sp>
      <xdr:nvSpPr>
        <xdr:cNvPr id="77" name="AutoShape 4"/>
        <xdr:cNvSpPr/>
      </xdr:nvSpPr>
      <xdr:spPr>
        <a:xfrm>
          <a:off x="-133488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3</xdr:row>
      <xdr:rowOff>95400</xdr:rowOff>
    </xdr:from>
    <xdr:to>
      <xdr:col>6</xdr:col>
      <xdr:colOff>0</xdr:colOff>
      <xdr:row>3</xdr:row>
      <xdr:rowOff>180720</xdr:rowOff>
    </xdr:to>
    <xdr:sp>
      <xdr:nvSpPr>
        <xdr:cNvPr id="78" name="AutoShape 5"/>
        <xdr:cNvSpPr/>
      </xdr:nvSpPr>
      <xdr:spPr>
        <a:xfrm>
          <a:off x="-152532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3</xdr:row>
      <xdr:rowOff>95400</xdr:rowOff>
    </xdr:from>
    <xdr:to>
      <xdr:col>7</xdr:col>
      <xdr:colOff>0</xdr:colOff>
      <xdr:row>3</xdr:row>
      <xdr:rowOff>180720</xdr:rowOff>
    </xdr:to>
    <xdr:sp>
      <xdr:nvSpPr>
        <xdr:cNvPr id="79" name="AutoShape 6"/>
        <xdr:cNvSpPr/>
      </xdr:nvSpPr>
      <xdr:spPr>
        <a:xfrm>
          <a:off x="-171576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xdr:row>
      <xdr:rowOff>95400</xdr:rowOff>
    </xdr:from>
    <xdr:to>
      <xdr:col>10</xdr:col>
      <xdr:colOff>0</xdr:colOff>
      <xdr:row>3</xdr:row>
      <xdr:rowOff>180720</xdr:rowOff>
    </xdr:to>
    <xdr:sp>
      <xdr:nvSpPr>
        <xdr:cNvPr id="80" name="AutoShape 7"/>
        <xdr:cNvSpPr/>
      </xdr:nvSpPr>
      <xdr:spPr>
        <a:xfrm>
          <a:off x="-2287440" y="43380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xdr:row>
      <xdr:rowOff>95400</xdr:rowOff>
    </xdr:from>
    <xdr:to>
      <xdr:col>10</xdr:col>
      <xdr:colOff>0</xdr:colOff>
      <xdr:row>1</xdr:row>
      <xdr:rowOff>180720</xdr:rowOff>
    </xdr:to>
    <xdr:sp>
      <xdr:nvSpPr>
        <xdr:cNvPr id="81" name="AutoShape 8"/>
        <xdr:cNvSpPr/>
      </xdr:nvSpPr>
      <xdr:spPr>
        <a:xfrm>
          <a:off x="-2287440" y="15264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5</xdr:row>
      <xdr:rowOff>95400</xdr:rowOff>
    </xdr:from>
    <xdr:to>
      <xdr:col>2</xdr:col>
      <xdr:colOff>0</xdr:colOff>
      <xdr:row>5</xdr:row>
      <xdr:rowOff>180720</xdr:rowOff>
    </xdr:to>
    <xdr:sp>
      <xdr:nvSpPr>
        <xdr:cNvPr id="82" name="AutoShape 9"/>
        <xdr:cNvSpPr/>
      </xdr:nvSpPr>
      <xdr:spPr>
        <a:xfrm>
          <a:off x="-763200" y="715320"/>
          <a:ext cx="150480" cy="85320"/>
        </a:xfrm>
        <a:prstGeom prst="leftArrow">
          <a:avLst>
            <a:gd name="adj1" fmla="val 50000"/>
            <a:gd name="adj2" fmla="val 4409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5</xdr:row>
      <xdr:rowOff>95400</xdr:rowOff>
    </xdr:from>
    <xdr:to>
      <xdr:col>10</xdr:col>
      <xdr:colOff>0</xdr:colOff>
      <xdr:row>5</xdr:row>
      <xdr:rowOff>180720</xdr:rowOff>
    </xdr:to>
    <xdr:sp>
      <xdr:nvSpPr>
        <xdr:cNvPr id="83" name="AutoShape 10"/>
        <xdr:cNvSpPr/>
      </xdr:nvSpPr>
      <xdr:spPr>
        <a:xfrm>
          <a:off x="-2287440" y="71532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7</xdr:row>
      <xdr:rowOff>95400</xdr:rowOff>
    </xdr:from>
    <xdr:to>
      <xdr:col>2</xdr:col>
      <xdr:colOff>0</xdr:colOff>
      <xdr:row>7</xdr:row>
      <xdr:rowOff>180720</xdr:rowOff>
    </xdr:to>
    <xdr:sp>
      <xdr:nvSpPr>
        <xdr:cNvPr id="84" name="AutoShape 11"/>
        <xdr:cNvSpPr/>
      </xdr:nvSpPr>
      <xdr:spPr>
        <a:xfrm>
          <a:off x="-763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7</xdr:row>
      <xdr:rowOff>95400</xdr:rowOff>
    </xdr:from>
    <xdr:to>
      <xdr:col>3</xdr:col>
      <xdr:colOff>0</xdr:colOff>
      <xdr:row>7</xdr:row>
      <xdr:rowOff>180720</xdr:rowOff>
    </xdr:to>
    <xdr:sp>
      <xdr:nvSpPr>
        <xdr:cNvPr id="85" name="AutoShape 12"/>
        <xdr:cNvSpPr/>
      </xdr:nvSpPr>
      <xdr:spPr>
        <a:xfrm>
          <a:off x="-953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7</xdr:row>
      <xdr:rowOff>95400</xdr:rowOff>
    </xdr:from>
    <xdr:to>
      <xdr:col>4</xdr:col>
      <xdr:colOff>0</xdr:colOff>
      <xdr:row>7</xdr:row>
      <xdr:rowOff>180720</xdr:rowOff>
    </xdr:to>
    <xdr:sp>
      <xdr:nvSpPr>
        <xdr:cNvPr id="86" name="AutoShape 13"/>
        <xdr:cNvSpPr/>
      </xdr:nvSpPr>
      <xdr:spPr>
        <a:xfrm>
          <a:off x="-1144440" y="99648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7</xdr:row>
      <xdr:rowOff>95400</xdr:rowOff>
    </xdr:from>
    <xdr:to>
      <xdr:col>5</xdr:col>
      <xdr:colOff>0</xdr:colOff>
      <xdr:row>7</xdr:row>
      <xdr:rowOff>180720</xdr:rowOff>
    </xdr:to>
    <xdr:sp>
      <xdr:nvSpPr>
        <xdr:cNvPr id="87" name="AutoShape 14"/>
        <xdr:cNvSpPr/>
      </xdr:nvSpPr>
      <xdr:spPr>
        <a:xfrm>
          <a:off x="-133488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7</xdr:row>
      <xdr:rowOff>95400</xdr:rowOff>
    </xdr:from>
    <xdr:to>
      <xdr:col>6</xdr:col>
      <xdr:colOff>0</xdr:colOff>
      <xdr:row>7</xdr:row>
      <xdr:rowOff>180720</xdr:rowOff>
    </xdr:to>
    <xdr:sp>
      <xdr:nvSpPr>
        <xdr:cNvPr id="88" name="AutoShape 15"/>
        <xdr:cNvSpPr/>
      </xdr:nvSpPr>
      <xdr:spPr>
        <a:xfrm>
          <a:off x="-152532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7</xdr:row>
      <xdr:rowOff>95400</xdr:rowOff>
    </xdr:from>
    <xdr:to>
      <xdr:col>7</xdr:col>
      <xdr:colOff>0</xdr:colOff>
      <xdr:row>7</xdr:row>
      <xdr:rowOff>180720</xdr:rowOff>
    </xdr:to>
    <xdr:sp>
      <xdr:nvSpPr>
        <xdr:cNvPr id="89" name="AutoShape 16"/>
        <xdr:cNvSpPr/>
      </xdr:nvSpPr>
      <xdr:spPr>
        <a:xfrm>
          <a:off x="-171576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7</xdr:row>
      <xdr:rowOff>95400</xdr:rowOff>
    </xdr:from>
    <xdr:to>
      <xdr:col>10</xdr:col>
      <xdr:colOff>0</xdr:colOff>
      <xdr:row>7</xdr:row>
      <xdr:rowOff>180720</xdr:rowOff>
    </xdr:to>
    <xdr:sp>
      <xdr:nvSpPr>
        <xdr:cNvPr id="90" name="AutoShape 17"/>
        <xdr:cNvSpPr/>
      </xdr:nvSpPr>
      <xdr:spPr>
        <a:xfrm>
          <a:off x="-2287440" y="99648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9</xdr:row>
      <xdr:rowOff>95400</xdr:rowOff>
    </xdr:from>
    <xdr:to>
      <xdr:col>2</xdr:col>
      <xdr:colOff>0</xdr:colOff>
      <xdr:row>9</xdr:row>
      <xdr:rowOff>181080</xdr:rowOff>
    </xdr:to>
    <xdr:sp>
      <xdr:nvSpPr>
        <xdr:cNvPr id="91" name="AutoShape 18"/>
        <xdr:cNvSpPr/>
      </xdr:nvSpPr>
      <xdr:spPr>
        <a:xfrm>
          <a:off x="-763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9</xdr:row>
      <xdr:rowOff>95400</xdr:rowOff>
    </xdr:from>
    <xdr:to>
      <xdr:col>3</xdr:col>
      <xdr:colOff>0</xdr:colOff>
      <xdr:row>9</xdr:row>
      <xdr:rowOff>181080</xdr:rowOff>
    </xdr:to>
    <xdr:sp>
      <xdr:nvSpPr>
        <xdr:cNvPr id="92" name="AutoShape 19"/>
        <xdr:cNvSpPr/>
      </xdr:nvSpPr>
      <xdr:spPr>
        <a:xfrm>
          <a:off x="-953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9</xdr:row>
      <xdr:rowOff>95400</xdr:rowOff>
    </xdr:from>
    <xdr:to>
      <xdr:col>4</xdr:col>
      <xdr:colOff>0</xdr:colOff>
      <xdr:row>9</xdr:row>
      <xdr:rowOff>181080</xdr:rowOff>
    </xdr:to>
    <xdr:sp>
      <xdr:nvSpPr>
        <xdr:cNvPr id="93" name="AutoShape 20"/>
        <xdr:cNvSpPr/>
      </xdr:nvSpPr>
      <xdr:spPr>
        <a:xfrm>
          <a:off x="-1144440" y="1277640"/>
          <a:ext cx="150840" cy="85680"/>
        </a:xfrm>
        <a:prstGeom prst="leftArrow">
          <a:avLst>
            <a:gd name="adj1" fmla="val 50000"/>
            <a:gd name="adj2" fmla="val 440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9</xdr:row>
      <xdr:rowOff>95400</xdr:rowOff>
    </xdr:from>
    <xdr:to>
      <xdr:col>5</xdr:col>
      <xdr:colOff>0</xdr:colOff>
      <xdr:row>9</xdr:row>
      <xdr:rowOff>181080</xdr:rowOff>
    </xdr:to>
    <xdr:sp>
      <xdr:nvSpPr>
        <xdr:cNvPr id="94" name="AutoShape 21"/>
        <xdr:cNvSpPr/>
      </xdr:nvSpPr>
      <xdr:spPr>
        <a:xfrm>
          <a:off x="-133488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9</xdr:row>
      <xdr:rowOff>95400</xdr:rowOff>
    </xdr:from>
    <xdr:to>
      <xdr:col>6</xdr:col>
      <xdr:colOff>0</xdr:colOff>
      <xdr:row>9</xdr:row>
      <xdr:rowOff>181080</xdr:rowOff>
    </xdr:to>
    <xdr:sp>
      <xdr:nvSpPr>
        <xdr:cNvPr id="95" name="AutoShape 22"/>
        <xdr:cNvSpPr/>
      </xdr:nvSpPr>
      <xdr:spPr>
        <a:xfrm>
          <a:off x="-152532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9</xdr:row>
      <xdr:rowOff>95400</xdr:rowOff>
    </xdr:from>
    <xdr:to>
      <xdr:col>7</xdr:col>
      <xdr:colOff>0</xdr:colOff>
      <xdr:row>9</xdr:row>
      <xdr:rowOff>181080</xdr:rowOff>
    </xdr:to>
    <xdr:sp>
      <xdr:nvSpPr>
        <xdr:cNvPr id="96" name="AutoShape 23"/>
        <xdr:cNvSpPr/>
      </xdr:nvSpPr>
      <xdr:spPr>
        <a:xfrm>
          <a:off x="-171576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9</xdr:row>
      <xdr:rowOff>95400</xdr:rowOff>
    </xdr:from>
    <xdr:to>
      <xdr:col>10</xdr:col>
      <xdr:colOff>0</xdr:colOff>
      <xdr:row>9</xdr:row>
      <xdr:rowOff>181080</xdr:rowOff>
    </xdr:to>
    <xdr:sp>
      <xdr:nvSpPr>
        <xdr:cNvPr id="97" name="AutoShape 24"/>
        <xdr:cNvSpPr/>
      </xdr:nvSpPr>
      <xdr:spPr>
        <a:xfrm>
          <a:off x="-2287440" y="1277640"/>
          <a:ext cx="150840" cy="85680"/>
        </a:xfrm>
        <a:prstGeom prst="leftArrow">
          <a:avLst>
            <a:gd name="adj1" fmla="val 50000"/>
            <a:gd name="adj2" fmla="val 440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1</xdr:row>
      <xdr:rowOff>95400</xdr:rowOff>
    </xdr:from>
    <xdr:to>
      <xdr:col>2</xdr:col>
      <xdr:colOff>0</xdr:colOff>
      <xdr:row>11</xdr:row>
      <xdr:rowOff>180720</xdr:rowOff>
    </xdr:to>
    <xdr:sp>
      <xdr:nvSpPr>
        <xdr:cNvPr id="98" name="AutoShape 25"/>
        <xdr:cNvSpPr/>
      </xdr:nvSpPr>
      <xdr:spPr>
        <a:xfrm>
          <a:off x="-763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1</xdr:row>
      <xdr:rowOff>95400</xdr:rowOff>
    </xdr:from>
    <xdr:to>
      <xdr:col>3</xdr:col>
      <xdr:colOff>0</xdr:colOff>
      <xdr:row>11</xdr:row>
      <xdr:rowOff>180720</xdr:rowOff>
    </xdr:to>
    <xdr:sp>
      <xdr:nvSpPr>
        <xdr:cNvPr id="99" name="AutoShape 26"/>
        <xdr:cNvSpPr/>
      </xdr:nvSpPr>
      <xdr:spPr>
        <a:xfrm>
          <a:off x="-953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1</xdr:row>
      <xdr:rowOff>95400</xdr:rowOff>
    </xdr:from>
    <xdr:to>
      <xdr:col>4</xdr:col>
      <xdr:colOff>0</xdr:colOff>
      <xdr:row>11</xdr:row>
      <xdr:rowOff>180720</xdr:rowOff>
    </xdr:to>
    <xdr:sp>
      <xdr:nvSpPr>
        <xdr:cNvPr id="100" name="AutoShape 27"/>
        <xdr:cNvSpPr/>
      </xdr:nvSpPr>
      <xdr:spPr>
        <a:xfrm>
          <a:off x="-1144440" y="155916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1</xdr:row>
      <xdr:rowOff>95400</xdr:rowOff>
    </xdr:from>
    <xdr:to>
      <xdr:col>5</xdr:col>
      <xdr:colOff>0</xdr:colOff>
      <xdr:row>11</xdr:row>
      <xdr:rowOff>180720</xdr:rowOff>
    </xdr:to>
    <xdr:sp>
      <xdr:nvSpPr>
        <xdr:cNvPr id="101" name="AutoShape 28"/>
        <xdr:cNvSpPr/>
      </xdr:nvSpPr>
      <xdr:spPr>
        <a:xfrm>
          <a:off x="-133488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1</xdr:row>
      <xdr:rowOff>95400</xdr:rowOff>
    </xdr:from>
    <xdr:to>
      <xdr:col>6</xdr:col>
      <xdr:colOff>0</xdr:colOff>
      <xdr:row>11</xdr:row>
      <xdr:rowOff>180720</xdr:rowOff>
    </xdr:to>
    <xdr:sp>
      <xdr:nvSpPr>
        <xdr:cNvPr id="102" name="AutoShape 29"/>
        <xdr:cNvSpPr/>
      </xdr:nvSpPr>
      <xdr:spPr>
        <a:xfrm>
          <a:off x="-152532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1</xdr:row>
      <xdr:rowOff>95400</xdr:rowOff>
    </xdr:from>
    <xdr:to>
      <xdr:col>7</xdr:col>
      <xdr:colOff>0</xdr:colOff>
      <xdr:row>11</xdr:row>
      <xdr:rowOff>180720</xdr:rowOff>
    </xdr:to>
    <xdr:sp>
      <xdr:nvSpPr>
        <xdr:cNvPr id="103" name="AutoShape 30"/>
        <xdr:cNvSpPr/>
      </xdr:nvSpPr>
      <xdr:spPr>
        <a:xfrm>
          <a:off x="-171576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11</xdr:row>
      <xdr:rowOff>95400</xdr:rowOff>
    </xdr:from>
    <xdr:to>
      <xdr:col>10</xdr:col>
      <xdr:colOff>0</xdr:colOff>
      <xdr:row>11</xdr:row>
      <xdr:rowOff>180720</xdr:rowOff>
    </xdr:to>
    <xdr:sp>
      <xdr:nvSpPr>
        <xdr:cNvPr id="104" name="AutoShape 31"/>
        <xdr:cNvSpPr/>
      </xdr:nvSpPr>
      <xdr:spPr>
        <a:xfrm>
          <a:off x="-2287440" y="1559160"/>
          <a:ext cx="150840" cy="85320"/>
        </a:xfrm>
        <a:prstGeom prst="leftArrow">
          <a:avLst>
            <a:gd name="adj1" fmla="val 50000"/>
            <a:gd name="adj2" fmla="val 4419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1</xdr:row>
      <xdr:rowOff>76320</xdr:rowOff>
    </xdr:from>
    <xdr:to>
      <xdr:col>0</xdr:col>
      <xdr:colOff>-90720</xdr:colOff>
      <xdr:row>11</xdr:row>
      <xdr:rowOff>190800</xdr:rowOff>
    </xdr:to>
    <xdr:sp>
      <xdr:nvSpPr>
        <xdr:cNvPr id="105" name="AutoShape 32"/>
        <xdr:cNvSpPr/>
      </xdr:nvSpPr>
      <xdr:spPr>
        <a:xfrm>
          <a:off x="-352080" y="1540080"/>
          <a:ext cx="261360" cy="114480"/>
        </a:xfrm>
        <a:prstGeom prst="rightArrow">
          <a:avLst>
            <a:gd name="adj1" fmla="val 50000"/>
            <a:gd name="adj2" fmla="val 5707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9920</xdr:colOff>
      <xdr:row>12</xdr:row>
      <xdr:rowOff>9720</xdr:rowOff>
    </xdr:from>
    <xdr:to>
      <xdr:col>11</xdr:col>
      <xdr:colOff>-412200</xdr:colOff>
      <xdr:row>15</xdr:row>
      <xdr:rowOff>18720</xdr:rowOff>
    </xdr:to>
    <xdr:pic>
      <xdr:nvPicPr>
        <xdr:cNvPr id="106" name="Picture 33" descr=""/>
        <xdr:cNvPicPr/>
      </xdr:nvPicPr>
      <xdr:blipFill>
        <a:blip r:embed="rId1"/>
        <a:stretch/>
      </xdr:blipFill>
      <xdr:spPr>
        <a:xfrm>
          <a:off x="-3577320" y="1730520"/>
          <a:ext cx="837720" cy="428040"/>
        </a:xfrm>
        <a:prstGeom prst="rect">
          <a:avLst/>
        </a:prstGeom>
        <a:ln w="0">
          <a:noFill/>
        </a:ln>
      </xdr:spPr>
    </xdr:pic>
    <xdr:clientData/>
  </xdr:twoCellAnchor>
  <xdr:twoCellAnchor editAs="oneCell">
    <xdr:from>
      <xdr:col>9</xdr:col>
      <xdr:colOff>-150480</xdr:colOff>
      <xdr:row>7</xdr:row>
      <xdr:rowOff>95400</xdr:rowOff>
    </xdr:from>
    <xdr:to>
      <xdr:col>9</xdr:col>
      <xdr:colOff>0</xdr:colOff>
      <xdr:row>7</xdr:row>
      <xdr:rowOff>180720</xdr:rowOff>
    </xdr:to>
    <xdr:sp>
      <xdr:nvSpPr>
        <xdr:cNvPr id="107" name="AutoShape 34"/>
        <xdr:cNvSpPr/>
      </xdr:nvSpPr>
      <xdr:spPr>
        <a:xfrm>
          <a:off x="-209664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7</xdr:row>
      <xdr:rowOff>95400</xdr:rowOff>
    </xdr:from>
    <xdr:to>
      <xdr:col>8</xdr:col>
      <xdr:colOff>0</xdr:colOff>
      <xdr:row>7</xdr:row>
      <xdr:rowOff>180720</xdr:rowOff>
    </xdr:to>
    <xdr:sp>
      <xdr:nvSpPr>
        <xdr:cNvPr id="108" name="AutoShape 35"/>
        <xdr:cNvSpPr/>
      </xdr:nvSpPr>
      <xdr:spPr>
        <a:xfrm>
          <a:off x="-1906200" y="99648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3</xdr:row>
      <xdr:rowOff>95400</xdr:rowOff>
    </xdr:from>
    <xdr:to>
      <xdr:col>8</xdr:col>
      <xdr:colOff>0</xdr:colOff>
      <xdr:row>3</xdr:row>
      <xdr:rowOff>180720</xdr:rowOff>
    </xdr:to>
    <xdr:sp>
      <xdr:nvSpPr>
        <xdr:cNvPr id="109" name="AutoShape 36"/>
        <xdr:cNvSpPr/>
      </xdr:nvSpPr>
      <xdr:spPr>
        <a:xfrm>
          <a:off x="-190620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3</xdr:row>
      <xdr:rowOff>95400</xdr:rowOff>
    </xdr:from>
    <xdr:to>
      <xdr:col>9</xdr:col>
      <xdr:colOff>0</xdr:colOff>
      <xdr:row>3</xdr:row>
      <xdr:rowOff>180720</xdr:rowOff>
    </xdr:to>
    <xdr:sp>
      <xdr:nvSpPr>
        <xdr:cNvPr id="110" name="AutoShape 37"/>
        <xdr:cNvSpPr/>
      </xdr:nvSpPr>
      <xdr:spPr>
        <a:xfrm>
          <a:off x="-2096640" y="43380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50480</xdr:colOff>
      <xdr:row>1</xdr:row>
      <xdr:rowOff>95400</xdr:rowOff>
    </xdr:from>
    <xdr:to>
      <xdr:col>2</xdr:col>
      <xdr:colOff>0</xdr:colOff>
      <xdr:row>1</xdr:row>
      <xdr:rowOff>180720</xdr:rowOff>
    </xdr:to>
    <xdr:sp>
      <xdr:nvSpPr>
        <xdr:cNvPr id="111" name="AutoShape 38"/>
        <xdr:cNvSpPr/>
      </xdr:nvSpPr>
      <xdr:spPr>
        <a:xfrm>
          <a:off x="-763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1</xdr:row>
      <xdr:rowOff>95400</xdr:rowOff>
    </xdr:from>
    <xdr:to>
      <xdr:col>3</xdr:col>
      <xdr:colOff>0</xdr:colOff>
      <xdr:row>1</xdr:row>
      <xdr:rowOff>180720</xdr:rowOff>
    </xdr:to>
    <xdr:sp>
      <xdr:nvSpPr>
        <xdr:cNvPr id="112" name="AutoShape 39"/>
        <xdr:cNvSpPr/>
      </xdr:nvSpPr>
      <xdr:spPr>
        <a:xfrm>
          <a:off x="-953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1</xdr:row>
      <xdr:rowOff>95400</xdr:rowOff>
    </xdr:from>
    <xdr:to>
      <xdr:col>4</xdr:col>
      <xdr:colOff>0</xdr:colOff>
      <xdr:row>1</xdr:row>
      <xdr:rowOff>180720</xdr:rowOff>
    </xdr:to>
    <xdr:sp>
      <xdr:nvSpPr>
        <xdr:cNvPr id="113" name="AutoShape 40"/>
        <xdr:cNvSpPr/>
      </xdr:nvSpPr>
      <xdr:spPr>
        <a:xfrm>
          <a:off x="-1144440" y="15264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95400</xdr:rowOff>
    </xdr:from>
    <xdr:to>
      <xdr:col>5</xdr:col>
      <xdr:colOff>0</xdr:colOff>
      <xdr:row>1</xdr:row>
      <xdr:rowOff>180720</xdr:rowOff>
    </xdr:to>
    <xdr:sp>
      <xdr:nvSpPr>
        <xdr:cNvPr id="114" name="AutoShape 41"/>
        <xdr:cNvSpPr/>
      </xdr:nvSpPr>
      <xdr:spPr>
        <a:xfrm>
          <a:off x="-133488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1</xdr:row>
      <xdr:rowOff>95400</xdr:rowOff>
    </xdr:from>
    <xdr:to>
      <xdr:col>6</xdr:col>
      <xdr:colOff>0</xdr:colOff>
      <xdr:row>1</xdr:row>
      <xdr:rowOff>180720</xdr:rowOff>
    </xdr:to>
    <xdr:sp>
      <xdr:nvSpPr>
        <xdr:cNvPr id="115" name="AutoShape 42"/>
        <xdr:cNvSpPr/>
      </xdr:nvSpPr>
      <xdr:spPr>
        <a:xfrm>
          <a:off x="-152532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1</xdr:row>
      <xdr:rowOff>95400</xdr:rowOff>
    </xdr:from>
    <xdr:to>
      <xdr:col>7</xdr:col>
      <xdr:colOff>0</xdr:colOff>
      <xdr:row>1</xdr:row>
      <xdr:rowOff>180720</xdr:rowOff>
    </xdr:to>
    <xdr:sp>
      <xdr:nvSpPr>
        <xdr:cNvPr id="116" name="AutoShape 43"/>
        <xdr:cNvSpPr/>
      </xdr:nvSpPr>
      <xdr:spPr>
        <a:xfrm>
          <a:off x="-171576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xdr:row>
      <xdr:rowOff>95400</xdr:rowOff>
    </xdr:from>
    <xdr:to>
      <xdr:col>8</xdr:col>
      <xdr:colOff>0</xdr:colOff>
      <xdr:row>1</xdr:row>
      <xdr:rowOff>180720</xdr:rowOff>
    </xdr:to>
    <xdr:sp>
      <xdr:nvSpPr>
        <xdr:cNvPr id="117" name="AutoShape 44"/>
        <xdr:cNvSpPr/>
      </xdr:nvSpPr>
      <xdr:spPr>
        <a:xfrm>
          <a:off x="-190620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xdr:row>
      <xdr:rowOff>95400</xdr:rowOff>
    </xdr:from>
    <xdr:to>
      <xdr:col>9</xdr:col>
      <xdr:colOff>0</xdr:colOff>
      <xdr:row>1</xdr:row>
      <xdr:rowOff>180720</xdr:rowOff>
    </xdr:to>
    <xdr:sp>
      <xdr:nvSpPr>
        <xdr:cNvPr id="118" name="AutoShape 45"/>
        <xdr:cNvSpPr/>
      </xdr:nvSpPr>
      <xdr:spPr>
        <a:xfrm>
          <a:off x="-2096640" y="15264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95400</xdr:rowOff>
    </xdr:from>
    <xdr:to>
      <xdr:col>3</xdr:col>
      <xdr:colOff>0</xdr:colOff>
      <xdr:row>5</xdr:row>
      <xdr:rowOff>180720</xdr:rowOff>
    </xdr:to>
    <xdr:sp>
      <xdr:nvSpPr>
        <xdr:cNvPr id="119" name="AutoShape 46"/>
        <xdr:cNvSpPr/>
      </xdr:nvSpPr>
      <xdr:spPr>
        <a:xfrm>
          <a:off x="-953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50840</xdr:colOff>
      <xdr:row>5</xdr:row>
      <xdr:rowOff>95400</xdr:rowOff>
    </xdr:from>
    <xdr:to>
      <xdr:col>4</xdr:col>
      <xdr:colOff>0</xdr:colOff>
      <xdr:row>5</xdr:row>
      <xdr:rowOff>180720</xdr:rowOff>
    </xdr:to>
    <xdr:sp>
      <xdr:nvSpPr>
        <xdr:cNvPr id="120" name="AutoShape 47"/>
        <xdr:cNvSpPr/>
      </xdr:nvSpPr>
      <xdr:spPr>
        <a:xfrm>
          <a:off x="-1144440" y="715320"/>
          <a:ext cx="150840" cy="85320"/>
        </a:xfrm>
        <a:prstGeom prst="leftArrow">
          <a:avLst>
            <a:gd name="adj1" fmla="val 50000"/>
            <a:gd name="adj2" fmla="val 4419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50480</xdr:colOff>
      <xdr:row>5</xdr:row>
      <xdr:rowOff>95400</xdr:rowOff>
    </xdr:from>
    <xdr:to>
      <xdr:col>5</xdr:col>
      <xdr:colOff>0</xdr:colOff>
      <xdr:row>5</xdr:row>
      <xdr:rowOff>180720</xdr:rowOff>
    </xdr:to>
    <xdr:sp>
      <xdr:nvSpPr>
        <xdr:cNvPr id="121" name="AutoShape 48"/>
        <xdr:cNvSpPr/>
      </xdr:nvSpPr>
      <xdr:spPr>
        <a:xfrm>
          <a:off x="-133488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50480</xdr:colOff>
      <xdr:row>5</xdr:row>
      <xdr:rowOff>95400</xdr:rowOff>
    </xdr:from>
    <xdr:to>
      <xdr:col>6</xdr:col>
      <xdr:colOff>0</xdr:colOff>
      <xdr:row>5</xdr:row>
      <xdr:rowOff>180720</xdr:rowOff>
    </xdr:to>
    <xdr:sp>
      <xdr:nvSpPr>
        <xdr:cNvPr id="122" name="AutoShape 49"/>
        <xdr:cNvSpPr/>
      </xdr:nvSpPr>
      <xdr:spPr>
        <a:xfrm>
          <a:off x="-152532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50480</xdr:colOff>
      <xdr:row>5</xdr:row>
      <xdr:rowOff>95400</xdr:rowOff>
    </xdr:from>
    <xdr:to>
      <xdr:col>7</xdr:col>
      <xdr:colOff>0</xdr:colOff>
      <xdr:row>5</xdr:row>
      <xdr:rowOff>180720</xdr:rowOff>
    </xdr:to>
    <xdr:sp>
      <xdr:nvSpPr>
        <xdr:cNvPr id="123" name="AutoShape 50"/>
        <xdr:cNvSpPr/>
      </xdr:nvSpPr>
      <xdr:spPr>
        <a:xfrm>
          <a:off x="-171576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5</xdr:row>
      <xdr:rowOff>95400</xdr:rowOff>
    </xdr:from>
    <xdr:to>
      <xdr:col>8</xdr:col>
      <xdr:colOff>0</xdr:colOff>
      <xdr:row>5</xdr:row>
      <xdr:rowOff>180720</xdr:rowOff>
    </xdr:to>
    <xdr:sp>
      <xdr:nvSpPr>
        <xdr:cNvPr id="124" name="AutoShape 51"/>
        <xdr:cNvSpPr/>
      </xdr:nvSpPr>
      <xdr:spPr>
        <a:xfrm>
          <a:off x="-190620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5</xdr:row>
      <xdr:rowOff>95400</xdr:rowOff>
    </xdr:from>
    <xdr:to>
      <xdr:col>9</xdr:col>
      <xdr:colOff>0</xdr:colOff>
      <xdr:row>5</xdr:row>
      <xdr:rowOff>180720</xdr:rowOff>
    </xdr:to>
    <xdr:sp>
      <xdr:nvSpPr>
        <xdr:cNvPr id="125" name="AutoShape 52"/>
        <xdr:cNvSpPr/>
      </xdr:nvSpPr>
      <xdr:spPr>
        <a:xfrm>
          <a:off x="-2096640" y="71532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9</xdr:row>
      <xdr:rowOff>95400</xdr:rowOff>
    </xdr:from>
    <xdr:to>
      <xdr:col>8</xdr:col>
      <xdr:colOff>0</xdr:colOff>
      <xdr:row>9</xdr:row>
      <xdr:rowOff>181080</xdr:rowOff>
    </xdr:to>
    <xdr:sp>
      <xdr:nvSpPr>
        <xdr:cNvPr id="126" name="AutoShape 53"/>
        <xdr:cNvSpPr/>
      </xdr:nvSpPr>
      <xdr:spPr>
        <a:xfrm>
          <a:off x="-190620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9</xdr:row>
      <xdr:rowOff>95400</xdr:rowOff>
    </xdr:from>
    <xdr:to>
      <xdr:col>9</xdr:col>
      <xdr:colOff>0</xdr:colOff>
      <xdr:row>9</xdr:row>
      <xdr:rowOff>181080</xdr:rowOff>
    </xdr:to>
    <xdr:sp>
      <xdr:nvSpPr>
        <xdr:cNvPr id="127" name="AutoShape 54"/>
        <xdr:cNvSpPr/>
      </xdr:nvSpPr>
      <xdr:spPr>
        <a:xfrm>
          <a:off x="-2096640" y="1277640"/>
          <a:ext cx="150480" cy="85680"/>
        </a:xfrm>
        <a:prstGeom prst="leftArrow">
          <a:avLst>
            <a:gd name="adj1" fmla="val 50000"/>
            <a:gd name="adj2" fmla="val 4390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0480</xdr:colOff>
      <xdr:row>11</xdr:row>
      <xdr:rowOff>95400</xdr:rowOff>
    </xdr:from>
    <xdr:to>
      <xdr:col>8</xdr:col>
      <xdr:colOff>0</xdr:colOff>
      <xdr:row>11</xdr:row>
      <xdr:rowOff>180720</xdr:rowOff>
    </xdr:to>
    <xdr:sp>
      <xdr:nvSpPr>
        <xdr:cNvPr id="128" name="AutoShape 55"/>
        <xdr:cNvSpPr/>
      </xdr:nvSpPr>
      <xdr:spPr>
        <a:xfrm>
          <a:off x="-190620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1</xdr:row>
      <xdr:rowOff>95400</xdr:rowOff>
    </xdr:from>
    <xdr:to>
      <xdr:col>9</xdr:col>
      <xdr:colOff>0</xdr:colOff>
      <xdr:row>11</xdr:row>
      <xdr:rowOff>180720</xdr:rowOff>
    </xdr:to>
    <xdr:sp>
      <xdr:nvSpPr>
        <xdr:cNvPr id="129" name="AutoShape 56"/>
        <xdr:cNvSpPr/>
      </xdr:nvSpPr>
      <xdr:spPr>
        <a:xfrm>
          <a:off x="-2096640" y="1559160"/>
          <a:ext cx="150480" cy="85320"/>
        </a:xfrm>
        <a:prstGeom prst="leftArrow">
          <a:avLst>
            <a:gd name="adj1" fmla="val 50000"/>
            <a:gd name="adj2" fmla="val 440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7</xdr:row>
      <xdr:rowOff>66240</xdr:rowOff>
    </xdr:from>
    <xdr:to>
      <xdr:col>0</xdr:col>
      <xdr:colOff>-171000</xdr:colOff>
      <xdr:row>7</xdr:row>
      <xdr:rowOff>189720</xdr:rowOff>
    </xdr:to>
    <xdr:sp>
      <xdr:nvSpPr>
        <xdr:cNvPr id="130" name="AutoShape 57"/>
        <xdr:cNvSpPr/>
      </xdr:nvSpPr>
      <xdr:spPr>
        <a:xfrm>
          <a:off x="-392400" y="967320"/>
          <a:ext cx="221400" cy="123480"/>
        </a:xfrm>
        <a:prstGeom prst="leftArrow">
          <a:avLst>
            <a:gd name="adj1" fmla="val 50000"/>
            <a:gd name="adj2" fmla="val 44825"/>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50920</xdr:colOff>
      <xdr:row>3</xdr:row>
      <xdr:rowOff>84960</xdr:rowOff>
    </xdr:from>
    <xdr:to>
      <xdr:col>0</xdr:col>
      <xdr:colOff>-29520</xdr:colOff>
      <xdr:row>3</xdr:row>
      <xdr:rowOff>189720</xdr:rowOff>
    </xdr:to>
    <xdr:sp>
      <xdr:nvSpPr>
        <xdr:cNvPr id="131" name="AutoShape 58"/>
        <xdr:cNvSpPr/>
      </xdr:nvSpPr>
      <xdr:spPr>
        <a:xfrm rot="10800000">
          <a:off x="-251280" y="423360"/>
          <a:ext cx="221400" cy="104760"/>
        </a:xfrm>
        <a:prstGeom prst="leftArrow">
          <a:avLst>
            <a:gd name="adj1" fmla="val 50000"/>
            <a:gd name="adj2" fmla="val 52835"/>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28"/>
    <col collapsed="false" customWidth="true" hidden="false" outlineLevel="0" max="12" min="12" style="0" width="18.56"/>
    <col collapsed="false" customWidth="true" hidden="false" outlineLevel="0" max="13" min="13" style="0" width="90.56"/>
    <col collapsed="false" customWidth="true" hidden="false" outlineLevel="0" max="24" min="14" style="0" width="2.7"/>
  </cols>
  <sheetData>
    <row r="4" customFormat="false" ht="20.25"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8.75" hidden="false" customHeight="false" outlineLevel="0" collapsed="false">
      <c r="C7" s="2" t="s">
        <v>3</v>
      </c>
      <c r="P7" s="1" t="s">
        <v>0</v>
      </c>
    </row>
    <row r="8" customFormat="false" ht="18" hidden="false" customHeight="false" outlineLevel="0" collapsed="false">
      <c r="D8" s="2" t="s">
        <v>3</v>
      </c>
      <c r="P8" s="9" t="s">
        <v>6</v>
      </c>
    </row>
    <row r="9" customFormat="false" ht="18.75" hidden="false" customHeight="false" outlineLevel="0" collapsed="false">
      <c r="E9" s="2" t="s">
        <v>3</v>
      </c>
      <c r="Q9" s="1" t="s">
        <v>0</v>
      </c>
    </row>
    <row r="10" customFormat="false" ht="18" hidden="false" customHeight="false" outlineLevel="0" collapsed="false">
      <c r="F10" s="2" t="s">
        <v>3</v>
      </c>
      <c r="Q10" s="9" t="s">
        <v>6</v>
      </c>
    </row>
    <row r="11" customFormat="false" ht="18.75" hidden="false" customHeight="false" outlineLevel="0" collapsed="false">
      <c r="G11" s="2" t="s">
        <v>3</v>
      </c>
      <c r="R11" s="1" t="s">
        <v>0</v>
      </c>
    </row>
    <row r="12" customFormat="false" ht="18" hidden="false" customHeight="false" outlineLevel="0" collapsed="false">
      <c r="H12" s="2" t="s">
        <v>3</v>
      </c>
      <c r="R12" s="9" t="s">
        <v>6</v>
      </c>
    </row>
    <row r="13" customFormat="false" ht="18.75" hidden="false" customHeight="false" outlineLevel="0" collapsed="false">
      <c r="I13" s="2" t="s">
        <v>3</v>
      </c>
      <c r="S13" s="1" t="s">
        <v>0</v>
      </c>
    </row>
    <row r="14" customFormat="false" ht="18" hidden="false" customHeight="false" outlineLevel="0" collapsed="false">
      <c r="J14" s="2" t="s">
        <v>3</v>
      </c>
      <c r="S14" s="9" t="s">
        <v>6</v>
      </c>
    </row>
    <row r="15" customFormat="false" ht="18.75" hidden="false" customHeight="false" outlineLevel="0" collapsed="false">
      <c r="K15" s="2" t="s">
        <v>3</v>
      </c>
      <c r="T15" s="1" t="s">
        <v>0</v>
      </c>
    </row>
    <row r="16" customFormat="false" ht="18" hidden="false" customHeight="false" outlineLevel="0" collapsed="false">
      <c r="T16" s="9" t="s">
        <v>6</v>
      </c>
    </row>
    <row r="17" customFormat="false" ht="18.75" hidden="false" customHeight="false" outlineLevel="0" collapsed="false">
      <c r="U17" s="1" t="s">
        <v>0</v>
      </c>
    </row>
    <row r="18" customFormat="false" ht="18" hidden="false" customHeight="false" outlineLevel="0" collapsed="false">
      <c r="U18" s="9" t="s">
        <v>6</v>
      </c>
    </row>
    <row r="19" customFormat="false" ht="19.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75" hidden="false" customHeight="false" outlineLevel="0" collapsed="false">
      <c r="C20" s="1" t="s">
        <v>2</v>
      </c>
      <c r="V20" s="9" t="s">
        <v>6</v>
      </c>
    </row>
    <row r="21" customFormat="false" ht="18.75" hidden="false" customHeight="false" outlineLevel="0" collapsed="false">
      <c r="D21" s="1" t="s">
        <v>2</v>
      </c>
      <c r="W21" s="1" t="s">
        <v>0</v>
      </c>
    </row>
    <row r="22" customFormat="false" ht="18.75" hidden="false" customHeight="false" outlineLevel="0" collapsed="false">
      <c r="E22" s="1" t="s">
        <v>2</v>
      </c>
      <c r="W22" s="9" t="s">
        <v>6</v>
      </c>
    </row>
    <row r="23" customFormat="false" ht="18.75" hidden="false" customHeight="false" outlineLevel="0" collapsed="false">
      <c r="F23" s="1" t="s">
        <v>2</v>
      </c>
      <c r="X23" s="1" t="s">
        <v>0</v>
      </c>
    </row>
    <row r="24" customFormat="false" ht="18.75" hidden="false" customHeight="false" outlineLevel="0" collapsed="false">
      <c r="G24" s="1" t="s">
        <v>2</v>
      </c>
      <c r="X24" s="9" t="s">
        <v>6</v>
      </c>
    </row>
    <row r="25" customFormat="false" ht="18.75" hidden="false" customHeight="false" outlineLevel="0" collapsed="false">
      <c r="H25" s="1" t="s">
        <v>2</v>
      </c>
    </row>
    <row r="26" customFormat="false" ht="18.75" hidden="false" customHeight="false" outlineLevel="0" collapsed="false">
      <c r="I26" s="1" t="s">
        <v>2</v>
      </c>
    </row>
    <row r="27" customFormat="false" ht="18.75" hidden="false" customHeight="false" outlineLevel="0" collapsed="false">
      <c r="J27" s="1" t="s">
        <v>2</v>
      </c>
    </row>
    <row r="28" customFormat="false" ht="19.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8.75" hidden="false" customHeight="false" outlineLevel="0" collapsed="false">
      <c r="P29" s="1" t="s">
        <v>5</v>
      </c>
    </row>
    <row r="30" customFormat="false" ht="18.75" hidden="false" customHeight="false" outlineLevel="0" collapsed="false">
      <c r="Q30" s="1" t="s">
        <v>5</v>
      </c>
    </row>
    <row r="31" customFormat="false" ht="18.75" hidden="false" customHeight="false" outlineLevel="0" collapsed="false">
      <c r="R31" s="1" t="s">
        <v>5</v>
      </c>
    </row>
    <row r="32" customFormat="false" ht="19.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8.75" hidden="false" customHeight="false" outlineLevel="0" collapsed="false">
      <c r="C33" s="2" t="s">
        <v>3</v>
      </c>
      <c r="T33" s="1" t="s">
        <v>5</v>
      </c>
    </row>
    <row r="34" customFormat="false" ht="18.75" hidden="false" customHeight="false" outlineLevel="0" collapsed="false">
      <c r="C34" s="1" t="s">
        <v>2</v>
      </c>
      <c r="U34" s="1" t="s">
        <v>5</v>
      </c>
    </row>
    <row r="35" customFormat="false" ht="18.75" hidden="false" customHeight="false" outlineLevel="0" collapsed="false">
      <c r="D35" s="2" t="s">
        <v>3</v>
      </c>
      <c r="V35" s="1" t="s">
        <v>5</v>
      </c>
    </row>
    <row r="36" customFormat="false" ht="18.75" hidden="false" customHeight="false" outlineLevel="0" collapsed="false">
      <c r="D36" s="1" t="s">
        <v>2</v>
      </c>
      <c r="W36" s="1" t="s">
        <v>5</v>
      </c>
    </row>
    <row r="37" customFormat="false" ht="18.75" hidden="false" customHeight="false" outlineLevel="0" collapsed="false">
      <c r="E37" s="2" t="s">
        <v>3</v>
      </c>
      <c r="X37" s="1" t="s">
        <v>5</v>
      </c>
    </row>
    <row r="38" customFormat="false" ht="18.75" hidden="false" customHeight="false" outlineLevel="0" collapsed="false">
      <c r="E38" s="1" t="s">
        <v>2</v>
      </c>
    </row>
    <row r="39" customFormat="false" ht="15.75" hidden="false" customHeight="false" outlineLevel="0" collapsed="false">
      <c r="F39" s="2" t="s">
        <v>3</v>
      </c>
    </row>
    <row r="40" customFormat="false" ht="18.75" hidden="false" customHeight="false" outlineLevel="0" collapsed="false">
      <c r="F40" s="1" t="s">
        <v>2</v>
      </c>
    </row>
    <row r="41" customFormat="false" ht="19.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8.75" hidden="false" customHeight="false" outlineLevel="0" collapsed="false">
      <c r="G42" s="1" t="s">
        <v>2</v>
      </c>
      <c r="P42" s="1" t="s">
        <v>0</v>
      </c>
    </row>
    <row r="43" customFormat="false" ht="18" hidden="false" customHeight="false" outlineLevel="0" collapsed="false">
      <c r="H43" s="2" t="s">
        <v>3</v>
      </c>
      <c r="P43" s="9" t="s">
        <v>6</v>
      </c>
    </row>
    <row r="44" customFormat="false" ht="18.75" hidden="false" customHeight="false" outlineLevel="0" collapsed="false">
      <c r="H44" s="1" t="s">
        <v>2</v>
      </c>
      <c r="P44" s="1" t="s">
        <v>5</v>
      </c>
    </row>
    <row r="45" customFormat="false" ht="18.75" hidden="false" customHeight="false" outlineLevel="0" collapsed="false">
      <c r="I45" s="2" t="s">
        <v>3</v>
      </c>
      <c r="Q45" s="1" t="s">
        <v>0</v>
      </c>
    </row>
    <row r="46" customFormat="false" ht="18.75" hidden="false" customHeight="false" outlineLevel="0" collapsed="false">
      <c r="I46" s="1" t="s">
        <v>2</v>
      </c>
      <c r="Q46" s="9" t="s">
        <v>6</v>
      </c>
    </row>
    <row r="47" customFormat="false" ht="18.75" hidden="false" customHeight="false" outlineLevel="0" collapsed="false">
      <c r="J47" s="2" t="s">
        <v>3</v>
      </c>
      <c r="Q47" s="1" t="s">
        <v>5</v>
      </c>
    </row>
    <row r="48" customFormat="false" ht="18.75" hidden="false" customHeight="false" outlineLevel="0" collapsed="false">
      <c r="J48" s="1" t="s">
        <v>2</v>
      </c>
      <c r="R48" s="1" t="s">
        <v>0</v>
      </c>
    </row>
    <row r="49" customFormat="false" ht="18" hidden="false" customHeight="false" outlineLevel="0" collapsed="false">
      <c r="K49" s="2" t="s">
        <v>3</v>
      </c>
      <c r="R49" s="9" t="s">
        <v>6</v>
      </c>
    </row>
    <row r="50" customFormat="false" ht="18.75" hidden="false" customHeight="false" outlineLevel="0" collapsed="false">
      <c r="K50" s="1" t="s">
        <v>2</v>
      </c>
      <c r="R50" s="1" t="s">
        <v>5</v>
      </c>
    </row>
    <row r="51" customFormat="false" ht="18.75" hidden="false" customHeight="false" outlineLevel="0" collapsed="false">
      <c r="K51" s="22"/>
      <c r="S51" s="1" t="s">
        <v>0</v>
      </c>
    </row>
    <row r="52" customFormat="false" ht="18.75" hidden="false" customHeight="false" outlineLevel="0" collapsed="false">
      <c r="K52" s="22"/>
      <c r="S52" s="9" t="s">
        <v>6</v>
      </c>
    </row>
    <row r="53" customFormat="false" ht="18.75" hidden="false" customHeight="false" outlineLevel="0" collapsed="false">
      <c r="S53" s="1" t="s">
        <v>5</v>
      </c>
    </row>
    <row r="54" customFormat="false" ht="19.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75" hidden="false" customHeight="false" outlineLevel="0" collapsed="false">
      <c r="C55" s="1" t="s">
        <v>0</v>
      </c>
      <c r="S55" s="22"/>
      <c r="T55" s="9" t="s">
        <v>6</v>
      </c>
    </row>
    <row r="56" customFormat="false" ht="18.75" hidden="false" customHeight="false" outlineLevel="0" collapsed="false">
      <c r="C56" s="3" t="s">
        <v>6</v>
      </c>
      <c r="S56" s="22"/>
      <c r="T56" s="1" t="s">
        <v>5</v>
      </c>
    </row>
    <row r="57" customFormat="false" ht="18.75" hidden="false" customHeight="false" outlineLevel="0" collapsed="false">
      <c r="D57" s="1" t="s">
        <v>0</v>
      </c>
      <c r="S57" s="22"/>
      <c r="U57" s="1" t="s">
        <v>0</v>
      </c>
    </row>
    <row r="58" customFormat="false" ht="18.75" hidden="false" customHeight="false" outlineLevel="0" collapsed="false">
      <c r="D58" s="3" t="s">
        <v>6</v>
      </c>
      <c r="S58" s="22"/>
      <c r="U58" s="9" t="s">
        <v>6</v>
      </c>
    </row>
    <row r="59" customFormat="false" ht="18.75" hidden="false" customHeight="false" outlineLevel="0" collapsed="false">
      <c r="E59" s="1" t="s">
        <v>0</v>
      </c>
      <c r="S59" s="22"/>
      <c r="U59" s="1" t="s">
        <v>5</v>
      </c>
    </row>
    <row r="60" customFormat="false" ht="18.75" hidden="false" customHeight="false" outlineLevel="0" collapsed="false">
      <c r="E60" s="3" t="s">
        <v>6</v>
      </c>
      <c r="S60" s="22"/>
      <c r="V60" s="1" t="s">
        <v>0</v>
      </c>
    </row>
    <row r="61" customFormat="false" ht="18.75" hidden="false" customHeight="false" outlineLevel="0" collapsed="false">
      <c r="F61" s="1" t="s">
        <v>0</v>
      </c>
      <c r="S61" s="22"/>
      <c r="V61" s="9" t="s">
        <v>6</v>
      </c>
    </row>
    <row r="62" customFormat="false" ht="18.75" hidden="false" customHeight="false" outlineLevel="0" collapsed="false">
      <c r="F62" s="3" t="s">
        <v>6</v>
      </c>
      <c r="S62" s="22"/>
      <c r="V62" s="1" t="s">
        <v>5</v>
      </c>
    </row>
    <row r="63" customFormat="false" ht="18.75" hidden="false" customHeight="false" outlineLevel="0" collapsed="false">
      <c r="G63" s="1" t="s">
        <v>0</v>
      </c>
      <c r="S63" s="22"/>
      <c r="W63" s="1" t="s">
        <v>0</v>
      </c>
    </row>
    <row r="64" customFormat="false" ht="18.75" hidden="false" customHeight="false" outlineLevel="0" collapsed="false">
      <c r="G64" s="3" t="s">
        <v>6</v>
      </c>
      <c r="S64" s="22"/>
      <c r="W64" s="9" t="s">
        <v>6</v>
      </c>
    </row>
    <row r="65" customFormat="false" ht="18.75" hidden="false" customHeight="false" outlineLevel="0" collapsed="false">
      <c r="H65" s="1" t="s">
        <v>0</v>
      </c>
      <c r="S65" s="22"/>
      <c r="W65" s="1" t="s">
        <v>5</v>
      </c>
    </row>
    <row r="66" customFormat="false" ht="18.75" hidden="false" customHeight="false" outlineLevel="0" collapsed="false">
      <c r="H66" s="3" t="s">
        <v>6</v>
      </c>
      <c r="S66" s="22"/>
      <c r="X66" s="1" t="s">
        <v>0</v>
      </c>
    </row>
    <row r="67" customFormat="false" ht="18.75" hidden="false" customHeight="false" outlineLevel="0" collapsed="false">
      <c r="H67" s="23"/>
      <c r="I67" s="1" t="s">
        <v>0</v>
      </c>
      <c r="S67" s="22"/>
      <c r="X67" s="9" t="s">
        <v>6</v>
      </c>
    </row>
    <row r="68" customFormat="false" ht="18.75" hidden="false" customHeight="false" outlineLevel="0" collapsed="false">
      <c r="H68" s="23"/>
      <c r="I68" s="3" t="s">
        <v>6</v>
      </c>
      <c r="S68" s="22"/>
      <c r="X68" s="1" t="s">
        <v>5</v>
      </c>
    </row>
    <row r="69" customFormat="false" ht="18.75" hidden="false" customHeight="false" outlineLevel="0" collapsed="false">
      <c r="H69" s="23"/>
      <c r="J69" s="1" t="s">
        <v>0</v>
      </c>
      <c r="S69" s="22"/>
    </row>
    <row r="70" customFormat="false" ht="18.75" hidden="false" customHeight="false" outlineLevel="0" collapsed="false">
      <c r="H70" s="23"/>
      <c r="J70" s="3" t="s">
        <v>6</v>
      </c>
      <c r="S70" s="22"/>
    </row>
    <row r="71" customFormat="false" ht="19.5"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8.75" hidden="false" customHeight="false" outlineLevel="0" collapsed="false">
      <c r="C74" s="1" t="s">
        <v>0</v>
      </c>
      <c r="T74" s="1" t="s">
        <v>5</v>
      </c>
    </row>
    <row r="75" customFormat="false" ht="18.75" hidden="false" customHeight="false" outlineLevel="0" collapsed="false">
      <c r="D75" s="1" t="s">
        <v>0</v>
      </c>
      <c r="U75" s="1" t="s">
        <v>0</v>
      </c>
    </row>
    <row r="76" customFormat="false" ht="18.75" hidden="false" customHeight="false" outlineLevel="0" collapsed="false">
      <c r="E76" s="1" t="s">
        <v>0</v>
      </c>
      <c r="U76" s="24" t="s">
        <v>24</v>
      </c>
    </row>
    <row r="77" customFormat="false" ht="18.75" hidden="false" customHeight="false" outlineLevel="0" collapsed="false">
      <c r="U77" s="1" t="s">
        <v>5</v>
      </c>
    </row>
    <row r="78" customFormat="false" ht="18.75" hidden="false" customHeight="false" outlineLevel="0" collapsed="false">
      <c r="U78" s="22"/>
    </row>
    <row r="79" customFormat="false" ht="18.75" hidden="false" customHeight="false" outlineLevel="0" collapsed="false">
      <c r="V79" s="1" t="s">
        <v>0</v>
      </c>
    </row>
    <row r="80" customFormat="false" ht="19.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9.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8.75" hidden="false" customHeight="false" outlineLevel="0" collapsed="false">
      <c r="C82" s="2" t="s">
        <v>3</v>
      </c>
      <c r="W82" s="1" t="s">
        <v>0</v>
      </c>
    </row>
    <row r="83" customFormat="false" ht="18.75" hidden="false" customHeight="false" outlineLevel="0" collapsed="false">
      <c r="C83" s="3" t="s">
        <v>6</v>
      </c>
      <c r="W83" s="24" t="s">
        <v>24</v>
      </c>
    </row>
    <row r="84" customFormat="false" ht="18.75" hidden="false" customHeight="false" outlineLevel="0" collapsed="false">
      <c r="C84" s="6" t="s">
        <v>9</v>
      </c>
      <c r="W84" s="1" t="s">
        <v>5</v>
      </c>
    </row>
    <row r="85" customFormat="false" ht="18.75" hidden="false" customHeight="false" outlineLevel="0" collapsed="false">
      <c r="X85" s="1" t="s">
        <v>0</v>
      </c>
    </row>
    <row r="86" customFormat="false" ht="18.75" hidden="false" customHeight="false" outlineLevel="0" collapsed="false">
      <c r="X86" s="24" t="s">
        <v>24</v>
      </c>
    </row>
    <row r="87" customFormat="false" ht="18.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99"/>
    <col collapsed="false" customWidth="true" hidden="false" outlineLevel="0" max="11" min="3" style="0" width="2.7"/>
    <col collapsed="false" customWidth="true" hidden="false" outlineLevel="0" max="12" min="12" style="0" width="23.14"/>
    <col collapsed="false" customWidth="true" hidden="false" outlineLevel="0" max="13" min="13" style="0" width="89.7"/>
    <col collapsed="false" customWidth="true" hidden="false" outlineLevel="0" max="15" min="15" style="0" width="11.28"/>
    <col collapsed="false" customWidth="true" hidden="false" outlineLevel="0" max="16" min="16" style="0" width="5.99"/>
    <col collapsed="false" customWidth="true" hidden="false" outlineLevel="0" max="17" min="17" style="0" width="95.7"/>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15" hidden="false" customHeight="true" outlineLevel="0" collapsed="false">
      <c r="A14" s="13"/>
      <c r="B14" s="22"/>
      <c r="C14" s="22"/>
      <c r="D14" s="22"/>
      <c r="E14" s="55"/>
      <c r="F14" s="55"/>
      <c r="G14" s="22"/>
      <c r="H14" s="23"/>
      <c r="I14" s="16"/>
      <c r="J14" s="17"/>
      <c r="K14" s="18"/>
      <c r="M14" s="19" t="s">
        <v>37</v>
      </c>
    </row>
    <row r="15" customFormat="false" ht="25.1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1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t="s">
        <v>2</v>
      </c>
      <c r="F17" s="66"/>
      <c r="G17" s="66"/>
      <c r="H17" s="66"/>
      <c r="I17" s="66"/>
      <c r="J17" s="66"/>
      <c r="K17" s="67"/>
      <c r="L17" s="68" t="s">
        <v>40</v>
      </c>
      <c r="M17" s="69" t="s">
        <v>41</v>
      </c>
    </row>
    <row r="18" customFormat="false" ht="30" hidden="false" customHeight="true" outlineLevel="0" collapsed="false">
      <c r="A18" s="63" t="s">
        <v>42</v>
      </c>
      <c r="B18" s="63"/>
      <c r="C18" s="65"/>
      <c r="D18" s="65"/>
      <c r="E18" s="1" t="s">
        <v>0</v>
      </c>
      <c r="F18" s="66"/>
      <c r="G18" s="66"/>
      <c r="H18" s="66"/>
      <c r="I18" s="66"/>
      <c r="J18" s="66"/>
      <c r="K18" s="67"/>
      <c r="L18" s="68" t="s">
        <v>43</v>
      </c>
      <c r="M18" s="69" t="s">
        <v>44</v>
      </c>
    </row>
    <row r="19" customFormat="false" ht="30" hidden="false" customHeight="true" outlineLevel="0" collapsed="false">
      <c r="A19" s="62" t="s">
        <v>42</v>
      </c>
      <c r="B19" s="63"/>
      <c r="C19" s="64" t="s">
        <v>9</v>
      </c>
      <c r="D19" s="65" t="s">
        <v>3</v>
      </c>
      <c r="E19" s="1" t="s">
        <v>2</v>
      </c>
      <c r="F19" s="66"/>
      <c r="G19" s="66"/>
      <c r="H19" s="66"/>
      <c r="I19" s="66"/>
      <c r="J19" s="66"/>
      <c r="K19" s="67"/>
      <c r="L19" s="68" t="s">
        <v>45</v>
      </c>
      <c r="M19" s="69" t="s">
        <v>46</v>
      </c>
    </row>
    <row r="20" customFormat="false" ht="30" hidden="false" customHeight="true" outlineLevel="0" collapsed="false">
      <c r="A20" s="62" t="s">
        <v>42</v>
      </c>
      <c r="B20" s="63"/>
      <c r="C20" s="64" t="s">
        <v>9</v>
      </c>
      <c r="D20" s="65"/>
      <c r="E20" s="1" t="s">
        <v>0</v>
      </c>
      <c r="F20" s="65" t="s">
        <v>3</v>
      </c>
      <c r="G20" s="66"/>
      <c r="H20" s="66"/>
      <c r="I20" s="66"/>
      <c r="J20" s="66"/>
      <c r="K20" s="67"/>
      <c r="L20" s="68" t="s">
        <v>47</v>
      </c>
      <c r="M20" s="69" t="s">
        <v>48</v>
      </c>
    </row>
    <row r="21" customFormat="false" ht="30" hidden="false" customHeight="true" outlineLevel="0" collapsed="false">
      <c r="A21" s="62" t="s">
        <v>42</v>
      </c>
      <c r="B21" s="63"/>
      <c r="C21" s="65"/>
      <c r="D21" s="65"/>
      <c r="E21" s="1" t="s">
        <v>0</v>
      </c>
      <c r="F21" s="66"/>
      <c r="G21" s="66"/>
      <c r="H21" s="66"/>
      <c r="I21" s="66"/>
      <c r="J21" s="66"/>
      <c r="K21" s="67"/>
      <c r="L21" s="68"/>
      <c r="M21" s="69" t="s">
        <v>49</v>
      </c>
    </row>
    <row r="22" customFormat="false" ht="47.25" hidden="false" customHeight="true" outlineLevel="0" collapsed="false">
      <c r="A22" s="62" t="s">
        <v>42</v>
      </c>
      <c r="B22" s="63"/>
      <c r="C22" s="64" t="s">
        <v>9</v>
      </c>
      <c r="D22" s="65"/>
      <c r="E22" s="66"/>
      <c r="F22" s="1" t="s">
        <v>5</v>
      </c>
      <c r="G22" s="66"/>
      <c r="H22" s="66"/>
      <c r="I22" s="66"/>
      <c r="J22" s="66"/>
      <c r="K22" s="67"/>
      <c r="L22" s="68" t="s">
        <v>50</v>
      </c>
      <c r="M22" s="69" t="s">
        <v>51</v>
      </c>
    </row>
    <row r="23" customFormat="false" ht="47.25" hidden="false" customHeight="true" outlineLevel="0" collapsed="false">
      <c r="A23" s="62" t="s">
        <v>42</v>
      </c>
      <c r="B23" s="63"/>
      <c r="C23" s="64" t="s">
        <v>9</v>
      </c>
      <c r="D23" s="65" t="s">
        <v>3</v>
      </c>
      <c r="E23" s="1" t="s">
        <v>2</v>
      </c>
      <c r="F23" s="66"/>
      <c r="G23" s="66"/>
      <c r="H23" s="66"/>
      <c r="I23" s="66"/>
      <c r="J23" s="66"/>
      <c r="K23" s="67"/>
      <c r="L23" s="68" t="s">
        <v>52</v>
      </c>
      <c r="M23" s="69" t="s">
        <v>53</v>
      </c>
    </row>
    <row r="24" customFormat="false" ht="30" hidden="false" customHeight="true" outlineLevel="0" collapsed="false">
      <c r="A24" s="62" t="s">
        <v>42</v>
      </c>
      <c r="B24" s="63"/>
      <c r="C24" s="65"/>
      <c r="D24" s="65"/>
      <c r="E24" s="1" t="s">
        <v>0</v>
      </c>
      <c r="F24" s="66"/>
      <c r="G24" s="66"/>
      <c r="H24" s="66"/>
      <c r="I24" s="66"/>
      <c r="J24" s="66"/>
      <c r="K24" s="67"/>
      <c r="L24" s="68" t="s">
        <v>54</v>
      </c>
      <c r="M24" s="69" t="s">
        <v>55</v>
      </c>
    </row>
    <row r="25" customFormat="false" ht="30" hidden="false" customHeight="true" outlineLevel="0" collapsed="false">
      <c r="A25" s="62" t="s">
        <v>42</v>
      </c>
      <c r="B25" s="63"/>
      <c r="C25" s="64" t="s">
        <v>9</v>
      </c>
      <c r="D25" s="65" t="s">
        <v>3</v>
      </c>
      <c r="E25" s="1" t="s">
        <v>2</v>
      </c>
      <c r="F25" s="66"/>
      <c r="G25" s="66"/>
      <c r="H25" s="66"/>
      <c r="I25" s="66"/>
      <c r="J25" s="66"/>
      <c r="K25" s="67"/>
      <c r="L25" s="68" t="s">
        <v>45</v>
      </c>
      <c r="M25" s="69" t="s">
        <v>56</v>
      </c>
    </row>
    <row r="26" customFormat="false" ht="30" hidden="false" customHeight="true" outlineLevel="0" collapsed="false">
      <c r="A26" s="62" t="s">
        <v>42</v>
      </c>
      <c r="B26" s="63"/>
      <c r="C26" s="65"/>
      <c r="D26" s="65"/>
      <c r="E26" s="2" t="s">
        <v>4</v>
      </c>
      <c r="F26" s="65" t="s">
        <v>3</v>
      </c>
      <c r="G26" s="66"/>
      <c r="H26" s="66"/>
      <c r="I26" s="66"/>
      <c r="J26" s="66"/>
      <c r="K26" s="67"/>
      <c r="L26" s="68" t="s">
        <v>57</v>
      </c>
      <c r="M26" s="69" t="s">
        <v>58</v>
      </c>
    </row>
    <row r="27" customFormat="false" ht="30" hidden="false" customHeight="true" outlineLevel="0" collapsed="false">
      <c r="A27" s="62" t="s">
        <v>42</v>
      </c>
      <c r="B27" s="63"/>
      <c r="C27" s="64" t="s">
        <v>9</v>
      </c>
      <c r="D27" s="65" t="s">
        <v>3</v>
      </c>
      <c r="E27" s="1" t="s">
        <v>2</v>
      </c>
      <c r="F27" s="66"/>
      <c r="G27" s="66"/>
      <c r="H27" s="66"/>
      <c r="I27" s="66"/>
      <c r="J27" s="66"/>
      <c r="K27" s="67"/>
      <c r="L27" s="68" t="s">
        <v>59</v>
      </c>
      <c r="M27" s="69" t="s">
        <v>60</v>
      </c>
    </row>
    <row r="28" customFormat="false" ht="30" hidden="false" customHeight="true" outlineLevel="0" collapsed="false">
      <c r="A28" s="62" t="s">
        <v>42</v>
      </c>
      <c r="B28" s="63"/>
      <c r="C28" s="64" t="s">
        <v>9</v>
      </c>
      <c r="D28" s="65" t="s">
        <v>3</v>
      </c>
      <c r="E28" s="1" t="s">
        <v>2</v>
      </c>
      <c r="F28" s="66"/>
      <c r="G28" s="66"/>
      <c r="H28" s="66"/>
      <c r="I28" s="66"/>
      <c r="J28" s="66"/>
      <c r="K28" s="67"/>
      <c r="L28" s="68" t="s">
        <v>61</v>
      </c>
      <c r="M28" s="69" t="s">
        <v>62</v>
      </c>
    </row>
    <row r="29" customFormat="false" ht="30" hidden="false" customHeight="true" outlineLevel="0" collapsed="false">
      <c r="A29" s="62" t="s">
        <v>42</v>
      </c>
      <c r="B29" s="4" t="s">
        <v>7</v>
      </c>
      <c r="C29" s="65"/>
      <c r="D29" s="65" t="s">
        <v>3</v>
      </c>
      <c r="E29" s="66"/>
      <c r="F29" s="66"/>
      <c r="G29" s="66"/>
      <c r="H29" s="66"/>
      <c r="I29" s="66"/>
      <c r="J29" s="66"/>
      <c r="K29" s="67"/>
      <c r="L29" s="68" t="s">
        <v>63</v>
      </c>
      <c r="M29" s="69" t="s">
        <v>64</v>
      </c>
    </row>
    <row r="30" customFormat="false" ht="30" hidden="false" customHeight="true" outlineLevel="0" collapsed="false">
      <c r="A30" s="62" t="s">
        <v>42</v>
      </c>
      <c r="B30" s="63"/>
      <c r="C30" s="64" t="s">
        <v>9</v>
      </c>
      <c r="D30" s="65"/>
      <c r="E30" s="65" t="s">
        <v>3</v>
      </c>
      <c r="F30" s="66"/>
      <c r="G30" s="66"/>
      <c r="H30" s="66"/>
      <c r="I30" s="66"/>
      <c r="J30" s="66"/>
      <c r="K30" s="67"/>
      <c r="L30" s="68" t="s">
        <v>65</v>
      </c>
      <c r="M30" s="69" t="s">
        <v>66</v>
      </c>
    </row>
    <row r="31" customFormat="false" ht="30" hidden="false" customHeight="true" outlineLevel="0" collapsed="false">
      <c r="A31" s="62" t="s">
        <v>42</v>
      </c>
      <c r="B31" s="4" t="s">
        <v>7</v>
      </c>
      <c r="C31" s="65"/>
      <c r="D31" s="65" t="s">
        <v>3</v>
      </c>
      <c r="E31" s="66"/>
      <c r="F31" s="66"/>
      <c r="G31" s="66"/>
      <c r="H31" s="66"/>
      <c r="I31" s="66"/>
      <c r="J31" s="66"/>
      <c r="K31" s="67"/>
      <c r="L31" s="68" t="s">
        <v>61</v>
      </c>
      <c r="M31" s="69" t="s">
        <v>67</v>
      </c>
    </row>
    <row r="32" customFormat="false" ht="30" hidden="false" customHeight="true" outlineLevel="0" collapsed="false">
      <c r="A32" s="62" t="s">
        <v>42</v>
      </c>
      <c r="B32" s="63"/>
      <c r="C32" s="64" t="s">
        <v>9</v>
      </c>
      <c r="D32" s="65"/>
      <c r="E32" s="65" t="s">
        <v>3</v>
      </c>
      <c r="F32" s="66"/>
      <c r="G32" s="66"/>
      <c r="H32" s="66"/>
      <c r="I32" s="66"/>
      <c r="J32" s="66"/>
      <c r="K32" s="67"/>
      <c r="L32" s="68" t="s">
        <v>68</v>
      </c>
      <c r="M32" s="69" t="s">
        <v>69</v>
      </c>
    </row>
    <row r="33" customFormat="false" ht="30" hidden="false" customHeight="true" outlineLevel="0" collapsed="false">
      <c r="A33" s="62" t="s">
        <v>42</v>
      </c>
      <c r="B33" s="63"/>
      <c r="C33" s="64" t="s">
        <v>9</v>
      </c>
      <c r="D33" s="65"/>
      <c r="E33" s="1" t="s">
        <v>0</v>
      </c>
      <c r="F33" s="65" t="s">
        <v>3</v>
      </c>
      <c r="G33" s="66"/>
      <c r="H33" s="66"/>
      <c r="I33" s="66"/>
      <c r="J33" s="66"/>
      <c r="K33" s="67"/>
      <c r="L33" s="68" t="s">
        <v>70</v>
      </c>
      <c r="M33" s="69" t="s">
        <v>71</v>
      </c>
    </row>
    <row r="34" customFormat="false" ht="30" hidden="false" customHeight="true" outlineLevel="0" collapsed="false">
      <c r="A34" s="62" t="s">
        <v>42</v>
      </c>
      <c r="B34" s="63"/>
      <c r="C34" s="65"/>
      <c r="D34" s="65"/>
      <c r="E34" s="1" t="s">
        <v>0</v>
      </c>
      <c r="F34" s="66"/>
      <c r="G34" s="66"/>
      <c r="H34" s="66"/>
      <c r="I34" s="66"/>
      <c r="J34" s="66"/>
      <c r="K34" s="67"/>
      <c r="L34" s="68"/>
      <c r="M34" s="69" t="s">
        <v>72</v>
      </c>
    </row>
    <row r="35" customFormat="false" ht="30" hidden="false" customHeight="true" outlineLevel="0" collapsed="false">
      <c r="A35" s="62" t="s">
        <v>42</v>
      </c>
      <c r="B35" s="63"/>
      <c r="C35" s="64" t="s">
        <v>9</v>
      </c>
      <c r="D35" s="65"/>
      <c r="E35" s="66"/>
      <c r="F35" s="1" t="s">
        <v>5</v>
      </c>
      <c r="G35" s="66"/>
      <c r="H35" s="66"/>
      <c r="I35" s="66"/>
      <c r="J35" s="66"/>
      <c r="K35" s="67"/>
      <c r="L35" s="68"/>
      <c r="M35" s="69" t="s">
        <v>73</v>
      </c>
    </row>
    <row r="36" customFormat="false" ht="30" hidden="false" customHeight="true" outlineLevel="0" collapsed="false">
      <c r="A36" s="62" t="s">
        <v>42</v>
      </c>
      <c r="B36" s="63"/>
      <c r="C36" s="64" t="s">
        <v>9</v>
      </c>
      <c r="D36" s="65"/>
      <c r="E36" s="1" t="s">
        <v>0</v>
      </c>
      <c r="F36" s="65" t="s">
        <v>3</v>
      </c>
      <c r="G36" s="66"/>
      <c r="H36" s="66"/>
      <c r="I36" s="66"/>
      <c r="J36" s="66"/>
      <c r="K36" s="67"/>
      <c r="L36" s="68" t="s">
        <v>74</v>
      </c>
      <c r="M36" s="69" t="s">
        <v>75</v>
      </c>
    </row>
    <row r="37" customFormat="false" ht="30" hidden="false" customHeight="true" outlineLevel="0" collapsed="false">
      <c r="A37" s="62" t="s">
        <v>42</v>
      </c>
      <c r="B37" s="63"/>
      <c r="C37" s="65"/>
      <c r="D37" s="65"/>
      <c r="E37" s="1" t="s">
        <v>0</v>
      </c>
      <c r="F37" s="66"/>
      <c r="G37" s="66"/>
      <c r="H37" s="66"/>
      <c r="I37" s="66"/>
      <c r="J37" s="66"/>
      <c r="K37" s="67"/>
      <c r="L37" s="68"/>
      <c r="M37" s="69" t="s">
        <v>76</v>
      </c>
    </row>
    <row r="38" customFormat="false" ht="30" hidden="false" customHeight="true" outlineLevel="0" collapsed="false">
      <c r="A38" s="62" t="s">
        <v>42</v>
      </c>
      <c r="B38" s="63"/>
      <c r="C38" s="64" t="s">
        <v>9</v>
      </c>
      <c r="D38" s="65"/>
      <c r="E38" s="66"/>
      <c r="F38" s="1" t="s">
        <v>5</v>
      </c>
      <c r="G38" s="66"/>
      <c r="H38" s="66"/>
      <c r="I38" s="66"/>
      <c r="J38" s="66"/>
      <c r="K38" s="67"/>
      <c r="L38" s="68" t="s">
        <v>61</v>
      </c>
      <c r="M38" s="69" t="s">
        <v>77</v>
      </c>
    </row>
    <row r="39" customFormat="false" ht="30" hidden="false" customHeight="true" outlineLevel="0" collapsed="false">
      <c r="A39" s="62" t="s">
        <v>42</v>
      </c>
      <c r="B39" s="63"/>
      <c r="C39" s="65"/>
      <c r="D39" s="65"/>
      <c r="E39" s="66"/>
      <c r="F39" s="66"/>
      <c r="G39" s="65" t="s">
        <v>3</v>
      </c>
      <c r="H39" s="66"/>
      <c r="I39" s="66"/>
      <c r="J39" s="66"/>
      <c r="K39" s="67"/>
      <c r="L39" s="68" t="s">
        <v>78</v>
      </c>
      <c r="M39" s="69" t="s">
        <v>79</v>
      </c>
    </row>
    <row r="40" customFormat="false" ht="30" hidden="false" customHeight="true" outlineLevel="0" collapsed="false">
      <c r="A40" s="62" t="s">
        <v>42</v>
      </c>
      <c r="B40" s="63"/>
      <c r="C40" s="65"/>
      <c r="D40" s="65"/>
      <c r="E40" s="65" t="s">
        <v>3</v>
      </c>
      <c r="F40" s="66"/>
      <c r="G40" s="66"/>
      <c r="H40" s="66"/>
      <c r="I40" s="66"/>
      <c r="J40" s="66"/>
      <c r="K40" s="67"/>
      <c r="L40" s="68"/>
      <c r="M40" s="69" t="s">
        <v>80</v>
      </c>
    </row>
    <row r="41" customFormat="false" ht="30" hidden="false" customHeight="true" outlineLevel="0" collapsed="false">
      <c r="A41" s="62" t="s">
        <v>42</v>
      </c>
      <c r="B41" s="63"/>
      <c r="C41" s="64" t="s">
        <v>9</v>
      </c>
      <c r="D41" s="65"/>
      <c r="E41" s="65" t="s">
        <v>3</v>
      </c>
      <c r="F41" s="65" t="s">
        <v>3</v>
      </c>
      <c r="G41" s="1" t="s">
        <v>2</v>
      </c>
      <c r="H41" s="66"/>
      <c r="I41" s="66"/>
      <c r="J41" s="66"/>
      <c r="K41" s="67"/>
      <c r="L41" s="68" t="s">
        <v>81</v>
      </c>
      <c r="M41" s="69" t="s">
        <v>82</v>
      </c>
    </row>
    <row r="42" customFormat="false" ht="30" hidden="false" customHeight="true" outlineLevel="0" collapsed="false">
      <c r="A42" s="62" t="s">
        <v>42</v>
      </c>
      <c r="B42" s="63"/>
      <c r="C42" s="64" t="s">
        <v>9</v>
      </c>
      <c r="D42" s="65"/>
      <c r="E42" s="65" t="s">
        <v>3</v>
      </c>
      <c r="F42" s="65" t="s">
        <v>3</v>
      </c>
      <c r="G42" s="1" t="s">
        <v>2</v>
      </c>
      <c r="H42" s="66"/>
      <c r="I42" s="66"/>
      <c r="J42" s="66"/>
      <c r="K42" s="67"/>
      <c r="L42" s="68" t="s">
        <v>83</v>
      </c>
      <c r="M42" s="69" t="s">
        <v>84</v>
      </c>
    </row>
    <row r="43" customFormat="false" ht="47.25" hidden="false" customHeight="true" outlineLevel="0" collapsed="false">
      <c r="A43" s="62" t="s">
        <v>42</v>
      </c>
      <c r="B43" s="70"/>
      <c r="C43" s="71" t="s">
        <v>9</v>
      </c>
      <c r="D43" s="72"/>
      <c r="E43" s="72" t="s">
        <v>3</v>
      </c>
      <c r="F43" s="73"/>
      <c r="G43" s="72" t="s">
        <v>3</v>
      </c>
      <c r="H43" s="74"/>
      <c r="I43" s="74"/>
      <c r="J43" s="74"/>
      <c r="K43" s="75"/>
      <c r="L43" s="76" t="s">
        <v>83</v>
      </c>
      <c r="M43" s="77" t="s">
        <v>85</v>
      </c>
    </row>
    <row r="44" customFormat="false" ht="30" hidden="false" customHeight="true" outlineLevel="0" collapsed="false">
      <c r="A44" s="62" t="s">
        <v>42</v>
      </c>
      <c r="B44" s="4" t="s">
        <v>7</v>
      </c>
      <c r="C44" s="2" t="s">
        <v>3</v>
      </c>
      <c r="D44" s="2"/>
      <c r="E44" s="66"/>
      <c r="F44" s="66"/>
      <c r="G44" s="66"/>
      <c r="H44" s="66"/>
      <c r="I44" s="66"/>
      <c r="J44" s="66"/>
      <c r="K44" s="67"/>
      <c r="L44" s="68"/>
      <c r="M44" s="78" t="s">
        <v>86</v>
      </c>
    </row>
    <row r="45" customFormat="false" ht="30" hidden="false" customHeight="true" outlineLevel="0" collapsed="false">
      <c r="A45" s="62" t="s">
        <v>42</v>
      </c>
      <c r="B45" s="63"/>
      <c r="C45" s="64" t="s">
        <v>9</v>
      </c>
      <c r="D45" s="65" t="s">
        <v>3</v>
      </c>
      <c r="E45" s="1" t="s">
        <v>2</v>
      </c>
      <c r="F45" s="66"/>
      <c r="G45" s="66"/>
      <c r="H45" s="66"/>
      <c r="I45" s="66"/>
      <c r="J45" s="66"/>
      <c r="K45" s="67"/>
      <c r="L45" s="68" t="s">
        <v>65</v>
      </c>
      <c r="M45" s="69" t="s">
        <v>87</v>
      </c>
    </row>
    <row r="46" customFormat="false" ht="30" hidden="false" customHeight="true" outlineLevel="0" collapsed="false">
      <c r="A46" s="62" t="s">
        <v>42</v>
      </c>
      <c r="B46" s="63"/>
      <c r="C46" s="64" t="s">
        <v>9</v>
      </c>
      <c r="D46" s="65" t="s">
        <v>3</v>
      </c>
      <c r="E46" s="1" t="s">
        <v>2</v>
      </c>
      <c r="F46" s="66"/>
      <c r="G46" s="66"/>
      <c r="H46" s="66"/>
      <c r="I46" s="66"/>
      <c r="J46" s="66"/>
      <c r="K46" s="67"/>
      <c r="L46" s="68" t="s">
        <v>61</v>
      </c>
      <c r="M46" s="69" t="s">
        <v>62</v>
      </c>
    </row>
    <row r="47" customFormat="false" ht="30" hidden="false" customHeight="true" outlineLevel="0" collapsed="false">
      <c r="A47" s="62" t="s">
        <v>42</v>
      </c>
      <c r="B47" s="4" t="s">
        <v>7</v>
      </c>
      <c r="C47" s="65"/>
      <c r="D47" s="65" t="s">
        <v>3</v>
      </c>
      <c r="E47" s="66"/>
      <c r="F47" s="66"/>
      <c r="G47" s="66"/>
      <c r="H47" s="66"/>
      <c r="I47" s="66"/>
      <c r="J47" s="66"/>
      <c r="K47" s="67"/>
      <c r="L47" s="68" t="s">
        <v>63</v>
      </c>
      <c r="M47" s="69" t="s">
        <v>64</v>
      </c>
    </row>
    <row r="48" customFormat="false" ht="30" hidden="false" customHeight="true" outlineLevel="0" collapsed="false">
      <c r="A48" s="62" t="s">
        <v>42</v>
      </c>
      <c r="B48" s="63"/>
      <c r="C48" s="64" t="s">
        <v>9</v>
      </c>
      <c r="D48" s="65"/>
      <c r="E48" s="65" t="s">
        <v>3</v>
      </c>
      <c r="F48" s="66"/>
      <c r="G48" s="66"/>
      <c r="H48" s="66"/>
      <c r="I48" s="66"/>
      <c r="J48" s="66"/>
      <c r="K48" s="67"/>
      <c r="L48" s="68" t="s">
        <v>65</v>
      </c>
      <c r="M48" s="69" t="s">
        <v>88</v>
      </c>
    </row>
    <row r="49" customFormat="false" ht="30" hidden="false" customHeight="true" outlineLevel="0" collapsed="false">
      <c r="A49" s="62" t="s">
        <v>42</v>
      </c>
      <c r="B49" s="4" t="s">
        <v>7</v>
      </c>
      <c r="C49" s="65"/>
      <c r="D49" s="65" t="s">
        <v>3</v>
      </c>
      <c r="E49" s="66"/>
      <c r="F49" s="66"/>
      <c r="G49" s="66"/>
      <c r="H49" s="66"/>
      <c r="I49" s="66"/>
      <c r="J49" s="66"/>
      <c r="K49" s="67"/>
      <c r="L49" s="68" t="s">
        <v>61</v>
      </c>
      <c r="M49" s="69" t="s">
        <v>62</v>
      </c>
    </row>
    <row r="50" customFormat="false" ht="30" hidden="false" customHeight="true" outlineLevel="0" collapsed="false">
      <c r="A50" s="62" t="s">
        <v>42</v>
      </c>
      <c r="B50" s="63"/>
      <c r="C50" s="64" t="s">
        <v>9</v>
      </c>
      <c r="D50" s="65"/>
      <c r="E50" s="65" t="s">
        <v>3</v>
      </c>
      <c r="F50" s="66"/>
      <c r="G50" s="66"/>
      <c r="H50" s="66"/>
      <c r="I50" s="66"/>
      <c r="J50" s="66"/>
      <c r="K50" s="67"/>
      <c r="L50" s="68" t="s">
        <v>68</v>
      </c>
      <c r="M50" s="69" t="s">
        <v>89</v>
      </c>
    </row>
    <row r="51" customFormat="false" ht="30" hidden="false" customHeight="true" outlineLevel="0" collapsed="false">
      <c r="A51" s="62" t="s">
        <v>42</v>
      </c>
      <c r="B51" s="63"/>
      <c r="C51" s="64" t="s">
        <v>9</v>
      </c>
      <c r="D51" s="65"/>
      <c r="E51" s="1" t="s">
        <v>0</v>
      </c>
      <c r="F51" s="65" t="s">
        <v>3</v>
      </c>
      <c r="G51" s="66"/>
      <c r="H51" s="66"/>
      <c r="I51" s="66"/>
      <c r="J51" s="66"/>
      <c r="K51" s="67"/>
      <c r="L51" s="68" t="s">
        <v>70</v>
      </c>
      <c r="M51" s="69" t="s">
        <v>90</v>
      </c>
    </row>
    <row r="52" customFormat="false" ht="30" hidden="false" customHeight="true" outlineLevel="0" collapsed="false">
      <c r="A52" s="62" t="s">
        <v>42</v>
      </c>
      <c r="B52" s="63"/>
      <c r="C52" s="65"/>
      <c r="D52" s="65"/>
      <c r="E52" s="1" t="s">
        <v>0</v>
      </c>
      <c r="F52" s="66"/>
      <c r="G52" s="66"/>
      <c r="H52" s="66"/>
      <c r="I52" s="66"/>
      <c r="J52" s="66"/>
      <c r="K52" s="67"/>
      <c r="L52" s="68"/>
      <c r="M52" s="69" t="s">
        <v>91</v>
      </c>
    </row>
    <row r="53" customFormat="false" ht="30" hidden="false" customHeight="true" outlineLevel="0" collapsed="false">
      <c r="A53" s="62" t="s">
        <v>42</v>
      </c>
      <c r="B53" s="63"/>
      <c r="C53" s="64" t="s">
        <v>9</v>
      </c>
      <c r="D53" s="65"/>
      <c r="E53" s="66"/>
      <c r="F53" s="1" t="s">
        <v>5</v>
      </c>
      <c r="G53" s="66"/>
      <c r="H53" s="66"/>
      <c r="I53" s="66"/>
      <c r="J53" s="66"/>
      <c r="K53" s="67"/>
      <c r="L53" s="68" t="s">
        <v>92</v>
      </c>
      <c r="M53" s="69" t="s">
        <v>93</v>
      </c>
    </row>
    <row r="54" customFormat="false" ht="30" hidden="false" customHeight="true" outlineLevel="0" collapsed="false">
      <c r="A54" s="62" t="s">
        <v>42</v>
      </c>
      <c r="B54" s="63"/>
      <c r="C54" s="64" t="s">
        <v>9</v>
      </c>
      <c r="D54" s="65"/>
      <c r="E54" s="1" t="s">
        <v>0</v>
      </c>
      <c r="F54" s="65" t="s">
        <v>3</v>
      </c>
      <c r="G54" s="66"/>
      <c r="H54" s="66"/>
      <c r="I54" s="66"/>
      <c r="J54" s="66"/>
      <c r="K54" s="67"/>
      <c r="L54" s="68" t="s">
        <v>74</v>
      </c>
      <c r="M54" s="69" t="s">
        <v>94</v>
      </c>
    </row>
    <row r="55" customFormat="false" ht="30" hidden="false" customHeight="true" outlineLevel="0" collapsed="false">
      <c r="A55" s="62" t="s">
        <v>42</v>
      </c>
      <c r="B55" s="63"/>
      <c r="C55" s="65"/>
      <c r="D55" s="65"/>
      <c r="E55" s="1" t="s">
        <v>0</v>
      </c>
      <c r="F55" s="66"/>
      <c r="G55" s="66"/>
      <c r="H55" s="66"/>
      <c r="I55" s="66"/>
      <c r="J55" s="66"/>
      <c r="K55" s="67"/>
      <c r="L55" s="68"/>
      <c r="M55" s="69" t="s">
        <v>95</v>
      </c>
    </row>
    <row r="56" customFormat="false" ht="30" hidden="false" customHeight="true" outlineLevel="0" collapsed="false">
      <c r="A56" s="62" t="s">
        <v>42</v>
      </c>
      <c r="B56" s="63"/>
      <c r="C56" s="64" t="s">
        <v>9</v>
      </c>
      <c r="D56" s="65"/>
      <c r="E56" s="66"/>
      <c r="F56" s="1" t="s">
        <v>5</v>
      </c>
      <c r="G56" s="66"/>
      <c r="H56" s="66"/>
      <c r="I56" s="66"/>
      <c r="J56" s="66"/>
      <c r="K56" s="67"/>
      <c r="L56" s="68" t="s">
        <v>61</v>
      </c>
      <c r="M56" s="69" t="s">
        <v>77</v>
      </c>
    </row>
    <row r="57" customFormat="false" ht="30" hidden="false" customHeight="true" outlineLevel="0" collapsed="false">
      <c r="A57" s="62" t="s">
        <v>42</v>
      </c>
      <c r="B57" s="63"/>
      <c r="C57" s="65"/>
      <c r="D57" s="65"/>
      <c r="E57" s="66"/>
      <c r="F57" s="66"/>
      <c r="G57" s="65" t="s">
        <v>3</v>
      </c>
      <c r="H57" s="66"/>
      <c r="I57" s="66"/>
      <c r="J57" s="66"/>
      <c r="K57" s="67"/>
      <c r="L57" s="68" t="s">
        <v>78</v>
      </c>
      <c r="M57" s="69" t="s">
        <v>79</v>
      </c>
    </row>
    <row r="58" customFormat="false" ht="30" hidden="false" customHeight="true" outlineLevel="0" collapsed="false">
      <c r="A58" s="62" t="s">
        <v>42</v>
      </c>
      <c r="B58" s="63"/>
      <c r="C58" s="64" t="s">
        <v>9</v>
      </c>
      <c r="D58" s="65"/>
      <c r="E58" s="65" t="s">
        <v>3</v>
      </c>
      <c r="F58" s="1" t="s">
        <v>2</v>
      </c>
      <c r="G58" s="66"/>
      <c r="H58" s="66"/>
      <c r="I58" s="66"/>
      <c r="J58" s="66"/>
      <c r="K58" s="67"/>
      <c r="L58" s="68" t="s">
        <v>96</v>
      </c>
      <c r="M58" s="69" t="s">
        <v>97</v>
      </c>
    </row>
    <row r="59" customFormat="false" ht="30" hidden="false" customHeight="true" outlineLevel="0" collapsed="false">
      <c r="A59" s="62" t="s">
        <v>42</v>
      </c>
      <c r="B59" s="63"/>
      <c r="C59" s="64" t="s">
        <v>9</v>
      </c>
      <c r="D59" s="65"/>
      <c r="E59" s="65" t="s">
        <v>3</v>
      </c>
      <c r="F59" s="1" t="s">
        <v>2</v>
      </c>
      <c r="G59" s="66"/>
      <c r="H59" s="66"/>
      <c r="I59" s="66"/>
      <c r="J59" s="66"/>
      <c r="K59" s="67"/>
      <c r="L59" s="68" t="s">
        <v>98</v>
      </c>
      <c r="M59" s="69" t="s">
        <v>99</v>
      </c>
    </row>
    <row r="60" customFormat="false" ht="52.15" hidden="false" customHeight="true" outlineLevel="0" collapsed="false">
      <c r="A60" s="62" t="s">
        <v>42</v>
      </c>
      <c r="B60" s="79"/>
      <c r="C60" s="65"/>
      <c r="D60" s="65"/>
      <c r="E60" s="66"/>
      <c r="F60" s="2" t="s">
        <v>4</v>
      </c>
      <c r="G60" s="65" t="s">
        <v>3</v>
      </c>
      <c r="H60" s="66"/>
      <c r="I60" s="66"/>
      <c r="J60" s="66"/>
      <c r="K60" s="67"/>
      <c r="L60" s="68" t="s">
        <v>100</v>
      </c>
      <c r="M60" s="69" t="s">
        <v>101</v>
      </c>
    </row>
    <row r="61" customFormat="false" ht="30" hidden="false" customHeight="true" outlineLevel="0" collapsed="false">
      <c r="A61" s="62" t="s">
        <v>42</v>
      </c>
      <c r="B61" s="4" t="s">
        <v>7</v>
      </c>
      <c r="C61" s="2" t="s">
        <v>3</v>
      </c>
      <c r="D61" s="2"/>
      <c r="E61" s="66"/>
      <c r="F61" s="66"/>
      <c r="G61" s="66"/>
      <c r="H61" s="66"/>
      <c r="I61" s="66"/>
      <c r="J61" s="66"/>
      <c r="K61" s="67"/>
      <c r="L61" s="68"/>
      <c r="M61" s="78" t="s">
        <v>102</v>
      </c>
    </row>
    <row r="62" customFormat="false" ht="30" hidden="false" customHeight="true" outlineLevel="0" collapsed="false">
      <c r="A62" s="62" t="s">
        <v>42</v>
      </c>
      <c r="B62" s="63"/>
      <c r="C62" s="64" t="s">
        <v>9</v>
      </c>
      <c r="D62" s="65" t="s">
        <v>3</v>
      </c>
      <c r="E62" s="66"/>
      <c r="F62" s="66"/>
      <c r="G62" s="66"/>
      <c r="H62" s="66"/>
      <c r="I62" s="66"/>
      <c r="J62" s="66"/>
      <c r="K62" s="67"/>
      <c r="L62" s="68" t="s">
        <v>103</v>
      </c>
      <c r="M62" s="69" t="s">
        <v>104</v>
      </c>
    </row>
    <row r="63" customFormat="false" ht="36" hidden="false" customHeight="true" outlineLevel="0" collapsed="false">
      <c r="A63" s="62" t="s">
        <v>42</v>
      </c>
      <c r="B63" s="63"/>
      <c r="C63" s="64" t="s">
        <v>9</v>
      </c>
      <c r="D63" s="65" t="s">
        <v>3</v>
      </c>
      <c r="E63" s="66"/>
      <c r="F63" s="66"/>
      <c r="G63" s="66"/>
      <c r="H63" s="66"/>
      <c r="I63" s="66"/>
      <c r="J63" s="66"/>
      <c r="K63" s="67"/>
      <c r="L63" s="68" t="s">
        <v>105</v>
      </c>
      <c r="M63" s="69" t="s">
        <v>106</v>
      </c>
    </row>
    <row r="64" customFormat="false" ht="30" hidden="false" customHeight="true" outlineLevel="0" collapsed="false">
      <c r="A64" s="62" t="s">
        <v>42</v>
      </c>
      <c r="B64" s="79"/>
      <c r="C64" s="64" t="s">
        <v>9</v>
      </c>
      <c r="D64" s="65"/>
      <c r="E64" s="65" t="s">
        <v>3</v>
      </c>
      <c r="F64" s="66"/>
      <c r="G64" s="66"/>
      <c r="H64" s="66"/>
      <c r="I64" s="66"/>
      <c r="J64" s="66"/>
      <c r="K64" s="67"/>
      <c r="L64" s="68"/>
      <c r="M64" s="69" t="s">
        <v>107</v>
      </c>
    </row>
    <row r="65" customFormat="false" ht="30" hidden="false" customHeight="true" outlineLevel="0" collapsed="false">
      <c r="A65" s="62" t="s">
        <v>42</v>
      </c>
      <c r="B65" s="4" t="s">
        <v>7</v>
      </c>
      <c r="C65" s="2" t="s">
        <v>3</v>
      </c>
      <c r="D65" s="2"/>
      <c r="E65" s="66"/>
      <c r="F65" s="66"/>
      <c r="G65" s="66"/>
      <c r="H65" s="66"/>
      <c r="I65" s="66"/>
      <c r="J65" s="66"/>
      <c r="K65" s="67"/>
      <c r="L65" s="68"/>
      <c r="M65" s="78" t="s">
        <v>108</v>
      </c>
    </row>
    <row r="66" customFormat="false" ht="47.25" hidden="false" customHeight="true" outlineLevel="0" collapsed="false">
      <c r="A66" s="62" t="s">
        <v>42</v>
      </c>
      <c r="B66" s="63"/>
      <c r="C66" s="64" t="s">
        <v>9</v>
      </c>
      <c r="D66" s="65" t="s">
        <v>3</v>
      </c>
      <c r="E66" s="65" t="s">
        <v>3</v>
      </c>
      <c r="F66" s="66"/>
      <c r="G66" s="66"/>
      <c r="H66" s="66"/>
      <c r="I66" s="66"/>
      <c r="J66" s="66"/>
      <c r="K66" s="67"/>
      <c r="L66" s="68" t="s">
        <v>103</v>
      </c>
      <c r="M66" s="69" t="s">
        <v>109</v>
      </c>
    </row>
    <row r="67" customFormat="false" ht="47.25" hidden="false" customHeight="true" outlineLevel="0" collapsed="false">
      <c r="A67" s="62" t="s">
        <v>42</v>
      </c>
      <c r="B67" s="63"/>
      <c r="C67" s="64" t="s">
        <v>9</v>
      </c>
      <c r="D67" s="65" t="s">
        <v>3</v>
      </c>
      <c r="E67" s="65" t="s">
        <v>3</v>
      </c>
      <c r="F67" s="66"/>
      <c r="G67" s="66"/>
      <c r="H67" s="66"/>
      <c r="I67" s="66"/>
      <c r="J67" s="66"/>
      <c r="K67" s="67"/>
      <c r="L67" s="68"/>
      <c r="M67" s="69" t="s">
        <v>110</v>
      </c>
    </row>
    <row r="68" customFormat="false" ht="47.25" hidden="false" customHeight="true" outlineLevel="0" collapsed="false">
      <c r="A68" s="62" t="s">
        <v>42</v>
      </c>
      <c r="B68" s="63"/>
      <c r="C68" s="64" t="s">
        <v>9</v>
      </c>
      <c r="D68" s="65" t="s">
        <v>3</v>
      </c>
      <c r="E68" s="65" t="s">
        <v>3</v>
      </c>
      <c r="F68" s="66"/>
      <c r="G68" s="66"/>
      <c r="H68" s="66"/>
      <c r="I68" s="66"/>
      <c r="J68" s="66"/>
      <c r="K68" s="67"/>
      <c r="L68" s="68"/>
      <c r="M68" s="69" t="s">
        <v>111</v>
      </c>
    </row>
    <row r="69" customFormat="false" ht="47.25" hidden="false" customHeight="true" outlineLevel="0" collapsed="false">
      <c r="A69" s="62" t="s">
        <v>42</v>
      </c>
      <c r="B69" s="70"/>
      <c r="C69" s="71" t="s">
        <v>9</v>
      </c>
      <c r="D69" s="72" t="s">
        <v>3</v>
      </c>
      <c r="E69" s="72" t="s">
        <v>3</v>
      </c>
      <c r="F69" s="74"/>
      <c r="G69" s="74"/>
      <c r="H69" s="74"/>
      <c r="I69" s="74"/>
      <c r="J69" s="74"/>
      <c r="K69" s="75"/>
      <c r="L69" s="76"/>
      <c r="M69" s="77" t="s">
        <v>112</v>
      </c>
    </row>
    <row r="70" customFormat="false" ht="30" hidden="false" customHeight="true" outlineLevel="0" collapsed="false">
      <c r="A70" s="63" t="s">
        <v>113</v>
      </c>
      <c r="B70" s="4" t="s">
        <v>7</v>
      </c>
      <c r="C70" s="2" t="s">
        <v>3</v>
      </c>
      <c r="D70" s="2"/>
      <c r="E70" s="66"/>
      <c r="F70" s="66"/>
      <c r="G70" s="66"/>
      <c r="H70" s="66"/>
      <c r="I70" s="66"/>
      <c r="J70" s="66"/>
      <c r="K70" s="67"/>
      <c r="L70" s="68"/>
      <c r="M70" s="78" t="s">
        <v>114</v>
      </c>
    </row>
    <row r="71" customFormat="false" ht="30" hidden="false" customHeight="true" outlineLevel="0" collapsed="false">
      <c r="A71" s="62" t="s">
        <v>113</v>
      </c>
      <c r="B71" s="63"/>
      <c r="C71" s="65"/>
      <c r="D71" s="80" t="s">
        <v>6</v>
      </c>
      <c r="E71" s="66"/>
      <c r="F71" s="66"/>
      <c r="G71" s="66"/>
      <c r="H71" s="66"/>
      <c r="I71" s="66"/>
      <c r="J71" s="66"/>
      <c r="K71" s="67"/>
      <c r="L71" s="68"/>
      <c r="M71" s="69" t="s">
        <v>115</v>
      </c>
    </row>
    <row r="72" customFormat="false" ht="30" hidden="false" customHeight="true" outlineLevel="0" collapsed="false">
      <c r="A72" s="62" t="s">
        <v>113</v>
      </c>
      <c r="B72" s="63"/>
      <c r="C72" s="64" t="s">
        <v>9</v>
      </c>
      <c r="D72" s="65"/>
      <c r="E72" s="1" t="s">
        <v>5</v>
      </c>
      <c r="F72" s="1" t="s">
        <v>2</v>
      </c>
      <c r="G72" s="66"/>
      <c r="H72" s="66"/>
      <c r="I72" s="66"/>
      <c r="J72" s="66"/>
      <c r="K72" s="67"/>
      <c r="L72" s="68" t="s">
        <v>116</v>
      </c>
      <c r="M72" s="69" t="s">
        <v>117</v>
      </c>
    </row>
    <row r="73" customFormat="false" ht="30" hidden="false" customHeight="true" outlineLevel="0" collapsed="false">
      <c r="A73" s="62" t="s">
        <v>113</v>
      </c>
      <c r="B73" s="63"/>
      <c r="C73" s="64" t="s">
        <v>9</v>
      </c>
      <c r="D73" s="65"/>
      <c r="E73" s="1" t="s">
        <v>5</v>
      </c>
      <c r="F73" s="1" t="s">
        <v>2</v>
      </c>
      <c r="G73" s="66"/>
      <c r="H73" s="66"/>
      <c r="I73" s="66"/>
      <c r="J73" s="66"/>
      <c r="K73" s="67"/>
      <c r="L73" s="68" t="s">
        <v>118</v>
      </c>
      <c r="M73" s="69" t="s">
        <v>119</v>
      </c>
    </row>
    <row r="74" customFormat="false" ht="30" hidden="false" customHeight="true" outlineLevel="0" collapsed="false">
      <c r="A74" s="62" t="s">
        <v>113</v>
      </c>
      <c r="B74" s="63"/>
      <c r="C74" s="65"/>
      <c r="D74" s="65"/>
      <c r="E74" s="66"/>
      <c r="F74" s="65" t="s">
        <v>3</v>
      </c>
      <c r="G74" s="66"/>
      <c r="H74" s="66"/>
      <c r="I74" s="66"/>
      <c r="J74" s="66"/>
      <c r="K74" s="67"/>
      <c r="L74" s="68" t="s">
        <v>43</v>
      </c>
      <c r="M74" s="69" t="s">
        <v>120</v>
      </c>
    </row>
    <row r="75" customFormat="false" ht="30" hidden="false" customHeight="true" outlineLevel="0" collapsed="false">
      <c r="A75" s="62" t="s">
        <v>113</v>
      </c>
      <c r="B75" s="63"/>
      <c r="C75" s="64" t="s">
        <v>9</v>
      </c>
      <c r="D75" s="65"/>
      <c r="E75" s="66"/>
      <c r="F75" s="65" t="s">
        <v>3</v>
      </c>
      <c r="G75" s="65" t="s">
        <v>3</v>
      </c>
      <c r="H75" s="66"/>
      <c r="I75" s="66"/>
      <c r="J75" s="66"/>
      <c r="K75" s="67"/>
      <c r="L75" s="68" t="s">
        <v>121</v>
      </c>
      <c r="M75" s="69" t="s">
        <v>122</v>
      </c>
    </row>
    <row r="76" customFormat="false" ht="47.25" hidden="false" customHeight="true" outlineLevel="0" collapsed="false">
      <c r="A76" s="62" t="s">
        <v>113</v>
      </c>
      <c r="B76" s="63"/>
      <c r="C76" s="65"/>
      <c r="D76" s="65"/>
      <c r="E76" s="66"/>
      <c r="F76" s="65" t="s">
        <v>3</v>
      </c>
      <c r="G76" s="66"/>
      <c r="H76" s="66"/>
      <c r="I76" s="66"/>
      <c r="J76" s="66"/>
      <c r="K76" s="67"/>
      <c r="L76" s="68"/>
      <c r="M76" s="69" t="s">
        <v>123</v>
      </c>
    </row>
    <row r="77" customFormat="false" ht="30" hidden="false" customHeight="true" outlineLevel="0" collapsed="false">
      <c r="A77" s="62" t="s">
        <v>113</v>
      </c>
      <c r="B77" s="63"/>
      <c r="C77" s="65"/>
      <c r="D77" s="65"/>
      <c r="E77" s="66"/>
      <c r="F77" s="66"/>
      <c r="G77" s="1" t="s">
        <v>0</v>
      </c>
      <c r="H77" s="66"/>
      <c r="I77" s="66"/>
      <c r="J77" s="66"/>
      <c r="K77" s="67"/>
      <c r="L77" s="68"/>
      <c r="M77" s="69" t="s">
        <v>124</v>
      </c>
    </row>
    <row r="78" customFormat="false" ht="30" hidden="false" customHeight="true" outlineLevel="0" collapsed="false">
      <c r="A78" s="62" t="s">
        <v>113</v>
      </c>
      <c r="B78" s="63"/>
      <c r="C78" s="64" t="s">
        <v>9</v>
      </c>
      <c r="D78" s="65"/>
      <c r="E78" s="66"/>
      <c r="F78" s="66"/>
      <c r="G78" s="1" t="s">
        <v>5</v>
      </c>
      <c r="H78" s="66"/>
      <c r="I78" s="66"/>
      <c r="J78" s="66"/>
      <c r="K78" s="67"/>
      <c r="L78" s="68" t="s">
        <v>125</v>
      </c>
      <c r="M78" s="69" t="s">
        <v>126</v>
      </c>
    </row>
    <row r="79" customFormat="false" ht="30" hidden="false" customHeight="true" outlineLevel="0" collapsed="false">
      <c r="A79" s="62" t="s">
        <v>113</v>
      </c>
      <c r="B79" s="63"/>
      <c r="C79" s="64" t="s">
        <v>9</v>
      </c>
      <c r="D79" s="65"/>
      <c r="E79" s="66"/>
      <c r="F79" s="66"/>
      <c r="G79" s="1" t="s">
        <v>0</v>
      </c>
      <c r="H79" s="66"/>
      <c r="I79" s="66"/>
      <c r="J79" s="66"/>
      <c r="K79" s="67"/>
      <c r="L79" s="68"/>
      <c r="M79" s="69" t="s">
        <v>127</v>
      </c>
    </row>
    <row r="80" customFormat="false" ht="30" hidden="false" customHeight="true" outlineLevel="0" collapsed="false">
      <c r="A80" s="62" t="s">
        <v>113</v>
      </c>
      <c r="B80" s="63"/>
      <c r="C80" s="64" t="s">
        <v>9</v>
      </c>
      <c r="D80" s="65"/>
      <c r="E80" s="66"/>
      <c r="F80" s="66"/>
      <c r="G80" s="66"/>
      <c r="H80" s="1" t="s">
        <v>5</v>
      </c>
      <c r="I80" s="66"/>
      <c r="J80" s="66"/>
      <c r="K80" s="67"/>
      <c r="L80" s="68"/>
      <c r="M80" s="69" t="s">
        <v>128</v>
      </c>
    </row>
    <row r="81" customFormat="false" ht="30" hidden="false" customHeight="true" outlineLevel="0" collapsed="false">
      <c r="A81" s="62" t="s">
        <v>113</v>
      </c>
      <c r="B81" s="63"/>
      <c r="C81" s="64" t="s">
        <v>9</v>
      </c>
      <c r="D81" s="65"/>
      <c r="E81" s="66"/>
      <c r="F81" s="66"/>
      <c r="G81" s="66"/>
      <c r="H81" s="1" t="s">
        <v>5</v>
      </c>
      <c r="I81" s="65" t="s">
        <v>3</v>
      </c>
      <c r="J81" s="66"/>
      <c r="K81" s="67"/>
      <c r="L81" s="68" t="s">
        <v>129</v>
      </c>
      <c r="M81" s="69" t="s">
        <v>130</v>
      </c>
    </row>
    <row r="82" customFormat="false" ht="30" hidden="false" customHeight="true" outlineLevel="0" collapsed="false">
      <c r="A82" s="62" t="s">
        <v>113</v>
      </c>
      <c r="B82" s="63"/>
      <c r="C82" s="65"/>
      <c r="D82" s="65"/>
      <c r="E82" s="66"/>
      <c r="F82" s="66"/>
      <c r="G82" s="66"/>
      <c r="H82" s="66"/>
      <c r="I82" s="80" t="s">
        <v>6</v>
      </c>
      <c r="J82" s="66"/>
      <c r="K82" s="67"/>
      <c r="L82" s="68"/>
      <c r="M82" s="69" t="s">
        <v>131</v>
      </c>
    </row>
    <row r="83" customFormat="false" ht="56.45" hidden="false" customHeight="true" outlineLevel="0" collapsed="false">
      <c r="A83" s="62" t="s">
        <v>113</v>
      </c>
      <c r="B83" s="63"/>
      <c r="C83" s="65"/>
      <c r="D83" s="65"/>
      <c r="E83" s="66"/>
      <c r="F83" s="66"/>
      <c r="G83" s="66"/>
      <c r="H83" s="66"/>
      <c r="I83" s="66"/>
      <c r="J83" s="1" t="s">
        <v>5</v>
      </c>
      <c r="K83" s="67"/>
      <c r="L83" s="68" t="s">
        <v>43</v>
      </c>
      <c r="M83" s="69" t="s">
        <v>132</v>
      </c>
    </row>
    <row r="84" customFormat="false" ht="30" hidden="false" customHeight="true" outlineLevel="0" collapsed="false">
      <c r="A84" s="62" t="s">
        <v>113</v>
      </c>
      <c r="B84" s="63"/>
      <c r="C84" s="65"/>
      <c r="D84" s="65"/>
      <c r="E84" s="66"/>
      <c r="F84" s="66"/>
      <c r="G84" s="66"/>
      <c r="H84" s="66"/>
      <c r="I84" s="66"/>
      <c r="J84" s="66"/>
      <c r="K84" s="81" t="s">
        <v>0</v>
      </c>
      <c r="L84" s="68"/>
      <c r="M84" s="69" t="s">
        <v>133</v>
      </c>
    </row>
    <row r="85" customFormat="false" ht="47.25" hidden="false" customHeight="true" outlineLevel="0" collapsed="false">
      <c r="A85" s="62" t="s">
        <v>113</v>
      </c>
      <c r="B85" s="70"/>
      <c r="C85" s="72"/>
      <c r="D85" s="72"/>
      <c r="E85" s="74"/>
      <c r="F85" s="74"/>
      <c r="G85" s="74"/>
      <c r="H85" s="74"/>
      <c r="I85" s="74"/>
      <c r="J85" s="74"/>
      <c r="K85" s="82" t="s">
        <v>5</v>
      </c>
      <c r="L85" s="76"/>
      <c r="M85" s="77" t="s">
        <v>134</v>
      </c>
    </row>
    <row r="86" customFormat="false" ht="30" hidden="false" customHeight="true" outlineLevel="0" collapsed="false">
      <c r="A86" s="62" t="s">
        <v>113</v>
      </c>
      <c r="B86" s="63" t="s">
        <v>135</v>
      </c>
      <c r="C86" s="65" t="s">
        <v>3</v>
      </c>
      <c r="D86" s="2"/>
      <c r="E86" s="66"/>
      <c r="F86" s="66"/>
      <c r="G86" s="66"/>
      <c r="H86" s="66"/>
      <c r="I86" s="66"/>
      <c r="J86" s="66"/>
      <c r="K86" s="67"/>
      <c r="L86" s="68"/>
      <c r="M86" s="78" t="s">
        <v>136</v>
      </c>
    </row>
    <row r="87" customFormat="false" ht="30" hidden="false" customHeight="true" outlineLevel="0" collapsed="false">
      <c r="A87" s="62" t="s">
        <v>113</v>
      </c>
      <c r="B87" s="63"/>
      <c r="C87" s="65" t="s">
        <v>3</v>
      </c>
      <c r="D87" s="65"/>
      <c r="E87" s="66"/>
      <c r="F87" s="66"/>
      <c r="G87" s="66"/>
      <c r="H87" s="66"/>
      <c r="I87" s="66"/>
      <c r="J87" s="66"/>
      <c r="K87" s="67"/>
      <c r="L87" s="68"/>
      <c r="M87" s="69" t="s">
        <v>137</v>
      </c>
    </row>
    <row r="88" customFormat="false" ht="30" hidden="false" customHeight="true" outlineLevel="0" collapsed="false">
      <c r="A88" s="62" t="s">
        <v>113</v>
      </c>
      <c r="B88" s="63"/>
      <c r="C88" s="65" t="s">
        <v>3</v>
      </c>
      <c r="D88" s="65"/>
      <c r="E88" s="66"/>
      <c r="F88" s="66"/>
      <c r="G88" s="66"/>
      <c r="H88" s="66"/>
      <c r="I88" s="66"/>
      <c r="J88" s="66"/>
      <c r="K88" s="67"/>
      <c r="L88" s="68"/>
      <c r="M88" s="69" t="s">
        <v>138</v>
      </c>
    </row>
    <row r="89" customFormat="false" ht="30" hidden="false" customHeight="true" outlineLevel="0" collapsed="false">
      <c r="A89" s="62" t="s">
        <v>113</v>
      </c>
      <c r="B89" s="63"/>
      <c r="C89" s="65" t="s">
        <v>3</v>
      </c>
      <c r="D89" s="65"/>
      <c r="E89" s="66"/>
      <c r="F89" s="66"/>
      <c r="G89" s="66"/>
      <c r="H89" s="66"/>
      <c r="I89" s="66"/>
      <c r="J89" s="66"/>
      <c r="K89" s="67"/>
      <c r="L89" s="68"/>
      <c r="M89" s="69" t="s">
        <v>139</v>
      </c>
    </row>
    <row r="90" customFormat="false" ht="30" hidden="false" customHeight="true" outlineLevel="0" collapsed="false">
      <c r="A90" s="62" t="s">
        <v>113</v>
      </c>
      <c r="B90" s="63"/>
      <c r="C90" s="65" t="s">
        <v>3</v>
      </c>
      <c r="D90" s="65"/>
      <c r="E90" s="66"/>
      <c r="F90" s="66"/>
      <c r="G90" s="66"/>
      <c r="H90" s="66"/>
      <c r="I90" s="66"/>
      <c r="J90" s="66"/>
      <c r="K90" s="67"/>
      <c r="L90" s="68"/>
      <c r="M90" s="69" t="s">
        <v>140</v>
      </c>
    </row>
    <row r="91" customFormat="false" ht="30" hidden="false" customHeight="true" outlineLevel="0" collapsed="false">
      <c r="A91" s="62" t="s">
        <v>113</v>
      </c>
      <c r="B91" s="63"/>
      <c r="C91" s="65" t="s">
        <v>3</v>
      </c>
      <c r="D91" s="65"/>
      <c r="E91" s="66"/>
      <c r="F91" s="66"/>
      <c r="G91" s="66"/>
      <c r="H91" s="66"/>
      <c r="I91" s="66"/>
      <c r="J91" s="66"/>
      <c r="K91" s="67"/>
      <c r="L91" s="68"/>
      <c r="M91" s="69" t="s">
        <v>141</v>
      </c>
    </row>
    <row r="92" customFormat="false" ht="30" hidden="false" customHeight="true" outlineLevel="0" collapsed="false">
      <c r="A92" s="62" t="s">
        <v>113</v>
      </c>
      <c r="B92" s="63"/>
      <c r="C92" s="65" t="s">
        <v>3</v>
      </c>
      <c r="D92" s="65"/>
      <c r="E92" s="66"/>
      <c r="F92" s="66"/>
      <c r="G92" s="66"/>
      <c r="H92" s="66"/>
      <c r="I92" s="66"/>
      <c r="J92" s="66"/>
      <c r="K92" s="67"/>
      <c r="L92" s="68"/>
      <c r="M92" s="69" t="s">
        <v>142</v>
      </c>
    </row>
    <row r="93" customFormat="false" ht="30" hidden="false" customHeight="true" outlineLevel="0" collapsed="false">
      <c r="A93" s="62" t="s">
        <v>113</v>
      </c>
      <c r="B93" s="63"/>
      <c r="C93" s="65" t="s">
        <v>3</v>
      </c>
      <c r="D93" s="65"/>
      <c r="E93" s="66"/>
      <c r="F93" s="66"/>
      <c r="G93" s="66"/>
      <c r="H93" s="66"/>
      <c r="I93" s="66"/>
      <c r="J93" s="66"/>
      <c r="K93" s="67"/>
      <c r="L93" s="68"/>
      <c r="M93" s="69" t="s">
        <v>143</v>
      </c>
    </row>
    <row r="94" customFormat="false" ht="30" hidden="false" customHeight="true" outlineLevel="0" collapsed="false">
      <c r="A94" s="62" t="s">
        <v>113</v>
      </c>
      <c r="B94" s="63"/>
      <c r="C94" s="65" t="s">
        <v>3</v>
      </c>
      <c r="D94" s="65"/>
      <c r="E94" s="66"/>
      <c r="F94" s="66"/>
      <c r="G94" s="66"/>
      <c r="H94" s="66"/>
      <c r="I94" s="66"/>
      <c r="J94" s="66"/>
      <c r="K94" s="67"/>
      <c r="L94" s="68"/>
      <c r="M94" s="69" t="s">
        <v>144</v>
      </c>
    </row>
    <row r="95" customFormat="false" ht="30" hidden="false" customHeight="true" outlineLevel="0" collapsed="false">
      <c r="A95" s="62" t="s">
        <v>113</v>
      </c>
      <c r="B95" s="63"/>
      <c r="C95" s="65" t="s">
        <v>3</v>
      </c>
      <c r="D95" s="65"/>
      <c r="E95" s="66"/>
      <c r="F95" s="66"/>
      <c r="G95" s="66"/>
      <c r="H95" s="66"/>
      <c r="I95" s="66"/>
      <c r="J95" s="66"/>
      <c r="K95" s="67"/>
      <c r="L95" s="68"/>
      <c r="M95" s="69" t="s">
        <v>145</v>
      </c>
    </row>
    <row r="96" customFormat="false" ht="30" hidden="false" customHeight="true" outlineLevel="0" collapsed="false">
      <c r="A96" s="63" t="s">
        <v>146</v>
      </c>
      <c r="B96" s="63"/>
      <c r="C96" s="65" t="s">
        <v>3</v>
      </c>
      <c r="D96" s="65"/>
      <c r="E96" s="66"/>
      <c r="F96" s="66"/>
      <c r="G96" s="66"/>
      <c r="H96" s="66"/>
      <c r="I96" s="66"/>
      <c r="J96" s="66"/>
      <c r="K96" s="67"/>
      <c r="L96" s="68"/>
      <c r="M96" s="69" t="s">
        <v>147</v>
      </c>
    </row>
    <row r="97" customFormat="false" ht="30" hidden="false" customHeight="true" outlineLevel="0" collapsed="false">
      <c r="A97" s="62" t="s">
        <v>146</v>
      </c>
      <c r="B97" s="70"/>
      <c r="C97" s="71" t="s">
        <v>9</v>
      </c>
      <c r="D97" s="72" t="s">
        <v>3</v>
      </c>
      <c r="E97" s="74"/>
      <c r="F97" s="74"/>
      <c r="G97" s="74"/>
      <c r="H97" s="74"/>
      <c r="I97" s="74"/>
      <c r="J97" s="74"/>
      <c r="K97" s="75"/>
      <c r="L97" s="76"/>
      <c r="M97" s="77" t="s">
        <v>148</v>
      </c>
    </row>
    <row r="98" customFormat="false" ht="30" hidden="false" customHeight="true" outlineLevel="0" collapsed="false">
      <c r="A98" s="62" t="s">
        <v>146</v>
      </c>
      <c r="B98" s="63" t="s">
        <v>13</v>
      </c>
      <c r="C98" s="64" t="s">
        <v>9</v>
      </c>
      <c r="D98" s="65" t="s">
        <v>3</v>
      </c>
      <c r="E98" s="66"/>
      <c r="F98" s="66"/>
      <c r="G98" s="66"/>
      <c r="H98" s="66"/>
      <c r="I98" s="66"/>
      <c r="J98" s="66"/>
      <c r="K98" s="67"/>
      <c r="L98" s="68" t="s">
        <v>103</v>
      </c>
      <c r="M98" s="78" t="s">
        <v>149</v>
      </c>
    </row>
    <row r="99" customFormat="false" ht="30" hidden="false" customHeight="true" outlineLevel="0" collapsed="false">
      <c r="A99" s="62" t="s">
        <v>146</v>
      </c>
      <c r="B99" s="63"/>
      <c r="C99" s="64" t="s">
        <v>9</v>
      </c>
      <c r="D99" s="65" t="s">
        <v>3</v>
      </c>
      <c r="E99" s="65" t="s">
        <v>3</v>
      </c>
      <c r="F99" s="66"/>
      <c r="G99" s="66"/>
      <c r="H99" s="66"/>
      <c r="I99" s="66"/>
      <c r="J99" s="66"/>
      <c r="K99" s="67"/>
      <c r="L99" s="68"/>
      <c r="M99" s="69" t="s">
        <v>150</v>
      </c>
    </row>
    <row r="100" customFormat="false" ht="30" hidden="false" customHeight="true" outlineLevel="0" collapsed="false">
      <c r="A100" s="62" t="s">
        <v>146</v>
      </c>
      <c r="B100" s="63"/>
      <c r="C100" s="64" t="s">
        <v>9</v>
      </c>
      <c r="D100" s="65" t="s">
        <v>3</v>
      </c>
      <c r="E100" s="66"/>
      <c r="F100" s="66"/>
      <c r="G100" s="66"/>
      <c r="H100" s="66"/>
      <c r="I100" s="66"/>
      <c r="J100" s="66"/>
      <c r="K100" s="67"/>
      <c r="L100" s="68"/>
      <c r="M100" s="69" t="s">
        <v>151</v>
      </c>
    </row>
    <row r="101" customFormat="false" ht="30" hidden="false" customHeight="true" outlineLevel="0" collapsed="false">
      <c r="A101" s="62" t="s">
        <v>146</v>
      </c>
      <c r="B101" s="63"/>
      <c r="C101" s="65"/>
      <c r="D101" s="65"/>
      <c r="E101" s="80" t="s">
        <v>6</v>
      </c>
      <c r="F101" s="66"/>
      <c r="G101" s="66"/>
      <c r="H101" s="66"/>
      <c r="I101" s="66"/>
      <c r="J101" s="66"/>
      <c r="K101" s="67"/>
      <c r="L101" s="68" t="s">
        <v>152</v>
      </c>
      <c r="M101" s="69" t="s">
        <v>153</v>
      </c>
    </row>
    <row r="102" customFormat="false" ht="30" hidden="false" customHeight="true" outlineLevel="0" collapsed="false">
      <c r="A102" s="62" t="s">
        <v>146</v>
      </c>
      <c r="B102" s="63"/>
      <c r="C102" s="64" t="s">
        <v>9</v>
      </c>
      <c r="D102" s="65"/>
      <c r="E102" s="66"/>
      <c r="F102" s="1" t="s">
        <v>5</v>
      </c>
      <c r="G102" s="66"/>
      <c r="H102" s="66"/>
      <c r="I102" s="66"/>
      <c r="J102" s="66"/>
      <c r="K102" s="67"/>
      <c r="L102" s="68" t="s">
        <v>154</v>
      </c>
      <c r="M102" s="69" t="s">
        <v>155</v>
      </c>
    </row>
    <row r="103" customFormat="false" ht="47.25" hidden="false" customHeight="true" outlineLevel="0" collapsed="false">
      <c r="A103" s="62" t="s">
        <v>146</v>
      </c>
      <c r="B103" s="63"/>
      <c r="C103" s="64" t="s">
        <v>9</v>
      </c>
      <c r="D103" s="65" t="s">
        <v>3</v>
      </c>
      <c r="E103" s="66"/>
      <c r="F103" s="66"/>
      <c r="G103" s="66"/>
      <c r="H103" s="66"/>
      <c r="I103" s="66"/>
      <c r="J103" s="66"/>
      <c r="K103" s="67"/>
      <c r="L103" s="68"/>
      <c r="M103" s="69" t="s">
        <v>156</v>
      </c>
    </row>
    <row r="104" customFormat="false" ht="30" hidden="false" customHeight="true" outlineLevel="0" collapsed="false">
      <c r="A104" s="62" t="s">
        <v>146</v>
      </c>
      <c r="B104" s="63"/>
      <c r="C104" s="64" t="s">
        <v>9</v>
      </c>
      <c r="D104" s="65"/>
      <c r="E104" s="65" t="s">
        <v>3</v>
      </c>
      <c r="F104" s="66"/>
      <c r="G104" s="66"/>
      <c r="H104" s="66"/>
      <c r="I104" s="66"/>
      <c r="J104" s="66"/>
      <c r="K104" s="67"/>
      <c r="L104" s="68" t="s">
        <v>43</v>
      </c>
      <c r="M104" s="69" t="s">
        <v>157</v>
      </c>
    </row>
    <row r="105" customFormat="false" ht="30" hidden="false" customHeight="true" outlineLevel="0" collapsed="false">
      <c r="A105" s="62" t="s">
        <v>146</v>
      </c>
      <c r="B105" s="63"/>
      <c r="C105" s="64" t="s">
        <v>9</v>
      </c>
      <c r="D105" s="65" t="s">
        <v>3</v>
      </c>
      <c r="E105" s="1" t="s">
        <v>2</v>
      </c>
      <c r="F105" s="66"/>
      <c r="G105" s="66"/>
      <c r="H105" s="66"/>
      <c r="I105" s="66"/>
      <c r="J105" s="66"/>
      <c r="K105" s="67"/>
      <c r="L105" s="68" t="s">
        <v>158</v>
      </c>
      <c r="M105" s="69" t="s">
        <v>159</v>
      </c>
    </row>
    <row r="106" customFormat="false" ht="30" hidden="false" customHeight="true" outlineLevel="0" collapsed="false">
      <c r="A106" s="62" t="s">
        <v>146</v>
      </c>
      <c r="B106" s="63"/>
      <c r="C106" s="64" t="s">
        <v>9</v>
      </c>
      <c r="D106" s="65" t="s">
        <v>3</v>
      </c>
      <c r="E106" s="1" t="s">
        <v>2</v>
      </c>
      <c r="F106" s="66"/>
      <c r="G106" s="66"/>
      <c r="H106" s="66"/>
      <c r="I106" s="66"/>
      <c r="J106" s="66"/>
      <c r="K106" s="67"/>
      <c r="L106" s="68" t="s">
        <v>160</v>
      </c>
      <c r="M106" s="69" t="s">
        <v>161</v>
      </c>
    </row>
    <row r="107" customFormat="false" ht="30" hidden="false" customHeight="true" outlineLevel="0" collapsed="false">
      <c r="A107" s="62" t="s">
        <v>146</v>
      </c>
      <c r="B107" s="63"/>
      <c r="C107" s="64" t="s">
        <v>9</v>
      </c>
      <c r="D107" s="65"/>
      <c r="E107" s="65" t="s">
        <v>3</v>
      </c>
      <c r="F107" s="66"/>
      <c r="G107" s="66"/>
      <c r="H107" s="66"/>
      <c r="I107" s="66"/>
      <c r="J107" s="66"/>
      <c r="K107" s="67"/>
      <c r="L107" s="68"/>
      <c r="M107" s="69" t="s">
        <v>162</v>
      </c>
    </row>
    <row r="108" customFormat="false" ht="30" hidden="false" customHeight="true" outlineLevel="0" collapsed="false">
      <c r="A108" s="62" t="s">
        <v>146</v>
      </c>
      <c r="B108" s="63"/>
      <c r="C108" s="64" t="s">
        <v>9</v>
      </c>
      <c r="D108" s="65" t="s">
        <v>3</v>
      </c>
      <c r="E108" s="1" t="s">
        <v>2</v>
      </c>
      <c r="F108" s="66"/>
      <c r="G108" s="66"/>
      <c r="H108" s="66"/>
      <c r="I108" s="66"/>
      <c r="J108" s="66"/>
      <c r="K108" s="67"/>
      <c r="L108" s="68" t="s">
        <v>158</v>
      </c>
      <c r="M108" s="69" t="s">
        <v>163</v>
      </c>
    </row>
    <row r="109" customFormat="false" ht="30" hidden="false" customHeight="true" outlineLevel="0" collapsed="false">
      <c r="A109" s="62" t="s">
        <v>146</v>
      </c>
      <c r="B109" s="63"/>
      <c r="C109" s="64" t="s">
        <v>9</v>
      </c>
      <c r="D109" s="65" t="s">
        <v>3</v>
      </c>
      <c r="E109" s="1" t="s">
        <v>2</v>
      </c>
      <c r="F109" s="66"/>
      <c r="G109" s="66"/>
      <c r="H109" s="66"/>
      <c r="I109" s="66"/>
      <c r="J109" s="66"/>
      <c r="K109" s="67"/>
      <c r="L109" s="68" t="s">
        <v>164</v>
      </c>
      <c r="M109" s="69" t="s">
        <v>165</v>
      </c>
    </row>
    <row r="110" customFormat="false" ht="47.25" hidden="false" customHeight="true" outlineLevel="0" collapsed="false">
      <c r="A110" s="62" t="s">
        <v>146</v>
      </c>
      <c r="B110" s="63"/>
      <c r="C110" s="64" t="s">
        <v>9</v>
      </c>
      <c r="D110" s="65"/>
      <c r="E110" s="65" t="s">
        <v>3</v>
      </c>
      <c r="F110" s="66"/>
      <c r="G110" s="66"/>
      <c r="H110" s="66"/>
      <c r="I110" s="66"/>
      <c r="J110" s="66"/>
      <c r="K110" s="67"/>
      <c r="L110" s="68"/>
      <c r="M110" s="69" t="s">
        <v>166</v>
      </c>
    </row>
    <row r="111" customFormat="false" ht="47.25" hidden="false" customHeight="true" outlineLevel="0" collapsed="false">
      <c r="A111" s="62" t="s">
        <v>146</v>
      </c>
      <c r="B111" s="63"/>
      <c r="C111" s="64" t="s">
        <v>9</v>
      </c>
      <c r="D111" s="65" t="s">
        <v>3</v>
      </c>
      <c r="E111" s="66"/>
      <c r="F111" s="66"/>
      <c r="G111" s="66"/>
      <c r="H111" s="66"/>
      <c r="I111" s="66"/>
      <c r="J111" s="66"/>
      <c r="K111" s="67"/>
      <c r="L111" s="68"/>
      <c r="M111" s="69" t="s">
        <v>167</v>
      </c>
    </row>
    <row r="112" customFormat="false" ht="47.25" hidden="false" customHeight="true" outlineLevel="0" collapsed="false">
      <c r="A112" s="62" t="s">
        <v>146</v>
      </c>
      <c r="B112" s="63"/>
      <c r="C112" s="64" t="s">
        <v>9</v>
      </c>
      <c r="D112" s="65" t="s">
        <v>3</v>
      </c>
      <c r="E112" s="66"/>
      <c r="F112" s="66"/>
      <c r="G112" s="66"/>
      <c r="H112" s="66"/>
      <c r="I112" s="66"/>
      <c r="J112" s="66"/>
      <c r="K112" s="67"/>
      <c r="L112" s="68" t="s">
        <v>168</v>
      </c>
      <c r="M112" s="69" t="s">
        <v>169</v>
      </c>
    </row>
    <row r="113" customFormat="false" ht="47.25" hidden="false" customHeight="true" outlineLevel="0" collapsed="false">
      <c r="A113" s="62" t="s">
        <v>146</v>
      </c>
      <c r="B113" s="63"/>
      <c r="C113" s="65"/>
      <c r="D113" s="65" t="s">
        <v>3</v>
      </c>
      <c r="E113" s="65" t="s">
        <v>3</v>
      </c>
      <c r="F113" s="66"/>
      <c r="G113" s="66"/>
      <c r="H113" s="66"/>
      <c r="I113" s="66"/>
      <c r="J113" s="66"/>
      <c r="K113" s="67"/>
      <c r="L113" s="68"/>
      <c r="M113" s="69" t="s">
        <v>170</v>
      </c>
    </row>
    <row r="114" customFormat="false" ht="30" hidden="false" customHeight="true" outlineLevel="0" collapsed="false">
      <c r="A114" s="62" t="s">
        <v>146</v>
      </c>
      <c r="B114" s="63"/>
      <c r="C114" s="65"/>
      <c r="D114" s="65" t="s">
        <v>3</v>
      </c>
      <c r="E114" s="65" t="s">
        <v>3</v>
      </c>
      <c r="F114" s="66"/>
      <c r="G114" s="66"/>
      <c r="H114" s="66"/>
      <c r="I114" s="66"/>
      <c r="J114" s="66"/>
      <c r="K114" s="67"/>
      <c r="L114" s="68"/>
      <c r="M114" s="69" t="s">
        <v>171</v>
      </c>
    </row>
    <row r="115" customFormat="false" ht="47.25" hidden="false" customHeight="true" outlineLevel="0" collapsed="false">
      <c r="A115" s="62" t="s">
        <v>146</v>
      </c>
      <c r="B115" s="63"/>
      <c r="C115" s="65"/>
      <c r="D115" s="65" t="s">
        <v>3</v>
      </c>
      <c r="E115" s="65" t="s">
        <v>3</v>
      </c>
      <c r="F115" s="66"/>
      <c r="G115" s="66"/>
      <c r="H115" s="66"/>
      <c r="I115" s="66"/>
      <c r="J115" s="66"/>
      <c r="K115" s="67"/>
      <c r="L115" s="68"/>
      <c r="M115" s="69" t="s">
        <v>172</v>
      </c>
    </row>
    <row r="116" customFormat="false" ht="56.25" hidden="false" customHeight="false" outlineLevel="0" collapsed="false">
      <c r="A116" s="62" t="s">
        <v>146</v>
      </c>
      <c r="B116" s="63"/>
      <c r="C116" s="64" t="s">
        <v>9</v>
      </c>
      <c r="D116" s="65" t="s">
        <v>3</v>
      </c>
      <c r="E116" s="66"/>
      <c r="F116" s="66"/>
      <c r="G116" s="66"/>
      <c r="H116" s="66"/>
      <c r="I116" s="66"/>
      <c r="J116" s="66"/>
      <c r="K116" s="67"/>
      <c r="L116" s="68"/>
      <c r="M116" s="69" t="s">
        <v>173</v>
      </c>
    </row>
    <row r="117" customFormat="false" ht="47.25" hidden="false" customHeight="true" outlineLevel="0" collapsed="false">
      <c r="A117" s="62" t="s">
        <v>146</v>
      </c>
      <c r="B117" s="63"/>
      <c r="C117" s="64" t="s">
        <v>9</v>
      </c>
      <c r="D117" s="65" t="s">
        <v>3</v>
      </c>
      <c r="E117" s="66"/>
      <c r="F117" s="66"/>
      <c r="G117" s="66"/>
      <c r="H117" s="66"/>
      <c r="I117" s="66"/>
      <c r="J117" s="66"/>
      <c r="K117" s="67"/>
      <c r="L117" s="68"/>
      <c r="M117" s="69" t="s">
        <v>174</v>
      </c>
    </row>
    <row r="118" customFormat="false" ht="47.25" hidden="false" customHeight="true" outlineLevel="0" collapsed="false">
      <c r="A118" s="62" t="s">
        <v>146</v>
      </c>
      <c r="B118" s="63"/>
      <c r="C118" s="64" t="s">
        <v>9</v>
      </c>
      <c r="D118" s="65" t="s">
        <v>3</v>
      </c>
      <c r="E118" s="66"/>
      <c r="F118" s="66"/>
      <c r="G118" s="66"/>
      <c r="H118" s="66"/>
      <c r="I118" s="66"/>
      <c r="J118" s="66"/>
      <c r="K118" s="67"/>
      <c r="L118" s="68" t="s">
        <v>175</v>
      </c>
      <c r="M118" s="69" t="s">
        <v>176</v>
      </c>
    </row>
    <row r="119" customFormat="false" ht="47.25" hidden="false" customHeight="true" outlineLevel="0" collapsed="false">
      <c r="A119" s="62" t="s">
        <v>146</v>
      </c>
      <c r="B119" s="63"/>
      <c r="C119" s="64" t="s">
        <v>9</v>
      </c>
      <c r="D119" s="65" t="s">
        <v>3</v>
      </c>
      <c r="E119" s="66"/>
      <c r="F119" s="66"/>
      <c r="G119" s="66"/>
      <c r="H119" s="66"/>
      <c r="I119" s="66"/>
      <c r="J119" s="66"/>
      <c r="K119" s="67"/>
      <c r="L119" s="68"/>
      <c r="M119" s="69" t="s">
        <v>177</v>
      </c>
    </row>
    <row r="120" customFormat="false" ht="30" hidden="false" customHeight="true" outlineLevel="0" collapsed="false">
      <c r="A120" s="62" t="s">
        <v>146</v>
      </c>
      <c r="B120" s="63"/>
      <c r="C120" s="64" t="s">
        <v>9</v>
      </c>
      <c r="D120" s="65" t="s">
        <v>3</v>
      </c>
      <c r="E120" s="66"/>
      <c r="F120" s="66"/>
      <c r="G120" s="66"/>
      <c r="H120" s="66"/>
      <c r="I120" s="66"/>
      <c r="J120" s="66"/>
      <c r="K120" s="67"/>
      <c r="L120" s="68"/>
      <c r="M120" s="69" t="s">
        <v>178</v>
      </c>
    </row>
    <row r="121" customFormat="false" ht="30" hidden="false" customHeight="true" outlineLevel="0" collapsed="false">
      <c r="A121" s="62" t="s">
        <v>146</v>
      </c>
      <c r="B121" s="63"/>
      <c r="C121" s="64" t="s">
        <v>9</v>
      </c>
      <c r="D121" s="65" t="s">
        <v>3</v>
      </c>
      <c r="E121" s="66"/>
      <c r="F121" s="66"/>
      <c r="G121" s="66"/>
      <c r="H121" s="66"/>
      <c r="I121" s="66"/>
      <c r="J121" s="66"/>
      <c r="K121" s="67"/>
      <c r="L121" s="68"/>
      <c r="M121" s="69" t="s">
        <v>143</v>
      </c>
    </row>
    <row r="122" customFormat="false" ht="47.25" hidden="false" customHeight="true" outlineLevel="0" collapsed="false">
      <c r="A122" s="62" t="s">
        <v>146</v>
      </c>
      <c r="B122" s="63"/>
      <c r="C122" s="64" t="s">
        <v>9</v>
      </c>
      <c r="D122" s="65" t="s">
        <v>3</v>
      </c>
      <c r="E122" s="66"/>
      <c r="F122" s="66"/>
      <c r="G122" s="66"/>
      <c r="H122" s="66"/>
      <c r="I122" s="66"/>
      <c r="J122" s="66"/>
      <c r="K122" s="67"/>
      <c r="L122" s="68"/>
      <c r="M122" s="69" t="s">
        <v>179</v>
      </c>
    </row>
    <row r="123" customFormat="false" ht="56.25" hidden="false" customHeight="false" outlineLevel="0" collapsed="false">
      <c r="A123" s="63" t="s">
        <v>180</v>
      </c>
      <c r="B123" s="63"/>
      <c r="C123" s="64" t="s">
        <v>9</v>
      </c>
      <c r="D123" s="65" t="s">
        <v>3</v>
      </c>
      <c r="E123" s="66"/>
      <c r="F123" s="66"/>
      <c r="G123" s="66"/>
      <c r="H123" s="66"/>
      <c r="I123" s="66"/>
      <c r="J123" s="66"/>
      <c r="K123" s="67"/>
      <c r="L123" s="68" t="s">
        <v>181</v>
      </c>
      <c r="M123" s="69" t="s">
        <v>182</v>
      </c>
    </row>
    <row r="124" customFormat="false" ht="30" hidden="false" customHeight="true" outlineLevel="0" collapsed="false">
      <c r="A124" s="62" t="s">
        <v>180</v>
      </c>
      <c r="B124" s="63"/>
      <c r="C124" s="64" t="s">
        <v>9</v>
      </c>
      <c r="D124" s="65"/>
      <c r="E124" s="80" t="s">
        <v>6</v>
      </c>
      <c r="F124" s="66"/>
      <c r="G124" s="66"/>
      <c r="H124" s="66"/>
      <c r="I124" s="66"/>
      <c r="J124" s="66"/>
      <c r="K124" s="67"/>
      <c r="L124" s="68"/>
      <c r="M124" s="69" t="s">
        <v>183</v>
      </c>
    </row>
    <row r="125" customFormat="false" ht="30" hidden="false" customHeight="true" outlineLevel="0" collapsed="false">
      <c r="A125" s="62" t="s">
        <v>180</v>
      </c>
      <c r="B125" s="63"/>
      <c r="C125" s="64" t="s">
        <v>9</v>
      </c>
      <c r="D125" s="65"/>
      <c r="E125" s="66"/>
      <c r="F125" s="1" t="s">
        <v>5</v>
      </c>
      <c r="G125" s="66"/>
      <c r="H125" s="66"/>
      <c r="I125" s="66"/>
      <c r="J125" s="66"/>
      <c r="K125" s="67"/>
      <c r="L125" s="68" t="s">
        <v>63</v>
      </c>
      <c r="M125" s="69" t="s">
        <v>184</v>
      </c>
    </row>
    <row r="126" customFormat="false" ht="30" hidden="false" customHeight="true" outlineLevel="0" collapsed="false">
      <c r="A126" s="62" t="s">
        <v>180</v>
      </c>
      <c r="B126" s="63"/>
      <c r="C126" s="64" t="s">
        <v>9</v>
      </c>
      <c r="D126" s="65"/>
      <c r="E126" s="80" t="s">
        <v>6</v>
      </c>
      <c r="F126" s="1"/>
      <c r="G126" s="66"/>
      <c r="H126" s="66"/>
      <c r="I126" s="66"/>
      <c r="J126" s="66"/>
      <c r="K126" s="67"/>
      <c r="L126" s="68"/>
      <c r="M126" s="69" t="s">
        <v>185</v>
      </c>
    </row>
    <row r="127" customFormat="false" ht="30" hidden="false" customHeight="true" outlineLevel="0" collapsed="false">
      <c r="A127" s="62" t="s">
        <v>180</v>
      </c>
      <c r="B127" s="63"/>
      <c r="C127" s="64" t="s">
        <v>9</v>
      </c>
      <c r="D127" s="65"/>
      <c r="E127" s="66"/>
      <c r="F127" s="1" t="s">
        <v>5</v>
      </c>
      <c r="G127" s="66"/>
      <c r="H127" s="66"/>
      <c r="I127" s="66"/>
      <c r="J127" s="66"/>
      <c r="K127" s="67"/>
      <c r="L127" s="68" t="s">
        <v>186</v>
      </c>
      <c r="M127" s="69" t="s">
        <v>187</v>
      </c>
    </row>
    <row r="128" customFormat="false" ht="30" hidden="false" customHeight="true" outlineLevel="0" collapsed="false">
      <c r="A128" s="62" t="s">
        <v>180</v>
      </c>
      <c r="B128" s="63"/>
      <c r="C128" s="64" t="s">
        <v>9</v>
      </c>
      <c r="D128" s="65"/>
      <c r="E128" s="66"/>
      <c r="F128" s="1" t="s">
        <v>5</v>
      </c>
      <c r="G128" s="66"/>
      <c r="H128" s="66"/>
      <c r="I128" s="66"/>
      <c r="J128" s="66"/>
      <c r="K128" s="67"/>
      <c r="L128" s="68" t="s">
        <v>188</v>
      </c>
      <c r="M128" s="69" t="s">
        <v>189</v>
      </c>
    </row>
    <row r="129" customFormat="false" ht="30" hidden="false" customHeight="true" outlineLevel="0" collapsed="false">
      <c r="A129" s="62" t="s">
        <v>180</v>
      </c>
      <c r="B129" s="63"/>
      <c r="C129" s="64" t="s">
        <v>9</v>
      </c>
      <c r="D129" s="65"/>
      <c r="E129" s="66"/>
      <c r="F129" s="1" t="s">
        <v>5</v>
      </c>
      <c r="G129" s="66"/>
      <c r="H129" s="66"/>
      <c r="I129" s="66"/>
      <c r="J129" s="66"/>
      <c r="K129" s="67"/>
      <c r="L129" s="68" t="s">
        <v>164</v>
      </c>
      <c r="M129" s="69" t="s">
        <v>190</v>
      </c>
    </row>
    <row r="130" customFormat="false" ht="30" hidden="false" customHeight="true" outlineLevel="0" collapsed="false">
      <c r="A130" s="62" t="s">
        <v>180</v>
      </c>
      <c r="B130" s="70"/>
      <c r="C130" s="71" t="s">
        <v>9</v>
      </c>
      <c r="D130" s="72"/>
      <c r="E130" s="74"/>
      <c r="F130" s="74"/>
      <c r="G130" s="72" t="s">
        <v>3</v>
      </c>
      <c r="H130" s="74"/>
      <c r="I130" s="74"/>
      <c r="J130" s="74"/>
      <c r="K130" s="75"/>
      <c r="L130" s="76" t="s">
        <v>43</v>
      </c>
      <c r="M130" s="77" t="s">
        <v>191</v>
      </c>
    </row>
    <row r="131" customFormat="false" ht="30" hidden="false" customHeight="true" outlineLevel="0" collapsed="false">
      <c r="A131" s="62" t="s">
        <v>180</v>
      </c>
      <c r="B131" s="4" t="s">
        <v>7</v>
      </c>
      <c r="C131" s="2" t="s">
        <v>3</v>
      </c>
      <c r="D131" s="2"/>
      <c r="E131" s="66"/>
      <c r="F131" s="66"/>
      <c r="G131" s="66"/>
      <c r="H131" s="66"/>
      <c r="I131" s="66"/>
      <c r="J131" s="66"/>
      <c r="K131" s="67"/>
      <c r="L131" s="68"/>
      <c r="M131" s="78" t="s">
        <v>192</v>
      </c>
    </row>
    <row r="132" customFormat="false" ht="30" hidden="false" customHeight="true" outlineLevel="0" collapsed="false">
      <c r="A132" s="62" t="s">
        <v>180</v>
      </c>
      <c r="B132" s="63"/>
      <c r="C132" s="65"/>
      <c r="D132" s="80" t="s">
        <v>6</v>
      </c>
      <c r="E132" s="66"/>
      <c r="F132" s="66"/>
      <c r="G132" s="66"/>
      <c r="H132" s="66"/>
      <c r="I132" s="66"/>
      <c r="J132" s="66"/>
      <c r="K132" s="67"/>
      <c r="L132" s="68"/>
      <c r="M132" s="69" t="s">
        <v>193</v>
      </c>
    </row>
    <row r="133" customFormat="false" ht="150.75" hidden="false" customHeight="false" outlineLevel="0" collapsed="false">
      <c r="A133" s="62" t="s">
        <v>180</v>
      </c>
      <c r="B133" s="70"/>
      <c r="C133" s="64" t="s">
        <v>9</v>
      </c>
      <c r="D133" s="72"/>
      <c r="E133" s="1" t="s">
        <v>5</v>
      </c>
      <c r="F133" s="74"/>
      <c r="G133" s="74"/>
      <c r="H133" s="74"/>
      <c r="I133" s="74"/>
      <c r="J133" s="74"/>
      <c r="K133" s="75"/>
      <c r="L133" s="76" t="s">
        <v>116</v>
      </c>
      <c r="M133" s="77" t="s">
        <v>194</v>
      </c>
    </row>
    <row r="134" customFormat="false" ht="30" hidden="false" customHeight="true" outlineLevel="0" collapsed="false">
      <c r="A134" s="62" t="s">
        <v>180</v>
      </c>
      <c r="B134" s="4" t="s">
        <v>7</v>
      </c>
      <c r="C134" s="65" t="s">
        <v>3</v>
      </c>
      <c r="D134" s="2"/>
      <c r="E134" s="66"/>
      <c r="F134" s="66"/>
      <c r="G134" s="66"/>
      <c r="H134" s="66"/>
      <c r="I134" s="66"/>
      <c r="J134" s="66"/>
      <c r="K134" s="67"/>
      <c r="L134" s="68"/>
      <c r="M134" s="78" t="s">
        <v>195</v>
      </c>
    </row>
    <row r="135" customFormat="false" ht="30" hidden="false" customHeight="true" outlineLevel="0" collapsed="false">
      <c r="A135" s="62" t="s">
        <v>180</v>
      </c>
      <c r="B135" s="63"/>
      <c r="C135" s="65"/>
      <c r="D135" s="80" t="s">
        <v>6</v>
      </c>
      <c r="E135" s="66"/>
      <c r="F135" s="66"/>
      <c r="G135" s="66"/>
      <c r="H135" s="66"/>
      <c r="I135" s="66"/>
      <c r="J135" s="66"/>
      <c r="K135" s="67"/>
      <c r="L135" s="68"/>
      <c r="M135" s="69" t="s">
        <v>196</v>
      </c>
    </row>
    <row r="136" customFormat="false" ht="37.5" hidden="false" customHeight="false" outlineLevel="0" collapsed="false">
      <c r="A136" s="62" t="s">
        <v>180</v>
      </c>
      <c r="B136" s="63"/>
      <c r="C136" s="64" t="s">
        <v>9</v>
      </c>
      <c r="D136" s="65"/>
      <c r="E136" s="1" t="s">
        <v>5</v>
      </c>
      <c r="F136" s="66"/>
      <c r="G136" s="66"/>
      <c r="H136" s="66"/>
      <c r="I136" s="66"/>
      <c r="J136" s="66"/>
      <c r="K136" s="67"/>
      <c r="L136" s="68" t="s">
        <v>197</v>
      </c>
      <c r="M136" s="69" t="s">
        <v>198</v>
      </c>
    </row>
    <row r="137" customFormat="false" ht="30" hidden="false" customHeight="true" outlineLevel="0" collapsed="false">
      <c r="A137" s="62" t="s">
        <v>180</v>
      </c>
      <c r="B137" s="63"/>
      <c r="C137" s="64" t="s">
        <v>9</v>
      </c>
      <c r="D137" s="65"/>
      <c r="E137" s="1" t="s">
        <v>5</v>
      </c>
      <c r="F137" s="66"/>
      <c r="G137" s="66"/>
      <c r="H137" s="66"/>
      <c r="I137" s="66"/>
      <c r="J137" s="66"/>
      <c r="K137" s="67"/>
      <c r="L137" s="68" t="s">
        <v>199</v>
      </c>
      <c r="M137" s="69" t="s">
        <v>200</v>
      </c>
    </row>
    <row r="138" customFormat="false" ht="30" hidden="false" customHeight="true" outlineLevel="0" collapsed="false">
      <c r="A138" s="62" t="s">
        <v>180</v>
      </c>
      <c r="B138" s="63"/>
      <c r="C138" s="65"/>
      <c r="D138" s="65"/>
      <c r="E138" s="66"/>
      <c r="F138" s="80" t="s">
        <v>6</v>
      </c>
      <c r="G138" s="66"/>
      <c r="H138" s="66"/>
      <c r="I138" s="66"/>
      <c r="J138" s="66"/>
      <c r="K138" s="67"/>
      <c r="L138" s="68"/>
      <c r="M138" s="69" t="s">
        <v>201</v>
      </c>
    </row>
    <row r="139" customFormat="false" ht="30" hidden="false" customHeight="true" outlineLevel="0" collapsed="false">
      <c r="A139" s="62" t="s">
        <v>180</v>
      </c>
      <c r="B139" s="63"/>
      <c r="C139" s="64" t="s">
        <v>9</v>
      </c>
      <c r="D139" s="65"/>
      <c r="E139" s="66"/>
      <c r="F139" s="66"/>
      <c r="G139" s="1" t="s">
        <v>5</v>
      </c>
      <c r="H139" s="65" t="s">
        <v>3</v>
      </c>
      <c r="I139" s="66"/>
      <c r="J139" s="66"/>
      <c r="K139" s="67"/>
      <c r="L139" s="68" t="s">
        <v>202</v>
      </c>
      <c r="M139" s="69" t="s">
        <v>203</v>
      </c>
    </row>
    <row r="140" customFormat="false" ht="47.25" hidden="false" customHeight="true" outlineLevel="0" collapsed="false">
      <c r="A140" s="62" t="s">
        <v>180</v>
      </c>
      <c r="B140" s="63"/>
      <c r="C140" s="64" t="s">
        <v>9</v>
      </c>
      <c r="D140" s="65" t="s">
        <v>3</v>
      </c>
      <c r="E140" s="66"/>
      <c r="F140" s="66"/>
      <c r="G140" s="66"/>
      <c r="H140" s="66"/>
      <c r="I140" s="66"/>
      <c r="J140" s="66"/>
      <c r="K140" s="67"/>
      <c r="L140" s="68" t="s">
        <v>43</v>
      </c>
      <c r="M140" s="69" t="s">
        <v>204</v>
      </c>
    </row>
    <row r="141" customFormat="false" ht="30" hidden="false" customHeight="true" outlineLevel="0" collapsed="false">
      <c r="A141" s="62" t="s">
        <v>180</v>
      </c>
      <c r="B141" s="63"/>
      <c r="C141" s="65"/>
      <c r="D141" s="65"/>
      <c r="E141" s="83" t="s">
        <v>8</v>
      </c>
      <c r="F141" s="66"/>
      <c r="G141" s="66"/>
      <c r="H141" s="66"/>
      <c r="I141" s="66"/>
      <c r="J141" s="66"/>
      <c r="K141" s="67"/>
      <c r="L141" s="68"/>
      <c r="M141" s="69" t="s">
        <v>205</v>
      </c>
    </row>
    <row r="142" customFormat="false" ht="30" hidden="false" customHeight="true" outlineLevel="0" collapsed="false">
      <c r="A142" s="62" t="s">
        <v>180</v>
      </c>
      <c r="B142" s="63"/>
      <c r="C142" s="65"/>
      <c r="D142" s="65"/>
      <c r="E142" s="66"/>
      <c r="F142" s="65" t="s">
        <v>3</v>
      </c>
      <c r="G142" s="66"/>
      <c r="H142" s="66"/>
      <c r="I142" s="66"/>
      <c r="J142" s="66"/>
      <c r="K142" s="67"/>
      <c r="L142" s="68" t="s">
        <v>206</v>
      </c>
      <c r="M142" s="69" t="s">
        <v>207</v>
      </c>
    </row>
    <row r="143" customFormat="false" ht="47.25" hidden="false" customHeight="true" outlineLevel="0" collapsed="false">
      <c r="A143" s="62" t="s">
        <v>180</v>
      </c>
      <c r="B143" s="63"/>
      <c r="C143" s="64" t="s">
        <v>9</v>
      </c>
      <c r="D143" s="65" t="s">
        <v>3</v>
      </c>
      <c r="E143" s="66"/>
      <c r="F143" s="66"/>
      <c r="G143" s="66"/>
      <c r="H143" s="66"/>
      <c r="I143" s="66"/>
      <c r="J143" s="66"/>
      <c r="K143" s="67"/>
      <c r="L143" s="68" t="s">
        <v>208</v>
      </c>
      <c r="M143" s="69" t="s">
        <v>209</v>
      </c>
    </row>
    <row r="144" customFormat="false" ht="30" hidden="false" customHeight="true" outlineLevel="0" collapsed="false">
      <c r="A144" s="62" t="s">
        <v>180</v>
      </c>
      <c r="B144" s="63"/>
      <c r="C144" s="65"/>
      <c r="D144" s="65"/>
      <c r="E144" s="80" t="s">
        <v>6</v>
      </c>
      <c r="F144" s="66"/>
      <c r="G144" s="66"/>
      <c r="H144" s="66"/>
      <c r="I144" s="66"/>
      <c r="J144" s="66"/>
      <c r="K144" s="67"/>
      <c r="L144" s="68"/>
      <c r="M144" s="69" t="s">
        <v>210</v>
      </c>
    </row>
    <row r="145" customFormat="false" ht="30" hidden="false" customHeight="true" outlineLevel="0" collapsed="false">
      <c r="A145" s="62" t="s">
        <v>180</v>
      </c>
      <c r="B145" s="63"/>
      <c r="C145" s="64" t="s">
        <v>9</v>
      </c>
      <c r="D145" s="65"/>
      <c r="E145" s="66"/>
      <c r="F145" s="1" t="s">
        <v>5</v>
      </c>
      <c r="G145" s="66"/>
      <c r="H145" s="66"/>
      <c r="I145" s="66"/>
      <c r="J145" s="66"/>
      <c r="K145" s="67"/>
      <c r="L145" s="68" t="s">
        <v>211</v>
      </c>
      <c r="M145" s="69" t="s">
        <v>212</v>
      </c>
    </row>
    <row r="146" customFormat="false" ht="47.25" hidden="false" customHeight="true" outlineLevel="0" collapsed="false">
      <c r="A146" s="62" t="s">
        <v>180</v>
      </c>
      <c r="B146" s="63"/>
      <c r="C146" s="65"/>
      <c r="D146" s="65"/>
      <c r="E146" s="66"/>
      <c r="F146" s="66"/>
      <c r="G146" s="1" t="s">
        <v>0</v>
      </c>
      <c r="H146" s="66"/>
      <c r="I146" s="66"/>
      <c r="J146" s="66"/>
      <c r="K146" s="67"/>
      <c r="L146" s="68"/>
      <c r="M146" s="69" t="s">
        <v>213</v>
      </c>
    </row>
    <row r="147" customFormat="false" ht="30" hidden="false" customHeight="true" outlineLevel="0" collapsed="false">
      <c r="A147" s="62" t="s">
        <v>180</v>
      </c>
      <c r="B147" s="63"/>
      <c r="C147" s="65"/>
      <c r="D147" s="65"/>
      <c r="E147" s="66"/>
      <c r="F147" s="66"/>
      <c r="G147" s="66"/>
      <c r="H147" s="1" t="s">
        <v>5</v>
      </c>
      <c r="I147" s="66"/>
      <c r="J147" s="66"/>
      <c r="K147" s="67"/>
      <c r="L147" s="68"/>
      <c r="M147" s="69" t="s">
        <v>214</v>
      </c>
    </row>
    <row r="148" customFormat="false" ht="30" hidden="false" customHeight="true" outlineLevel="0" collapsed="false">
      <c r="A148" s="62" t="s">
        <v>180</v>
      </c>
      <c r="B148" s="63"/>
      <c r="C148" s="64" t="s">
        <v>9</v>
      </c>
      <c r="D148" s="65"/>
      <c r="E148" s="66"/>
      <c r="F148" s="66"/>
      <c r="G148" s="66"/>
      <c r="H148" s="1" t="s">
        <v>5</v>
      </c>
      <c r="I148" s="65" t="s">
        <v>3</v>
      </c>
      <c r="J148" s="66"/>
      <c r="K148" s="67"/>
      <c r="L148" s="68" t="s">
        <v>121</v>
      </c>
      <c r="M148" s="69" t="s">
        <v>215</v>
      </c>
    </row>
    <row r="149" customFormat="false" ht="47.25" hidden="false" customHeight="true" outlineLevel="0" collapsed="false">
      <c r="A149" s="62" t="s">
        <v>180</v>
      </c>
      <c r="B149" s="63"/>
      <c r="C149" s="64" t="s">
        <v>9</v>
      </c>
      <c r="D149" s="65"/>
      <c r="E149" s="65" t="s">
        <v>3</v>
      </c>
      <c r="F149" s="66"/>
      <c r="G149" s="66"/>
      <c r="H149" s="66"/>
      <c r="I149" s="66"/>
      <c r="J149" s="66"/>
      <c r="K149" s="67"/>
      <c r="L149" s="68" t="s">
        <v>208</v>
      </c>
      <c r="M149" s="69" t="s">
        <v>216</v>
      </c>
    </row>
    <row r="150" customFormat="false" ht="47.25" hidden="false" customHeight="true" outlineLevel="0" collapsed="false">
      <c r="A150" s="62" t="s">
        <v>180</v>
      </c>
      <c r="B150" s="63"/>
      <c r="C150" s="64" t="s">
        <v>9</v>
      </c>
      <c r="D150" s="65" t="s">
        <v>3</v>
      </c>
      <c r="E150" s="1" t="s">
        <v>2</v>
      </c>
      <c r="F150" s="66"/>
      <c r="G150" s="66"/>
      <c r="H150" s="66"/>
      <c r="I150" s="66"/>
      <c r="J150" s="66"/>
      <c r="K150" s="67"/>
      <c r="L150" s="68" t="s">
        <v>217</v>
      </c>
      <c r="M150" s="69" t="s">
        <v>218</v>
      </c>
    </row>
    <row r="151" customFormat="false" ht="30" hidden="false" customHeight="true" outlineLevel="0" collapsed="false">
      <c r="A151" s="62" t="s">
        <v>180</v>
      </c>
      <c r="B151" s="63"/>
      <c r="C151" s="64" t="s">
        <v>9</v>
      </c>
      <c r="D151" s="65" t="s">
        <v>3</v>
      </c>
      <c r="E151" s="1" t="s">
        <v>2</v>
      </c>
      <c r="F151" s="66"/>
      <c r="G151" s="66"/>
      <c r="H151" s="66"/>
      <c r="I151" s="66"/>
      <c r="J151" s="66"/>
      <c r="K151" s="67"/>
      <c r="L151" s="68" t="s">
        <v>219</v>
      </c>
      <c r="M151" s="69" t="s">
        <v>220</v>
      </c>
    </row>
    <row r="152" customFormat="false" ht="30" hidden="false" customHeight="true" outlineLevel="0" collapsed="false">
      <c r="A152" s="62" t="s">
        <v>180</v>
      </c>
      <c r="B152" s="63"/>
      <c r="C152" s="64" t="s">
        <v>9</v>
      </c>
      <c r="D152" s="65"/>
      <c r="E152" s="65" t="s">
        <v>3</v>
      </c>
      <c r="F152" s="66"/>
      <c r="G152" s="66"/>
      <c r="H152" s="66"/>
      <c r="I152" s="66"/>
      <c r="J152" s="66"/>
      <c r="K152" s="67"/>
      <c r="L152" s="68" t="s">
        <v>221</v>
      </c>
      <c r="M152" s="69" t="s">
        <v>222</v>
      </c>
    </row>
    <row r="153" customFormat="false" ht="30" hidden="false" customHeight="true" outlineLevel="0" collapsed="false">
      <c r="A153" s="62" t="s">
        <v>180</v>
      </c>
      <c r="B153" s="63"/>
      <c r="C153" s="65"/>
      <c r="D153" s="65"/>
      <c r="E153" s="66"/>
      <c r="F153" s="1" t="s">
        <v>0</v>
      </c>
      <c r="G153" s="66"/>
      <c r="H153" s="66"/>
      <c r="I153" s="66"/>
      <c r="J153" s="66"/>
      <c r="K153" s="67"/>
      <c r="L153" s="68"/>
      <c r="M153" s="69" t="s">
        <v>223</v>
      </c>
    </row>
    <row r="154" customFormat="false" ht="30" hidden="false" customHeight="true" outlineLevel="0" collapsed="false">
      <c r="A154" s="63" t="s">
        <v>224</v>
      </c>
      <c r="B154" s="63"/>
      <c r="C154" s="65"/>
      <c r="D154" s="65"/>
      <c r="E154" s="66"/>
      <c r="F154" s="66"/>
      <c r="G154" s="1" t="s">
        <v>5</v>
      </c>
      <c r="H154" s="66"/>
      <c r="I154" s="66"/>
      <c r="J154" s="66"/>
      <c r="K154" s="67"/>
      <c r="L154" s="68"/>
      <c r="M154" s="69" t="s">
        <v>225</v>
      </c>
    </row>
    <row r="155" customFormat="false" ht="30" hidden="false" customHeight="true" outlineLevel="0" collapsed="false">
      <c r="A155" s="62" t="s">
        <v>224</v>
      </c>
      <c r="B155" s="63"/>
      <c r="C155" s="64" t="s">
        <v>9</v>
      </c>
      <c r="D155" s="65" t="s">
        <v>3</v>
      </c>
      <c r="E155" s="1" t="s">
        <v>2</v>
      </c>
      <c r="F155" s="66"/>
      <c r="G155" s="66"/>
      <c r="H155" s="66"/>
      <c r="I155" s="66"/>
      <c r="J155" s="66"/>
      <c r="K155" s="67"/>
      <c r="L155" s="68" t="s">
        <v>217</v>
      </c>
      <c r="M155" s="69" t="s">
        <v>226</v>
      </c>
    </row>
    <row r="156" customFormat="false" ht="30" hidden="false" customHeight="true" outlineLevel="0" collapsed="false">
      <c r="A156" s="62" t="s">
        <v>224</v>
      </c>
      <c r="B156" s="63"/>
      <c r="C156" s="64" t="s">
        <v>9</v>
      </c>
      <c r="D156" s="65" t="s">
        <v>3</v>
      </c>
      <c r="E156" s="1" t="s">
        <v>2</v>
      </c>
      <c r="F156" s="66"/>
      <c r="G156" s="66"/>
      <c r="H156" s="66"/>
      <c r="I156" s="66"/>
      <c r="J156" s="66"/>
      <c r="K156" s="67"/>
      <c r="L156" s="68" t="s">
        <v>219</v>
      </c>
      <c r="M156" s="69" t="s">
        <v>227</v>
      </c>
    </row>
    <row r="157" customFormat="false" ht="30" hidden="false" customHeight="true" outlineLevel="0" collapsed="false">
      <c r="A157" s="62" t="s">
        <v>224</v>
      </c>
      <c r="B157" s="63"/>
      <c r="C157" s="64" t="s">
        <v>9</v>
      </c>
      <c r="D157" s="65"/>
      <c r="E157" s="80" t="s">
        <v>6</v>
      </c>
      <c r="F157" s="66"/>
      <c r="G157" s="66"/>
      <c r="H157" s="66"/>
      <c r="I157" s="66"/>
      <c r="J157" s="66"/>
      <c r="K157" s="67"/>
      <c r="L157" s="68"/>
      <c r="M157" s="69" t="s">
        <v>228</v>
      </c>
    </row>
    <row r="158" customFormat="false" ht="30" hidden="false" customHeight="true" outlineLevel="0" collapsed="false">
      <c r="A158" s="62" t="s">
        <v>224</v>
      </c>
      <c r="B158" s="63"/>
      <c r="C158" s="65"/>
      <c r="D158" s="65"/>
      <c r="E158" s="66"/>
      <c r="F158" s="1" t="s">
        <v>5</v>
      </c>
      <c r="G158" s="66"/>
      <c r="H158" s="66"/>
      <c r="I158" s="66"/>
      <c r="J158" s="66"/>
      <c r="K158" s="67"/>
      <c r="L158" s="68"/>
      <c r="M158" s="69" t="s">
        <v>229</v>
      </c>
    </row>
    <row r="159" customFormat="false" ht="30" hidden="false" customHeight="true" outlineLevel="0" collapsed="false">
      <c r="A159" s="62" t="s">
        <v>224</v>
      </c>
      <c r="B159" s="63"/>
      <c r="C159" s="64" t="s">
        <v>9</v>
      </c>
      <c r="D159" s="65"/>
      <c r="E159" s="66"/>
      <c r="F159" s="1" t="s">
        <v>5</v>
      </c>
      <c r="G159" s="65" t="s">
        <v>3</v>
      </c>
      <c r="H159" s="66"/>
      <c r="I159" s="66"/>
      <c r="J159" s="66"/>
      <c r="K159" s="67"/>
      <c r="L159" s="68" t="s">
        <v>230</v>
      </c>
      <c r="M159" s="69" t="s">
        <v>231</v>
      </c>
    </row>
    <row r="160" customFormat="false" ht="30" hidden="false" customHeight="true" outlineLevel="0" collapsed="false">
      <c r="A160" s="62" t="s">
        <v>224</v>
      </c>
      <c r="B160" s="63"/>
      <c r="C160" s="65"/>
      <c r="D160" s="65"/>
      <c r="E160" s="66"/>
      <c r="F160" s="1" t="s">
        <v>5</v>
      </c>
      <c r="G160" s="66"/>
      <c r="H160" s="66"/>
      <c r="I160" s="66"/>
      <c r="J160" s="66"/>
      <c r="K160" s="67"/>
      <c r="L160" s="68"/>
      <c r="M160" s="69" t="s">
        <v>232</v>
      </c>
    </row>
    <row r="161" customFormat="false" ht="30" hidden="false" customHeight="true" outlineLevel="0" collapsed="false">
      <c r="A161" s="62" t="s">
        <v>224</v>
      </c>
      <c r="B161" s="63"/>
      <c r="C161" s="65"/>
      <c r="D161" s="65"/>
      <c r="E161" s="66"/>
      <c r="F161" s="66"/>
      <c r="G161" s="1" t="s">
        <v>0</v>
      </c>
      <c r="H161" s="66"/>
      <c r="I161" s="66"/>
      <c r="J161" s="66"/>
      <c r="K161" s="67"/>
      <c r="L161" s="68"/>
      <c r="M161" s="69" t="s">
        <v>233</v>
      </c>
    </row>
    <row r="162" customFormat="false" ht="30" hidden="false" customHeight="true" outlineLevel="0" collapsed="false">
      <c r="A162" s="62" t="s">
        <v>224</v>
      </c>
      <c r="B162" s="63"/>
      <c r="C162" s="64" t="s">
        <v>9</v>
      </c>
      <c r="D162" s="65"/>
      <c r="E162" s="66"/>
      <c r="F162" s="66"/>
      <c r="G162" s="1" t="s">
        <v>5</v>
      </c>
      <c r="H162" s="66"/>
      <c r="I162" s="66"/>
      <c r="J162" s="66"/>
      <c r="K162" s="67"/>
      <c r="L162" s="68" t="s">
        <v>234</v>
      </c>
      <c r="M162" s="69" t="s">
        <v>235</v>
      </c>
    </row>
    <row r="163" customFormat="false" ht="30" hidden="false" customHeight="true" outlineLevel="0" collapsed="false">
      <c r="A163" s="62" t="s">
        <v>224</v>
      </c>
      <c r="B163" s="63"/>
      <c r="C163" s="64" t="s">
        <v>9</v>
      </c>
      <c r="D163" s="65"/>
      <c r="E163" s="65" t="s">
        <v>3</v>
      </c>
      <c r="F163" s="66"/>
      <c r="G163" s="66"/>
      <c r="H163" s="66"/>
      <c r="I163" s="66"/>
      <c r="J163" s="66"/>
      <c r="K163" s="67"/>
      <c r="L163" s="68" t="s">
        <v>236</v>
      </c>
      <c r="M163" s="69" t="s">
        <v>237</v>
      </c>
    </row>
    <row r="164" customFormat="false" ht="30" hidden="false" customHeight="true" outlineLevel="0" collapsed="false">
      <c r="A164" s="62" t="s">
        <v>224</v>
      </c>
      <c r="B164" s="63"/>
      <c r="C164" s="65"/>
      <c r="D164" s="65"/>
      <c r="E164" s="66"/>
      <c r="F164" s="1" t="s">
        <v>0</v>
      </c>
      <c r="G164" s="66"/>
      <c r="H164" s="66"/>
      <c r="I164" s="66"/>
      <c r="J164" s="66"/>
      <c r="K164" s="67"/>
      <c r="L164" s="68"/>
      <c r="M164" s="69" t="s">
        <v>238</v>
      </c>
    </row>
    <row r="165" customFormat="false" ht="30" hidden="false" customHeight="true" outlineLevel="0" collapsed="false">
      <c r="A165" s="62" t="s">
        <v>224</v>
      </c>
      <c r="B165" s="63"/>
      <c r="C165" s="65"/>
      <c r="D165" s="65"/>
      <c r="E165" s="66"/>
      <c r="F165" s="66"/>
      <c r="G165" s="1" t="s">
        <v>5</v>
      </c>
      <c r="H165" s="66"/>
      <c r="I165" s="66"/>
      <c r="J165" s="66"/>
      <c r="K165" s="67"/>
      <c r="L165" s="68"/>
      <c r="M165" s="69" t="s">
        <v>225</v>
      </c>
    </row>
    <row r="166" customFormat="false" ht="30" hidden="false" customHeight="true" outlineLevel="0" collapsed="false">
      <c r="A166" s="62" t="s">
        <v>224</v>
      </c>
      <c r="B166" s="63"/>
      <c r="C166" s="64" t="s">
        <v>9</v>
      </c>
      <c r="D166" s="65"/>
      <c r="E166" s="66"/>
      <c r="F166" s="65" t="s">
        <v>3</v>
      </c>
      <c r="G166" s="66"/>
      <c r="H166" s="66"/>
      <c r="I166" s="66"/>
      <c r="J166" s="66"/>
      <c r="K166" s="67"/>
      <c r="L166" s="68" t="s">
        <v>239</v>
      </c>
      <c r="M166" s="69" t="s">
        <v>240</v>
      </c>
    </row>
    <row r="167" customFormat="false" ht="36" hidden="false" customHeight="true" outlineLevel="0" collapsed="false">
      <c r="A167" s="62" t="s">
        <v>224</v>
      </c>
      <c r="B167" s="63"/>
      <c r="C167" s="64" t="s">
        <v>9</v>
      </c>
      <c r="D167" s="65"/>
      <c r="E167" s="65" t="s">
        <v>3</v>
      </c>
      <c r="F167" s="66"/>
      <c r="G167" s="66"/>
      <c r="H167" s="66"/>
      <c r="I167" s="66"/>
      <c r="J167" s="66"/>
      <c r="K167" s="67"/>
      <c r="L167" s="68" t="s">
        <v>241</v>
      </c>
      <c r="M167" s="69" t="s">
        <v>242</v>
      </c>
    </row>
    <row r="168" customFormat="false" ht="47.25" hidden="false" customHeight="true" outlineLevel="0" collapsed="false">
      <c r="A168" s="62" t="s">
        <v>224</v>
      </c>
      <c r="B168" s="63"/>
      <c r="C168" s="64" t="s">
        <v>9</v>
      </c>
      <c r="D168" s="65"/>
      <c r="E168" s="65" t="s">
        <v>3</v>
      </c>
      <c r="F168" s="66"/>
      <c r="G168" s="66"/>
      <c r="H168" s="66"/>
      <c r="I168" s="66"/>
      <c r="J168" s="66"/>
      <c r="K168" s="67"/>
      <c r="L168" s="68" t="s">
        <v>243</v>
      </c>
      <c r="M168" s="69" t="s">
        <v>244</v>
      </c>
    </row>
    <row r="169" customFormat="false" ht="36" hidden="false" customHeight="true" outlineLevel="0" collapsed="false">
      <c r="A169" s="62" t="s">
        <v>224</v>
      </c>
      <c r="B169" s="63"/>
      <c r="C169" s="64" t="s">
        <v>9</v>
      </c>
      <c r="D169" s="65"/>
      <c r="E169" s="65" t="s">
        <v>3</v>
      </c>
      <c r="F169" s="66"/>
      <c r="G169" s="66"/>
      <c r="H169" s="66"/>
      <c r="I169" s="66"/>
      <c r="J169" s="66"/>
      <c r="K169" s="67"/>
      <c r="L169" s="68" t="s">
        <v>243</v>
      </c>
      <c r="M169" s="69" t="s">
        <v>245</v>
      </c>
    </row>
    <row r="170" customFormat="false" ht="30" hidden="false" customHeight="true" outlineLevel="0" collapsed="false">
      <c r="A170" s="62" t="s">
        <v>224</v>
      </c>
      <c r="B170" s="63"/>
      <c r="C170" s="65"/>
      <c r="D170" s="65"/>
      <c r="E170" s="65" t="s">
        <v>3</v>
      </c>
      <c r="F170" s="65" t="s">
        <v>3</v>
      </c>
      <c r="G170" s="66"/>
      <c r="H170" s="66"/>
      <c r="I170" s="66"/>
      <c r="J170" s="66"/>
      <c r="K170" s="67"/>
      <c r="L170" s="68" t="s">
        <v>246</v>
      </c>
      <c r="M170" s="69" t="s">
        <v>247</v>
      </c>
    </row>
    <row r="171" customFormat="false" ht="30" hidden="false" customHeight="true" outlineLevel="0" collapsed="false">
      <c r="A171" s="62" t="s">
        <v>224</v>
      </c>
      <c r="B171" s="63"/>
      <c r="C171" s="65"/>
      <c r="D171" s="65"/>
      <c r="E171" s="66"/>
      <c r="F171" s="1" t="s">
        <v>0</v>
      </c>
      <c r="G171" s="66"/>
      <c r="H171" s="66"/>
      <c r="I171" s="66"/>
      <c r="J171" s="66"/>
      <c r="K171" s="67"/>
      <c r="L171" s="68"/>
      <c r="M171" s="69" t="s">
        <v>248</v>
      </c>
    </row>
    <row r="172" customFormat="false" ht="30" hidden="false" customHeight="true" outlineLevel="0" collapsed="false">
      <c r="A172" s="62" t="s">
        <v>224</v>
      </c>
      <c r="B172" s="63"/>
      <c r="C172" s="64" t="s">
        <v>9</v>
      </c>
      <c r="D172" s="65"/>
      <c r="E172" s="66"/>
      <c r="F172" s="66"/>
      <c r="G172" s="1" t="s">
        <v>5</v>
      </c>
      <c r="H172" s="66"/>
      <c r="I172" s="66"/>
      <c r="J172" s="66"/>
      <c r="K172" s="67"/>
      <c r="L172" s="68"/>
      <c r="M172" s="69" t="s">
        <v>249</v>
      </c>
    </row>
    <row r="173" customFormat="false" ht="47.25" hidden="false" customHeight="true" outlineLevel="0" collapsed="false">
      <c r="A173" s="62" t="s">
        <v>224</v>
      </c>
      <c r="B173" s="63"/>
      <c r="C173" s="64" t="s">
        <v>9</v>
      </c>
      <c r="D173" s="65"/>
      <c r="E173" s="66"/>
      <c r="F173" s="65" t="s">
        <v>3</v>
      </c>
      <c r="G173" s="66"/>
      <c r="H173" s="66"/>
      <c r="I173" s="66"/>
      <c r="J173" s="66"/>
      <c r="K173" s="67"/>
      <c r="L173" s="68" t="s">
        <v>243</v>
      </c>
      <c r="M173" s="69" t="s">
        <v>250</v>
      </c>
    </row>
    <row r="174" customFormat="false" ht="47.25" hidden="false" customHeight="true" outlineLevel="0" collapsed="false">
      <c r="A174" s="62" t="s">
        <v>224</v>
      </c>
      <c r="B174" s="63"/>
      <c r="C174" s="64" t="s">
        <v>9</v>
      </c>
      <c r="D174" s="65"/>
      <c r="E174" s="66"/>
      <c r="F174" s="65" t="s">
        <v>3</v>
      </c>
      <c r="G174" s="66"/>
      <c r="H174" s="66"/>
      <c r="I174" s="66"/>
      <c r="J174" s="66"/>
      <c r="K174" s="67"/>
      <c r="L174" s="68" t="s">
        <v>243</v>
      </c>
      <c r="M174" s="69" t="s">
        <v>251</v>
      </c>
    </row>
    <row r="175" customFormat="false" ht="30" hidden="false" customHeight="true" outlineLevel="0" collapsed="false">
      <c r="A175" s="62" t="s">
        <v>224</v>
      </c>
      <c r="B175" s="63"/>
      <c r="C175" s="65"/>
      <c r="D175" s="65"/>
      <c r="E175" s="66"/>
      <c r="F175" s="66"/>
      <c r="G175" s="1" t="s">
        <v>0</v>
      </c>
      <c r="H175" s="66"/>
      <c r="I175" s="66"/>
      <c r="J175" s="66"/>
      <c r="K175" s="67"/>
      <c r="L175" s="68" t="s">
        <v>54</v>
      </c>
      <c r="M175" s="69" t="s">
        <v>252</v>
      </c>
    </row>
    <row r="176" customFormat="false" ht="30" hidden="false" customHeight="true" outlineLevel="0" collapsed="false">
      <c r="A176" s="62" t="s">
        <v>224</v>
      </c>
      <c r="B176" s="63"/>
      <c r="C176" s="64" t="s">
        <v>9</v>
      </c>
      <c r="D176" s="65"/>
      <c r="E176" s="66"/>
      <c r="F176" s="65" t="s">
        <v>3</v>
      </c>
      <c r="G176" s="66"/>
      <c r="H176" s="66"/>
      <c r="I176" s="66"/>
      <c r="J176" s="66"/>
      <c r="K176" s="67"/>
      <c r="L176" s="68" t="s">
        <v>253</v>
      </c>
      <c r="M176" s="69" t="s">
        <v>254</v>
      </c>
    </row>
    <row r="177" customFormat="false" ht="47.25" hidden="false" customHeight="true" outlineLevel="0" collapsed="false">
      <c r="A177" s="62" t="s">
        <v>224</v>
      </c>
      <c r="B177" s="63"/>
      <c r="C177" s="64" t="s">
        <v>9</v>
      </c>
      <c r="D177" s="65"/>
      <c r="E177" s="66"/>
      <c r="F177" s="65" t="s">
        <v>3</v>
      </c>
      <c r="G177" s="65" t="s">
        <v>3</v>
      </c>
      <c r="H177" s="66"/>
      <c r="I177" s="66"/>
      <c r="J177" s="66"/>
      <c r="K177" s="67"/>
      <c r="L177" s="68" t="s">
        <v>255</v>
      </c>
      <c r="M177" s="69" t="s">
        <v>256</v>
      </c>
    </row>
    <row r="178" customFormat="false" ht="30" hidden="false" customHeight="true" outlineLevel="0" collapsed="false">
      <c r="A178" s="62" t="s">
        <v>224</v>
      </c>
      <c r="B178" s="63"/>
      <c r="C178" s="64" t="s">
        <v>9</v>
      </c>
      <c r="D178" s="65"/>
      <c r="E178" s="65" t="s">
        <v>3</v>
      </c>
      <c r="F178" s="66"/>
      <c r="G178" s="66"/>
      <c r="H178" s="66"/>
      <c r="I178" s="66"/>
      <c r="J178" s="66"/>
      <c r="K178" s="67"/>
      <c r="L178" s="68" t="s">
        <v>257</v>
      </c>
      <c r="M178" s="69" t="s">
        <v>258</v>
      </c>
    </row>
    <row r="179" customFormat="false" ht="30" hidden="false" customHeight="true" outlineLevel="0" collapsed="false">
      <c r="A179" s="62" t="s">
        <v>224</v>
      </c>
      <c r="B179" s="63"/>
      <c r="C179" s="65"/>
      <c r="D179" s="65"/>
      <c r="E179" s="66"/>
      <c r="F179" s="1" t="s">
        <v>0</v>
      </c>
      <c r="G179" s="66"/>
      <c r="H179" s="66"/>
      <c r="I179" s="66"/>
      <c r="J179" s="66"/>
      <c r="K179" s="67"/>
      <c r="L179" s="68"/>
      <c r="M179" s="69" t="s">
        <v>259</v>
      </c>
    </row>
    <row r="180" customFormat="false" ht="30" hidden="false" customHeight="true" outlineLevel="0" collapsed="false">
      <c r="A180" s="62" t="s">
        <v>224</v>
      </c>
      <c r="B180" s="63"/>
      <c r="C180" s="64"/>
      <c r="D180" s="65"/>
      <c r="E180" s="66"/>
      <c r="F180" s="66"/>
      <c r="G180" s="1" t="s">
        <v>5</v>
      </c>
      <c r="H180" s="66"/>
      <c r="I180" s="66"/>
      <c r="J180" s="66"/>
      <c r="K180" s="67"/>
      <c r="L180" s="68"/>
      <c r="M180" s="69" t="s">
        <v>260</v>
      </c>
    </row>
    <row r="181" customFormat="false" ht="30" hidden="false" customHeight="true" outlineLevel="0" collapsed="false">
      <c r="A181" s="62" t="s">
        <v>224</v>
      </c>
      <c r="B181" s="63"/>
      <c r="C181" s="65"/>
      <c r="D181" s="65"/>
      <c r="E181" s="66"/>
      <c r="F181" s="66"/>
      <c r="G181" s="66"/>
      <c r="H181" s="1" t="s">
        <v>0</v>
      </c>
      <c r="I181" s="66"/>
      <c r="J181" s="66"/>
      <c r="K181" s="67"/>
      <c r="L181" s="68"/>
      <c r="M181" s="69" t="s">
        <v>261</v>
      </c>
    </row>
    <row r="182" customFormat="false" ht="30" hidden="false" customHeight="true" outlineLevel="0" collapsed="false">
      <c r="A182" s="62" t="s">
        <v>224</v>
      </c>
      <c r="B182" s="63"/>
      <c r="C182" s="64" t="s">
        <v>9</v>
      </c>
      <c r="D182" s="65"/>
      <c r="E182" s="65" t="s">
        <v>3</v>
      </c>
      <c r="F182" s="66"/>
      <c r="G182" s="66"/>
      <c r="H182" s="66"/>
      <c r="I182" s="66"/>
      <c r="J182" s="66"/>
      <c r="K182" s="67"/>
      <c r="L182" s="68" t="s">
        <v>45</v>
      </c>
      <c r="M182" s="69" t="s">
        <v>262</v>
      </c>
    </row>
    <row r="183" customFormat="false" ht="57" hidden="false" customHeight="false" outlineLevel="0" collapsed="false">
      <c r="A183" s="62" t="s">
        <v>224</v>
      </c>
      <c r="B183" s="70"/>
      <c r="C183" s="71" t="s">
        <v>9</v>
      </c>
      <c r="D183" s="72"/>
      <c r="E183" s="72" t="s">
        <v>3</v>
      </c>
      <c r="F183" s="74"/>
      <c r="G183" s="74"/>
      <c r="H183" s="74"/>
      <c r="I183" s="74"/>
      <c r="J183" s="74"/>
      <c r="K183" s="75"/>
      <c r="L183" s="76" t="s">
        <v>263</v>
      </c>
      <c r="M183" s="77" t="s">
        <v>264</v>
      </c>
    </row>
    <row r="184" customFormat="false" ht="30" hidden="false" customHeight="true" outlineLevel="0" collapsed="false">
      <c r="A184" s="62" t="s">
        <v>224</v>
      </c>
      <c r="B184" s="4" t="s">
        <v>7</v>
      </c>
      <c r="C184" s="2" t="s">
        <v>3</v>
      </c>
      <c r="D184" s="2"/>
      <c r="E184" s="66"/>
      <c r="F184" s="66"/>
      <c r="G184" s="66"/>
      <c r="H184" s="66"/>
      <c r="I184" s="66"/>
      <c r="J184" s="66"/>
      <c r="K184" s="67"/>
      <c r="L184" s="68"/>
      <c r="M184" s="78" t="s">
        <v>265</v>
      </c>
    </row>
    <row r="185" customFormat="false" ht="47.25" hidden="false" customHeight="true" outlineLevel="0" collapsed="false">
      <c r="A185" s="62" t="s">
        <v>224</v>
      </c>
      <c r="B185" s="70"/>
      <c r="C185" s="71" t="s">
        <v>9</v>
      </c>
      <c r="D185" s="72" t="s">
        <v>3</v>
      </c>
      <c r="E185" s="74"/>
      <c r="F185" s="74"/>
      <c r="G185" s="74"/>
      <c r="H185" s="74"/>
      <c r="I185" s="74"/>
      <c r="J185" s="74"/>
      <c r="K185" s="75"/>
      <c r="L185" s="76" t="s">
        <v>103</v>
      </c>
      <c r="M185" s="77" t="s">
        <v>266</v>
      </c>
    </row>
    <row r="186" customFormat="false" ht="30" hidden="false" customHeight="true" outlineLevel="0" collapsed="false">
      <c r="A186" s="62"/>
      <c r="B186" s="84"/>
      <c r="C186" s="85" t="s">
        <v>9</v>
      </c>
      <c r="D186" s="86"/>
      <c r="E186" s="87"/>
      <c r="F186" s="87"/>
      <c r="G186" s="87"/>
      <c r="H186" s="87"/>
      <c r="I186" s="87"/>
      <c r="J186" s="87"/>
      <c r="K186" s="88"/>
      <c r="L186" s="89"/>
      <c r="M186" s="90" t="s">
        <v>267</v>
      </c>
    </row>
    <row r="423" customFormat="false" ht="15.75" hidden="false" customHeight="false" outlineLevel="0" collapsed="false">
      <c r="Q423" s="91"/>
    </row>
    <row r="424" customFormat="false" ht="18.75" hidden="false" customHeight="false" outlineLevel="0" collapsed="false">
      <c r="Q424" s="92" t="s">
        <v>268</v>
      </c>
    </row>
    <row r="425" customFormat="false" ht="15.75" hidden="false" customHeight="false" outlineLevel="0" collapsed="false">
      <c r="Q425" s="93" t="s">
        <v>269</v>
      </c>
    </row>
    <row r="426" customFormat="false" ht="15.75" hidden="false" customHeight="false" outlineLevel="0" collapsed="false">
      <c r="Q426" s="93"/>
    </row>
    <row r="427" customFormat="false" ht="25.15" hidden="false" customHeight="true" outlineLevel="0" collapsed="false">
      <c r="Q427" s="94" t="s">
        <v>270</v>
      </c>
    </row>
    <row r="428" customFormat="false" ht="25.15" hidden="false" customHeight="true" outlineLevel="0" collapsed="false">
      <c r="P428" s="95" t="s">
        <v>5</v>
      </c>
      <c r="Q428" s="96" t="s">
        <v>271</v>
      </c>
    </row>
    <row r="429" customFormat="false" ht="1.9" hidden="false" customHeight="true" outlineLevel="0" collapsed="false">
      <c r="Q429" s="97"/>
    </row>
    <row r="430" customFormat="false" ht="25.15" hidden="false" customHeight="true" outlineLevel="0" collapsed="false">
      <c r="P430" s="95" t="s">
        <v>5</v>
      </c>
      <c r="Q430" s="96" t="s">
        <v>272</v>
      </c>
    </row>
    <row r="431" customFormat="false" ht="1.9" hidden="false" customHeight="true" outlineLevel="0" collapsed="false">
      <c r="Q431" s="97"/>
    </row>
    <row r="432" customFormat="false" ht="25.15" hidden="false" customHeight="true" outlineLevel="0" collapsed="false">
      <c r="P432" s="95" t="s">
        <v>5</v>
      </c>
      <c r="Q432" s="96" t="s">
        <v>273</v>
      </c>
    </row>
    <row r="433" customFormat="false" ht="1.9" hidden="false" customHeight="true" outlineLevel="0" collapsed="false">
      <c r="Q433" s="97"/>
    </row>
    <row r="434" customFormat="false" ht="25.15" hidden="false" customHeight="true" outlineLevel="0" collapsed="false">
      <c r="P434" s="95" t="s">
        <v>5</v>
      </c>
      <c r="Q434" s="96" t="s">
        <v>274</v>
      </c>
    </row>
    <row r="435" customFormat="false" ht="1.9" hidden="false" customHeight="true" outlineLevel="0" collapsed="false">
      <c r="Q435" s="97"/>
    </row>
    <row r="436" customFormat="false" ht="25.15" hidden="false" customHeight="true" outlineLevel="0" collapsed="false">
      <c r="P436" s="95" t="s">
        <v>5</v>
      </c>
      <c r="Q436" s="96" t="s">
        <v>275</v>
      </c>
    </row>
    <row r="437" customFormat="false" ht="1.9" hidden="false" customHeight="true" outlineLevel="0" collapsed="false">
      <c r="Q437" s="97"/>
    </row>
    <row r="438" customFormat="false" ht="25.15" hidden="false" customHeight="true" outlineLevel="0" collapsed="false">
      <c r="P438" s="95" t="s">
        <v>5</v>
      </c>
      <c r="Q438" s="96" t="s">
        <v>276</v>
      </c>
    </row>
    <row r="439" customFormat="false" ht="1.9" hidden="false" customHeight="true" outlineLevel="0" collapsed="false">
      <c r="Q439" s="97"/>
    </row>
    <row r="440" customFormat="false" ht="25.15" hidden="false" customHeight="true" outlineLevel="0" collapsed="false">
      <c r="P440" s="95" t="s">
        <v>5</v>
      </c>
      <c r="Q440" s="96" t="s">
        <v>277</v>
      </c>
    </row>
    <row r="441" customFormat="false" ht="1.9" hidden="false" customHeight="true" outlineLevel="0" collapsed="false">
      <c r="Q441" s="97"/>
    </row>
    <row r="442" customFormat="false" ht="25.15" hidden="false" customHeight="true" outlineLevel="0" collapsed="false">
      <c r="P442" s="95" t="s">
        <v>5</v>
      </c>
      <c r="Q442" s="96" t="s">
        <v>278</v>
      </c>
    </row>
    <row r="443" customFormat="false" ht="1.9" hidden="false" customHeight="true" outlineLevel="0" collapsed="false">
      <c r="Q443" s="97"/>
    </row>
    <row r="444" customFormat="false" ht="25.15" hidden="false" customHeight="true" outlineLevel="0" collapsed="false">
      <c r="P444" s="95" t="s">
        <v>5</v>
      </c>
      <c r="Q444" s="96" t="s">
        <v>279</v>
      </c>
    </row>
    <row r="445" customFormat="false" ht="1.9" hidden="false" customHeight="true" outlineLevel="0" collapsed="false">
      <c r="Q445" s="97"/>
    </row>
    <row r="446" customFormat="false" ht="25.15" hidden="false" customHeight="true" outlineLevel="0" collapsed="false">
      <c r="P446" s="95" t="s">
        <v>5</v>
      </c>
      <c r="Q446" s="96" t="s">
        <v>280</v>
      </c>
    </row>
    <row r="447" customFormat="false" ht="1.9" hidden="false" customHeight="true" outlineLevel="0" collapsed="false">
      <c r="Q447" s="91"/>
    </row>
    <row r="448" customFormat="false" ht="25.15" hidden="false" customHeight="true" outlineLevel="0" collapsed="false">
      <c r="P448" s="95" t="s">
        <v>5</v>
      </c>
      <c r="Q448" s="96" t="s">
        <v>281</v>
      </c>
    </row>
    <row r="449" customFormat="false" ht="1.9" hidden="false" customHeight="true" outlineLevel="0" collapsed="false">
      <c r="Q449" s="91"/>
    </row>
    <row r="450" customFormat="false" ht="25.15" hidden="false" customHeight="true" outlineLevel="0" collapsed="false">
      <c r="P450" s="95" t="s">
        <v>5</v>
      </c>
      <c r="Q450" s="96" t="s">
        <v>282</v>
      </c>
    </row>
    <row r="451" customFormat="false" ht="1.9" hidden="false" customHeight="true" outlineLevel="0" collapsed="false">
      <c r="Q451" s="97"/>
    </row>
    <row r="452" customFormat="false" ht="25.15" hidden="false" customHeight="true" outlineLevel="0" collapsed="false">
      <c r="P452" s="95" t="s">
        <v>5</v>
      </c>
      <c r="Q452" s="96" t="s">
        <v>283</v>
      </c>
    </row>
    <row r="453" customFormat="false" ht="1.9" hidden="false" customHeight="true" outlineLevel="0" collapsed="false">
      <c r="Q453" s="91"/>
    </row>
    <row r="454" customFormat="false" ht="25.15" hidden="false" customHeight="true" outlineLevel="0" collapsed="false">
      <c r="P454" s="95" t="s">
        <v>5</v>
      </c>
      <c r="Q454" s="96" t="s">
        <v>284</v>
      </c>
    </row>
    <row r="455" customFormat="false" ht="1.9" hidden="false" customHeight="true" outlineLevel="0" collapsed="false">
      <c r="Q455" s="97"/>
    </row>
    <row r="456" customFormat="false" ht="25.15" hidden="false" customHeight="true" outlineLevel="0" collapsed="false">
      <c r="P456" s="95" t="s">
        <v>5</v>
      </c>
      <c r="Q456" s="96" t="s">
        <v>285</v>
      </c>
    </row>
    <row r="457" customFormat="false" ht="1.9" hidden="false" customHeight="true" outlineLevel="0" collapsed="false">
      <c r="Q457" s="91"/>
    </row>
    <row r="458" customFormat="false" ht="25.15" hidden="false" customHeight="true" outlineLevel="0" collapsed="false">
      <c r="Q458" s="91"/>
    </row>
    <row r="459" customFormat="false" ht="25.15" hidden="false" customHeight="true" outlineLevel="0" collapsed="false">
      <c r="Q459" s="91"/>
    </row>
    <row r="460" customFormat="false" ht="19.15" hidden="false" customHeight="true" outlineLevel="0" collapsed="false">
      <c r="P460" s="98"/>
      <c r="Q460" s="99" t="s">
        <v>286</v>
      </c>
    </row>
  </sheetData>
  <conditionalFormatting sqref="L17:L186">
    <cfRule type="expression" priority="2" aboveAverage="0" equalAverage="0" bottom="0" percent="0" rank="0" text="" dxfId="0">
      <formula>OR(C17=$D$15,D17=$D$15,E17=$D$15,F17=$D$15,G17=$D$15,H17=$D$15,I17=$D$15,J17=$D$15,K17=$D$15)</formula>
    </cfRule>
  </conditionalFormatting>
  <conditionalFormatting sqref="M17:M18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ל.- מועד קטן 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22" activePane="bottomLeft" state="frozen"/>
      <selection pane="topLeft" activeCell="A1" activeCellId="0" sqref="A1"/>
      <selection pane="bottomLeft" activeCell="A221" activeCellId="0" sqref="A2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
    <col collapsed="false" customWidth="true" hidden="false" outlineLevel="0" max="11" min="3" style="0" width="2.7"/>
    <col collapsed="false" customWidth="true" hidden="false" outlineLevel="0" max="12" min="12" style="0" width="23.14"/>
    <col collapsed="false" customWidth="true" hidden="false" outlineLevel="0" max="13" min="13" style="0" width="89.28"/>
  </cols>
  <sheetData>
    <row r="1" customFormat="false" ht="4.5" hidden="false" customHeight="true" outlineLevel="0" collapsed="false">
      <c r="C1" s="0" t="s">
        <v>17</v>
      </c>
    </row>
    <row r="2" customFormat="false" ht="20.25" hidden="false" customHeight="false" outlineLevel="0" collapsed="false">
      <c r="B2" s="25"/>
      <c r="C2" s="26"/>
      <c r="D2" s="26"/>
      <c r="E2" s="26"/>
      <c r="F2" s="26"/>
      <c r="G2" s="26"/>
      <c r="H2" s="26"/>
      <c r="I2" s="26"/>
      <c r="J2" s="26"/>
      <c r="K2" s="27"/>
      <c r="L2" s="28" t="s">
        <v>23</v>
      </c>
      <c r="M2" s="29" t="s">
        <v>25</v>
      </c>
    </row>
    <row r="3" customFormat="false" ht="1.9" hidden="false" customHeight="true" outlineLevel="0" collapsed="false">
      <c r="L3" s="30"/>
      <c r="M3" s="31"/>
    </row>
    <row r="4" customFormat="false" ht="20.25" hidden="false" customHeight="false" outlineLevel="0" collapsed="false">
      <c r="A4" s="32" t="s">
        <v>26</v>
      </c>
      <c r="B4" s="25"/>
      <c r="C4" s="33"/>
      <c r="D4" s="34"/>
      <c r="E4" s="34"/>
      <c r="F4" s="34"/>
      <c r="G4" s="34"/>
      <c r="H4" s="34"/>
      <c r="I4" s="34"/>
      <c r="J4" s="34"/>
      <c r="K4" s="35"/>
      <c r="L4" s="36" t="s">
        <v>27</v>
      </c>
      <c r="M4" s="37" t="s">
        <v>28</v>
      </c>
    </row>
    <row r="5" customFormat="false" ht="1.9" hidden="false" customHeight="true" outlineLevel="0" collapsed="false">
      <c r="L5" s="30"/>
      <c r="M5" s="31"/>
    </row>
    <row r="6" customFormat="false" ht="20.25" hidden="false" customHeight="false" outlineLevel="0" collapsed="false">
      <c r="B6" s="38" t="s">
        <v>9</v>
      </c>
      <c r="C6" s="27"/>
      <c r="D6" s="26"/>
      <c r="E6" s="26"/>
      <c r="F6" s="26"/>
      <c r="G6" s="26"/>
      <c r="H6" s="26"/>
      <c r="I6" s="26"/>
      <c r="J6" s="39"/>
      <c r="K6" s="27"/>
      <c r="L6" s="28" t="s">
        <v>29</v>
      </c>
      <c r="M6" s="37" t="s">
        <v>30</v>
      </c>
    </row>
    <row r="7" customFormat="false" ht="1.9" hidden="false" customHeight="true" outlineLevel="0" collapsed="false">
      <c r="L7" s="30"/>
      <c r="M7" s="31"/>
    </row>
    <row r="8" customFormat="false" ht="20.25" hidden="false" customHeight="false" outlineLevel="0" collapsed="false">
      <c r="A8" s="40" t="s">
        <v>1</v>
      </c>
      <c r="C8" s="41"/>
      <c r="D8" s="42"/>
      <c r="E8" s="42"/>
      <c r="F8" s="42"/>
      <c r="G8" s="42"/>
      <c r="H8" s="42"/>
      <c r="I8" s="42"/>
      <c r="J8" s="42"/>
      <c r="K8" s="43"/>
      <c r="L8" s="44" t="s">
        <v>31</v>
      </c>
      <c r="M8" s="37" t="s">
        <v>32</v>
      </c>
    </row>
    <row r="9" customFormat="false" ht="1.9" hidden="false" customHeight="true" outlineLevel="0" collapsed="false">
      <c r="L9" s="30"/>
      <c r="M9" s="31"/>
    </row>
    <row r="10" customFormat="false" ht="20.25" hidden="false" customHeight="false" outlineLevel="0" collapsed="false">
      <c r="C10" s="45"/>
      <c r="D10" s="46"/>
      <c r="E10" s="46"/>
      <c r="F10" s="46"/>
      <c r="G10" s="46"/>
      <c r="H10" s="46"/>
      <c r="I10" s="46"/>
      <c r="J10" s="46"/>
      <c r="K10" s="47"/>
      <c r="L10" s="48" t="s">
        <v>33</v>
      </c>
      <c r="M10" s="37" t="s">
        <v>34</v>
      </c>
    </row>
    <row r="11" customFormat="false" ht="1.9" hidden="false" customHeight="true" outlineLevel="0" collapsed="false">
      <c r="L11" s="30"/>
      <c r="M11" s="31"/>
    </row>
    <row r="12" customFormat="false" ht="20.25"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 hidden="false" customHeight="false" outlineLevel="0" collapsed="false">
      <c r="A14" s="13"/>
      <c r="B14" s="22"/>
      <c r="C14" s="22"/>
      <c r="D14" s="22"/>
      <c r="E14" s="55"/>
      <c r="F14" s="55"/>
      <c r="G14" s="22"/>
      <c r="H14" s="23"/>
      <c r="I14" s="16"/>
      <c r="J14" s="17"/>
      <c r="K14" s="18"/>
      <c r="M14" s="19" t="s">
        <v>287</v>
      </c>
    </row>
    <row r="15" customFormat="false" ht="21"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288</v>
      </c>
      <c r="B17" s="100" t="s">
        <v>135</v>
      </c>
      <c r="C17" s="65" t="s">
        <v>3</v>
      </c>
      <c r="D17" s="1"/>
      <c r="E17" s="1"/>
      <c r="F17" s="66"/>
      <c r="G17" s="66"/>
      <c r="H17" s="66"/>
      <c r="I17" s="66"/>
      <c r="J17" s="66"/>
      <c r="K17" s="67"/>
      <c r="L17" s="78"/>
      <c r="M17" s="69" t="s">
        <v>289</v>
      </c>
    </row>
    <row r="18" customFormat="false" ht="30" hidden="false" customHeight="true" outlineLevel="0" collapsed="false">
      <c r="A18" s="62" t="s">
        <v>288</v>
      </c>
      <c r="B18" s="100"/>
      <c r="C18" s="65" t="s">
        <v>3</v>
      </c>
      <c r="D18" s="1"/>
      <c r="E18" s="1"/>
      <c r="F18" s="66"/>
      <c r="G18" s="66"/>
      <c r="H18" s="66"/>
      <c r="I18" s="66"/>
      <c r="J18" s="66"/>
      <c r="K18" s="67"/>
      <c r="L18" s="78"/>
      <c r="M18" s="69" t="s">
        <v>290</v>
      </c>
    </row>
    <row r="19" customFormat="false" ht="36" hidden="false" customHeight="true" outlineLevel="0" collapsed="false">
      <c r="A19" s="62" t="s">
        <v>288</v>
      </c>
      <c r="B19" s="100"/>
      <c r="C19" s="65" t="s">
        <v>3</v>
      </c>
      <c r="D19" s="1" t="s">
        <v>2</v>
      </c>
      <c r="E19" s="1"/>
      <c r="F19" s="66"/>
      <c r="G19" s="66"/>
      <c r="H19" s="66"/>
      <c r="I19" s="66"/>
      <c r="J19" s="66"/>
      <c r="K19" s="67"/>
      <c r="L19" s="78" t="s">
        <v>291</v>
      </c>
      <c r="M19" s="69" t="s">
        <v>292</v>
      </c>
    </row>
    <row r="20" customFormat="false" ht="36" hidden="false" customHeight="true" outlineLevel="0" collapsed="false">
      <c r="A20" s="62" t="s">
        <v>288</v>
      </c>
      <c r="B20" s="100"/>
      <c r="C20" s="65" t="s">
        <v>3</v>
      </c>
      <c r="D20" s="1" t="s">
        <v>2</v>
      </c>
      <c r="E20" s="1"/>
      <c r="F20" s="66"/>
      <c r="G20" s="66"/>
      <c r="H20" s="66"/>
      <c r="I20" s="66"/>
      <c r="J20" s="66"/>
      <c r="K20" s="67"/>
      <c r="L20" s="78" t="s">
        <v>293</v>
      </c>
      <c r="M20" s="69" t="s">
        <v>294</v>
      </c>
    </row>
    <row r="21" customFormat="false" ht="47.25" hidden="false" customHeight="true" outlineLevel="0" collapsed="false">
      <c r="A21" s="62" t="s">
        <v>288</v>
      </c>
      <c r="B21" s="70"/>
      <c r="C21" s="101" t="s">
        <v>3</v>
      </c>
      <c r="D21" s="102"/>
      <c r="E21" s="102"/>
      <c r="F21" s="74"/>
      <c r="G21" s="74"/>
      <c r="H21" s="74"/>
      <c r="I21" s="74"/>
      <c r="J21" s="74"/>
      <c r="K21" s="75"/>
      <c r="L21" s="103"/>
      <c r="M21" s="77" t="s">
        <v>295</v>
      </c>
    </row>
    <row r="22" customFormat="false" ht="47.25" hidden="false" customHeight="true" outlineLevel="0" collapsed="false">
      <c r="A22" s="62" t="s">
        <v>288</v>
      </c>
      <c r="B22" s="100" t="s">
        <v>13</v>
      </c>
      <c r="C22" s="2"/>
      <c r="D22" s="1" t="s">
        <v>0</v>
      </c>
      <c r="E22" s="1"/>
      <c r="F22" s="66"/>
      <c r="G22" s="66"/>
      <c r="H22" s="66"/>
      <c r="I22" s="66"/>
      <c r="J22" s="66"/>
      <c r="K22" s="67"/>
      <c r="L22" s="78"/>
      <c r="M22" s="78" t="s">
        <v>296</v>
      </c>
    </row>
    <row r="23" customFormat="false" ht="70.15" hidden="false" customHeight="true" outlineLevel="0" collapsed="false">
      <c r="A23" s="62" t="s">
        <v>288</v>
      </c>
      <c r="B23" s="100"/>
      <c r="C23" s="64" t="s">
        <v>9</v>
      </c>
      <c r="D23" s="1"/>
      <c r="E23" s="1" t="s">
        <v>5</v>
      </c>
      <c r="F23" s="66"/>
      <c r="G23" s="66"/>
      <c r="H23" s="66"/>
      <c r="I23" s="66"/>
      <c r="J23" s="66"/>
      <c r="K23" s="67"/>
      <c r="L23" s="78" t="s">
        <v>297</v>
      </c>
      <c r="M23" s="69" t="s">
        <v>298</v>
      </c>
    </row>
    <row r="24" customFormat="false" ht="30" hidden="false" customHeight="true" outlineLevel="0" collapsed="false">
      <c r="A24" s="62" t="s">
        <v>288</v>
      </c>
      <c r="B24" s="100"/>
      <c r="C24" s="64" t="s">
        <v>9</v>
      </c>
      <c r="D24" s="80" t="s">
        <v>6</v>
      </c>
      <c r="E24" s="1"/>
      <c r="F24" s="66"/>
      <c r="G24" s="66"/>
      <c r="H24" s="66"/>
      <c r="I24" s="66"/>
      <c r="J24" s="66"/>
      <c r="K24" s="67"/>
      <c r="L24" s="78"/>
      <c r="M24" s="69" t="s">
        <v>299</v>
      </c>
    </row>
    <row r="25" customFormat="false" ht="30" hidden="false" customHeight="true" outlineLevel="0" collapsed="false">
      <c r="A25" s="62" t="s">
        <v>288</v>
      </c>
      <c r="B25" s="100"/>
      <c r="C25" s="64" t="s">
        <v>9</v>
      </c>
      <c r="D25" s="1"/>
      <c r="E25" s="1" t="s">
        <v>5</v>
      </c>
      <c r="F25" s="66"/>
      <c r="G25" s="66"/>
      <c r="H25" s="66"/>
      <c r="I25" s="66"/>
      <c r="J25" s="66"/>
      <c r="K25" s="67"/>
      <c r="L25" s="78"/>
      <c r="M25" s="69" t="s">
        <v>300</v>
      </c>
    </row>
    <row r="26" customFormat="false" ht="30" hidden="false" customHeight="true" outlineLevel="0" collapsed="false">
      <c r="A26" s="62" t="s">
        <v>288</v>
      </c>
      <c r="B26" s="100"/>
      <c r="C26" s="64" t="s">
        <v>9</v>
      </c>
      <c r="D26" s="80" t="s">
        <v>6</v>
      </c>
      <c r="E26" s="1"/>
      <c r="F26" s="66"/>
      <c r="G26" s="66"/>
      <c r="H26" s="66"/>
      <c r="I26" s="66"/>
      <c r="J26" s="66"/>
      <c r="K26" s="67"/>
      <c r="L26" s="78"/>
      <c r="M26" s="69" t="s">
        <v>301</v>
      </c>
    </row>
    <row r="27" customFormat="false" ht="47.25" hidden="false" customHeight="true" outlineLevel="0" collapsed="false">
      <c r="A27" s="62" t="s">
        <v>288</v>
      </c>
      <c r="B27" s="100"/>
      <c r="C27" s="64" t="s">
        <v>9</v>
      </c>
      <c r="D27" s="1"/>
      <c r="E27" s="1" t="s">
        <v>5</v>
      </c>
      <c r="F27" s="66"/>
      <c r="G27" s="66"/>
      <c r="H27" s="66"/>
      <c r="I27" s="66"/>
      <c r="J27" s="66"/>
      <c r="K27" s="67"/>
      <c r="L27" s="78"/>
      <c r="M27" s="69" t="s">
        <v>302</v>
      </c>
    </row>
    <row r="28" customFormat="false" ht="30" hidden="false" customHeight="true" outlineLevel="0" collapsed="false">
      <c r="A28" s="62" t="s">
        <v>288</v>
      </c>
      <c r="B28" s="100"/>
      <c r="C28" s="64" t="s">
        <v>9</v>
      </c>
      <c r="D28" s="80" t="s">
        <v>6</v>
      </c>
      <c r="E28" s="1"/>
      <c r="F28" s="66"/>
      <c r="G28" s="66"/>
      <c r="H28" s="66"/>
      <c r="I28" s="66"/>
      <c r="J28" s="66"/>
      <c r="K28" s="67"/>
      <c r="L28" s="78"/>
      <c r="M28" s="69" t="s">
        <v>303</v>
      </c>
    </row>
    <row r="29" customFormat="false" ht="30" hidden="false" customHeight="true" outlineLevel="0" collapsed="false">
      <c r="A29" s="62" t="s">
        <v>288</v>
      </c>
      <c r="B29" s="100"/>
      <c r="C29" s="65"/>
      <c r="D29" s="1"/>
      <c r="E29" s="1" t="s">
        <v>5</v>
      </c>
      <c r="F29" s="66"/>
      <c r="G29" s="66"/>
      <c r="H29" s="66"/>
      <c r="I29" s="66"/>
      <c r="J29" s="66"/>
      <c r="K29" s="67"/>
      <c r="L29" s="78" t="s">
        <v>304</v>
      </c>
      <c r="M29" s="69" t="s">
        <v>305</v>
      </c>
    </row>
    <row r="30" customFormat="false" ht="36" hidden="false" customHeight="true" outlineLevel="0" collapsed="false">
      <c r="A30" s="62" t="s">
        <v>288</v>
      </c>
      <c r="B30" s="100"/>
      <c r="C30" s="64" t="s">
        <v>9</v>
      </c>
      <c r="D30" s="1"/>
      <c r="E30" s="1" t="s">
        <v>5</v>
      </c>
      <c r="F30" s="65" t="s">
        <v>3</v>
      </c>
      <c r="G30" s="66"/>
      <c r="H30" s="66"/>
      <c r="I30" s="66"/>
      <c r="J30" s="66"/>
      <c r="K30" s="67"/>
      <c r="L30" s="78" t="s">
        <v>306</v>
      </c>
      <c r="M30" s="69" t="s">
        <v>307</v>
      </c>
    </row>
    <row r="31" customFormat="false" ht="30" hidden="false" customHeight="true" outlineLevel="0" collapsed="false">
      <c r="A31" s="62" t="s">
        <v>288</v>
      </c>
      <c r="B31" s="100"/>
      <c r="C31" s="64" t="s">
        <v>9</v>
      </c>
      <c r="D31" s="1"/>
      <c r="E31" s="1"/>
      <c r="F31" s="1" t="s">
        <v>0</v>
      </c>
      <c r="G31" s="66"/>
      <c r="H31" s="66"/>
      <c r="I31" s="66"/>
      <c r="J31" s="66"/>
      <c r="K31" s="67"/>
      <c r="L31" s="78"/>
      <c r="M31" s="69" t="s">
        <v>308</v>
      </c>
    </row>
    <row r="32" customFormat="false" ht="30" hidden="false" customHeight="true" outlineLevel="0" collapsed="false">
      <c r="A32" s="62" t="s">
        <v>288</v>
      </c>
      <c r="B32" s="100"/>
      <c r="C32" s="64" t="s">
        <v>9</v>
      </c>
      <c r="D32" s="1"/>
      <c r="E32" s="1" t="s">
        <v>5</v>
      </c>
      <c r="F32" s="66"/>
      <c r="G32" s="66"/>
      <c r="H32" s="66"/>
      <c r="I32" s="66"/>
      <c r="J32" s="66"/>
      <c r="K32" s="67"/>
      <c r="L32" s="78" t="s">
        <v>309</v>
      </c>
      <c r="M32" s="69" t="s">
        <v>310</v>
      </c>
    </row>
    <row r="33" customFormat="false" ht="30" hidden="false" customHeight="true" outlineLevel="0" collapsed="false">
      <c r="A33" s="62" t="s">
        <v>288</v>
      </c>
      <c r="B33" s="100"/>
      <c r="C33" s="64" t="s">
        <v>9</v>
      </c>
      <c r="D33" s="1"/>
      <c r="E33" s="1" t="s">
        <v>5</v>
      </c>
      <c r="F33" s="65" t="s">
        <v>3</v>
      </c>
      <c r="G33" s="1" t="s">
        <v>2</v>
      </c>
      <c r="H33" s="66"/>
      <c r="I33" s="66"/>
      <c r="J33" s="66"/>
      <c r="K33" s="67"/>
      <c r="L33" s="78" t="s">
        <v>311</v>
      </c>
      <c r="M33" s="69" t="s">
        <v>312</v>
      </c>
    </row>
    <row r="34" customFormat="false" ht="30" hidden="false" customHeight="true" outlineLevel="0" collapsed="false">
      <c r="A34" s="62" t="s">
        <v>288</v>
      </c>
      <c r="B34" s="100"/>
      <c r="C34" s="64" t="s">
        <v>9</v>
      </c>
      <c r="D34" s="1"/>
      <c r="E34" s="1" t="s">
        <v>5</v>
      </c>
      <c r="F34" s="65" t="s">
        <v>3</v>
      </c>
      <c r="G34" s="1" t="s">
        <v>2</v>
      </c>
      <c r="H34" s="66"/>
      <c r="I34" s="66"/>
      <c r="J34" s="66"/>
      <c r="K34" s="67"/>
      <c r="L34" s="78" t="s">
        <v>219</v>
      </c>
      <c r="M34" s="69" t="s">
        <v>313</v>
      </c>
    </row>
    <row r="35" customFormat="false" ht="30" hidden="false" customHeight="true" outlineLevel="0" collapsed="false">
      <c r="A35" s="62" t="s">
        <v>288</v>
      </c>
      <c r="B35" s="100"/>
      <c r="C35" s="64" t="s">
        <v>9</v>
      </c>
      <c r="D35" s="1"/>
      <c r="E35" s="1" t="s">
        <v>5</v>
      </c>
      <c r="F35" s="65" t="s">
        <v>3</v>
      </c>
      <c r="G35" s="1" t="s">
        <v>2</v>
      </c>
      <c r="H35" s="66"/>
      <c r="I35" s="66"/>
      <c r="J35" s="66"/>
      <c r="K35" s="67"/>
      <c r="L35" s="78" t="s">
        <v>291</v>
      </c>
      <c r="M35" s="69" t="s">
        <v>314</v>
      </c>
    </row>
    <row r="36" customFormat="false" ht="36" hidden="false" customHeight="true" outlineLevel="0" collapsed="false">
      <c r="A36" s="62" t="s">
        <v>288</v>
      </c>
      <c r="B36" s="100"/>
      <c r="C36" s="64" t="s">
        <v>9</v>
      </c>
      <c r="D36" s="1"/>
      <c r="E36" s="1" t="s">
        <v>5</v>
      </c>
      <c r="F36" s="66"/>
      <c r="G36" s="65" t="s">
        <v>3</v>
      </c>
      <c r="H36" s="66"/>
      <c r="I36" s="66"/>
      <c r="J36" s="66"/>
      <c r="K36" s="67"/>
      <c r="L36" s="78" t="s">
        <v>315</v>
      </c>
      <c r="M36" s="69" t="s">
        <v>316</v>
      </c>
    </row>
    <row r="37" customFormat="false" ht="30" hidden="false" customHeight="true" outlineLevel="0" collapsed="false">
      <c r="A37" s="62" t="s">
        <v>288</v>
      </c>
      <c r="B37" s="100"/>
      <c r="C37" s="64" t="s">
        <v>9</v>
      </c>
      <c r="D37" s="1"/>
      <c r="E37" s="1"/>
      <c r="F37" s="80" t="s">
        <v>6</v>
      </c>
      <c r="G37" s="66"/>
      <c r="H37" s="66"/>
      <c r="I37" s="66"/>
      <c r="J37" s="66"/>
      <c r="K37" s="67"/>
      <c r="L37" s="78"/>
      <c r="M37" s="69" t="s">
        <v>317</v>
      </c>
    </row>
    <row r="38" customFormat="false" ht="30" hidden="false" customHeight="true" outlineLevel="0" collapsed="false">
      <c r="A38" s="62" t="s">
        <v>288</v>
      </c>
      <c r="B38" s="100"/>
      <c r="C38" s="65"/>
      <c r="D38" s="1"/>
      <c r="E38" s="1"/>
      <c r="F38" s="66"/>
      <c r="G38" s="1" t="s">
        <v>5</v>
      </c>
      <c r="H38" s="66"/>
      <c r="I38" s="66"/>
      <c r="J38" s="66"/>
      <c r="K38" s="67"/>
      <c r="L38" s="78"/>
      <c r="M38" s="69" t="s">
        <v>318</v>
      </c>
    </row>
    <row r="39" customFormat="false" ht="30" hidden="false" customHeight="true" outlineLevel="0" collapsed="false">
      <c r="A39" s="62" t="s">
        <v>288</v>
      </c>
      <c r="B39" s="100"/>
      <c r="C39" s="65"/>
      <c r="D39" s="1"/>
      <c r="E39" s="1"/>
      <c r="F39" s="66"/>
      <c r="G39" s="66"/>
      <c r="H39" s="1" t="s">
        <v>0</v>
      </c>
      <c r="I39" s="66"/>
      <c r="J39" s="66"/>
      <c r="K39" s="67"/>
      <c r="L39" s="78"/>
      <c r="M39" s="69" t="s">
        <v>319</v>
      </c>
    </row>
    <row r="40" customFormat="false" ht="30" hidden="false" customHeight="true" outlineLevel="0" collapsed="false">
      <c r="A40" s="62" t="s">
        <v>288</v>
      </c>
      <c r="B40" s="100"/>
      <c r="C40" s="64" t="s">
        <v>9</v>
      </c>
      <c r="D40" s="1"/>
      <c r="E40" s="1"/>
      <c r="F40" s="66"/>
      <c r="G40" s="1" t="s">
        <v>5</v>
      </c>
      <c r="H40" s="66"/>
      <c r="I40" s="66"/>
      <c r="J40" s="66"/>
      <c r="K40" s="67"/>
      <c r="L40" s="78" t="s">
        <v>320</v>
      </c>
      <c r="M40" s="69" t="s">
        <v>321</v>
      </c>
    </row>
    <row r="41" customFormat="false" ht="30" hidden="false" customHeight="true" outlineLevel="0" collapsed="false">
      <c r="A41" s="62" t="s">
        <v>288</v>
      </c>
      <c r="B41" s="4" t="s">
        <v>7</v>
      </c>
      <c r="C41" s="64" t="s">
        <v>9</v>
      </c>
      <c r="D41" s="1"/>
      <c r="E41" s="1"/>
      <c r="F41" s="65" t="s">
        <v>3</v>
      </c>
      <c r="G41" s="66"/>
      <c r="H41" s="66"/>
      <c r="I41" s="66"/>
      <c r="J41" s="66"/>
      <c r="K41" s="67"/>
      <c r="L41" s="78" t="s">
        <v>291</v>
      </c>
      <c r="M41" s="69" t="s">
        <v>314</v>
      </c>
    </row>
    <row r="42" customFormat="false" ht="30" hidden="false" customHeight="true" outlineLevel="0" collapsed="false">
      <c r="A42" s="62" t="s">
        <v>288</v>
      </c>
      <c r="B42" s="100"/>
      <c r="C42" s="64" t="s">
        <v>9</v>
      </c>
      <c r="D42" s="1"/>
      <c r="E42" s="1"/>
      <c r="F42" s="66"/>
      <c r="G42" s="65" t="s">
        <v>3</v>
      </c>
      <c r="H42" s="66"/>
      <c r="I42" s="66"/>
      <c r="J42" s="66"/>
      <c r="K42" s="67"/>
      <c r="L42" s="78"/>
      <c r="M42" s="69" t="s">
        <v>322</v>
      </c>
    </row>
    <row r="43" customFormat="false" ht="47.25" hidden="false" customHeight="true" outlineLevel="0" collapsed="false">
      <c r="A43" s="62" t="s">
        <v>288</v>
      </c>
      <c r="B43" s="100"/>
      <c r="C43" s="64" t="s">
        <v>9</v>
      </c>
      <c r="D43" s="1"/>
      <c r="E43" s="1"/>
      <c r="F43" s="1" t="s">
        <v>0</v>
      </c>
      <c r="G43" s="66"/>
      <c r="H43" s="66"/>
      <c r="I43" s="66"/>
      <c r="J43" s="66"/>
      <c r="K43" s="67"/>
      <c r="L43" s="78"/>
      <c r="M43" s="69" t="s">
        <v>323</v>
      </c>
    </row>
    <row r="44" customFormat="false" ht="30" hidden="false" customHeight="true" outlineLevel="0" collapsed="false">
      <c r="A44" s="63" t="s">
        <v>324</v>
      </c>
      <c r="B44" s="100"/>
      <c r="C44" s="65"/>
      <c r="D44" s="1"/>
      <c r="E44" s="1"/>
      <c r="F44" s="66"/>
      <c r="G44" s="1" t="s">
        <v>5</v>
      </c>
      <c r="H44" s="66"/>
      <c r="I44" s="66"/>
      <c r="J44" s="66"/>
      <c r="K44" s="67"/>
      <c r="L44" s="78"/>
      <c r="M44" s="69" t="s">
        <v>325</v>
      </c>
    </row>
    <row r="45" customFormat="false" ht="58.15" hidden="false" customHeight="true" outlineLevel="0" collapsed="false">
      <c r="A45" s="62" t="s">
        <v>324</v>
      </c>
      <c r="B45" s="100"/>
      <c r="C45" s="64" t="s">
        <v>9</v>
      </c>
      <c r="D45" s="1"/>
      <c r="E45" s="1"/>
      <c r="F45" s="66"/>
      <c r="G45" s="1" t="s">
        <v>5</v>
      </c>
      <c r="H45" s="66"/>
      <c r="I45" s="66"/>
      <c r="J45" s="66"/>
      <c r="K45" s="67"/>
      <c r="L45" s="78"/>
      <c r="M45" s="69" t="s">
        <v>326</v>
      </c>
    </row>
    <row r="46" customFormat="false" ht="30" hidden="false" customHeight="true" outlineLevel="0" collapsed="false">
      <c r="A46" s="62" t="s">
        <v>324</v>
      </c>
      <c r="B46" s="100"/>
      <c r="C46" s="64" t="s">
        <v>9</v>
      </c>
      <c r="D46" s="65" t="s">
        <v>3</v>
      </c>
      <c r="E46" s="1" t="s">
        <v>2</v>
      </c>
      <c r="F46" s="66"/>
      <c r="G46" s="66"/>
      <c r="H46" s="66"/>
      <c r="I46" s="66"/>
      <c r="J46" s="66"/>
      <c r="K46" s="67"/>
      <c r="L46" s="78" t="s">
        <v>327</v>
      </c>
      <c r="M46" s="69" t="s">
        <v>328</v>
      </c>
    </row>
    <row r="47" customFormat="false" ht="30" hidden="false" customHeight="true" outlineLevel="0" collapsed="false">
      <c r="A47" s="62" t="s">
        <v>324</v>
      </c>
      <c r="B47" s="100"/>
      <c r="C47" s="64" t="s">
        <v>9</v>
      </c>
      <c r="D47" s="65" t="s">
        <v>3</v>
      </c>
      <c r="E47" s="1" t="s">
        <v>2</v>
      </c>
      <c r="F47" s="66"/>
      <c r="G47" s="66"/>
      <c r="H47" s="66"/>
      <c r="I47" s="66"/>
      <c r="J47" s="66"/>
      <c r="K47" s="67"/>
      <c r="L47" s="78" t="s">
        <v>329</v>
      </c>
      <c r="M47" s="69" t="s">
        <v>330</v>
      </c>
    </row>
    <row r="48" customFormat="false" ht="30" hidden="false" customHeight="true" outlineLevel="0" collapsed="false">
      <c r="A48" s="62" t="s">
        <v>324</v>
      </c>
      <c r="B48" s="100"/>
      <c r="C48" s="65"/>
      <c r="D48" s="1"/>
      <c r="E48" s="65" t="s">
        <v>3</v>
      </c>
      <c r="F48" s="66"/>
      <c r="G48" s="66"/>
      <c r="H48" s="66"/>
      <c r="I48" s="66"/>
      <c r="J48" s="66"/>
      <c r="K48" s="67"/>
      <c r="L48" s="78" t="s">
        <v>331</v>
      </c>
      <c r="M48" s="69" t="s">
        <v>332</v>
      </c>
    </row>
    <row r="49" customFormat="false" ht="30" hidden="false" customHeight="true" outlineLevel="0" collapsed="false">
      <c r="A49" s="62" t="s">
        <v>324</v>
      </c>
      <c r="B49" s="100"/>
      <c r="C49" s="65"/>
      <c r="D49" s="1"/>
      <c r="E49" s="65" t="s">
        <v>3</v>
      </c>
      <c r="F49" s="66"/>
      <c r="G49" s="66"/>
      <c r="H49" s="66"/>
      <c r="I49" s="66"/>
      <c r="J49" s="66"/>
      <c r="K49" s="67"/>
      <c r="L49" s="78" t="s">
        <v>329</v>
      </c>
      <c r="M49" s="69" t="s">
        <v>333</v>
      </c>
    </row>
    <row r="50" customFormat="false" ht="30" hidden="false" customHeight="true" outlineLevel="0" collapsed="false">
      <c r="A50" s="62" t="s">
        <v>324</v>
      </c>
      <c r="B50" s="100"/>
      <c r="C50" s="64" t="s">
        <v>9</v>
      </c>
      <c r="D50" s="1"/>
      <c r="E50" s="1" t="s">
        <v>0</v>
      </c>
      <c r="F50" s="66"/>
      <c r="G50" s="66"/>
      <c r="H50" s="66"/>
      <c r="I50" s="66"/>
      <c r="J50" s="66"/>
      <c r="K50" s="67"/>
      <c r="L50" s="78" t="s">
        <v>334</v>
      </c>
      <c r="M50" s="69" t="s">
        <v>335</v>
      </c>
    </row>
    <row r="51" customFormat="false" ht="30" hidden="false" customHeight="true" outlineLevel="0" collapsed="false">
      <c r="A51" s="62" t="s">
        <v>324</v>
      </c>
      <c r="B51" s="100"/>
      <c r="C51" s="65"/>
      <c r="D51" s="1"/>
      <c r="E51" s="1" t="s">
        <v>0</v>
      </c>
      <c r="F51" s="66"/>
      <c r="G51" s="66"/>
      <c r="H51" s="66"/>
      <c r="I51" s="66"/>
      <c r="J51" s="66"/>
      <c r="K51" s="67"/>
      <c r="L51" s="78"/>
      <c r="M51" s="69" t="s">
        <v>336</v>
      </c>
    </row>
    <row r="52" customFormat="false" ht="30" hidden="false" customHeight="true" outlineLevel="0" collapsed="false">
      <c r="A52" s="62" t="s">
        <v>324</v>
      </c>
      <c r="B52" s="100"/>
      <c r="C52" s="65"/>
      <c r="D52" s="1"/>
      <c r="E52" s="1" t="s">
        <v>0</v>
      </c>
      <c r="F52" s="66"/>
      <c r="G52" s="66"/>
      <c r="H52" s="66"/>
      <c r="I52" s="66"/>
      <c r="J52" s="66"/>
      <c r="K52" s="67"/>
      <c r="L52" s="78"/>
      <c r="M52" s="69" t="s">
        <v>337</v>
      </c>
    </row>
    <row r="53" customFormat="false" ht="30" hidden="false" customHeight="true" outlineLevel="0" collapsed="false">
      <c r="A53" s="62" t="s">
        <v>324</v>
      </c>
      <c r="B53" s="100"/>
      <c r="C53" s="65"/>
      <c r="D53" s="1"/>
      <c r="E53" s="1"/>
      <c r="F53" s="1" t="s">
        <v>5</v>
      </c>
      <c r="G53" s="66"/>
      <c r="H53" s="66"/>
      <c r="I53" s="66"/>
      <c r="J53" s="66"/>
      <c r="K53" s="67"/>
      <c r="L53" s="78"/>
      <c r="M53" s="69" t="s">
        <v>338</v>
      </c>
    </row>
    <row r="54" customFormat="false" ht="30" hidden="false" customHeight="true" outlineLevel="0" collapsed="false">
      <c r="A54" s="62" t="s">
        <v>324</v>
      </c>
      <c r="B54" s="100"/>
      <c r="C54" s="64" t="s">
        <v>9</v>
      </c>
      <c r="D54" s="1"/>
      <c r="E54" s="1"/>
      <c r="F54" s="66"/>
      <c r="G54" s="1" t="s">
        <v>0</v>
      </c>
      <c r="H54" s="65" t="s">
        <v>3</v>
      </c>
      <c r="I54" s="66"/>
      <c r="J54" s="66"/>
      <c r="K54" s="67"/>
      <c r="L54" s="78" t="s">
        <v>339</v>
      </c>
      <c r="M54" s="69" t="s">
        <v>340</v>
      </c>
    </row>
    <row r="55" customFormat="false" ht="30" hidden="false" customHeight="true" outlineLevel="0" collapsed="false">
      <c r="A55" s="62" t="s">
        <v>324</v>
      </c>
      <c r="B55" s="100"/>
      <c r="C55" s="64" t="s">
        <v>9</v>
      </c>
      <c r="D55" s="1"/>
      <c r="E55" s="1"/>
      <c r="F55" s="65" t="s">
        <v>3</v>
      </c>
      <c r="G55" s="66"/>
      <c r="H55" s="66"/>
      <c r="I55" s="66"/>
      <c r="J55" s="66"/>
      <c r="K55" s="67"/>
      <c r="L55" s="78"/>
      <c r="M55" s="69" t="s">
        <v>341</v>
      </c>
    </row>
    <row r="56" customFormat="false" ht="36" hidden="false" customHeight="true" outlineLevel="0" collapsed="false">
      <c r="A56" s="62" t="s">
        <v>324</v>
      </c>
      <c r="B56" s="100"/>
      <c r="C56" s="64" t="s">
        <v>9</v>
      </c>
      <c r="D56" s="1"/>
      <c r="E56" s="1" t="s">
        <v>0</v>
      </c>
      <c r="F56" s="65" t="s">
        <v>3</v>
      </c>
      <c r="G56" s="1" t="s">
        <v>2</v>
      </c>
      <c r="H56" s="66"/>
      <c r="I56" s="66"/>
      <c r="J56" s="66"/>
      <c r="K56" s="67"/>
      <c r="L56" s="78" t="s">
        <v>342</v>
      </c>
      <c r="M56" s="69" t="s">
        <v>343</v>
      </c>
    </row>
    <row r="57" customFormat="false" ht="30" hidden="false" customHeight="true" outlineLevel="0" collapsed="false">
      <c r="A57" s="62" t="s">
        <v>324</v>
      </c>
      <c r="B57" s="100"/>
      <c r="C57" s="64" t="s">
        <v>9</v>
      </c>
      <c r="D57" s="1"/>
      <c r="E57" s="1" t="s">
        <v>0</v>
      </c>
      <c r="F57" s="65" t="s">
        <v>3</v>
      </c>
      <c r="G57" s="1" t="s">
        <v>2</v>
      </c>
      <c r="H57" s="66"/>
      <c r="I57" s="66"/>
      <c r="J57" s="66"/>
      <c r="K57" s="67"/>
      <c r="L57" s="78" t="s">
        <v>344</v>
      </c>
      <c r="M57" s="69" t="s">
        <v>345</v>
      </c>
    </row>
    <row r="58" customFormat="false" ht="47.25" hidden="false" customHeight="true" outlineLevel="0" collapsed="false">
      <c r="A58" s="62" t="s">
        <v>324</v>
      </c>
      <c r="B58" s="100"/>
      <c r="C58" s="65"/>
      <c r="D58" s="1"/>
      <c r="E58" s="1" t="s">
        <v>0</v>
      </c>
      <c r="F58" s="66"/>
      <c r="G58" s="66"/>
      <c r="H58" s="66"/>
      <c r="I58" s="66"/>
      <c r="J58" s="66"/>
      <c r="K58" s="67"/>
      <c r="L58" s="78"/>
      <c r="M58" s="69" t="s">
        <v>346</v>
      </c>
    </row>
    <row r="59" customFormat="false" ht="36" hidden="false" customHeight="true" outlineLevel="0" collapsed="false">
      <c r="A59" s="62" t="s">
        <v>324</v>
      </c>
      <c r="B59" s="100"/>
      <c r="C59" s="64" t="s">
        <v>9</v>
      </c>
      <c r="D59" s="1"/>
      <c r="E59" s="1"/>
      <c r="F59" s="1" t="s">
        <v>5</v>
      </c>
      <c r="G59" s="66"/>
      <c r="H59" s="66"/>
      <c r="I59" s="66"/>
      <c r="J59" s="66"/>
      <c r="K59" s="67"/>
      <c r="L59" s="78" t="s">
        <v>347</v>
      </c>
      <c r="M59" s="69" t="s">
        <v>348</v>
      </c>
    </row>
    <row r="60" customFormat="false" ht="36" hidden="false" customHeight="true" outlineLevel="0" collapsed="false">
      <c r="A60" s="62" t="s">
        <v>324</v>
      </c>
      <c r="B60" s="100"/>
      <c r="C60" s="65"/>
      <c r="D60" s="1"/>
      <c r="E60" s="1"/>
      <c r="F60" s="66"/>
      <c r="G60" s="1" t="s">
        <v>0</v>
      </c>
      <c r="H60" s="65" t="s">
        <v>3</v>
      </c>
      <c r="I60" s="66"/>
      <c r="J60" s="66"/>
      <c r="K60" s="67"/>
      <c r="L60" s="78" t="s">
        <v>349</v>
      </c>
      <c r="M60" s="69" t="s">
        <v>350</v>
      </c>
    </row>
    <row r="61" customFormat="false" ht="30" hidden="false" customHeight="true" outlineLevel="0" collapsed="false">
      <c r="A61" s="62" t="s">
        <v>324</v>
      </c>
      <c r="B61" s="100"/>
      <c r="C61" s="65"/>
      <c r="D61" s="1"/>
      <c r="E61" s="1"/>
      <c r="F61" s="66"/>
      <c r="G61" s="1" t="s">
        <v>0</v>
      </c>
      <c r="H61" s="66"/>
      <c r="I61" s="66"/>
      <c r="J61" s="66"/>
      <c r="K61" s="67"/>
      <c r="L61" s="78"/>
      <c r="M61" s="69" t="s">
        <v>351</v>
      </c>
    </row>
    <row r="62" customFormat="false" ht="47.25" hidden="false" customHeight="true" outlineLevel="0" collapsed="false">
      <c r="A62" s="62" t="s">
        <v>324</v>
      </c>
      <c r="B62" s="100"/>
      <c r="C62" s="64" t="s">
        <v>9</v>
      </c>
      <c r="D62" s="1"/>
      <c r="E62" s="1"/>
      <c r="F62" s="66"/>
      <c r="G62" s="66"/>
      <c r="H62" s="1" t="s">
        <v>5</v>
      </c>
      <c r="I62" s="66"/>
      <c r="J62" s="66"/>
      <c r="K62" s="67"/>
      <c r="L62" s="78"/>
      <c r="M62" s="69" t="s">
        <v>352</v>
      </c>
    </row>
    <row r="63" customFormat="false" ht="30" hidden="false" customHeight="true" outlineLevel="0" collapsed="false">
      <c r="A63" s="62" t="s">
        <v>324</v>
      </c>
      <c r="B63" s="100"/>
      <c r="C63" s="65"/>
      <c r="D63" s="1"/>
      <c r="E63" s="1"/>
      <c r="F63" s="66"/>
      <c r="G63" s="66"/>
      <c r="H63" s="66"/>
      <c r="I63" s="80" t="s">
        <v>6</v>
      </c>
      <c r="J63" s="66"/>
      <c r="K63" s="67"/>
      <c r="L63" s="78"/>
      <c r="M63" s="69" t="s">
        <v>353</v>
      </c>
    </row>
    <row r="64" customFormat="false" ht="30" hidden="false" customHeight="true" outlineLevel="0" collapsed="false">
      <c r="A64" s="62" t="s">
        <v>324</v>
      </c>
      <c r="B64" s="100"/>
      <c r="C64" s="64" t="s">
        <v>9</v>
      </c>
      <c r="D64" s="1"/>
      <c r="E64" s="1"/>
      <c r="F64" s="66"/>
      <c r="G64" s="66"/>
      <c r="H64" s="66"/>
      <c r="I64" s="66"/>
      <c r="J64" s="1" t="s">
        <v>5</v>
      </c>
      <c r="K64" s="67"/>
      <c r="L64" s="78" t="s">
        <v>354</v>
      </c>
      <c r="M64" s="69" t="s">
        <v>355</v>
      </c>
    </row>
    <row r="65" customFormat="false" ht="36" hidden="false" customHeight="true" outlineLevel="0" collapsed="false">
      <c r="A65" s="62" t="s">
        <v>324</v>
      </c>
      <c r="B65" s="100"/>
      <c r="C65" s="64" t="s">
        <v>9</v>
      </c>
      <c r="D65" s="1"/>
      <c r="E65" s="1" t="s">
        <v>0</v>
      </c>
      <c r="F65" s="65" t="s">
        <v>3</v>
      </c>
      <c r="G65" s="66"/>
      <c r="H65" s="66"/>
      <c r="I65" s="66"/>
      <c r="J65" s="66"/>
      <c r="K65" s="67"/>
      <c r="L65" s="78" t="s">
        <v>70</v>
      </c>
      <c r="M65" s="69" t="s">
        <v>356</v>
      </c>
    </row>
    <row r="66" customFormat="false" ht="47.25" hidden="false" customHeight="true" outlineLevel="0" collapsed="false">
      <c r="A66" s="62" t="s">
        <v>324</v>
      </c>
      <c r="B66" s="100"/>
      <c r="C66" s="64" t="s">
        <v>9</v>
      </c>
      <c r="D66" s="1"/>
      <c r="E66" s="1" t="s">
        <v>0</v>
      </c>
      <c r="F66" s="66"/>
      <c r="G66" s="66"/>
      <c r="H66" s="66"/>
      <c r="I66" s="66"/>
      <c r="J66" s="66"/>
      <c r="K66" s="67"/>
      <c r="L66" s="78"/>
      <c r="M66" s="69" t="s">
        <v>357</v>
      </c>
    </row>
    <row r="67" customFormat="false" ht="30" hidden="false" customHeight="true" outlineLevel="0" collapsed="false">
      <c r="A67" s="62" t="s">
        <v>324</v>
      </c>
      <c r="B67" s="100"/>
      <c r="C67" s="64" t="s">
        <v>9</v>
      </c>
      <c r="D67" s="1"/>
      <c r="E67" s="1"/>
      <c r="F67" s="1" t="s">
        <v>5</v>
      </c>
      <c r="G67" s="66"/>
      <c r="H67" s="66"/>
      <c r="I67" s="66"/>
      <c r="J67" s="66"/>
      <c r="K67" s="67"/>
      <c r="L67" s="78" t="s">
        <v>320</v>
      </c>
      <c r="M67" s="69" t="s">
        <v>358</v>
      </c>
    </row>
    <row r="68" customFormat="false" ht="52.15" hidden="false" customHeight="true" outlineLevel="0" collapsed="false">
      <c r="A68" s="62" t="s">
        <v>324</v>
      </c>
      <c r="B68" s="100"/>
      <c r="C68" s="65"/>
      <c r="D68" s="1"/>
      <c r="E68" s="1"/>
      <c r="F68" s="1" t="s">
        <v>5</v>
      </c>
      <c r="G68" s="65" t="s">
        <v>3</v>
      </c>
      <c r="H68" s="66"/>
      <c r="I68" s="66"/>
      <c r="J68" s="66"/>
      <c r="K68" s="67"/>
      <c r="L68" s="78" t="s">
        <v>359</v>
      </c>
      <c r="M68" s="69" t="s">
        <v>360</v>
      </c>
    </row>
    <row r="69" customFormat="false" ht="54" hidden="false" customHeight="true" outlineLevel="0" collapsed="false">
      <c r="A69" s="62" t="s">
        <v>324</v>
      </c>
      <c r="B69" s="100"/>
      <c r="C69" s="64" t="s">
        <v>9</v>
      </c>
      <c r="D69" s="1"/>
      <c r="E69" s="1"/>
      <c r="F69" s="1" t="s">
        <v>5</v>
      </c>
      <c r="G69" s="66"/>
      <c r="H69" s="66"/>
      <c r="I69" s="66"/>
      <c r="J69" s="66"/>
      <c r="K69" s="67"/>
      <c r="L69" s="78" t="s">
        <v>361</v>
      </c>
      <c r="M69" s="69" t="s">
        <v>362</v>
      </c>
    </row>
    <row r="70" customFormat="false" ht="30" hidden="false" customHeight="true" outlineLevel="0" collapsed="false">
      <c r="A70" s="63" t="s">
        <v>363</v>
      </c>
      <c r="B70" s="100"/>
      <c r="C70" s="65"/>
      <c r="D70" s="1"/>
      <c r="E70" s="1"/>
      <c r="F70" s="66"/>
      <c r="G70" s="1" t="s">
        <v>0</v>
      </c>
      <c r="H70" s="66"/>
      <c r="I70" s="66"/>
      <c r="J70" s="66"/>
      <c r="K70" s="67"/>
      <c r="L70" s="78"/>
      <c r="M70" s="69" t="s">
        <v>364</v>
      </c>
    </row>
    <row r="71" customFormat="false" ht="47.25" hidden="false" customHeight="true" outlineLevel="0" collapsed="false">
      <c r="A71" s="62" t="s">
        <v>363</v>
      </c>
      <c r="B71" s="100"/>
      <c r="C71" s="64" t="s">
        <v>9</v>
      </c>
      <c r="D71" s="1"/>
      <c r="E71" s="1"/>
      <c r="F71" s="66"/>
      <c r="G71" s="1" t="s">
        <v>0</v>
      </c>
      <c r="H71" s="65" t="s">
        <v>3</v>
      </c>
      <c r="I71" s="66"/>
      <c r="J71" s="66"/>
      <c r="K71" s="67"/>
      <c r="L71" s="78" t="s">
        <v>365</v>
      </c>
      <c r="M71" s="69" t="s">
        <v>366</v>
      </c>
    </row>
    <row r="72" customFormat="false" ht="47.25" hidden="false" customHeight="true" outlineLevel="0" collapsed="false">
      <c r="A72" s="62" t="s">
        <v>363</v>
      </c>
      <c r="B72" s="100"/>
      <c r="C72" s="65"/>
      <c r="D72" s="1"/>
      <c r="E72" s="1"/>
      <c r="F72" s="66"/>
      <c r="G72" s="1" t="s">
        <v>0</v>
      </c>
      <c r="H72" s="65" t="s">
        <v>3</v>
      </c>
      <c r="I72" s="66"/>
      <c r="J72" s="66"/>
      <c r="K72" s="67"/>
      <c r="L72" s="78"/>
      <c r="M72" s="69" t="s">
        <v>367</v>
      </c>
    </row>
    <row r="73" customFormat="false" ht="47.25" hidden="false" customHeight="true" outlineLevel="0" collapsed="false">
      <c r="A73" s="62" t="s">
        <v>363</v>
      </c>
      <c r="B73" s="100"/>
      <c r="C73" s="65"/>
      <c r="D73" s="1"/>
      <c r="E73" s="1"/>
      <c r="F73" s="66"/>
      <c r="G73" s="1" t="s">
        <v>0</v>
      </c>
      <c r="H73" s="65" t="s">
        <v>3</v>
      </c>
      <c r="I73" s="66"/>
      <c r="J73" s="66"/>
      <c r="K73" s="67"/>
      <c r="L73" s="78"/>
      <c r="M73" s="69" t="s">
        <v>368</v>
      </c>
    </row>
    <row r="74" customFormat="false" ht="53.45" hidden="false" customHeight="true" outlineLevel="0" collapsed="false">
      <c r="A74" s="62" t="s">
        <v>363</v>
      </c>
      <c r="B74" s="100"/>
      <c r="C74" s="64" t="s">
        <v>9</v>
      </c>
      <c r="D74" s="1"/>
      <c r="E74" s="1"/>
      <c r="F74" s="66"/>
      <c r="G74" s="1" t="s">
        <v>0</v>
      </c>
      <c r="H74" s="65" t="s">
        <v>3</v>
      </c>
      <c r="I74" s="66"/>
      <c r="J74" s="66"/>
      <c r="K74" s="67"/>
      <c r="L74" s="78"/>
      <c r="M74" s="69" t="s">
        <v>369</v>
      </c>
    </row>
    <row r="75" customFormat="false" ht="30" hidden="false" customHeight="true" outlineLevel="0" collapsed="false">
      <c r="A75" s="62" t="s">
        <v>363</v>
      </c>
      <c r="B75" s="100"/>
      <c r="C75" s="64" t="s">
        <v>9</v>
      </c>
      <c r="D75" s="1"/>
      <c r="E75" s="1"/>
      <c r="F75" s="66"/>
      <c r="G75" s="66"/>
      <c r="H75" s="1" t="s">
        <v>5</v>
      </c>
      <c r="I75" s="66"/>
      <c r="J75" s="66"/>
      <c r="K75" s="67"/>
      <c r="L75" s="78"/>
      <c r="M75" s="69" t="s">
        <v>370</v>
      </c>
    </row>
    <row r="76" customFormat="false" ht="47.25" hidden="false" customHeight="true" outlineLevel="0" collapsed="false">
      <c r="A76" s="62" t="s">
        <v>363</v>
      </c>
      <c r="B76" s="100"/>
      <c r="C76" s="64" t="s">
        <v>9</v>
      </c>
      <c r="D76" s="1"/>
      <c r="E76" s="1"/>
      <c r="F76" s="66"/>
      <c r="G76" s="66"/>
      <c r="H76" s="1" t="s">
        <v>0</v>
      </c>
      <c r="I76" s="66"/>
      <c r="J76" s="66"/>
      <c r="K76" s="67"/>
      <c r="L76" s="78"/>
      <c r="M76" s="69" t="s">
        <v>371</v>
      </c>
    </row>
    <row r="77" customFormat="false" ht="30" hidden="false" customHeight="true" outlineLevel="0" collapsed="false">
      <c r="A77" s="62" t="s">
        <v>363</v>
      </c>
      <c r="B77" s="100"/>
      <c r="C77" s="64" t="s">
        <v>9</v>
      </c>
      <c r="D77" s="1"/>
      <c r="E77" s="1"/>
      <c r="F77" s="66"/>
      <c r="G77" s="66"/>
      <c r="H77" s="66"/>
      <c r="I77" s="1" t="s">
        <v>5</v>
      </c>
      <c r="J77" s="66"/>
      <c r="K77" s="67"/>
      <c r="L77" s="78" t="s">
        <v>372</v>
      </c>
      <c r="M77" s="69" t="s">
        <v>373</v>
      </c>
    </row>
    <row r="78" customFormat="false" ht="36" hidden="false" customHeight="true" outlineLevel="0" collapsed="false">
      <c r="A78" s="62" t="s">
        <v>363</v>
      </c>
      <c r="B78" s="100"/>
      <c r="C78" s="64" t="s">
        <v>9</v>
      </c>
      <c r="D78" s="65" t="s">
        <v>3</v>
      </c>
      <c r="E78" s="1" t="s">
        <v>2</v>
      </c>
      <c r="F78" s="66"/>
      <c r="G78" s="66"/>
      <c r="H78" s="66"/>
      <c r="I78" s="66"/>
      <c r="J78" s="66"/>
      <c r="K78" s="67"/>
      <c r="L78" s="78" t="s">
        <v>374</v>
      </c>
      <c r="M78" s="69" t="s">
        <v>375</v>
      </c>
    </row>
    <row r="79" customFormat="false" ht="36" hidden="false" customHeight="true" outlineLevel="0" collapsed="false">
      <c r="A79" s="62" t="s">
        <v>363</v>
      </c>
      <c r="B79" s="100"/>
      <c r="C79" s="64" t="s">
        <v>9</v>
      </c>
      <c r="D79" s="65" t="s">
        <v>3</v>
      </c>
      <c r="E79" s="1" t="s">
        <v>2</v>
      </c>
      <c r="F79" s="66"/>
      <c r="G79" s="66"/>
      <c r="H79" s="66"/>
      <c r="I79" s="66"/>
      <c r="J79" s="66"/>
      <c r="K79" s="67"/>
      <c r="L79" s="78" t="s">
        <v>376</v>
      </c>
      <c r="M79" s="69" t="s">
        <v>377</v>
      </c>
    </row>
    <row r="80" customFormat="false" ht="30" hidden="false" customHeight="true" outlineLevel="0" collapsed="false">
      <c r="A80" s="62" t="s">
        <v>363</v>
      </c>
      <c r="B80" s="100"/>
      <c r="C80" s="64" t="s">
        <v>9</v>
      </c>
      <c r="D80" s="1"/>
      <c r="E80" s="1" t="s">
        <v>0</v>
      </c>
      <c r="F80" s="66"/>
      <c r="G80" s="66"/>
      <c r="H80" s="66"/>
      <c r="I80" s="66"/>
      <c r="J80" s="66"/>
      <c r="K80" s="67"/>
      <c r="L80" s="78"/>
      <c r="M80" s="69" t="s">
        <v>378</v>
      </c>
    </row>
    <row r="81" customFormat="false" ht="36" hidden="false" customHeight="true" outlineLevel="0" collapsed="false">
      <c r="A81" s="62" t="s">
        <v>363</v>
      </c>
      <c r="B81" s="100"/>
      <c r="C81" s="64" t="s">
        <v>9</v>
      </c>
      <c r="D81" s="1"/>
      <c r="E81" s="1" t="s">
        <v>0</v>
      </c>
      <c r="F81" s="65" t="s">
        <v>3</v>
      </c>
      <c r="G81" s="66"/>
      <c r="H81" s="66"/>
      <c r="I81" s="66"/>
      <c r="J81" s="66"/>
      <c r="K81" s="67"/>
      <c r="L81" s="78" t="s">
        <v>379</v>
      </c>
      <c r="M81" s="69" t="s">
        <v>380</v>
      </c>
    </row>
    <row r="82" customFormat="false" ht="30" hidden="false" customHeight="true" outlineLevel="0" collapsed="false">
      <c r="A82" s="62" t="s">
        <v>363</v>
      </c>
      <c r="B82" s="100"/>
      <c r="C82" s="65"/>
      <c r="D82" s="1"/>
      <c r="E82" s="1" t="s">
        <v>0</v>
      </c>
      <c r="F82" s="66"/>
      <c r="G82" s="65" t="s">
        <v>3</v>
      </c>
      <c r="H82" s="66"/>
      <c r="I82" s="66"/>
      <c r="J82" s="66"/>
      <c r="K82" s="67"/>
      <c r="L82" s="78"/>
      <c r="M82" s="69" t="s">
        <v>381</v>
      </c>
    </row>
    <row r="83" customFormat="false" ht="30" hidden="false" customHeight="true" outlineLevel="0" collapsed="false">
      <c r="A83" s="62"/>
      <c r="B83" s="100"/>
      <c r="C83" s="65"/>
      <c r="D83" s="1"/>
      <c r="E83" s="1" t="s">
        <v>0</v>
      </c>
      <c r="F83" s="66"/>
      <c r="G83" s="65" t="s">
        <v>3</v>
      </c>
      <c r="H83" s="66"/>
      <c r="I83" s="66"/>
      <c r="J83" s="66"/>
      <c r="K83" s="67"/>
      <c r="L83" s="78"/>
      <c r="M83" s="69" t="s">
        <v>382</v>
      </c>
    </row>
    <row r="84" customFormat="false" ht="54" hidden="false" customHeight="true" outlineLevel="0" collapsed="false">
      <c r="A84" s="62" t="s">
        <v>363</v>
      </c>
      <c r="B84" s="100"/>
      <c r="C84" s="64" t="s">
        <v>9</v>
      </c>
      <c r="D84" s="1"/>
      <c r="E84" s="1"/>
      <c r="F84" s="1" t="s">
        <v>5</v>
      </c>
      <c r="G84" s="66"/>
      <c r="H84" s="66"/>
      <c r="I84" s="66"/>
      <c r="J84" s="66"/>
      <c r="K84" s="67"/>
      <c r="L84" s="78"/>
      <c r="M84" s="69" t="s">
        <v>383</v>
      </c>
    </row>
    <row r="85" customFormat="false" ht="30" hidden="false" customHeight="true" outlineLevel="0" collapsed="false">
      <c r="A85" s="62" t="s">
        <v>363</v>
      </c>
      <c r="B85" s="100"/>
      <c r="C85" s="65"/>
      <c r="D85" s="1"/>
      <c r="E85" s="1"/>
      <c r="F85" s="66"/>
      <c r="G85" s="1" t="s">
        <v>0</v>
      </c>
      <c r="H85" s="66"/>
      <c r="I85" s="66"/>
      <c r="J85" s="66"/>
      <c r="K85" s="67"/>
      <c r="L85" s="78"/>
      <c r="M85" s="69" t="s">
        <v>364</v>
      </c>
    </row>
    <row r="86" customFormat="false" ht="47.25" hidden="false" customHeight="true" outlineLevel="0" collapsed="false">
      <c r="A86" s="62" t="s">
        <v>363</v>
      </c>
      <c r="B86" s="100"/>
      <c r="C86" s="64" t="s">
        <v>9</v>
      </c>
      <c r="D86" s="1"/>
      <c r="E86" s="1"/>
      <c r="F86" s="66"/>
      <c r="G86" s="1" t="s">
        <v>0</v>
      </c>
      <c r="H86" s="65" t="s">
        <v>3</v>
      </c>
      <c r="I86" s="66"/>
      <c r="J86" s="66"/>
      <c r="K86" s="67"/>
      <c r="L86" s="78" t="s">
        <v>365</v>
      </c>
      <c r="M86" s="69" t="s">
        <v>384</v>
      </c>
    </row>
    <row r="87" customFormat="false" ht="47.25" hidden="false" customHeight="true" outlineLevel="0" collapsed="false">
      <c r="A87" s="62" t="s">
        <v>363</v>
      </c>
      <c r="B87" s="100"/>
      <c r="C87" s="65"/>
      <c r="D87" s="1"/>
      <c r="E87" s="1"/>
      <c r="F87" s="66"/>
      <c r="G87" s="1" t="s">
        <v>0</v>
      </c>
      <c r="H87" s="65" t="s">
        <v>3</v>
      </c>
      <c r="I87" s="66"/>
      <c r="J87" s="66"/>
      <c r="K87" s="67"/>
      <c r="L87" s="78"/>
      <c r="M87" s="69" t="s">
        <v>385</v>
      </c>
    </row>
    <row r="88" customFormat="false" ht="47.25" hidden="false" customHeight="true" outlineLevel="0" collapsed="false">
      <c r="A88" s="62" t="s">
        <v>363</v>
      </c>
      <c r="B88" s="100"/>
      <c r="C88" s="65"/>
      <c r="D88" s="1"/>
      <c r="E88" s="1"/>
      <c r="F88" s="66"/>
      <c r="G88" s="1" t="s">
        <v>0</v>
      </c>
      <c r="H88" s="65" t="s">
        <v>3</v>
      </c>
      <c r="I88" s="66"/>
      <c r="J88" s="66"/>
      <c r="K88" s="67"/>
      <c r="L88" s="78"/>
      <c r="M88" s="69" t="s">
        <v>386</v>
      </c>
    </row>
    <row r="89" customFormat="false" ht="55.9" hidden="false" customHeight="true" outlineLevel="0" collapsed="false">
      <c r="A89" s="62" t="s">
        <v>363</v>
      </c>
      <c r="B89" s="100"/>
      <c r="C89" s="65"/>
      <c r="D89" s="1"/>
      <c r="E89" s="1"/>
      <c r="F89" s="66"/>
      <c r="G89" s="1" t="s">
        <v>0</v>
      </c>
      <c r="H89" s="65" t="s">
        <v>3</v>
      </c>
      <c r="I89" s="66"/>
      <c r="J89" s="66"/>
      <c r="K89" s="67"/>
      <c r="L89" s="78"/>
      <c r="M89" s="69" t="s">
        <v>387</v>
      </c>
    </row>
    <row r="90" customFormat="false" ht="30" hidden="false" customHeight="true" outlineLevel="0" collapsed="false">
      <c r="A90" s="62" t="s">
        <v>363</v>
      </c>
      <c r="B90" s="100"/>
      <c r="C90" s="64" t="s">
        <v>9</v>
      </c>
      <c r="D90" s="1"/>
      <c r="E90" s="1"/>
      <c r="F90" s="66"/>
      <c r="G90" s="66"/>
      <c r="H90" s="1" t="s">
        <v>5</v>
      </c>
      <c r="I90" s="66"/>
      <c r="J90" s="66"/>
      <c r="K90" s="67"/>
      <c r="L90" s="78"/>
      <c r="M90" s="69" t="s">
        <v>388</v>
      </c>
    </row>
    <row r="91" customFormat="false" ht="30" hidden="false" customHeight="true" outlineLevel="0" collapsed="false">
      <c r="A91" s="63" t="s">
        <v>389</v>
      </c>
      <c r="B91" s="100"/>
      <c r="C91" s="64" t="s">
        <v>9</v>
      </c>
      <c r="D91" s="80" t="s">
        <v>6</v>
      </c>
      <c r="E91" s="1"/>
      <c r="F91" s="66"/>
      <c r="G91" s="66"/>
      <c r="H91" s="66"/>
      <c r="I91" s="66"/>
      <c r="J91" s="66"/>
      <c r="K91" s="67"/>
      <c r="L91" s="78" t="s">
        <v>390</v>
      </c>
      <c r="M91" s="69" t="s">
        <v>391</v>
      </c>
    </row>
    <row r="92" customFormat="false" ht="47.25" hidden="false" customHeight="true" outlineLevel="0" collapsed="false">
      <c r="A92" s="62" t="s">
        <v>389</v>
      </c>
      <c r="B92" s="100"/>
      <c r="C92" s="64" t="s">
        <v>9</v>
      </c>
      <c r="D92" s="1"/>
      <c r="E92" s="1" t="s">
        <v>5</v>
      </c>
      <c r="F92" s="66"/>
      <c r="G92" s="66"/>
      <c r="H92" s="66"/>
      <c r="I92" s="66"/>
      <c r="J92" s="66"/>
      <c r="K92" s="67"/>
      <c r="L92" s="78" t="s">
        <v>392</v>
      </c>
      <c r="M92" s="69" t="s">
        <v>393</v>
      </c>
    </row>
    <row r="93" customFormat="false" ht="47.25" hidden="false" customHeight="true" outlineLevel="0" collapsed="false">
      <c r="A93" s="62" t="s">
        <v>389</v>
      </c>
      <c r="B93" s="100"/>
      <c r="C93" s="64" t="s">
        <v>9</v>
      </c>
      <c r="D93" s="1"/>
      <c r="E93" s="1" t="s">
        <v>5</v>
      </c>
      <c r="F93" s="66"/>
      <c r="G93" s="66"/>
      <c r="H93" s="66"/>
      <c r="I93" s="66"/>
      <c r="J93" s="66"/>
      <c r="K93" s="67"/>
      <c r="L93" s="78" t="s">
        <v>394</v>
      </c>
      <c r="M93" s="69" t="s">
        <v>395</v>
      </c>
    </row>
    <row r="94" customFormat="false" ht="30" hidden="false" customHeight="true" outlineLevel="0" collapsed="false">
      <c r="A94" s="62" t="s">
        <v>389</v>
      </c>
      <c r="B94" s="100"/>
      <c r="C94" s="65"/>
      <c r="D94" s="1"/>
      <c r="E94" s="1"/>
      <c r="F94" s="80" t="s">
        <v>6</v>
      </c>
      <c r="G94" s="66"/>
      <c r="H94" s="66"/>
      <c r="I94" s="66"/>
      <c r="J94" s="66"/>
      <c r="K94" s="67"/>
      <c r="L94" s="78"/>
      <c r="M94" s="69" t="s">
        <v>396</v>
      </c>
    </row>
    <row r="95" customFormat="false" ht="30" hidden="false" customHeight="true" outlineLevel="0" collapsed="false">
      <c r="A95" s="62" t="s">
        <v>389</v>
      </c>
      <c r="B95" s="100"/>
      <c r="C95" s="64" t="s">
        <v>9</v>
      </c>
      <c r="D95" s="1"/>
      <c r="E95" s="1"/>
      <c r="F95" s="66"/>
      <c r="G95" s="1" t="s">
        <v>5</v>
      </c>
      <c r="H95" s="65" t="s">
        <v>3</v>
      </c>
      <c r="I95" s="1" t="s">
        <v>2</v>
      </c>
      <c r="J95" s="66"/>
      <c r="K95" s="67"/>
      <c r="L95" s="78" t="s">
        <v>397</v>
      </c>
      <c r="M95" s="69" t="s">
        <v>398</v>
      </c>
    </row>
    <row r="96" customFormat="false" ht="30" hidden="false" customHeight="true" outlineLevel="0" collapsed="false">
      <c r="A96" s="62" t="s">
        <v>389</v>
      </c>
      <c r="B96" s="100"/>
      <c r="C96" s="64" t="s">
        <v>9</v>
      </c>
      <c r="D96" s="1"/>
      <c r="E96" s="1"/>
      <c r="F96" s="66"/>
      <c r="G96" s="1" t="s">
        <v>5</v>
      </c>
      <c r="H96" s="65" t="s">
        <v>3</v>
      </c>
      <c r="I96" s="1" t="s">
        <v>2</v>
      </c>
      <c r="J96" s="66"/>
      <c r="K96" s="67"/>
      <c r="L96" s="78" t="s">
        <v>399</v>
      </c>
      <c r="M96" s="69" t="s">
        <v>400</v>
      </c>
    </row>
    <row r="97" customFormat="false" ht="30" hidden="false" customHeight="true" outlineLevel="0" collapsed="false">
      <c r="A97" s="62" t="s">
        <v>389</v>
      </c>
      <c r="B97" s="100"/>
      <c r="C97" s="64" t="s">
        <v>9</v>
      </c>
      <c r="D97" s="1"/>
      <c r="E97" s="1"/>
      <c r="F97" s="66"/>
      <c r="G97" s="1" t="s">
        <v>5</v>
      </c>
      <c r="H97" s="66"/>
      <c r="I97" s="65" t="s">
        <v>3</v>
      </c>
      <c r="J97" s="66"/>
      <c r="K97" s="67"/>
      <c r="L97" s="78"/>
      <c r="M97" s="69" t="s">
        <v>401</v>
      </c>
    </row>
    <row r="98" customFormat="false" ht="47.25" hidden="false" customHeight="true" outlineLevel="0" collapsed="false">
      <c r="A98" s="62" t="s">
        <v>389</v>
      </c>
      <c r="B98" s="100"/>
      <c r="C98" s="64" t="s">
        <v>9</v>
      </c>
      <c r="D98" s="1"/>
      <c r="E98" s="1"/>
      <c r="F98" s="66"/>
      <c r="G98" s="1" t="s">
        <v>5</v>
      </c>
      <c r="H98" s="65" t="s">
        <v>3</v>
      </c>
      <c r="I98" s="1" t="s">
        <v>2</v>
      </c>
      <c r="J98" s="66"/>
      <c r="K98" s="67"/>
      <c r="L98" s="78" t="s">
        <v>158</v>
      </c>
      <c r="M98" s="69" t="s">
        <v>402</v>
      </c>
    </row>
    <row r="99" customFormat="false" ht="47.25" hidden="false" customHeight="true" outlineLevel="0" collapsed="false">
      <c r="A99" s="62" t="s">
        <v>389</v>
      </c>
      <c r="B99" s="100"/>
      <c r="C99" s="64" t="s">
        <v>9</v>
      </c>
      <c r="D99" s="1"/>
      <c r="E99" s="1"/>
      <c r="F99" s="66"/>
      <c r="G99" s="1" t="s">
        <v>5</v>
      </c>
      <c r="H99" s="65" t="s">
        <v>3</v>
      </c>
      <c r="I99" s="1" t="s">
        <v>2</v>
      </c>
      <c r="J99" s="66"/>
      <c r="K99" s="67"/>
      <c r="L99" s="78" t="s">
        <v>403</v>
      </c>
      <c r="M99" s="69" t="s">
        <v>404</v>
      </c>
    </row>
    <row r="100" customFormat="false" ht="53.45" hidden="false" customHeight="true" outlineLevel="0" collapsed="false">
      <c r="A100" s="62" t="s">
        <v>389</v>
      </c>
      <c r="B100" s="100"/>
      <c r="C100" s="64" t="s">
        <v>9</v>
      </c>
      <c r="D100" s="1"/>
      <c r="E100" s="1"/>
      <c r="F100" s="65" t="s">
        <v>3</v>
      </c>
      <c r="G100" s="66"/>
      <c r="H100" s="66"/>
      <c r="I100" s="66"/>
      <c r="J100" s="66"/>
      <c r="K100" s="67"/>
      <c r="L100" s="78" t="s">
        <v>405</v>
      </c>
      <c r="M100" s="69" t="s">
        <v>406</v>
      </c>
    </row>
    <row r="101" customFormat="false" ht="52.15" hidden="false" customHeight="true" outlineLevel="0" collapsed="false">
      <c r="A101" s="62" t="s">
        <v>389</v>
      </c>
      <c r="B101" s="100"/>
      <c r="C101" s="64" t="s">
        <v>9</v>
      </c>
      <c r="D101" s="1"/>
      <c r="E101" s="1"/>
      <c r="F101" s="66"/>
      <c r="G101" s="1" t="s">
        <v>0</v>
      </c>
      <c r="H101" s="66"/>
      <c r="I101" s="1" t="s">
        <v>0</v>
      </c>
      <c r="J101" s="66"/>
      <c r="K101" s="67"/>
      <c r="L101" s="78" t="s">
        <v>407</v>
      </c>
      <c r="M101" s="69" t="s">
        <v>408</v>
      </c>
    </row>
    <row r="102" customFormat="false" ht="52.9" hidden="false" customHeight="true" outlineLevel="0" collapsed="false">
      <c r="A102" s="62" t="s">
        <v>389</v>
      </c>
      <c r="B102" s="100"/>
      <c r="C102" s="65"/>
      <c r="D102" s="1"/>
      <c r="E102" s="1"/>
      <c r="F102" s="66"/>
      <c r="G102" s="1" t="s">
        <v>0</v>
      </c>
      <c r="H102" s="66"/>
      <c r="I102" s="1"/>
      <c r="J102" s="66"/>
      <c r="K102" s="67"/>
      <c r="L102" s="78" t="s">
        <v>409</v>
      </c>
      <c r="M102" s="69" t="s">
        <v>410</v>
      </c>
    </row>
    <row r="103" customFormat="false" ht="30" hidden="false" customHeight="true" outlineLevel="0" collapsed="false">
      <c r="A103" s="62" t="s">
        <v>389</v>
      </c>
      <c r="B103" s="100"/>
      <c r="C103" s="65"/>
      <c r="D103" s="1"/>
      <c r="E103" s="1"/>
      <c r="F103" s="66"/>
      <c r="G103" s="66"/>
      <c r="H103" s="83" t="s">
        <v>8</v>
      </c>
      <c r="I103" s="66"/>
      <c r="J103" s="83"/>
      <c r="K103" s="67"/>
      <c r="L103" s="78"/>
      <c r="M103" s="69" t="s">
        <v>411</v>
      </c>
    </row>
    <row r="104" customFormat="false" ht="36" hidden="false" customHeight="true" outlineLevel="0" collapsed="false">
      <c r="A104" s="62" t="s">
        <v>389</v>
      </c>
      <c r="B104" s="100"/>
      <c r="C104" s="64" t="s">
        <v>9</v>
      </c>
      <c r="D104" s="1"/>
      <c r="E104" s="1"/>
      <c r="F104" s="66"/>
      <c r="G104" s="66"/>
      <c r="H104" s="1" t="s">
        <v>5</v>
      </c>
      <c r="I104" s="66"/>
      <c r="J104" s="1"/>
      <c r="K104" s="67"/>
      <c r="L104" s="78" t="s">
        <v>412</v>
      </c>
      <c r="M104" s="69" t="s">
        <v>413</v>
      </c>
    </row>
    <row r="105" customFormat="false" ht="30" hidden="false" customHeight="true" outlineLevel="0" collapsed="false">
      <c r="A105" s="62" t="s">
        <v>389</v>
      </c>
      <c r="B105" s="100"/>
      <c r="C105" s="64" t="s">
        <v>9</v>
      </c>
      <c r="D105" s="1"/>
      <c r="E105" s="1"/>
      <c r="F105" s="66"/>
      <c r="G105" s="66"/>
      <c r="H105" s="66"/>
      <c r="I105" s="1" t="s">
        <v>0</v>
      </c>
      <c r="J105" s="66"/>
      <c r="K105" s="67"/>
      <c r="L105" s="78"/>
      <c r="M105" s="69" t="s">
        <v>414</v>
      </c>
    </row>
    <row r="106" customFormat="false" ht="54" hidden="false" customHeight="true" outlineLevel="0" collapsed="false">
      <c r="A106" s="62" t="s">
        <v>389</v>
      </c>
      <c r="B106" s="100"/>
      <c r="C106" s="65"/>
      <c r="D106" s="1"/>
      <c r="E106" s="1"/>
      <c r="F106" s="66"/>
      <c r="G106" s="66"/>
      <c r="H106" s="66"/>
      <c r="I106" s="1" t="s">
        <v>0</v>
      </c>
      <c r="J106" s="65" t="s">
        <v>3</v>
      </c>
      <c r="K106" s="67"/>
      <c r="L106" s="78" t="s">
        <v>415</v>
      </c>
      <c r="M106" s="69" t="s">
        <v>416</v>
      </c>
    </row>
    <row r="107" customFormat="false" ht="47.25" hidden="false" customHeight="true" outlineLevel="0" collapsed="false">
      <c r="A107" s="62" t="s">
        <v>389</v>
      </c>
      <c r="B107" s="100"/>
      <c r="C107" s="64" t="s">
        <v>9</v>
      </c>
      <c r="D107" s="1"/>
      <c r="E107" s="1"/>
      <c r="F107" s="66"/>
      <c r="G107" s="66"/>
      <c r="H107" s="66"/>
      <c r="I107" s="66"/>
      <c r="J107" s="1" t="s">
        <v>5</v>
      </c>
      <c r="K107" s="67"/>
      <c r="L107" s="78" t="s">
        <v>417</v>
      </c>
      <c r="M107" s="69" t="s">
        <v>418</v>
      </c>
    </row>
    <row r="108" customFormat="false" ht="30" hidden="false" customHeight="true" outlineLevel="0" collapsed="false">
      <c r="A108" s="62" t="s">
        <v>389</v>
      </c>
      <c r="B108" s="100"/>
      <c r="C108" s="64" t="s">
        <v>9</v>
      </c>
      <c r="D108" s="1"/>
      <c r="E108" s="1"/>
      <c r="F108" s="66"/>
      <c r="G108" s="66"/>
      <c r="H108" s="66"/>
      <c r="I108" s="66"/>
      <c r="J108" s="1" t="s">
        <v>0</v>
      </c>
      <c r="K108" s="67"/>
      <c r="L108" s="78"/>
      <c r="M108" s="69" t="s">
        <v>419</v>
      </c>
    </row>
    <row r="109" customFormat="false" ht="57" hidden="false" customHeight="true" outlineLevel="0" collapsed="false">
      <c r="A109" s="62" t="s">
        <v>389</v>
      </c>
      <c r="B109" s="100"/>
      <c r="C109" s="64" t="s">
        <v>9</v>
      </c>
      <c r="D109" s="1"/>
      <c r="E109" s="1"/>
      <c r="F109" s="66"/>
      <c r="G109" s="66"/>
      <c r="H109" s="66"/>
      <c r="I109" s="1" t="s">
        <v>2</v>
      </c>
      <c r="J109" s="1" t="s">
        <v>0</v>
      </c>
      <c r="K109" s="65" t="s">
        <v>3</v>
      </c>
      <c r="L109" s="78" t="s">
        <v>420</v>
      </c>
      <c r="M109" s="69" t="s">
        <v>421</v>
      </c>
    </row>
    <row r="110" customFormat="false" ht="30" hidden="false" customHeight="true" outlineLevel="0" collapsed="false">
      <c r="A110" s="63" t="s">
        <v>422</v>
      </c>
      <c r="B110" s="100"/>
      <c r="C110" s="64" t="s">
        <v>9</v>
      </c>
      <c r="D110" s="1"/>
      <c r="E110" s="1"/>
      <c r="F110" s="66"/>
      <c r="G110" s="66"/>
      <c r="H110" s="66"/>
      <c r="I110" s="1" t="s">
        <v>2</v>
      </c>
      <c r="J110" s="1" t="s">
        <v>0</v>
      </c>
      <c r="K110" s="65" t="s">
        <v>3</v>
      </c>
      <c r="L110" s="78" t="s">
        <v>423</v>
      </c>
      <c r="M110" s="69" t="s">
        <v>424</v>
      </c>
    </row>
    <row r="111" customFormat="false" ht="36" hidden="false" customHeight="true" outlineLevel="0" collapsed="false">
      <c r="A111" s="62" t="s">
        <v>422</v>
      </c>
      <c r="B111" s="100"/>
      <c r="C111" s="65"/>
      <c r="D111" s="1"/>
      <c r="E111" s="1"/>
      <c r="F111" s="66"/>
      <c r="G111" s="66"/>
      <c r="H111" s="66"/>
      <c r="I111" s="66"/>
      <c r="J111" s="66"/>
      <c r="K111" s="1" t="s">
        <v>5</v>
      </c>
      <c r="L111" s="78" t="s">
        <v>425</v>
      </c>
      <c r="M111" s="69" t="s">
        <v>426</v>
      </c>
    </row>
    <row r="112" customFormat="false" ht="30" hidden="false" customHeight="true" outlineLevel="0" collapsed="false">
      <c r="A112" s="62" t="s">
        <v>422</v>
      </c>
      <c r="B112" s="100"/>
      <c r="C112" s="65"/>
      <c r="D112" s="1"/>
      <c r="E112" s="1"/>
      <c r="F112" s="66"/>
      <c r="G112" s="66"/>
      <c r="H112" s="66"/>
      <c r="I112" s="66"/>
      <c r="J112" s="66"/>
      <c r="K112" s="1" t="s">
        <v>0</v>
      </c>
      <c r="L112" s="78"/>
      <c r="M112" s="69" t="s">
        <v>427</v>
      </c>
    </row>
    <row r="113" customFormat="false" ht="30" hidden="false" customHeight="true" outlineLevel="0" collapsed="false">
      <c r="A113" s="62" t="s">
        <v>422</v>
      </c>
      <c r="B113" s="100"/>
      <c r="C113" s="64" t="s">
        <v>9</v>
      </c>
      <c r="D113" s="1"/>
      <c r="E113" s="1"/>
      <c r="F113" s="66"/>
      <c r="G113" s="66"/>
      <c r="H113" s="66"/>
      <c r="I113" s="66"/>
      <c r="J113" s="66"/>
      <c r="K113" s="1" t="s">
        <v>5</v>
      </c>
      <c r="L113" s="78"/>
      <c r="M113" s="69" t="s">
        <v>428</v>
      </c>
    </row>
    <row r="114" customFormat="false" ht="47.25" hidden="false" customHeight="true" outlineLevel="0" collapsed="false">
      <c r="A114" s="62" t="s">
        <v>422</v>
      </c>
      <c r="B114" s="100"/>
      <c r="C114" s="64" t="s">
        <v>9</v>
      </c>
      <c r="D114" s="1"/>
      <c r="E114" s="1"/>
      <c r="F114" s="66"/>
      <c r="G114" s="66"/>
      <c r="H114" s="66"/>
      <c r="I114" s="66"/>
      <c r="J114" s="66"/>
      <c r="K114" s="1" t="s">
        <v>5</v>
      </c>
      <c r="L114" s="78" t="s">
        <v>394</v>
      </c>
      <c r="M114" s="69" t="s">
        <v>429</v>
      </c>
    </row>
    <row r="115" customFormat="false" ht="30" hidden="false" customHeight="true" outlineLevel="0" collapsed="false">
      <c r="A115" s="62" t="s">
        <v>422</v>
      </c>
      <c r="B115" s="100"/>
      <c r="C115" s="64" t="s">
        <v>9</v>
      </c>
      <c r="D115" s="1"/>
      <c r="E115" s="1"/>
      <c r="F115" s="66"/>
      <c r="G115" s="66"/>
      <c r="H115" s="66"/>
      <c r="I115" s="66"/>
      <c r="J115" s="66"/>
      <c r="K115" s="1" t="s">
        <v>0</v>
      </c>
      <c r="L115" s="78" t="s">
        <v>430</v>
      </c>
      <c r="M115" s="69" t="s">
        <v>431</v>
      </c>
    </row>
    <row r="116" customFormat="false" ht="47.25" hidden="false" customHeight="true" outlineLevel="0" collapsed="false">
      <c r="A116" s="62" t="s">
        <v>422</v>
      </c>
      <c r="B116" s="70"/>
      <c r="C116" s="71" t="s">
        <v>9</v>
      </c>
      <c r="D116" s="102"/>
      <c r="E116" s="102"/>
      <c r="F116" s="74"/>
      <c r="G116" s="74"/>
      <c r="H116" s="74"/>
      <c r="I116" s="74"/>
      <c r="J116" s="74"/>
      <c r="K116" s="82" t="s">
        <v>5</v>
      </c>
      <c r="L116" s="103" t="s">
        <v>432</v>
      </c>
      <c r="M116" s="77" t="s">
        <v>433</v>
      </c>
    </row>
    <row r="117" customFormat="false" ht="30" hidden="false" customHeight="true" outlineLevel="0" collapsed="false">
      <c r="A117" s="62" t="s">
        <v>422</v>
      </c>
      <c r="B117" s="4" t="s">
        <v>7</v>
      </c>
      <c r="C117" s="2" t="s">
        <v>3</v>
      </c>
      <c r="D117" s="1"/>
      <c r="E117" s="1"/>
      <c r="F117" s="66"/>
      <c r="G117" s="66"/>
      <c r="H117" s="66"/>
      <c r="I117" s="66"/>
      <c r="J117" s="66"/>
      <c r="K117" s="67"/>
      <c r="L117" s="78"/>
      <c r="M117" s="78" t="s">
        <v>434</v>
      </c>
    </row>
    <row r="118" customFormat="false" ht="30" hidden="false" customHeight="true" outlineLevel="0" collapsed="false">
      <c r="A118" s="62" t="s">
        <v>422</v>
      </c>
      <c r="B118" s="100"/>
      <c r="C118" s="65"/>
      <c r="D118" s="1" t="s">
        <v>0</v>
      </c>
      <c r="E118" s="1"/>
      <c r="F118" s="66"/>
      <c r="G118" s="66"/>
      <c r="H118" s="66"/>
      <c r="I118" s="66"/>
      <c r="J118" s="66"/>
      <c r="K118" s="67"/>
      <c r="L118" s="78"/>
      <c r="M118" s="69" t="s">
        <v>435</v>
      </c>
    </row>
    <row r="119" customFormat="false" ht="30" hidden="false" customHeight="true" outlineLevel="0" collapsed="false">
      <c r="A119" s="62" t="s">
        <v>422</v>
      </c>
      <c r="B119" s="100"/>
      <c r="C119" s="64" t="s">
        <v>9</v>
      </c>
      <c r="D119" s="1"/>
      <c r="E119" s="1" t="s">
        <v>5</v>
      </c>
      <c r="F119" s="1" t="s">
        <v>2</v>
      </c>
      <c r="G119" s="66"/>
      <c r="H119" s="66"/>
      <c r="I119" s="66"/>
      <c r="J119" s="66"/>
      <c r="K119" s="67"/>
      <c r="L119" s="78" t="s">
        <v>436</v>
      </c>
      <c r="M119" s="69" t="s">
        <v>437</v>
      </c>
    </row>
    <row r="120" customFormat="false" ht="30" hidden="false" customHeight="true" outlineLevel="0" collapsed="false">
      <c r="A120" s="62" t="s">
        <v>422</v>
      </c>
      <c r="B120" s="100"/>
      <c r="C120" s="64" t="s">
        <v>9</v>
      </c>
      <c r="D120" s="1"/>
      <c r="E120" s="1" t="s">
        <v>5</v>
      </c>
      <c r="F120" s="1" t="s">
        <v>2</v>
      </c>
      <c r="G120" s="66"/>
      <c r="H120" s="66"/>
      <c r="I120" s="66"/>
      <c r="J120" s="66"/>
      <c r="K120" s="67"/>
      <c r="L120" s="78" t="s">
        <v>438</v>
      </c>
      <c r="M120" s="69" t="s">
        <v>439</v>
      </c>
    </row>
    <row r="121" customFormat="false" ht="30" hidden="false" customHeight="true" outlineLevel="0" collapsed="false">
      <c r="A121" s="62" t="s">
        <v>422</v>
      </c>
      <c r="B121" s="100"/>
      <c r="C121" s="64" t="s">
        <v>9</v>
      </c>
      <c r="D121" s="1"/>
      <c r="E121" s="1"/>
      <c r="F121" s="65" t="s">
        <v>3</v>
      </c>
      <c r="G121" s="66"/>
      <c r="H121" s="66"/>
      <c r="I121" s="66"/>
      <c r="J121" s="66"/>
      <c r="K121" s="67"/>
      <c r="L121" s="78"/>
      <c r="M121" s="69" t="s">
        <v>440</v>
      </c>
    </row>
    <row r="122" customFormat="false" ht="36" hidden="false" customHeight="true" outlineLevel="0" collapsed="false">
      <c r="A122" s="62" t="s">
        <v>422</v>
      </c>
      <c r="B122" s="100"/>
      <c r="C122" s="64" t="s">
        <v>9</v>
      </c>
      <c r="D122" s="1"/>
      <c r="E122" s="1"/>
      <c r="F122" s="65" t="s">
        <v>3</v>
      </c>
      <c r="G122" s="65" t="s">
        <v>3</v>
      </c>
      <c r="H122" s="66"/>
      <c r="I122" s="66"/>
      <c r="J122" s="66"/>
      <c r="K122" s="67"/>
      <c r="L122" s="78" t="s">
        <v>441</v>
      </c>
      <c r="M122" s="69" t="s">
        <v>442</v>
      </c>
    </row>
    <row r="123" customFormat="false" ht="30" hidden="false" customHeight="true" outlineLevel="0" collapsed="false">
      <c r="A123" s="62" t="s">
        <v>422</v>
      </c>
      <c r="B123" s="100"/>
      <c r="C123" s="65"/>
      <c r="D123" s="1"/>
      <c r="E123" s="1"/>
      <c r="F123" s="65" t="s">
        <v>3</v>
      </c>
      <c r="G123" s="66"/>
      <c r="H123" s="65" t="s">
        <v>3</v>
      </c>
      <c r="I123" s="1" t="s">
        <v>2</v>
      </c>
      <c r="J123" s="66"/>
      <c r="K123" s="67"/>
      <c r="L123" s="78" t="s">
        <v>443</v>
      </c>
      <c r="M123" s="69" t="s">
        <v>444</v>
      </c>
    </row>
    <row r="124" customFormat="false" ht="30" hidden="false" customHeight="true" outlineLevel="0" collapsed="false">
      <c r="A124" s="62" t="s">
        <v>422</v>
      </c>
      <c r="B124" s="100"/>
      <c r="C124" s="65"/>
      <c r="D124" s="1"/>
      <c r="E124" s="1"/>
      <c r="F124" s="65" t="s">
        <v>3</v>
      </c>
      <c r="G124" s="66"/>
      <c r="H124" s="65" t="s">
        <v>3</v>
      </c>
      <c r="I124" s="1" t="s">
        <v>2</v>
      </c>
      <c r="J124" s="66"/>
      <c r="K124" s="67"/>
      <c r="L124" s="78" t="s">
        <v>445</v>
      </c>
      <c r="M124" s="69" t="s">
        <v>446</v>
      </c>
    </row>
    <row r="125" customFormat="false" ht="54" hidden="false" customHeight="true" outlineLevel="0" collapsed="false">
      <c r="A125" s="62" t="s">
        <v>422</v>
      </c>
      <c r="B125" s="4" t="s">
        <v>7</v>
      </c>
      <c r="C125" s="65"/>
      <c r="D125" s="1"/>
      <c r="E125" s="1"/>
      <c r="F125" s="66"/>
      <c r="G125" s="65" t="s">
        <v>3</v>
      </c>
      <c r="H125" s="66"/>
      <c r="I125" s="66"/>
      <c r="J125" s="66"/>
      <c r="K125" s="67"/>
      <c r="L125" s="78" t="s">
        <v>447</v>
      </c>
      <c r="M125" s="69" t="s">
        <v>448</v>
      </c>
    </row>
    <row r="126" customFormat="false" ht="36" hidden="false" customHeight="true" outlineLevel="0" collapsed="false">
      <c r="A126" s="62" t="s">
        <v>422</v>
      </c>
      <c r="B126" s="100"/>
      <c r="C126" s="64" t="s">
        <v>9</v>
      </c>
      <c r="D126" s="1"/>
      <c r="E126" s="1"/>
      <c r="F126" s="66"/>
      <c r="G126" s="66"/>
      <c r="H126" s="1" t="s">
        <v>0</v>
      </c>
      <c r="I126" s="65" t="s">
        <v>3</v>
      </c>
      <c r="J126" s="66"/>
      <c r="K126" s="67"/>
      <c r="L126" s="78" t="s">
        <v>449</v>
      </c>
      <c r="M126" s="69" t="s">
        <v>450</v>
      </c>
    </row>
    <row r="127" customFormat="false" ht="30" hidden="false" customHeight="true" outlineLevel="0" collapsed="false">
      <c r="A127" s="62" t="s">
        <v>422</v>
      </c>
      <c r="B127" s="100"/>
      <c r="C127" s="64" t="s">
        <v>9</v>
      </c>
      <c r="D127" s="1"/>
      <c r="E127" s="1"/>
      <c r="F127" s="66"/>
      <c r="G127" s="66"/>
      <c r="H127" s="66"/>
      <c r="I127" s="1" t="s">
        <v>5</v>
      </c>
      <c r="J127" s="66"/>
      <c r="K127" s="67"/>
      <c r="L127" s="78" t="s">
        <v>451</v>
      </c>
      <c r="M127" s="69" t="s">
        <v>452</v>
      </c>
    </row>
    <row r="128" customFormat="false" ht="47.25" hidden="false" customHeight="true" outlineLevel="0" collapsed="false">
      <c r="A128" s="62" t="s">
        <v>422</v>
      </c>
      <c r="B128" s="100"/>
      <c r="C128" s="64" t="s">
        <v>9</v>
      </c>
      <c r="D128" s="65" t="s">
        <v>3</v>
      </c>
      <c r="E128" s="1"/>
      <c r="F128" s="66"/>
      <c r="G128" s="66"/>
      <c r="H128" s="66"/>
      <c r="I128" s="66"/>
      <c r="J128" s="66"/>
      <c r="K128" s="67"/>
      <c r="L128" s="78" t="s">
        <v>103</v>
      </c>
      <c r="M128" s="69" t="s">
        <v>453</v>
      </c>
    </row>
    <row r="129" customFormat="false" ht="30" hidden="false" customHeight="true" outlineLevel="0" collapsed="false">
      <c r="A129" s="62" t="s">
        <v>422</v>
      </c>
      <c r="B129" s="100"/>
      <c r="C129" s="64" t="s">
        <v>9</v>
      </c>
      <c r="D129" s="1"/>
      <c r="E129" s="65" t="s">
        <v>3</v>
      </c>
      <c r="F129" s="1" t="s">
        <v>2</v>
      </c>
      <c r="G129" s="66"/>
      <c r="H129" s="66"/>
      <c r="I129" s="66"/>
      <c r="J129" s="66"/>
      <c r="K129" s="67"/>
      <c r="L129" s="78" t="s">
        <v>152</v>
      </c>
      <c r="M129" s="69" t="s">
        <v>454</v>
      </c>
    </row>
    <row r="130" customFormat="false" ht="47.25" hidden="false" customHeight="true" outlineLevel="0" collapsed="false">
      <c r="A130" s="62" t="s">
        <v>422</v>
      </c>
      <c r="B130" s="100"/>
      <c r="C130" s="64" t="s">
        <v>9</v>
      </c>
      <c r="D130" s="1"/>
      <c r="E130" s="65" t="s">
        <v>3</v>
      </c>
      <c r="F130" s="1" t="s">
        <v>2</v>
      </c>
      <c r="G130" s="66"/>
      <c r="H130" s="66"/>
      <c r="I130" s="66"/>
      <c r="J130" s="66"/>
      <c r="K130" s="67"/>
      <c r="L130" s="78" t="s">
        <v>438</v>
      </c>
      <c r="M130" s="69" t="s">
        <v>455</v>
      </c>
    </row>
    <row r="131" customFormat="false" ht="30" hidden="false" customHeight="true" outlineLevel="0" collapsed="false">
      <c r="A131" s="62" t="s">
        <v>422</v>
      </c>
      <c r="B131" s="100"/>
      <c r="C131" s="64" t="s">
        <v>9</v>
      </c>
      <c r="D131" s="65" t="s">
        <v>3</v>
      </c>
      <c r="E131" s="1"/>
      <c r="F131" s="66"/>
      <c r="G131" s="66"/>
      <c r="H131" s="66"/>
      <c r="I131" s="66"/>
      <c r="J131" s="66"/>
      <c r="K131" s="67"/>
      <c r="L131" s="78" t="s">
        <v>103</v>
      </c>
      <c r="M131" s="69" t="s">
        <v>456</v>
      </c>
    </row>
    <row r="132" customFormat="false" ht="30" hidden="false" customHeight="true" outlineLevel="0" collapsed="false">
      <c r="A132" s="62" t="s">
        <v>422</v>
      </c>
      <c r="B132" s="100"/>
      <c r="C132" s="65"/>
      <c r="D132" s="1"/>
      <c r="E132" s="1" t="s">
        <v>0</v>
      </c>
      <c r="F132" s="66"/>
      <c r="G132" s="66"/>
      <c r="H132" s="66"/>
      <c r="I132" s="66"/>
      <c r="J132" s="66"/>
      <c r="K132" s="67"/>
      <c r="L132" s="78"/>
      <c r="M132" s="69" t="s">
        <v>457</v>
      </c>
    </row>
    <row r="133" customFormat="false" ht="30" hidden="false" customHeight="true" outlineLevel="0" collapsed="false">
      <c r="A133" s="62" t="s">
        <v>422</v>
      </c>
      <c r="B133" s="100"/>
      <c r="C133" s="64" t="s">
        <v>9</v>
      </c>
      <c r="D133" s="1"/>
      <c r="E133" s="1"/>
      <c r="F133" s="1" t="s">
        <v>5</v>
      </c>
      <c r="G133" s="66"/>
      <c r="H133" s="66"/>
      <c r="I133" s="66"/>
      <c r="J133" s="66"/>
      <c r="K133" s="67"/>
      <c r="L133" s="78" t="s">
        <v>458</v>
      </c>
      <c r="M133" s="69" t="s">
        <v>459</v>
      </c>
    </row>
    <row r="134" customFormat="false" ht="30" hidden="false" customHeight="true" outlineLevel="0" collapsed="false">
      <c r="A134" s="62" t="s">
        <v>422</v>
      </c>
      <c r="B134" s="100"/>
      <c r="C134" s="64" t="s">
        <v>9</v>
      </c>
      <c r="D134" s="1"/>
      <c r="E134" s="1"/>
      <c r="F134" s="1" t="s">
        <v>5</v>
      </c>
      <c r="G134" s="66"/>
      <c r="H134" s="66"/>
      <c r="I134" s="66"/>
      <c r="J134" s="66"/>
      <c r="K134" s="67"/>
      <c r="L134" s="78" t="s">
        <v>320</v>
      </c>
      <c r="M134" s="69" t="s">
        <v>460</v>
      </c>
    </row>
    <row r="135" customFormat="false" ht="36" hidden="false" customHeight="true" outlineLevel="0" collapsed="false">
      <c r="A135" s="62" t="s">
        <v>422</v>
      </c>
      <c r="B135" s="100"/>
      <c r="C135" s="64" t="s">
        <v>9</v>
      </c>
      <c r="D135" s="1"/>
      <c r="E135" s="65" t="s">
        <v>3</v>
      </c>
      <c r="F135" s="66"/>
      <c r="G135" s="66"/>
      <c r="H135" s="66"/>
      <c r="I135" s="66"/>
      <c r="J135" s="66"/>
      <c r="K135" s="67"/>
      <c r="L135" s="78" t="s">
        <v>461</v>
      </c>
      <c r="M135" s="69" t="s">
        <v>462</v>
      </c>
    </row>
    <row r="136" customFormat="false" ht="36" hidden="false" customHeight="true" outlineLevel="0" collapsed="false">
      <c r="A136" s="62" t="s">
        <v>422</v>
      </c>
      <c r="B136" s="100"/>
      <c r="C136" s="64" t="s">
        <v>9</v>
      </c>
      <c r="D136" s="1"/>
      <c r="E136" s="1"/>
      <c r="F136" s="65" t="s">
        <v>3</v>
      </c>
      <c r="G136" s="66"/>
      <c r="H136" s="66"/>
      <c r="I136" s="66"/>
      <c r="J136" s="66"/>
      <c r="K136" s="67"/>
      <c r="L136" s="78" t="s">
        <v>463</v>
      </c>
      <c r="M136" s="69" t="s">
        <v>464</v>
      </c>
    </row>
    <row r="137" customFormat="false" ht="30" hidden="false" customHeight="true" outlineLevel="0" collapsed="false">
      <c r="A137" s="62" t="s">
        <v>422</v>
      </c>
      <c r="B137" s="100"/>
      <c r="C137" s="64" t="s">
        <v>9</v>
      </c>
      <c r="D137" s="65" t="s">
        <v>3</v>
      </c>
      <c r="E137" s="1"/>
      <c r="F137" s="66"/>
      <c r="G137" s="66"/>
      <c r="H137" s="66"/>
      <c r="I137" s="66"/>
      <c r="J137" s="66"/>
      <c r="K137" s="67"/>
      <c r="L137" s="78" t="s">
        <v>103</v>
      </c>
      <c r="M137" s="69" t="s">
        <v>465</v>
      </c>
    </row>
    <row r="138" customFormat="false" ht="30" hidden="false" customHeight="true" outlineLevel="0" collapsed="false">
      <c r="A138" s="62" t="s">
        <v>422</v>
      </c>
      <c r="B138" s="100"/>
      <c r="C138" s="64" t="s">
        <v>9</v>
      </c>
      <c r="D138" s="1"/>
      <c r="E138" s="83" t="s">
        <v>8</v>
      </c>
      <c r="F138" s="66"/>
      <c r="G138" s="66"/>
      <c r="H138" s="66"/>
      <c r="I138" s="66"/>
      <c r="J138" s="66"/>
      <c r="K138" s="67"/>
      <c r="L138" s="78"/>
      <c r="M138" s="69" t="s">
        <v>466</v>
      </c>
    </row>
    <row r="139" customFormat="false" ht="30" hidden="false" customHeight="true" outlineLevel="0" collapsed="false">
      <c r="A139" s="62" t="s">
        <v>422</v>
      </c>
      <c r="B139" s="100"/>
      <c r="C139" s="64" t="s">
        <v>9</v>
      </c>
      <c r="D139" s="1"/>
      <c r="E139" s="83" t="s">
        <v>8</v>
      </c>
      <c r="F139" s="66"/>
      <c r="G139" s="66"/>
      <c r="H139" s="66"/>
      <c r="I139" s="66"/>
      <c r="J139" s="66"/>
      <c r="K139" s="67"/>
      <c r="L139" s="78" t="s">
        <v>467</v>
      </c>
      <c r="M139" s="69" t="s">
        <v>468</v>
      </c>
    </row>
    <row r="140" customFormat="false" ht="30" hidden="false" customHeight="true" outlineLevel="0" collapsed="false">
      <c r="A140" s="62" t="s">
        <v>422</v>
      </c>
      <c r="B140" s="100"/>
      <c r="C140" s="64" t="s">
        <v>9</v>
      </c>
      <c r="D140" s="1"/>
      <c r="E140" s="1"/>
      <c r="F140" s="1" t="s">
        <v>0</v>
      </c>
      <c r="G140" s="65" t="s">
        <v>3</v>
      </c>
      <c r="H140" s="66"/>
      <c r="I140" s="66"/>
      <c r="J140" s="66"/>
      <c r="K140" s="67"/>
      <c r="L140" s="78" t="s">
        <v>469</v>
      </c>
      <c r="M140" s="69" t="s">
        <v>470</v>
      </c>
    </row>
    <row r="141" customFormat="false" ht="30" hidden="false" customHeight="true" outlineLevel="0" collapsed="false">
      <c r="A141" s="62" t="s">
        <v>422</v>
      </c>
      <c r="B141" s="100"/>
      <c r="C141" s="64" t="s">
        <v>9</v>
      </c>
      <c r="D141" s="1"/>
      <c r="E141" s="1"/>
      <c r="F141" s="66"/>
      <c r="G141" s="1" t="s">
        <v>5</v>
      </c>
      <c r="H141" s="66"/>
      <c r="I141" s="66"/>
      <c r="J141" s="66"/>
      <c r="K141" s="67"/>
      <c r="L141" s="78" t="s">
        <v>471</v>
      </c>
      <c r="M141" s="69" t="s">
        <v>472</v>
      </c>
    </row>
    <row r="142" customFormat="false" ht="30" hidden="false" customHeight="true" outlineLevel="0" collapsed="false">
      <c r="A142" s="63" t="s">
        <v>473</v>
      </c>
      <c r="B142" s="100"/>
      <c r="C142" s="65"/>
      <c r="D142" s="1"/>
      <c r="E142" s="1"/>
      <c r="F142" s="66"/>
      <c r="G142" s="1" t="s">
        <v>5</v>
      </c>
      <c r="H142" s="65" t="s">
        <v>3</v>
      </c>
      <c r="I142" s="1" t="s">
        <v>2</v>
      </c>
      <c r="J142" s="66"/>
      <c r="K142" s="67"/>
      <c r="L142" s="78" t="s">
        <v>474</v>
      </c>
      <c r="M142" s="69" t="s">
        <v>475</v>
      </c>
    </row>
    <row r="143" customFormat="false" ht="30" hidden="false" customHeight="true" outlineLevel="0" collapsed="false">
      <c r="A143" s="62" t="s">
        <v>473</v>
      </c>
      <c r="B143" s="100"/>
      <c r="C143" s="65"/>
      <c r="D143" s="1"/>
      <c r="E143" s="1"/>
      <c r="F143" s="66"/>
      <c r="G143" s="1" t="s">
        <v>5</v>
      </c>
      <c r="H143" s="65" t="s">
        <v>3</v>
      </c>
      <c r="I143" s="1" t="s">
        <v>2</v>
      </c>
      <c r="J143" s="66"/>
      <c r="K143" s="67"/>
      <c r="L143" s="78" t="s">
        <v>476</v>
      </c>
      <c r="M143" s="69" t="s">
        <v>477</v>
      </c>
    </row>
    <row r="144" customFormat="false" ht="30" hidden="false" customHeight="true" outlineLevel="0" collapsed="false">
      <c r="A144" s="62" t="s">
        <v>473</v>
      </c>
      <c r="B144" s="100"/>
      <c r="C144" s="64" t="s">
        <v>9</v>
      </c>
      <c r="D144" s="1"/>
      <c r="E144" s="1"/>
      <c r="F144" s="66"/>
      <c r="G144" s="66"/>
      <c r="H144" s="1" t="s">
        <v>0</v>
      </c>
      <c r="I144" s="65" t="s">
        <v>3</v>
      </c>
      <c r="J144" s="66"/>
      <c r="K144" s="67"/>
      <c r="L144" s="78" t="s">
        <v>469</v>
      </c>
      <c r="M144" s="69" t="s">
        <v>478</v>
      </c>
    </row>
    <row r="145" customFormat="false" ht="30" hidden="false" customHeight="true" outlineLevel="0" collapsed="false">
      <c r="A145" s="62" t="s">
        <v>473</v>
      </c>
      <c r="B145" s="70"/>
      <c r="C145" s="71" t="s">
        <v>9</v>
      </c>
      <c r="D145" s="102"/>
      <c r="E145" s="102"/>
      <c r="F145" s="74"/>
      <c r="G145" s="74"/>
      <c r="H145" s="74"/>
      <c r="I145" s="72" t="s">
        <v>3</v>
      </c>
      <c r="J145" s="74"/>
      <c r="K145" s="75"/>
      <c r="L145" s="103" t="s">
        <v>471</v>
      </c>
      <c r="M145" s="77" t="s">
        <v>479</v>
      </c>
    </row>
    <row r="146" customFormat="false" ht="30" hidden="false" customHeight="true" outlineLevel="0" collapsed="false">
      <c r="A146" s="62" t="s">
        <v>473</v>
      </c>
      <c r="B146" s="4" t="s">
        <v>7</v>
      </c>
      <c r="C146" s="2" t="s">
        <v>3</v>
      </c>
      <c r="D146" s="1"/>
      <c r="E146" s="1"/>
      <c r="F146" s="66"/>
      <c r="G146" s="66"/>
      <c r="H146" s="66"/>
      <c r="I146" s="66"/>
      <c r="J146" s="66"/>
      <c r="K146" s="67"/>
      <c r="L146" s="78"/>
      <c r="M146" s="78" t="s">
        <v>480</v>
      </c>
    </row>
    <row r="147" customFormat="false" ht="30" hidden="false" customHeight="true" outlineLevel="0" collapsed="false">
      <c r="A147" s="62" t="s">
        <v>473</v>
      </c>
      <c r="B147" s="100"/>
      <c r="C147" s="65"/>
      <c r="D147" s="80" t="s">
        <v>6</v>
      </c>
      <c r="E147" s="1"/>
      <c r="F147" s="66"/>
      <c r="G147" s="66"/>
      <c r="H147" s="66"/>
      <c r="I147" s="66"/>
      <c r="J147" s="66"/>
      <c r="K147" s="67"/>
      <c r="L147" s="78"/>
      <c r="M147" s="69" t="s">
        <v>481</v>
      </c>
    </row>
    <row r="148" customFormat="false" ht="30" hidden="false" customHeight="true" outlineLevel="0" collapsed="false">
      <c r="A148" s="62" t="s">
        <v>473</v>
      </c>
      <c r="B148" s="100"/>
      <c r="C148" s="64" t="s">
        <v>9</v>
      </c>
      <c r="D148" s="1"/>
      <c r="E148" s="1" t="s">
        <v>5</v>
      </c>
      <c r="F148" s="66"/>
      <c r="G148" s="66"/>
      <c r="H148" s="66"/>
      <c r="I148" s="66"/>
      <c r="J148" s="66"/>
      <c r="K148" s="67"/>
      <c r="L148" s="78" t="s">
        <v>482</v>
      </c>
      <c r="M148" s="69" t="s">
        <v>483</v>
      </c>
    </row>
    <row r="149" customFormat="false" ht="30" hidden="false" customHeight="true" outlineLevel="0" collapsed="false">
      <c r="A149" s="62" t="s">
        <v>473</v>
      </c>
      <c r="B149" s="100"/>
      <c r="C149" s="65"/>
      <c r="D149" s="1"/>
      <c r="E149" s="1"/>
      <c r="F149" s="65" t="s">
        <v>3</v>
      </c>
      <c r="G149" s="66"/>
      <c r="H149" s="66"/>
      <c r="I149" s="66"/>
      <c r="J149" s="66"/>
      <c r="K149" s="67"/>
      <c r="L149" s="78" t="s">
        <v>484</v>
      </c>
      <c r="M149" s="69" t="s">
        <v>485</v>
      </c>
    </row>
    <row r="150" customFormat="false" ht="30" hidden="false" customHeight="true" outlineLevel="0" collapsed="false">
      <c r="A150" s="62" t="s">
        <v>473</v>
      </c>
      <c r="B150" s="100"/>
      <c r="C150" s="65"/>
      <c r="D150" s="1"/>
      <c r="E150" s="1"/>
      <c r="F150" s="1" t="s">
        <v>0</v>
      </c>
      <c r="G150" s="66"/>
      <c r="H150" s="66"/>
      <c r="I150" s="66"/>
      <c r="J150" s="66"/>
      <c r="K150" s="67"/>
      <c r="L150" s="78"/>
      <c r="M150" s="69" t="s">
        <v>486</v>
      </c>
    </row>
    <row r="151" customFormat="false" ht="30" hidden="false" customHeight="true" outlineLevel="0" collapsed="false">
      <c r="A151" s="62" t="s">
        <v>473</v>
      </c>
      <c r="B151" s="100"/>
      <c r="C151" s="64" t="s">
        <v>9</v>
      </c>
      <c r="D151" s="1"/>
      <c r="E151" s="1"/>
      <c r="F151" s="1" t="s">
        <v>0</v>
      </c>
      <c r="G151" s="83" t="s">
        <v>8</v>
      </c>
      <c r="H151" s="66"/>
      <c r="I151" s="66"/>
      <c r="J151" s="66"/>
      <c r="K151" s="67"/>
      <c r="L151" s="78" t="s">
        <v>487</v>
      </c>
      <c r="M151" s="69" t="s">
        <v>488</v>
      </c>
    </row>
    <row r="152" customFormat="false" ht="30" hidden="false" customHeight="true" outlineLevel="0" collapsed="false">
      <c r="A152" s="62" t="s">
        <v>473</v>
      </c>
      <c r="B152" s="70"/>
      <c r="C152" s="71" t="s">
        <v>9</v>
      </c>
      <c r="D152" s="102"/>
      <c r="E152" s="102"/>
      <c r="F152" s="74"/>
      <c r="G152" s="104" t="s">
        <v>5</v>
      </c>
      <c r="H152" s="74"/>
      <c r="I152" s="74"/>
      <c r="J152" s="74"/>
      <c r="K152" s="75"/>
      <c r="L152" s="103"/>
      <c r="M152" s="77" t="s">
        <v>489</v>
      </c>
    </row>
    <row r="153" customFormat="false" ht="30" hidden="false" customHeight="true" outlineLevel="0" collapsed="false">
      <c r="A153" s="62" t="s">
        <v>473</v>
      </c>
      <c r="B153" s="4" t="s">
        <v>7</v>
      </c>
      <c r="C153" s="2" t="s">
        <v>3</v>
      </c>
      <c r="D153" s="1"/>
      <c r="E153" s="1"/>
      <c r="F153" s="66"/>
      <c r="G153" s="66"/>
      <c r="H153" s="66"/>
      <c r="I153" s="66"/>
      <c r="J153" s="66"/>
      <c r="K153" s="67"/>
      <c r="L153" s="78" t="s">
        <v>291</v>
      </c>
      <c r="M153" s="78" t="s">
        <v>490</v>
      </c>
    </row>
    <row r="154" customFormat="false" ht="30" hidden="false" customHeight="true" outlineLevel="0" collapsed="false">
      <c r="A154" s="62" t="s">
        <v>473</v>
      </c>
      <c r="B154" s="100"/>
      <c r="C154" s="65"/>
      <c r="D154" s="1" t="s">
        <v>0</v>
      </c>
      <c r="E154" s="1"/>
      <c r="F154" s="66"/>
      <c r="G154" s="66"/>
      <c r="H154" s="66"/>
      <c r="I154" s="66"/>
      <c r="J154" s="66"/>
      <c r="K154" s="67"/>
      <c r="L154" s="78"/>
      <c r="M154" s="69" t="s">
        <v>491</v>
      </c>
    </row>
    <row r="155" customFormat="false" ht="30" hidden="false" customHeight="true" outlineLevel="0" collapsed="false">
      <c r="A155" s="62" t="s">
        <v>473</v>
      </c>
      <c r="B155" s="100"/>
      <c r="C155" s="65"/>
      <c r="D155" s="1"/>
      <c r="E155" s="1" t="s">
        <v>5</v>
      </c>
      <c r="F155" s="66"/>
      <c r="G155" s="66"/>
      <c r="H155" s="66"/>
      <c r="I155" s="66"/>
      <c r="J155" s="66"/>
      <c r="K155" s="67"/>
      <c r="L155" s="78"/>
      <c r="M155" s="69" t="s">
        <v>492</v>
      </c>
    </row>
    <row r="156" customFormat="false" ht="36" hidden="false" customHeight="true" outlineLevel="0" collapsed="false">
      <c r="A156" s="62" t="s">
        <v>473</v>
      </c>
      <c r="B156" s="100"/>
      <c r="C156" s="64" t="s">
        <v>9</v>
      </c>
      <c r="D156" s="1"/>
      <c r="E156" s="1" t="s">
        <v>5</v>
      </c>
      <c r="F156" s="65" t="s">
        <v>3</v>
      </c>
      <c r="G156" s="1" t="s">
        <v>2</v>
      </c>
      <c r="H156" s="66"/>
      <c r="I156" s="66"/>
      <c r="J156" s="66"/>
      <c r="K156" s="67"/>
      <c r="L156" s="78" t="s">
        <v>493</v>
      </c>
      <c r="M156" s="69" t="s">
        <v>494</v>
      </c>
    </row>
    <row r="157" customFormat="false" ht="36" hidden="false" customHeight="true" outlineLevel="0" collapsed="false">
      <c r="A157" s="62" t="s">
        <v>473</v>
      </c>
      <c r="B157" s="100"/>
      <c r="C157" s="64" t="s">
        <v>9</v>
      </c>
      <c r="D157" s="1"/>
      <c r="E157" s="1" t="s">
        <v>5</v>
      </c>
      <c r="F157" s="65" t="s">
        <v>3</v>
      </c>
      <c r="G157" s="1" t="s">
        <v>2</v>
      </c>
      <c r="H157" s="66"/>
      <c r="I157" s="66"/>
      <c r="J157" s="66"/>
      <c r="K157" s="67"/>
      <c r="L157" s="78" t="s">
        <v>495</v>
      </c>
      <c r="M157" s="69" t="s">
        <v>496</v>
      </c>
    </row>
    <row r="158" customFormat="false" ht="30" hidden="false" customHeight="true" outlineLevel="0" collapsed="false">
      <c r="A158" s="62" t="s">
        <v>473</v>
      </c>
      <c r="B158" s="100"/>
      <c r="C158" s="65"/>
      <c r="D158" s="1"/>
      <c r="E158" s="1"/>
      <c r="F158" s="1" t="s">
        <v>0</v>
      </c>
      <c r="G158" s="66"/>
      <c r="H158" s="66"/>
      <c r="I158" s="66"/>
      <c r="J158" s="66"/>
      <c r="K158" s="67"/>
      <c r="L158" s="78"/>
      <c r="M158" s="69" t="s">
        <v>497</v>
      </c>
    </row>
    <row r="159" customFormat="false" ht="47.25" hidden="false" customHeight="true" outlineLevel="0" collapsed="false">
      <c r="A159" s="62" t="s">
        <v>473</v>
      </c>
      <c r="B159" s="100"/>
      <c r="C159" s="64"/>
      <c r="D159" s="1"/>
      <c r="E159" s="1"/>
      <c r="F159" s="66"/>
      <c r="G159" s="1" t="s">
        <v>5</v>
      </c>
      <c r="H159" s="66"/>
      <c r="I159" s="66"/>
      <c r="J159" s="66"/>
      <c r="K159" s="67"/>
      <c r="L159" s="78"/>
      <c r="M159" s="69" t="s">
        <v>498</v>
      </c>
    </row>
    <row r="160" customFormat="false" ht="30" hidden="false" customHeight="true" outlineLevel="0" collapsed="false">
      <c r="A160" s="62" t="s">
        <v>473</v>
      </c>
      <c r="B160" s="100"/>
      <c r="C160" s="65"/>
      <c r="D160" s="1"/>
      <c r="E160" s="1"/>
      <c r="F160" s="1"/>
      <c r="G160" s="66"/>
      <c r="H160" s="1" t="s">
        <v>0</v>
      </c>
      <c r="I160" s="66"/>
      <c r="J160" s="66"/>
      <c r="K160" s="67"/>
      <c r="L160" s="78"/>
      <c r="M160" s="69" t="s">
        <v>499</v>
      </c>
    </row>
    <row r="161" customFormat="false" ht="47.25" hidden="false" customHeight="true" outlineLevel="0" collapsed="false">
      <c r="A161" s="62" t="s">
        <v>473</v>
      </c>
      <c r="B161" s="100"/>
      <c r="C161" s="64" t="s">
        <v>9</v>
      </c>
      <c r="D161" s="1"/>
      <c r="E161" s="1"/>
      <c r="F161" s="66"/>
      <c r="G161" s="1" t="s">
        <v>5</v>
      </c>
      <c r="H161" s="66"/>
      <c r="I161" s="66"/>
      <c r="J161" s="66"/>
      <c r="K161" s="67"/>
      <c r="L161" s="78"/>
      <c r="M161" s="69" t="s">
        <v>500</v>
      </c>
    </row>
    <row r="162" customFormat="false" ht="30" hidden="false" customHeight="true" outlineLevel="0" collapsed="false">
      <c r="A162" s="62" t="s">
        <v>473</v>
      </c>
      <c r="B162" s="100"/>
      <c r="C162" s="64" t="s">
        <v>9</v>
      </c>
      <c r="D162" s="1"/>
      <c r="E162" s="1"/>
      <c r="F162" s="66"/>
      <c r="G162" s="66"/>
      <c r="H162" s="1" t="s">
        <v>0</v>
      </c>
      <c r="I162" s="66"/>
      <c r="J162" s="66"/>
      <c r="K162" s="67"/>
      <c r="L162" s="78"/>
      <c r="M162" s="69" t="s">
        <v>501</v>
      </c>
    </row>
    <row r="163" customFormat="false" ht="30" hidden="false" customHeight="true" outlineLevel="0" collapsed="false">
      <c r="A163" s="62" t="s">
        <v>473</v>
      </c>
      <c r="B163" s="100"/>
      <c r="C163" s="64" t="s">
        <v>9</v>
      </c>
      <c r="D163" s="1"/>
      <c r="E163" s="1"/>
      <c r="F163" s="66"/>
      <c r="G163" s="66"/>
      <c r="H163" s="66"/>
      <c r="I163" s="1" t="s">
        <v>5</v>
      </c>
      <c r="J163" s="66"/>
      <c r="K163" s="67"/>
      <c r="L163" s="78"/>
      <c r="M163" s="69" t="s">
        <v>502</v>
      </c>
    </row>
    <row r="164" customFormat="false" ht="47.25" hidden="false" customHeight="true" outlineLevel="0" collapsed="false">
      <c r="A164" s="62" t="s">
        <v>473</v>
      </c>
      <c r="B164" s="100"/>
      <c r="C164" s="64" t="s">
        <v>9</v>
      </c>
      <c r="D164" s="1"/>
      <c r="E164" s="1"/>
      <c r="F164" s="1" t="s">
        <v>0</v>
      </c>
      <c r="G164" s="66"/>
      <c r="H164" s="66"/>
      <c r="I164" s="66"/>
      <c r="J164" s="66"/>
      <c r="K164" s="67"/>
      <c r="L164" s="78" t="s">
        <v>503</v>
      </c>
      <c r="M164" s="69" t="s">
        <v>504</v>
      </c>
    </row>
    <row r="165" customFormat="false" ht="30" hidden="false" customHeight="true" outlineLevel="0" collapsed="false">
      <c r="A165" s="62" t="s">
        <v>473</v>
      </c>
      <c r="B165" s="100"/>
      <c r="C165" s="64" t="s">
        <v>9</v>
      </c>
      <c r="D165" s="1"/>
      <c r="E165" s="1"/>
      <c r="F165" s="1" t="s">
        <v>0</v>
      </c>
      <c r="G165" s="65" t="s">
        <v>3</v>
      </c>
      <c r="H165" s="1" t="s">
        <v>2</v>
      </c>
      <c r="I165" s="66"/>
      <c r="J165" s="66"/>
      <c r="K165" s="67"/>
      <c r="L165" s="78" t="s">
        <v>505</v>
      </c>
      <c r="M165" s="69" t="s">
        <v>506</v>
      </c>
    </row>
    <row r="166" customFormat="false" ht="30" hidden="false" customHeight="true" outlineLevel="0" collapsed="false">
      <c r="A166" s="62" t="s">
        <v>473</v>
      </c>
      <c r="B166" s="100"/>
      <c r="C166" s="64" t="s">
        <v>9</v>
      </c>
      <c r="D166" s="1"/>
      <c r="E166" s="1"/>
      <c r="F166" s="1" t="s">
        <v>0</v>
      </c>
      <c r="G166" s="65" t="s">
        <v>3</v>
      </c>
      <c r="H166" s="1" t="s">
        <v>2</v>
      </c>
      <c r="I166" s="66"/>
      <c r="J166" s="66"/>
      <c r="K166" s="67"/>
      <c r="L166" s="78" t="s">
        <v>476</v>
      </c>
      <c r="M166" s="69" t="s">
        <v>507</v>
      </c>
    </row>
    <row r="167" customFormat="false" ht="30" hidden="false" customHeight="true" outlineLevel="0" collapsed="false">
      <c r="A167" s="62" t="s">
        <v>473</v>
      </c>
      <c r="B167" s="100"/>
      <c r="C167" s="64" t="s">
        <v>9</v>
      </c>
      <c r="D167" s="1"/>
      <c r="E167" s="1"/>
      <c r="F167" s="1" t="s">
        <v>0</v>
      </c>
      <c r="G167" s="65" t="s">
        <v>3</v>
      </c>
      <c r="H167" s="1" t="s">
        <v>2</v>
      </c>
      <c r="I167" s="66"/>
      <c r="J167" s="66"/>
      <c r="K167" s="67"/>
      <c r="L167" s="78" t="s">
        <v>291</v>
      </c>
      <c r="M167" s="69" t="s">
        <v>508</v>
      </c>
    </row>
    <row r="168" customFormat="false" ht="36" hidden="false" customHeight="true" outlineLevel="0" collapsed="false">
      <c r="A168" s="62" t="s">
        <v>473</v>
      </c>
      <c r="B168" s="100"/>
      <c r="C168" s="64" t="s">
        <v>9</v>
      </c>
      <c r="D168" s="1"/>
      <c r="E168" s="1"/>
      <c r="F168" s="66"/>
      <c r="G168" s="1" t="s">
        <v>5</v>
      </c>
      <c r="H168" s="1" t="s">
        <v>2</v>
      </c>
      <c r="I168" s="66"/>
      <c r="J168" s="66"/>
      <c r="K168" s="67"/>
      <c r="L168" s="78" t="s">
        <v>493</v>
      </c>
      <c r="M168" s="69" t="s">
        <v>509</v>
      </c>
    </row>
    <row r="169" customFormat="false" ht="36" hidden="false" customHeight="true" outlineLevel="0" collapsed="false">
      <c r="A169" s="62" t="s">
        <v>473</v>
      </c>
      <c r="B169" s="70"/>
      <c r="C169" s="71" t="s">
        <v>9</v>
      </c>
      <c r="D169" s="102"/>
      <c r="E169" s="102"/>
      <c r="F169" s="74"/>
      <c r="G169" s="104" t="s">
        <v>5</v>
      </c>
      <c r="H169" s="104" t="s">
        <v>2</v>
      </c>
      <c r="I169" s="74"/>
      <c r="J169" s="74"/>
      <c r="K169" s="75"/>
      <c r="L169" s="103" t="s">
        <v>495</v>
      </c>
      <c r="M169" s="77" t="s">
        <v>510</v>
      </c>
    </row>
    <row r="170" customFormat="false" ht="30" hidden="false" customHeight="true" outlineLevel="0" collapsed="false">
      <c r="A170" s="62" t="s">
        <v>473</v>
      </c>
      <c r="B170" s="4" t="s">
        <v>7</v>
      </c>
      <c r="C170" s="2" t="s">
        <v>3</v>
      </c>
      <c r="D170" s="1"/>
      <c r="E170" s="1"/>
      <c r="F170" s="66"/>
      <c r="G170" s="66"/>
      <c r="H170" s="66"/>
      <c r="I170" s="66"/>
      <c r="J170" s="66"/>
      <c r="K170" s="67"/>
      <c r="L170" s="78"/>
      <c r="M170" s="78" t="s">
        <v>511</v>
      </c>
    </row>
    <row r="171" customFormat="false" ht="30" hidden="false" customHeight="true" outlineLevel="0" collapsed="false">
      <c r="A171" s="63" t="s">
        <v>512</v>
      </c>
      <c r="B171" s="100"/>
      <c r="C171" s="65"/>
      <c r="D171" s="80" t="s">
        <v>6</v>
      </c>
      <c r="E171" s="1"/>
      <c r="F171" s="66"/>
      <c r="G171" s="66"/>
      <c r="H171" s="66"/>
      <c r="I171" s="66"/>
      <c r="J171" s="66"/>
      <c r="K171" s="67"/>
      <c r="L171" s="78"/>
      <c r="M171" s="69" t="s">
        <v>513</v>
      </c>
    </row>
    <row r="172" customFormat="false" ht="30" hidden="false" customHeight="true" outlineLevel="0" collapsed="false">
      <c r="A172" s="62" t="s">
        <v>512</v>
      </c>
      <c r="B172" s="100"/>
      <c r="C172" s="64" t="s">
        <v>9</v>
      </c>
      <c r="D172" s="1"/>
      <c r="E172" s="1" t="s">
        <v>5</v>
      </c>
      <c r="F172" s="66"/>
      <c r="G172" s="66"/>
      <c r="H172" s="66"/>
      <c r="I172" s="66"/>
      <c r="J172" s="66"/>
      <c r="K172" s="67"/>
      <c r="L172" s="78" t="s">
        <v>514</v>
      </c>
      <c r="M172" s="69" t="s">
        <v>515</v>
      </c>
    </row>
    <row r="173" customFormat="false" ht="54" hidden="false" customHeight="true" outlineLevel="0" collapsed="false">
      <c r="A173" s="62" t="s">
        <v>512</v>
      </c>
      <c r="B173" s="100"/>
      <c r="C173" s="64" t="s">
        <v>9</v>
      </c>
      <c r="D173" s="1"/>
      <c r="E173" s="1"/>
      <c r="F173" s="80" t="s">
        <v>6</v>
      </c>
      <c r="G173" s="66"/>
      <c r="H173" s="66"/>
      <c r="I173" s="66"/>
      <c r="J173" s="66"/>
      <c r="K173" s="67"/>
      <c r="L173" s="78"/>
      <c r="M173" s="69" t="s">
        <v>516</v>
      </c>
    </row>
    <row r="174" customFormat="false" ht="30" hidden="false" customHeight="true" outlineLevel="0" collapsed="false">
      <c r="A174" s="62" t="s">
        <v>512</v>
      </c>
      <c r="B174" s="100"/>
      <c r="C174" s="65"/>
      <c r="D174" s="1"/>
      <c r="E174" s="1"/>
      <c r="F174" s="66"/>
      <c r="G174" s="65" t="s">
        <v>3</v>
      </c>
      <c r="H174" s="66"/>
      <c r="I174" s="66"/>
      <c r="J174" s="66"/>
      <c r="K174" s="67"/>
      <c r="L174" s="78"/>
      <c r="M174" s="69" t="s">
        <v>517</v>
      </c>
    </row>
    <row r="175" customFormat="false" ht="30" hidden="false" customHeight="true" outlineLevel="0" collapsed="false">
      <c r="A175" s="62" t="s">
        <v>512</v>
      </c>
      <c r="B175" s="100"/>
      <c r="C175" s="65"/>
      <c r="D175" s="83" t="s">
        <v>8</v>
      </c>
      <c r="E175" s="65" t="s">
        <v>3</v>
      </c>
      <c r="F175" s="66"/>
      <c r="G175" s="66"/>
      <c r="H175" s="66"/>
      <c r="I175" s="66"/>
      <c r="J175" s="66"/>
      <c r="K175" s="67"/>
      <c r="L175" s="78" t="s">
        <v>253</v>
      </c>
      <c r="M175" s="69" t="s">
        <v>518</v>
      </c>
    </row>
    <row r="176" customFormat="false" ht="30" hidden="false" customHeight="true" outlineLevel="0" collapsed="false">
      <c r="A176" s="62" t="s">
        <v>512</v>
      </c>
      <c r="B176" s="100"/>
      <c r="C176" s="65"/>
      <c r="D176" s="83" t="s">
        <v>8</v>
      </c>
      <c r="E176" s="65" t="s">
        <v>3</v>
      </c>
      <c r="F176" s="66"/>
      <c r="G176" s="66"/>
      <c r="H176" s="66"/>
      <c r="I176" s="66"/>
      <c r="J176" s="66"/>
      <c r="K176" s="67"/>
      <c r="L176" s="78" t="s">
        <v>125</v>
      </c>
      <c r="M176" s="69" t="s">
        <v>519</v>
      </c>
    </row>
    <row r="177" customFormat="false" ht="30" hidden="false" customHeight="true" outlineLevel="0" collapsed="false">
      <c r="A177" s="62" t="s">
        <v>512</v>
      </c>
      <c r="B177" s="100"/>
      <c r="C177" s="64" t="s">
        <v>9</v>
      </c>
      <c r="D177" s="83" t="s">
        <v>8</v>
      </c>
      <c r="E177" s="65" t="s">
        <v>3</v>
      </c>
      <c r="F177" s="66"/>
      <c r="G177" s="66"/>
      <c r="H177" s="66"/>
      <c r="I177" s="66"/>
      <c r="J177" s="66"/>
      <c r="K177" s="67"/>
      <c r="L177" s="78" t="s">
        <v>520</v>
      </c>
      <c r="M177" s="69" t="s">
        <v>521</v>
      </c>
    </row>
    <row r="178" customFormat="false" ht="30" hidden="false" customHeight="true" outlineLevel="0" collapsed="false">
      <c r="A178" s="62" t="s">
        <v>512</v>
      </c>
      <c r="B178" s="100"/>
      <c r="C178" s="64" t="s">
        <v>9</v>
      </c>
      <c r="D178" s="1"/>
      <c r="E178" s="65" t="s">
        <v>3</v>
      </c>
      <c r="F178" s="66"/>
      <c r="G178" s="66"/>
      <c r="H178" s="66"/>
      <c r="I178" s="66"/>
      <c r="J178" s="66"/>
      <c r="K178" s="67"/>
      <c r="L178" s="78" t="s">
        <v>522</v>
      </c>
      <c r="M178" s="69" t="s">
        <v>523</v>
      </c>
    </row>
    <row r="179" customFormat="false" ht="30" hidden="false" customHeight="true" outlineLevel="0" collapsed="false">
      <c r="A179" s="62" t="s">
        <v>512</v>
      </c>
      <c r="B179" s="70"/>
      <c r="C179" s="72"/>
      <c r="D179" s="102"/>
      <c r="E179" s="72" t="s">
        <v>3</v>
      </c>
      <c r="F179" s="72" t="s">
        <v>3</v>
      </c>
      <c r="G179" s="74"/>
      <c r="H179" s="74"/>
      <c r="I179" s="74"/>
      <c r="J179" s="74"/>
      <c r="K179" s="75"/>
      <c r="L179" s="103" t="s">
        <v>524</v>
      </c>
      <c r="M179" s="77" t="s">
        <v>525</v>
      </c>
    </row>
    <row r="180" customFormat="false" ht="30" hidden="false" customHeight="true" outlineLevel="0" collapsed="false">
      <c r="A180" s="62" t="s">
        <v>512</v>
      </c>
      <c r="B180" s="4" t="s">
        <v>7</v>
      </c>
      <c r="C180" s="65" t="s">
        <v>3</v>
      </c>
      <c r="D180" s="1"/>
      <c r="E180" s="1"/>
      <c r="F180" s="66"/>
      <c r="G180" s="66"/>
      <c r="H180" s="66"/>
      <c r="I180" s="66"/>
      <c r="J180" s="66"/>
      <c r="K180" s="67"/>
      <c r="L180" s="78"/>
      <c r="M180" s="69" t="s">
        <v>526</v>
      </c>
    </row>
    <row r="181" customFormat="false" ht="30" hidden="false" customHeight="true" outlineLevel="0" collapsed="false">
      <c r="A181" s="62" t="s">
        <v>512</v>
      </c>
      <c r="B181" s="100"/>
      <c r="C181" s="64" t="s">
        <v>9</v>
      </c>
      <c r="D181" s="65" t="s">
        <v>3</v>
      </c>
      <c r="E181" s="1"/>
      <c r="F181" s="66"/>
      <c r="G181" s="66"/>
      <c r="H181" s="66"/>
      <c r="I181" s="66"/>
      <c r="J181" s="66"/>
      <c r="K181" s="67"/>
      <c r="L181" s="78"/>
      <c r="M181" s="69" t="s">
        <v>527</v>
      </c>
    </row>
    <row r="182" customFormat="false" ht="30" hidden="false" customHeight="true" outlineLevel="0" collapsed="false">
      <c r="A182" s="62" t="s">
        <v>512</v>
      </c>
      <c r="B182" s="100"/>
      <c r="C182" s="64" t="s">
        <v>9</v>
      </c>
      <c r="D182" s="1"/>
      <c r="E182" s="65" t="s">
        <v>3</v>
      </c>
      <c r="F182" s="66"/>
      <c r="G182" s="66"/>
      <c r="H182" s="66"/>
      <c r="I182" s="66"/>
      <c r="J182" s="66"/>
      <c r="K182" s="67"/>
      <c r="L182" s="78" t="s">
        <v>528</v>
      </c>
      <c r="M182" s="69" t="s">
        <v>529</v>
      </c>
    </row>
    <row r="183" customFormat="false" ht="30" hidden="false" customHeight="true" outlineLevel="0" collapsed="false">
      <c r="A183" s="62" t="s">
        <v>512</v>
      </c>
      <c r="B183" s="100"/>
      <c r="C183" s="65"/>
      <c r="D183" s="1"/>
      <c r="E183" s="1"/>
      <c r="F183" s="1" t="s">
        <v>0</v>
      </c>
      <c r="G183" s="66"/>
      <c r="H183" s="66"/>
      <c r="I183" s="66"/>
      <c r="J183" s="66"/>
      <c r="K183" s="67"/>
      <c r="L183" s="78"/>
      <c r="M183" s="69" t="s">
        <v>530</v>
      </c>
    </row>
    <row r="184" customFormat="false" ht="47.25" hidden="false" customHeight="true" outlineLevel="0" collapsed="false">
      <c r="A184" s="62" t="s">
        <v>512</v>
      </c>
      <c r="B184" s="100"/>
      <c r="C184" s="64" t="s">
        <v>9</v>
      </c>
      <c r="D184" s="1"/>
      <c r="E184" s="1"/>
      <c r="F184" s="1" t="s">
        <v>0</v>
      </c>
      <c r="G184" s="66"/>
      <c r="H184" s="66"/>
      <c r="I184" s="66"/>
      <c r="J184" s="66"/>
      <c r="K184" s="67"/>
      <c r="L184" s="78" t="s">
        <v>365</v>
      </c>
      <c r="M184" s="69" t="s">
        <v>531</v>
      </c>
    </row>
    <row r="185" customFormat="false" ht="30" hidden="false" customHeight="true" outlineLevel="0" collapsed="false">
      <c r="A185" s="62" t="s">
        <v>512</v>
      </c>
      <c r="B185" s="100"/>
      <c r="C185" s="65"/>
      <c r="D185" s="1"/>
      <c r="E185" s="1"/>
      <c r="F185" s="1" t="s">
        <v>0</v>
      </c>
      <c r="G185" s="66"/>
      <c r="H185" s="66"/>
      <c r="I185" s="66"/>
      <c r="J185" s="66"/>
      <c r="K185" s="67"/>
      <c r="L185" s="78"/>
      <c r="M185" s="69" t="s">
        <v>532</v>
      </c>
    </row>
    <row r="186" customFormat="false" ht="30" hidden="false" customHeight="true" outlineLevel="0" collapsed="false">
      <c r="A186" s="62" t="s">
        <v>512</v>
      </c>
      <c r="B186" s="100"/>
      <c r="C186" s="64" t="s">
        <v>9</v>
      </c>
      <c r="D186" s="1"/>
      <c r="E186" s="1"/>
      <c r="F186" s="66"/>
      <c r="G186" s="1" t="s">
        <v>5</v>
      </c>
      <c r="H186" s="66"/>
      <c r="I186" s="66"/>
      <c r="J186" s="66"/>
      <c r="K186" s="67"/>
      <c r="L186" s="78"/>
      <c r="M186" s="69" t="s">
        <v>533</v>
      </c>
    </row>
    <row r="187" customFormat="false" ht="30" hidden="false" customHeight="true" outlineLevel="0" collapsed="false">
      <c r="A187" s="62" t="s">
        <v>512</v>
      </c>
      <c r="B187" s="100"/>
      <c r="C187" s="65"/>
      <c r="D187" s="1"/>
      <c r="E187" s="1"/>
      <c r="F187" s="66"/>
      <c r="G187" s="66"/>
      <c r="H187" s="1" t="s">
        <v>0</v>
      </c>
      <c r="I187" s="66"/>
      <c r="J187" s="66"/>
      <c r="K187" s="67"/>
      <c r="L187" s="78"/>
      <c r="M187" s="69" t="s">
        <v>534</v>
      </c>
    </row>
    <row r="188" customFormat="false" ht="47.25" hidden="false" customHeight="true" outlineLevel="0" collapsed="false">
      <c r="A188" s="62" t="s">
        <v>512</v>
      </c>
      <c r="B188" s="100"/>
      <c r="C188" s="64" t="s">
        <v>9</v>
      </c>
      <c r="D188" s="1"/>
      <c r="E188" s="1"/>
      <c r="F188" s="66"/>
      <c r="G188" s="66"/>
      <c r="H188" s="1" t="s">
        <v>0</v>
      </c>
      <c r="I188" s="65" t="s">
        <v>3</v>
      </c>
      <c r="J188" s="66"/>
      <c r="K188" s="67"/>
      <c r="L188" s="78" t="s">
        <v>365</v>
      </c>
      <c r="M188" s="69" t="s">
        <v>535</v>
      </c>
    </row>
    <row r="189" customFormat="false" ht="30" hidden="false" customHeight="true" outlineLevel="0" collapsed="false">
      <c r="A189" s="62" t="s">
        <v>512</v>
      </c>
      <c r="B189" s="100"/>
      <c r="C189" s="64" t="s">
        <v>9</v>
      </c>
      <c r="D189" s="1"/>
      <c r="E189" s="1"/>
      <c r="F189" s="66"/>
      <c r="G189" s="66"/>
      <c r="H189" s="66"/>
      <c r="I189" s="1" t="s">
        <v>5</v>
      </c>
      <c r="J189" s="66"/>
      <c r="K189" s="67"/>
      <c r="L189" s="78"/>
      <c r="M189" s="69" t="s">
        <v>536</v>
      </c>
    </row>
    <row r="190" customFormat="false" ht="30" hidden="false" customHeight="true" outlineLevel="0" collapsed="false">
      <c r="A190" s="62" t="s">
        <v>512</v>
      </c>
      <c r="B190" s="100"/>
      <c r="C190" s="65"/>
      <c r="D190" s="1"/>
      <c r="E190" s="1"/>
      <c r="F190" s="66"/>
      <c r="G190" s="66"/>
      <c r="H190" s="66"/>
      <c r="I190" s="1" t="s">
        <v>5</v>
      </c>
      <c r="J190" s="66"/>
      <c r="K190" s="67"/>
      <c r="L190" s="78"/>
      <c r="M190" s="69" t="s">
        <v>537</v>
      </c>
    </row>
    <row r="191" customFormat="false" ht="47.25" hidden="false" customHeight="true" outlineLevel="0" collapsed="false">
      <c r="A191" s="62" t="s">
        <v>512</v>
      </c>
      <c r="B191" s="100"/>
      <c r="C191" s="64" t="s">
        <v>9</v>
      </c>
      <c r="D191" s="1"/>
      <c r="E191" s="1"/>
      <c r="F191" s="66"/>
      <c r="G191" s="66"/>
      <c r="H191" s="66"/>
      <c r="I191" s="1" t="s">
        <v>5</v>
      </c>
      <c r="J191" s="65" t="s">
        <v>3</v>
      </c>
      <c r="K191" s="67"/>
      <c r="L191" s="78" t="s">
        <v>365</v>
      </c>
      <c r="M191" s="69" t="s">
        <v>538</v>
      </c>
    </row>
    <row r="192" customFormat="false" ht="30" hidden="false" customHeight="true" outlineLevel="0" collapsed="false">
      <c r="A192" s="62" t="s">
        <v>512</v>
      </c>
      <c r="B192" s="100"/>
      <c r="C192" s="64" t="s">
        <v>9</v>
      </c>
      <c r="D192" s="1"/>
      <c r="E192" s="1"/>
      <c r="F192" s="1" t="s">
        <v>0</v>
      </c>
      <c r="G192" s="66"/>
      <c r="H192" s="66"/>
      <c r="I192" s="66"/>
      <c r="J192" s="66"/>
      <c r="K192" s="67"/>
      <c r="L192" s="78"/>
      <c r="M192" s="69" t="s">
        <v>539</v>
      </c>
    </row>
    <row r="193" customFormat="false" ht="56.45" hidden="false" customHeight="true" outlineLevel="0" collapsed="false">
      <c r="A193" s="62" t="s">
        <v>512</v>
      </c>
      <c r="B193" s="100"/>
      <c r="C193" s="64" t="s">
        <v>9</v>
      </c>
      <c r="D193" s="105"/>
      <c r="E193" s="1"/>
      <c r="F193" s="66"/>
      <c r="G193" s="1" t="s">
        <v>5</v>
      </c>
      <c r="H193" s="66"/>
      <c r="I193" s="66"/>
      <c r="J193" s="66"/>
      <c r="K193" s="67"/>
      <c r="L193" s="78"/>
      <c r="M193" s="69" t="s">
        <v>540</v>
      </c>
    </row>
    <row r="194" customFormat="false" ht="30" hidden="false" customHeight="true" outlineLevel="0" collapsed="false">
      <c r="A194" s="62" t="s">
        <v>512</v>
      </c>
      <c r="B194" s="100"/>
      <c r="C194" s="64" t="s">
        <v>9</v>
      </c>
      <c r="D194" s="1"/>
      <c r="E194" s="1"/>
      <c r="F194" s="66"/>
      <c r="G194" s="66"/>
      <c r="H194" s="2" t="s">
        <v>4</v>
      </c>
      <c r="I194" s="66"/>
      <c r="J194" s="66"/>
      <c r="K194" s="67"/>
      <c r="L194" s="78" t="s">
        <v>438</v>
      </c>
      <c r="M194" s="69" t="s">
        <v>541</v>
      </c>
    </row>
    <row r="195" customFormat="false" ht="30" hidden="false" customHeight="true" outlineLevel="0" collapsed="false">
      <c r="A195" s="62" t="s">
        <v>512</v>
      </c>
      <c r="B195" s="100"/>
      <c r="C195" s="64" t="s">
        <v>9</v>
      </c>
      <c r="D195" s="1"/>
      <c r="E195" s="1"/>
      <c r="F195" s="66"/>
      <c r="G195" s="66"/>
      <c r="H195" s="2" t="s">
        <v>4</v>
      </c>
      <c r="I195" s="65" t="s">
        <v>3</v>
      </c>
      <c r="J195" s="66"/>
      <c r="K195" s="67"/>
      <c r="L195" s="78" t="s">
        <v>542</v>
      </c>
      <c r="M195" s="69" t="s">
        <v>525</v>
      </c>
    </row>
    <row r="196" customFormat="false" ht="30" hidden="false" customHeight="true" outlineLevel="0" collapsed="false">
      <c r="A196" s="62" t="s">
        <v>512</v>
      </c>
      <c r="B196" s="100"/>
      <c r="C196" s="65"/>
      <c r="D196" s="1"/>
      <c r="E196" s="1"/>
      <c r="F196" s="66"/>
      <c r="G196" s="66"/>
      <c r="H196" s="2" t="s">
        <v>4</v>
      </c>
      <c r="I196" s="66"/>
      <c r="J196" s="66"/>
      <c r="K196" s="67"/>
      <c r="L196" s="69"/>
      <c r="M196" s="69" t="s">
        <v>543</v>
      </c>
    </row>
    <row r="197" customFormat="false" ht="30" hidden="false" customHeight="true" outlineLevel="0" collapsed="false">
      <c r="A197" s="62" t="s">
        <v>512</v>
      </c>
      <c r="B197" s="100"/>
      <c r="C197" s="64" t="s">
        <v>9</v>
      </c>
      <c r="D197" s="1"/>
      <c r="E197" s="1"/>
      <c r="F197" s="66"/>
      <c r="G197" s="66"/>
      <c r="H197" s="66"/>
      <c r="I197" s="1" t="s">
        <v>0</v>
      </c>
      <c r="J197" s="66"/>
      <c r="K197" s="67"/>
      <c r="L197" s="78"/>
      <c r="M197" s="69" t="s">
        <v>544</v>
      </c>
    </row>
    <row r="198" customFormat="false" ht="55.15" hidden="false" customHeight="true" outlineLevel="0" collapsed="false">
      <c r="A198" s="62" t="s">
        <v>512</v>
      </c>
      <c r="B198" s="100"/>
      <c r="C198" s="64" t="s">
        <v>9</v>
      </c>
      <c r="D198" s="1"/>
      <c r="E198" s="1"/>
      <c r="F198" s="66"/>
      <c r="G198" s="66"/>
      <c r="H198" s="66"/>
      <c r="I198" s="1" t="s">
        <v>0</v>
      </c>
      <c r="J198" s="65" t="s">
        <v>3</v>
      </c>
      <c r="K198" s="67"/>
      <c r="L198" s="78" t="s">
        <v>545</v>
      </c>
      <c r="M198" s="69" t="s">
        <v>546</v>
      </c>
    </row>
    <row r="199" customFormat="false" ht="30" hidden="false" customHeight="true" outlineLevel="0" collapsed="false">
      <c r="A199" s="62" t="s">
        <v>512</v>
      </c>
      <c r="B199" s="100"/>
      <c r="C199" s="64" t="s">
        <v>9</v>
      </c>
      <c r="D199" s="1"/>
      <c r="E199" s="1"/>
      <c r="F199" s="66"/>
      <c r="G199" s="66"/>
      <c r="H199" s="66"/>
      <c r="I199" s="66"/>
      <c r="J199" s="1" t="s">
        <v>5</v>
      </c>
      <c r="K199" s="67"/>
      <c r="L199" s="69"/>
      <c r="M199" s="69" t="s">
        <v>547</v>
      </c>
    </row>
    <row r="200" customFormat="false" ht="30" hidden="false" customHeight="true" outlineLevel="0" collapsed="false">
      <c r="A200" s="62" t="s">
        <v>512</v>
      </c>
      <c r="B200" s="100"/>
      <c r="C200" s="64" t="s">
        <v>9</v>
      </c>
      <c r="D200" s="1"/>
      <c r="E200" s="1"/>
      <c r="F200" s="66"/>
      <c r="G200" s="66"/>
      <c r="H200" s="66"/>
      <c r="I200" s="66"/>
      <c r="J200" s="1" t="s">
        <v>5</v>
      </c>
      <c r="K200" s="65" t="s">
        <v>3</v>
      </c>
      <c r="L200" s="78" t="s">
        <v>548</v>
      </c>
      <c r="M200" s="69" t="s">
        <v>549</v>
      </c>
    </row>
    <row r="201" customFormat="false" ht="30" hidden="false" customHeight="true" outlineLevel="0" collapsed="false">
      <c r="A201" s="62" t="s">
        <v>512</v>
      </c>
      <c r="B201" s="70"/>
      <c r="C201" s="72"/>
      <c r="D201" s="102"/>
      <c r="E201" s="102"/>
      <c r="F201" s="74"/>
      <c r="G201" s="74"/>
      <c r="H201" s="74"/>
      <c r="I201" s="74"/>
      <c r="J201" s="104" t="s">
        <v>5</v>
      </c>
      <c r="K201" s="75"/>
      <c r="L201" s="103"/>
      <c r="M201" s="77" t="s">
        <v>550</v>
      </c>
    </row>
    <row r="202" customFormat="false" ht="30" hidden="false" customHeight="true" outlineLevel="0" collapsed="false">
      <c r="A202" s="62" t="s">
        <v>512</v>
      </c>
      <c r="B202" s="4" t="s">
        <v>7</v>
      </c>
      <c r="C202" s="65" t="s">
        <v>3</v>
      </c>
      <c r="D202" s="1"/>
      <c r="E202" s="1"/>
      <c r="F202" s="66"/>
      <c r="G202" s="66"/>
      <c r="H202" s="66"/>
      <c r="I202" s="66"/>
      <c r="J202" s="66"/>
      <c r="K202" s="67"/>
      <c r="L202" s="78"/>
      <c r="M202" s="78" t="s">
        <v>551</v>
      </c>
    </row>
    <row r="203" customFormat="false" ht="30" hidden="false" customHeight="true" outlineLevel="0" collapsed="false">
      <c r="A203" s="62" t="s">
        <v>512</v>
      </c>
      <c r="B203" s="100"/>
      <c r="C203" s="64" t="s">
        <v>9</v>
      </c>
      <c r="D203" s="65" t="s">
        <v>3</v>
      </c>
      <c r="E203" s="1"/>
      <c r="F203" s="66"/>
      <c r="G203" s="66"/>
      <c r="H203" s="66"/>
      <c r="I203" s="66"/>
      <c r="J203" s="66"/>
      <c r="K203" s="67"/>
      <c r="L203" s="78" t="s">
        <v>552</v>
      </c>
      <c r="M203" s="69" t="s">
        <v>553</v>
      </c>
    </row>
    <row r="204" customFormat="false" ht="30" hidden="false" customHeight="true" outlineLevel="0" collapsed="false">
      <c r="A204" s="62" t="s">
        <v>512</v>
      </c>
      <c r="B204" s="100"/>
      <c r="C204" s="65"/>
      <c r="D204" s="1"/>
      <c r="E204" s="1" t="s">
        <v>0</v>
      </c>
      <c r="F204" s="66"/>
      <c r="G204" s="66"/>
      <c r="H204" s="66"/>
      <c r="I204" s="66"/>
      <c r="J204" s="66"/>
      <c r="K204" s="67"/>
      <c r="L204" s="78" t="s">
        <v>554</v>
      </c>
      <c r="M204" s="69" t="s">
        <v>555</v>
      </c>
    </row>
    <row r="205" customFormat="false" ht="47.25" hidden="false" customHeight="true" outlineLevel="0" collapsed="false">
      <c r="A205" s="62" t="s">
        <v>512</v>
      </c>
      <c r="B205" s="100"/>
      <c r="C205" s="64" t="s">
        <v>9</v>
      </c>
      <c r="D205" s="1"/>
      <c r="E205" s="1"/>
      <c r="F205" s="1" t="s">
        <v>5</v>
      </c>
      <c r="G205" s="65" t="s">
        <v>3</v>
      </c>
      <c r="H205" s="66"/>
      <c r="I205" s="66"/>
      <c r="J205" s="66"/>
      <c r="K205" s="67"/>
      <c r="L205" s="78"/>
      <c r="M205" s="69" t="s">
        <v>556</v>
      </c>
    </row>
    <row r="206" customFormat="false" ht="30" hidden="false" customHeight="true" outlineLevel="0" collapsed="false">
      <c r="A206" s="62" t="s">
        <v>512</v>
      </c>
      <c r="B206" s="100"/>
      <c r="C206" s="65"/>
      <c r="D206" s="1"/>
      <c r="E206" s="1"/>
      <c r="F206" s="1" t="s">
        <v>5</v>
      </c>
      <c r="G206" s="66"/>
      <c r="H206" s="1" t="s">
        <v>0</v>
      </c>
      <c r="I206" s="66"/>
      <c r="J206" s="66"/>
      <c r="K206" s="67"/>
      <c r="L206" s="78"/>
      <c r="M206" s="69" t="s">
        <v>557</v>
      </c>
    </row>
    <row r="207" customFormat="false" ht="30" hidden="false" customHeight="true" outlineLevel="0" collapsed="false">
      <c r="A207" s="62" t="s">
        <v>512</v>
      </c>
      <c r="B207" s="100"/>
      <c r="C207" s="65"/>
      <c r="D207" s="1"/>
      <c r="E207" s="1"/>
      <c r="F207" s="1" t="s">
        <v>5</v>
      </c>
      <c r="G207" s="66"/>
      <c r="H207" s="66"/>
      <c r="I207" s="1" t="s">
        <v>5</v>
      </c>
      <c r="J207" s="66"/>
      <c r="K207" s="67"/>
      <c r="L207" s="78"/>
      <c r="M207" s="69" t="s">
        <v>558</v>
      </c>
    </row>
    <row r="208" customFormat="false" ht="30" hidden="false" customHeight="true" outlineLevel="0" collapsed="false">
      <c r="A208" s="62" t="s">
        <v>512</v>
      </c>
      <c r="B208" s="100"/>
      <c r="C208" s="64" t="s">
        <v>9</v>
      </c>
      <c r="D208" s="1"/>
      <c r="E208" s="1"/>
      <c r="F208" s="1" t="s">
        <v>5</v>
      </c>
      <c r="G208" s="66"/>
      <c r="H208" s="66"/>
      <c r="I208" s="66"/>
      <c r="J208" s="66"/>
      <c r="K208" s="67"/>
      <c r="L208" s="78"/>
      <c r="M208" s="69" t="s">
        <v>559</v>
      </c>
    </row>
    <row r="209" customFormat="false" ht="30" hidden="false" customHeight="true" outlineLevel="0" collapsed="false">
      <c r="A209" s="62" t="s">
        <v>512</v>
      </c>
      <c r="B209" s="100"/>
      <c r="C209" s="64" t="s">
        <v>9</v>
      </c>
      <c r="D209" s="65" t="s">
        <v>3</v>
      </c>
      <c r="E209" s="1"/>
      <c r="F209" s="66"/>
      <c r="G209" s="66"/>
      <c r="H209" s="66"/>
      <c r="I209" s="66"/>
      <c r="J209" s="66"/>
      <c r="K209" s="67"/>
      <c r="L209" s="78" t="s">
        <v>560</v>
      </c>
      <c r="M209" s="69" t="s">
        <v>561</v>
      </c>
    </row>
    <row r="210" customFormat="false" ht="36" hidden="false" customHeight="true" outlineLevel="0" collapsed="false">
      <c r="A210" s="62" t="s">
        <v>512</v>
      </c>
      <c r="B210" s="100"/>
      <c r="C210" s="65"/>
      <c r="D210" s="1"/>
      <c r="E210" s="65" t="s">
        <v>3</v>
      </c>
      <c r="F210" s="66"/>
      <c r="G210" s="66"/>
      <c r="H210" s="66"/>
      <c r="I210" s="66"/>
      <c r="J210" s="66"/>
      <c r="K210" s="67"/>
      <c r="L210" s="78" t="s">
        <v>562</v>
      </c>
      <c r="M210" s="69" t="s">
        <v>563</v>
      </c>
    </row>
    <row r="211" customFormat="false" ht="30" hidden="false" customHeight="true" outlineLevel="0" collapsed="false">
      <c r="A211" s="62" t="s">
        <v>512</v>
      </c>
      <c r="B211" s="100"/>
      <c r="C211" s="65"/>
      <c r="D211" s="1"/>
      <c r="E211" s="1" t="s">
        <v>0</v>
      </c>
      <c r="F211" s="66"/>
      <c r="G211" s="66"/>
      <c r="H211" s="66"/>
      <c r="I211" s="66"/>
      <c r="J211" s="66"/>
      <c r="K211" s="67"/>
      <c r="L211" s="78"/>
      <c r="M211" s="69" t="s">
        <v>564</v>
      </c>
    </row>
    <row r="212" customFormat="false" ht="30" hidden="false" customHeight="true" outlineLevel="0" collapsed="false">
      <c r="A212" s="62" t="s">
        <v>512</v>
      </c>
      <c r="B212" s="100"/>
      <c r="C212" s="64" t="s">
        <v>9</v>
      </c>
      <c r="D212" s="1"/>
      <c r="E212" s="1" t="s">
        <v>0</v>
      </c>
      <c r="F212" s="65" t="s">
        <v>3</v>
      </c>
      <c r="G212" s="66"/>
      <c r="H212" s="66"/>
      <c r="I212" s="66"/>
      <c r="J212" s="66"/>
      <c r="K212" s="67"/>
      <c r="L212" s="78" t="s">
        <v>545</v>
      </c>
      <c r="M212" s="69" t="s">
        <v>565</v>
      </c>
    </row>
    <row r="213" customFormat="false" ht="30" hidden="false" customHeight="true" outlineLevel="0" collapsed="false">
      <c r="A213" s="62" t="s">
        <v>512</v>
      </c>
      <c r="B213" s="100"/>
      <c r="C213" s="64" t="s">
        <v>9</v>
      </c>
      <c r="D213" s="1"/>
      <c r="E213" s="1"/>
      <c r="F213" s="1" t="s">
        <v>5</v>
      </c>
      <c r="G213" s="66"/>
      <c r="H213" s="66"/>
      <c r="I213" s="66"/>
      <c r="J213" s="66"/>
      <c r="K213" s="67"/>
      <c r="L213" s="78"/>
      <c r="M213" s="69" t="s">
        <v>566</v>
      </c>
    </row>
    <row r="214" customFormat="false" ht="30" hidden="false" customHeight="true" outlineLevel="0" collapsed="false">
      <c r="A214" s="62" t="s">
        <v>512</v>
      </c>
      <c r="B214" s="100"/>
      <c r="C214" s="64" t="s">
        <v>9</v>
      </c>
      <c r="D214" s="65" t="s">
        <v>3</v>
      </c>
      <c r="E214" s="1"/>
      <c r="F214" s="66"/>
      <c r="G214" s="66"/>
      <c r="H214" s="66"/>
      <c r="I214" s="66"/>
      <c r="J214" s="66"/>
      <c r="K214" s="67"/>
      <c r="L214" s="78" t="s">
        <v>320</v>
      </c>
      <c r="M214" s="69" t="s">
        <v>567</v>
      </c>
    </row>
    <row r="215" customFormat="false" ht="30" hidden="false" customHeight="true" outlineLevel="0" collapsed="false">
      <c r="A215" s="62" t="s">
        <v>512</v>
      </c>
      <c r="B215" s="100"/>
      <c r="C215" s="64" t="s">
        <v>9</v>
      </c>
      <c r="D215" s="65" t="s">
        <v>3</v>
      </c>
      <c r="E215" s="1"/>
      <c r="F215" s="66"/>
      <c r="G215" s="66"/>
      <c r="H215" s="66"/>
      <c r="I215" s="66"/>
      <c r="J215" s="66"/>
      <c r="K215" s="67"/>
      <c r="L215" s="78" t="s">
        <v>152</v>
      </c>
      <c r="M215" s="69" t="s">
        <v>568</v>
      </c>
    </row>
    <row r="216" customFormat="false" ht="30" hidden="false" customHeight="true" outlineLevel="0" collapsed="false">
      <c r="A216" s="62" t="s">
        <v>512</v>
      </c>
      <c r="B216" s="100"/>
      <c r="C216" s="64" t="s">
        <v>9</v>
      </c>
      <c r="D216" s="65" t="s">
        <v>3</v>
      </c>
      <c r="E216" s="1"/>
      <c r="F216" s="66"/>
      <c r="G216" s="66"/>
      <c r="H216" s="66"/>
      <c r="I216" s="66"/>
      <c r="J216" s="66"/>
      <c r="K216" s="67"/>
      <c r="L216" s="78" t="s">
        <v>569</v>
      </c>
      <c r="M216" s="69" t="s">
        <v>570</v>
      </c>
    </row>
    <row r="217" customFormat="false" ht="36" hidden="false" customHeight="true" outlineLevel="0" collapsed="false">
      <c r="A217" s="62" t="s">
        <v>512</v>
      </c>
      <c r="B217" s="100"/>
      <c r="C217" s="64" t="s">
        <v>9</v>
      </c>
      <c r="D217" s="65" t="s">
        <v>3</v>
      </c>
      <c r="E217" s="1"/>
      <c r="F217" s="66"/>
      <c r="G217" s="66"/>
      <c r="H217" s="66"/>
      <c r="I217" s="66"/>
      <c r="J217" s="66"/>
      <c r="K217" s="67"/>
      <c r="L217" s="78" t="s">
        <v>571</v>
      </c>
      <c r="M217" s="69" t="s">
        <v>572</v>
      </c>
    </row>
    <row r="218" customFormat="false" ht="30" hidden="false" customHeight="true" outlineLevel="0" collapsed="false">
      <c r="A218" s="62" t="s">
        <v>512</v>
      </c>
      <c r="B218" s="100"/>
      <c r="C218" s="64" t="s">
        <v>9</v>
      </c>
      <c r="D218" s="65" t="s">
        <v>3</v>
      </c>
      <c r="E218" s="1"/>
      <c r="F218" s="66"/>
      <c r="G218" s="66"/>
      <c r="H218" s="66"/>
      <c r="I218" s="66"/>
      <c r="J218" s="66"/>
      <c r="K218" s="67"/>
      <c r="L218" s="78" t="s">
        <v>573</v>
      </c>
      <c r="M218" s="69" t="s">
        <v>574</v>
      </c>
    </row>
    <row r="219" customFormat="false" ht="30" hidden="false" customHeight="true" outlineLevel="0" collapsed="false">
      <c r="A219" s="62" t="s">
        <v>512</v>
      </c>
      <c r="B219" s="100"/>
      <c r="C219" s="64" t="s">
        <v>9</v>
      </c>
      <c r="D219" s="65" t="s">
        <v>3</v>
      </c>
      <c r="E219" s="1"/>
      <c r="F219" s="66"/>
      <c r="G219" s="66"/>
      <c r="H219" s="66"/>
      <c r="I219" s="66"/>
      <c r="J219" s="66"/>
      <c r="K219" s="67"/>
      <c r="L219" s="78" t="s">
        <v>438</v>
      </c>
      <c r="M219" s="69" t="s">
        <v>575</v>
      </c>
    </row>
    <row r="220" customFormat="false" ht="30" hidden="false" customHeight="true" outlineLevel="0" collapsed="false">
      <c r="A220" s="62" t="s">
        <v>512</v>
      </c>
      <c r="B220" s="100"/>
      <c r="C220" s="64" t="s">
        <v>9</v>
      </c>
      <c r="D220" s="65" t="s">
        <v>3</v>
      </c>
      <c r="E220" s="1"/>
      <c r="F220" s="66"/>
      <c r="G220" s="66"/>
      <c r="H220" s="66"/>
      <c r="I220" s="66"/>
      <c r="J220" s="66"/>
      <c r="K220" s="67"/>
      <c r="L220" s="78" t="s">
        <v>576</v>
      </c>
      <c r="M220" s="69" t="s">
        <v>577</v>
      </c>
    </row>
    <row r="221" customFormat="false" ht="47.25" hidden="false" customHeight="true" outlineLevel="0" collapsed="false">
      <c r="A221" s="62" t="s">
        <v>512</v>
      </c>
      <c r="B221" s="100"/>
      <c r="C221" s="64" t="s">
        <v>9</v>
      </c>
      <c r="D221" s="1"/>
      <c r="E221" s="65" t="s">
        <v>3</v>
      </c>
      <c r="F221" s="66"/>
      <c r="G221" s="66"/>
      <c r="H221" s="66"/>
      <c r="I221" s="66"/>
      <c r="J221" s="66"/>
      <c r="K221" s="67"/>
      <c r="L221" s="78" t="s">
        <v>578</v>
      </c>
      <c r="M221" s="69" t="s">
        <v>579</v>
      </c>
    </row>
    <row r="222" customFormat="false" ht="47.25" hidden="false" customHeight="true" outlineLevel="0" collapsed="false">
      <c r="A222" s="62" t="s">
        <v>512</v>
      </c>
      <c r="B222" s="100"/>
      <c r="C222" s="65"/>
      <c r="D222" s="1"/>
      <c r="E222" s="1"/>
      <c r="F222" s="83" t="s">
        <v>8</v>
      </c>
      <c r="G222" s="66"/>
      <c r="H222" s="66"/>
      <c r="I222" s="66"/>
      <c r="J222" s="66"/>
      <c r="K222" s="67"/>
      <c r="L222" s="78"/>
      <c r="M222" s="69" t="s">
        <v>580</v>
      </c>
    </row>
    <row r="223" customFormat="false" ht="47.25" hidden="false" customHeight="true" outlineLevel="0" collapsed="false">
      <c r="A223" s="63" t="s">
        <v>581</v>
      </c>
      <c r="B223" s="100"/>
      <c r="C223" s="64" t="s">
        <v>9</v>
      </c>
      <c r="D223" s="65" t="s">
        <v>3</v>
      </c>
      <c r="E223" s="1"/>
      <c r="F223" s="66"/>
      <c r="G223" s="66"/>
      <c r="H223" s="66"/>
      <c r="I223" s="66"/>
      <c r="J223" s="66"/>
      <c r="K223" s="67"/>
      <c r="L223" s="78" t="s">
        <v>103</v>
      </c>
      <c r="M223" s="69" t="s">
        <v>582</v>
      </c>
    </row>
    <row r="224" customFormat="false" ht="30" hidden="false" customHeight="true" outlineLevel="0" collapsed="false">
      <c r="A224" s="62" t="s">
        <v>581</v>
      </c>
      <c r="B224" s="100"/>
      <c r="C224" s="64" t="s">
        <v>9</v>
      </c>
      <c r="D224" s="65" t="s">
        <v>3</v>
      </c>
      <c r="E224" s="1"/>
      <c r="F224" s="66"/>
      <c r="G224" s="66"/>
      <c r="H224" s="66"/>
      <c r="I224" s="66"/>
      <c r="J224" s="66"/>
      <c r="K224" s="67"/>
      <c r="L224" s="78"/>
      <c r="M224" s="69" t="s">
        <v>583</v>
      </c>
    </row>
    <row r="225" customFormat="false" ht="47.25" hidden="false" customHeight="true" outlineLevel="0" collapsed="false">
      <c r="A225" s="62" t="s">
        <v>581</v>
      </c>
      <c r="B225" s="100"/>
      <c r="C225" s="64" t="s">
        <v>9</v>
      </c>
      <c r="D225" s="65" t="s">
        <v>3</v>
      </c>
      <c r="E225" s="1"/>
      <c r="F225" s="66"/>
      <c r="G225" s="66"/>
      <c r="H225" s="66"/>
      <c r="I225" s="66"/>
      <c r="J225" s="66"/>
      <c r="K225" s="67"/>
      <c r="L225" s="78"/>
      <c r="M225" s="69" t="s">
        <v>584</v>
      </c>
    </row>
    <row r="226" customFormat="false" ht="30" hidden="false" customHeight="true" outlineLevel="0" collapsed="false">
      <c r="A226" s="62" t="s">
        <v>581</v>
      </c>
      <c r="B226" s="100"/>
      <c r="C226" s="65"/>
      <c r="D226" s="1"/>
      <c r="E226" s="1" t="s">
        <v>0</v>
      </c>
      <c r="F226" s="66"/>
      <c r="G226" s="66"/>
      <c r="H226" s="66"/>
      <c r="I226" s="66"/>
      <c r="J226" s="66"/>
      <c r="K226" s="67"/>
      <c r="L226" s="78"/>
      <c r="M226" s="69" t="s">
        <v>585</v>
      </c>
    </row>
    <row r="227" customFormat="false" ht="30" hidden="false" customHeight="true" outlineLevel="0" collapsed="false">
      <c r="A227" s="62" t="s">
        <v>581</v>
      </c>
      <c r="B227" s="100"/>
      <c r="C227" s="64" t="s">
        <v>9</v>
      </c>
      <c r="D227" s="1"/>
      <c r="E227" s="1" t="s">
        <v>0</v>
      </c>
      <c r="F227" s="65" t="s">
        <v>3</v>
      </c>
      <c r="G227" s="66"/>
      <c r="H227" s="66"/>
      <c r="I227" s="66"/>
      <c r="J227" s="66"/>
      <c r="K227" s="67"/>
      <c r="L227" s="78" t="s">
        <v>586</v>
      </c>
      <c r="M227" s="69" t="s">
        <v>587</v>
      </c>
    </row>
    <row r="228" customFormat="false" ht="47.25" hidden="false" customHeight="true" outlineLevel="0" collapsed="false">
      <c r="A228" s="62" t="s">
        <v>581</v>
      </c>
      <c r="B228" s="100"/>
      <c r="C228" s="64" t="s">
        <v>9</v>
      </c>
      <c r="D228" s="1"/>
      <c r="E228" s="1"/>
      <c r="F228" s="1" t="s">
        <v>5</v>
      </c>
      <c r="G228" s="66"/>
      <c r="H228" s="66"/>
      <c r="I228" s="66"/>
      <c r="J228" s="66"/>
      <c r="K228" s="67"/>
      <c r="L228" s="78" t="s">
        <v>152</v>
      </c>
      <c r="M228" s="69" t="s">
        <v>588</v>
      </c>
    </row>
    <row r="229" customFormat="false" ht="30" hidden="false" customHeight="true" outlineLevel="0" collapsed="false">
      <c r="A229" s="62" t="s">
        <v>581</v>
      </c>
      <c r="B229" s="4" t="s">
        <v>7</v>
      </c>
      <c r="C229" s="64" t="s">
        <v>9</v>
      </c>
      <c r="D229" s="65" t="s">
        <v>3</v>
      </c>
      <c r="E229" s="1"/>
      <c r="F229" s="66"/>
      <c r="G229" s="66"/>
      <c r="H229" s="66"/>
      <c r="I229" s="66"/>
      <c r="J229" s="66"/>
      <c r="K229" s="67"/>
      <c r="L229" s="78"/>
      <c r="M229" s="69" t="s">
        <v>589</v>
      </c>
    </row>
    <row r="230" customFormat="false" ht="30" hidden="false" customHeight="true" outlineLevel="0" collapsed="false">
      <c r="A230" s="62" t="s">
        <v>581</v>
      </c>
      <c r="B230" s="100"/>
      <c r="C230" s="64" t="s">
        <v>9</v>
      </c>
      <c r="D230" s="1"/>
      <c r="E230" s="65" t="s">
        <v>3</v>
      </c>
      <c r="F230" s="66"/>
      <c r="G230" s="66"/>
      <c r="H230" s="66"/>
      <c r="I230" s="66"/>
      <c r="J230" s="66"/>
      <c r="K230" s="67"/>
      <c r="L230" s="78"/>
      <c r="M230" s="69" t="s">
        <v>590</v>
      </c>
    </row>
    <row r="231" customFormat="false" ht="30" hidden="false" customHeight="true" outlineLevel="0" collapsed="false">
      <c r="A231" s="62" t="s">
        <v>581</v>
      </c>
      <c r="B231" s="100"/>
      <c r="C231" s="64" t="s">
        <v>9</v>
      </c>
      <c r="D231" s="1"/>
      <c r="E231" s="65" t="s">
        <v>3</v>
      </c>
      <c r="F231" s="66"/>
      <c r="G231" s="66"/>
      <c r="H231" s="66"/>
      <c r="I231" s="66"/>
      <c r="J231" s="66"/>
      <c r="K231" s="67"/>
      <c r="L231" s="78"/>
      <c r="M231" s="69" t="s">
        <v>591</v>
      </c>
    </row>
    <row r="232" customFormat="false" ht="30" hidden="false" customHeight="true" outlineLevel="0" collapsed="false">
      <c r="A232" s="62" t="s">
        <v>581</v>
      </c>
      <c r="B232" s="4" t="s">
        <v>7</v>
      </c>
      <c r="C232" s="64" t="s">
        <v>9</v>
      </c>
      <c r="D232" s="65" t="s">
        <v>3</v>
      </c>
      <c r="E232" s="1"/>
      <c r="F232" s="66"/>
      <c r="G232" s="66"/>
      <c r="H232" s="66"/>
      <c r="I232" s="66"/>
      <c r="J232" s="66"/>
      <c r="K232" s="67"/>
      <c r="L232" s="78"/>
      <c r="M232" s="69" t="s">
        <v>592</v>
      </c>
    </row>
    <row r="233" customFormat="false" ht="30" hidden="false" customHeight="true" outlineLevel="0" collapsed="false">
      <c r="A233" s="62" t="s">
        <v>581</v>
      </c>
      <c r="B233" s="100"/>
      <c r="C233" s="64" t="s">
        <v>9</v>
      </c>
      <c r="D233" s="1"/>
      <c r="E233" s="65" t="s">
        <v>3</v>
      </c>
      <c r="F233" s="66"/>
      <c r="G233" s="66"/>
      <c r="H233" s="66"/>
      <c r="I233" s="66"/>
      <c r="J233" s="66"/>
      <c r="K233" s="67"/>
      <c r="L233" s="78" t="s">
        <v>593</v>
      </c>
      <c r="M233" s="69" t="s">
        <v>594</v>
      </c>
    </row>
    <row r="234" customFormat="false" ht="30" hidden="false" customHeight="true" outlineLevel="0" collapsed="false">
      <c r="A234" s="62" t="s">
        <v>581</v>
      </c>
      <c r="B234" s="100"/>
      <c r="C234" s="65"/>
      <c r="D234" s="1"/>
      <c r="E234" s="1" t="s">
        <v>0</v>
      </c>
      <c r="F234" s="66"/>
      <c r="G234" s="66"/>
      <c r="H234" s="66"/>
      <c r="I234" s="66"/>
      <c r="J234" s="66"/>
      <c r="K234" s="67"/>
      <c r="L234" s="78"/>
      <c r="M234" s="69" t="s">
        <v>595</v>
      </c>
    </row>
    <row r="235" customFormat="false" ht="36" hidden="false" customHeight="true" outlineLevel="0" collapsed="false">
      <c r="A235" s="62" t="s">
        <v>581</v>
      </c>
      <c r="B235" s="100"/>
      <c r="C235" s="64" t="s">
        <v>9</v>
      </c>
      <c r="D235" s="1"/>
      <c r="E235" s="1" t="s">
        <v>0</v>
      </c>
      <c r="F235" s="65" t="s">
        <v>3</v>
      </c>
      <c r="G235" s="66"/>
      <c r="H235" s="66"/>
      <c r="I235" s="66"/>
      <c r="J235" s="66"/>
      <c r="K235" s="67"/>
      <c r="L235" s="78" t="s">
        <v>596</v>
      </c>
      <c r="M235" s="69" t="s">
        <v>597</v>
      </c>
    </row>
    <row r="236" customFormat="false" ht="36" hidden="false" customHeight="true" outlineLevel="0" collapsed="false">
      <c r="A236" s="62" t="s">
        <v>581</v>
      </c>
      <c r="B236" s="100"/>
      <c r="C236" s="64" t="s">
        <v>9</v>
      </c>
      <c r="D236" s="1"/>
      <c r="E236" s="1" t="s">
        <v>0</v>
      </c>
      <c r="F236" s="65" t="s">
        <v>3</v>
      </c>
      <c r="G236" s="66"/>
      <c r="H236" s="66"/>
      <c r="I236" s="66"/>
      <c r="J236" s="66"/>
      <c r="K236" s="67"/>
      <c r="L236" s="78" t="s">
        <v>598</v>
      </c>
      <c r="M236" s="69" t="s">
        <v>599</v>
      </c>
    </row>
    <row r="237" customFormat="false" ht="30" hidden="false" customHeight="true" outlineLevel="0" collapsed="false">
      <c r="A237" s="62" t="s">
        <v>581</v>
      </c>
      <c r="B237" s="100"/>
      <c r="C237" s="64" t="s">
        <v>9</v>
      </c>
      <c r="D237" s="1"/>
      <c r="E237" s="1"/>
      <c r="F237" s="1" t="s">
        <v>5</v>
      </c>
      <c r="G237" s="66"/>
      <c r="H237" s="66"/>
      <c r="I237" s="66"/>
      <c r="J237" s="66"/>
      <c r="K237" s="67"/>
      <c r="L237" s="78" t="s">
        <v>152</v>
      </c>
      <c r="M237" s="69" t="s">
        <v>600</v>
      </c>
    </row>
    <row r="238" customFormat="false" ht="30" hidden="false" customHeight="true" outlineLevel="0" collapsed="false">
      <c r="A238" s="62" t="s">
        <v>581</v>
      </c>
      <c r="B238" s="100"/>
      <c r="C238" s="65"/>
      <c r="D238" s="1"/>
      <c r="E238" s="1"/>
      <c r="F238" s="66"/>
      <c r="G238" s="1" t="s">
        <v>0</v>
      </c>
      <c r="H238" s="66"/>
      <c r="I238" s="66"/>
      <c r="J238" s="66"/>
      <c r="K238" s="67"/>
      <c r="L238" s="78"/>
      <c r="M238" s="69" t="s">
        <v>601</v>
      </c>
    </row>
    <row r="239" customFormat="false" ht="30" hidden="false" customHeight="true" outlineLevel="0" collapsed="false">
      <c r="A239" s="62" t="s">
        <v>581</v>
      </c>
      <c r="B239" s="100"/>
      <c r="C239" s="65"/>
      <c r="D239" s="1"/>
      <c r="E239" s="1"/>
      <c r="F239" s="66"/>
      <c r="G239" s="66"/>
      <c r="H239" s="1" t="s">
        <v>5</v>
      </c>
      <c r="I239" s="66"/>
      <c r="J239" s="66"/>
      <c r="K239" s="67"/>
      <c r="L239" s="78"/>
      <c r="M239" s="69" t="s">
        <v>602</v>
      </c>
    </row>
    <row r="240" customFormat="false" ht="30" hidden="false" customHeight="true" outlineLevel="0" collapsed="false">
      <c r="A240" s="62" t="s">
        <v>581</v>
      </c>
      <c r="B240" s="100"/>
      <c r="C240" s="64" t="s">
        <v>9</v>
      </c>
      <c r="D240" s="1"/>
      <c r="E240" s="1"/>
      <c r="F240" s="66"/>
      <c r="G240" s="66"/>
      <c r="H240" s="1" t="s">
        <v>5</v>
      </c>
      <c r="I240" s="65" t="s">
        <v>3</v>
      </c>
      <c r="J240" s="66"/>
      <c r="K240" s="67"/>
      <c r="L240" s="78" t="s">
        <v>603</v>
      </c>
      <c r="M240" s="69" t="s">
        <v>604</v>
      </c>
    </row>
    <row r="241" customFormat="false" ht="30" hidden="false" customHeight="true" outlineLevel="0" collapsed="false">
      <c r="A241" s="62" t="s">
        <v>581</v>
      </c>
      <c r="B241" s="100"/>
      <c r="C241" s="65"/>
      <c r="D241" s="1"/>
      <c r="E241" s="1"/>
      <c r="F241" s="66"/>
      <c r="G241" s="66"/>
      <c r="H241" s="66"/>
      <c r="I241" s="80" t="s">
        <v>6</v>
      </c>
      <c r="J241" s="66"/>
      <c r="K241" s="67"/>
      <c r="L241" s="78"/>
      <c r="M241" s="69" t="s">
        <v>605</v>
      </c>
    </row>
    <row r="242" customFormat="false" ht="36" hidden="false" customHeight="true" outlineLevel="0" collapsed="false">
      <c r="A242" s="62" t="s">
        <v>581</v>
      </c>
      <c r="B242" s="100"/>
      <c r="C242" s="64" t="s">
        <v>9</v>
      </c>
      <c r="D242" s="1"/>
      <c r="E242" s="1"/>
      <c r="F242" s="66"/>
      <c r="G242" s="66"/>
      <c r="H242" s="66"/>
      <c r="I242" s="66"/>
      <c r="J242" s="1" t="s">
        <v>5</v>
      </c>
      <c r="K242" s="67"/>
      <c r="L242" s="69" t="s">
        <v>606</v>
      </c>
      <c r="M242" s="69" t="s">
        <v>607</v>
      </c>
    </row>
    <row r="243" customFormat="false" ht="30" hidden="false" customHeight="true" outlineLevel="0" collapsed="false">
      <c r="A243" s="62" t="s">
        <v>581</v>
      </c>
      <c r="B243" s="100"/>
      <c r="C243" s="65"/>
      <c r="D243" s="1"/>
      <c r="E243" s="1"/>
      <c r="F243" s="66"/>
      <c r="G243" s="66"/>
      <c r="H243" s="66"/>
      <c r="I243" s="66"/>
      <c r="J243" s="66"/>
      <c r="K243" s="80" t="s">
        <v>6</v>
      </c>
      <c r="L243" s="78"/>
      <c r="M243" s="69" t="s">
        <v>608</v>
      </c>
    </row>
    <row r="244" customFormat="false" ht="30" hidden="false" customHeight="true" outlineLevel="0" collapsed="false">
      <c r="A244" s="62" t="s">
        <v>581</v>
      </c>
      <c r="B244" s="100"/>
      <c r="C244" s="64" t="s">
        <v>9</v>
      </c>
      <c r="D244" s="1"/>
      <c r="E244" s="1"/>
      <c r="F244" s="66"/>
      <c r="G244" s="66"/>
      <c r="H244" s="66"/>
      <c r="I244" s="66"/>
      <c r="J244" s="66"/>
      <c r="K244" s="1" t="s">
        <v>5</v>
      </c>
      <c r="L244" s="78" t="s">
        <v>609</v>
      </c>
      <c r="M244" s="69" t="s">
        <v>610</v>
      </c>
    </row>
    <row r="245" customFormat="false" ht="30" hidden="false" customHeight="true" outlineLevel="0" collapsed="false">
      <c r="A245" s="62" t="s">
        <v>581</v>
      </c>
      <c r="B245" s="100"/>
      <c r="C245" s="64" t="s">
        <v>9</v>
      </c>
      <c r="D245" s="1"/>
      <c r="E245" s="1"/>
      <c r="F245" s="66"/>
      <c r="G245" s="1" t="s">
        <v>0</v>
      </c>
      <c r="H245" s="66"/>
      <c r="I245" s="66"/>
      <c r="J245" s="66"/>
      <c r="K245" s="67"/>
      <c r="L245" s="78"/>
      <c r="M245" s="69" t="s">
        <v>611</v>
      </c>
    </row>
    <row r="246" customFormat="false" ht="47.25" hidden="false" customHeight="true" outlineLevel="0" collapsed="false">
      <c r="A246" s="62" t="s">
        <v>581</v>
      </c>
      <c r="B246" s="100"/>
      <c r="C246" s="64" t="s">
        <v>9</v>
      </c>
      <c r="D246" s="1"/>
      <c r="E246" s="1"/>
      <c r="F246" s="66"/>
      <c r="G246" s="1" t="s">
        <v>0</v>
      </c>
      <c r="H246" s="65" t="s">
        <v>3</v>
      </c>
      <c r="I246" s="1" t="s">
        <v>2</v>
      </c>
      <c r="J246" s="66"/>
      <c r="K246" s="67"/>
      <c r="L246" s="78" t="s">
        <v>612</v>
      </c>
      <c r="M246" s="69" t="s">
        <v>613</v>
      </c>
    </row>
    <row r="247" customFormat="false" ht="30" hidden="false" customHeight="true" outlineLevel="0" collapsed="false">
      <c r="A247" s="62" t="s">
        <v>581</v>
      </c>
      <c r="B247" s="100"/>
      <c r="C247" s="64" t="s">
        <v>9</v>
      </c>
      <c r="D247" s="1"/>
      <c r="E247" s="1"/>
      <c r="F247" s="66"/>
      <c r="G247" s="1" t="s">
        <v>0</v>
      </c>
      <c r="H247" s="65" t="s">
        <v>3</v>
      </c>
      <c r="I247" s="1" t="s">
        <v>2</v>
      </c>
      <c r="J247" s="66"/>
      <c r="K247" s="67"/>
      <c r="L247" s="78" t="s">
        <v>219</v>
      </c>
      <c r="M247" s="69" t="s">
        <v>614</v>
      </c>
    </row>
    <row r="248" customFormat="false" ht="47.25" hidden="false" customHeight="true" outlineLevel="0" collapsed="false">
      <c r="A248" s="62" t="s">
        <v>581</v>
      </c>
      <c r="B248" s="100"/>
      <c r="C248" s="64" t="s">
        <v>9</v>
      </c>
      <c r="D248" s="1"/>
      <c r="E248" s="1"/>
      <c r="F248" s="66"/>
      <c r="G248" s="66"/>
      <c r="H248" s="1" t="s">
        <v>5</v>
      </c>
      <c r="I248" s="66"/>
      <c r="J248" s="66"/>
      <c r="K248" s="67"/>
      <c r="L248" s="78" t="s">
        <v>152</v>
      </c>
      <c r="M248" s="69" t="s">
        <v>615</v>
      </c>
    </row>
    <row r="249" customFormat="false" ht="30" hidden="false" customHeight="true" outlineLevel="0" collapsed="false">
      <c r="A249" s="62" t="s">
        <v>581</v>
      </c>
      <c r="B249" s="100"/>
      <c r="C249" s="65"/>
      <c r="D249" s="1"/>
      <c r="E249" s="1"/>
      <c r="F249" s="66"/>
      <c r="G249" s="66"/>
      <c r="H249" s="66"/>
      <c r="I249" s="1" t="s">
        <v>0</v>
      </c>
      <c r="J249" s="66"/>
      <c r="K249" s="67"/>
      <c r="L249" s="78"/>
      <c r="M249" s="69" t="s">
        <v>616</v>
      </c>
    </row>
    <row r="250" customFormat="false" ht="30" hidden="false" customHeight="true" outlineLevel="0" collapsed="false">
      <c r="A250" s="62" t="s">
        <v>581</v>
      </c>
      <c r="B250" s="100"/>
      <c r="C250" s="65"/>
      <c r="D250" s="1"/>
      <c r="E250" s="1"/>
      <c r="F250" s="66"/>
      <c r="G250" s="66"/>
      <c r="H250" s="66"/>
      <c r="I250" s="66"/>
      <c r="J250" s="1" t="s">
        <v>5</v>
      </c>
      <c r="K250" s="65" t="s">
        <v>3</v>
      </c>
      <c r="L250" s="78" t="s">
        <v>617</v>
      </c>
      <c r="M250" s="69" t="s">
        <v>618</v>
      </c>
    </row>
    <row r="251" customFormat="false" ht="30" hidden="false" customHeight="true" outlineLevel="0" collapsed="false">
      <c r="A251" s="62" t="s">
        <v>581</v>
      </c>
      <c r="B251" s="100"/>
      <c r="C251" s="64" t="s">
        <v>9</v>
      </c>
      <c r="D251" s="1"/>
      <c r="E251" s="1"/>
      <c r="F251" s="66"/>
      <c r="G251" s="66"/>
      <c r="H251" s="66"/>
      <c r="I251" s="66"/>
      <c r="J251" s="1" t="s">
        <v>5</v>
      </c>
      <c r="K251" s="67"/>
      <c r="L251" s="78"/>
      <c r="M251" s="69" t="s">
        <v>619</v>
      </c>
    </row>
    <row r="252" customFormat="false" ht="30" hidden="false" customHeight="true" outlineLevel="0" collapsed="false">
      <c r="A252" s="63" t="s">
        <v>620</v>
      </c>
      <c r="B252" s="100"/>
      <c r="C252" s="65"/>
      <c r="D252" s="1"/>
      <c r="E252" s="1"/>
      <c r="F252" s="66"/>
      <c r="G252" s="66"/>
      <c r="H252" s="66"/>
      <c r="I252" s="66"/>
      <c r="J252" s="66"/>
      <c r="K252" s="1" t="s">
        <v>0</v>
      </c>
      <c r="L252" s="69"/>
      <c r="M252" s="69" t="s">
        <v>621</v>
      </c>
    </row>
    <row r="253" customFormat="false" ht="30" hidden="false" customHeight="true" outlineLevel="0" collapsed="false">
      <c r="A253" s="62" t="s">
        <v>620</v>
      </c>
      <c r="B253" s="100"/>
      <c r="C253" s="64" t="s">
        <v>9</v>
      </c>
      <c r="D253" s="1"/>
      <c r="E253" s="1"/>
      <c r="F253" s="66"/>
      <c r="G253" s="66"/>
      <c r="H253" s="66"/>
      <c r="I253" s="66"/>
      <c r="J253" s="66"/>
      <c r="K253" s="1" t="s">
        <v>5</v>
      </c>
      <c r="L253" s="78"/>
      <c r="M253" s="69" t="s">
        <v>622</v>
      </c>
    </row>
    <row r="254" customFormat="false" ht="30" hidden="false" customHeight="true" outlineLevel="0" collapsed="false">
      <c r="A254" s="62" t="s">
        <v>620</v>
      </c>
      <c r="B254" s="100"/>
      <c r="C254" s="64" t="s">
        <v>9</v>
      </c>
      <c r="D254" s="1"/>
      <c r="E254" s="1"/>
      <c r="F254" s="66"/>
      <c r="G254" s="66"/>
      <c r="H254" s="66"/>
      <c r="I254" s="66"/>
      <c r="J254" s="66"/>
      <c r="K254" s="1" t="s">
        <v>5</v>
      </c>
      <c r="L254" s="78"/>
      <c r="M254" s="69" t="s">
        <v>623</v>
      </c>
    </row>
    <row r="255" customFormat="false" ht="30" hidden="false" customHeight="true" outlineLevel="0" collapsed="false">
      <c r="A255" s="62" t="s">
        <v>620</v>
      </c>
      <c r="B255" s="4" t="s">
        <v>7</v>
      </c>
      <c r="C255" s="64" t="s">
        <v>9</v>
      </c>
      <c r="D255" s="1"/>
      <c r="E255" s="1"/>
      <c r="F255" s="66"/>
      <c r="G255" s="66"/>
      <c r="H255" s="65" t="s">
        <v>3</v>
      </c>
      <c r="I255" s="66"/>
      <c r="J255" s="66"/>
      <c r="K255" s="67"/>
      <c r="L255" s="78" t="s">
        <v>219</v>
      </c>
      <c r="M255" s="69" t="s">
        <v>614</v>
      </c>
    </row>
    <row r="256" customFormat="false" ht="30" hidden="false" customHeight="true" outlineLevel="0" collapsed="false">
      <c r="A256" s="62" t="s">
        <v>620</v>
      </c>
      <c r="B256" s="70"/>
      <c r="C256" s="71" t="s">
        <v>9</v>
      </c>
      <c r="D256" s="102"/>
      <c r="E256" s="102"/>
      <c r="F256" s="74"/>
      <c r="G256" s="74"/>
      <c r="H256" s="74"/>
      <c r="I256" s="72" t="s">
        <v>3</v>
      </c>
      <c r="J256" s="74"/>
      <c r="K256" s="75"/>
      <c r="L256" s="103" t="s">
        <v>320</v>
      </c>
      <c r="M256" s="77" t="s">
        <v>624</v>
      </c>
    </row>
  </sheetData>
  <conditionalFormatting sqref="M17:M25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5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גילה ל. - מועד קטן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Richard Jacobs</cp:lastModifiedBy>
  <cp:lastPrinted>2014-08-17T20:41:38Z</cp:lastPrinted>
  <dcterms:modified xsi:type="dcterms:W3CDTF">2014-08-19T09:20:11Z</dcterms:modified>
  <cp:revision>0</cp:revision>
  <dc:subject/>
  <dc:title/>
</cp:coreProperties>
</file>