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ארבעה" sheetId="2" state="visible" r:id="rId3"/>
    <sheet name="אם אינן מכירין" sheetId="3" state="visible" r:id="rId4"/>
  </sheets>
  <definedNames>
    <definedName function="false" hidden="false" localSheetId="2" name="_xlnm.Print_Area" vbProcedure="false">'אם אינן מכירין'!$A$17:$M$111</definedName>
    <definedName function="false" hidden="false" localSheetId="2" name="_xlnm.Print_Titles" vbProcedure="false">'אם אינן מכירין'!$14:$16</definedName>
    <definedName function="false" hidden="false" localSheetId="1" name="_xlnm.Print_Area" vbProcedure="false">ארבעה!$A$17:$M$287</definedName>
    <definedName function="false" hidden="false" localSheetId="1" name="_xlnm.Print_Titles" vbProcedure="false">ארבעה!$14:$16</definedName>
    <definedName function="false" hidden="false" name="questions" vbProcedure="false">ארבעה!$Q$442</definedName>
    <definedName function="false" hidden="false" name="_" vbProcedure="false">גיליון1!$P$29</definedName>
    <definedName function="false" hidden="false" name="__" vbProcedure="false">#REF!</definedName>
    <definedName function="false" hidden="false" name="א1" vbProcedure="false">ארבע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רבע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רבעה!$A$34</definedName>
    <definedName function="false" hidden="false" name="א45" vbProcedure="false">ארבע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ם אינן מכיר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רבעה!$A$38</definedName>
    <definedName function="false" hidden="false" name="תש10" vbProcedure="false">ארבעה!$A$220</definedName>
    <definedName function="false" hidden="false" name="תש11" vbProcedure="false">ארבעה!$A$241</definedName>
    <definedName function="false" hidden="false" name="תש12" vbProcedure="false">ארבעה!$A$247</definedName>
    <definedName function="false" hidden="false" name="תש13" vbProcedure="false">ארבעה!$A$279</definedName>
    <definedName function="false" hidden="false" name="תש14" vbProcedure="false">ארבעה!$A$261</definedName>
    <definedName function="false" hidden="false" name="תש15" vbProcedure="false">'אם אינן מכירין'!$A$18</definedName>
    <definedName function="false" hidden="false" name="תש16" vbProcedure="false">'אם אינן מכירין'!$A$80</definedName>
    <definedName function="false" hidden="false" name="תש17" vbProcedure="false">'אם אינן מכירין'!$A$84</definedName>
    <definedName function="false" hidden="false" name="תש18" vbProcedure="false">'אם אינן מכירין'!$A$100</definedName>
    <definedName function="false" hidden="false" name="תש19" vbProcedure="false">#REF!</definedName>
    <definedName function="false" hidden="false" name="תש2" vbProcedure="false">ארבעה!$A$50</definedName>
    <definedName function="false" hidden="false" name="תש20" vbProcedure="false">#REF!</definedName>
    <definedName function="false" hidden="false" name="תש3" vbProcedure="false">ארבעה!$A$72</definedName>
    <definedName function="false" hidden="false" name="תש4" vbProcedure="false">ארבעה!$A$84</definedName>
    <definedName function="false" hidden="false" name="תש5" vbProcedure="false">ארבעה!$A$100</definedName>
    <definedName function="false" hidden="false" name="תש6" vbProcedure="false">ארבעה!$A$115</definedName>
    <definedName function="false" hidden="false" name="תש7" vbProcedure="false">ארבעה!$A$130</definedName>
    <definedName function="false" hidden="false" name="תש8" vbProcedure="false">ארבעה!$A$141</definedName>
    <definedName function="false" hidden="false" name="תש9" vbProcedure="false">ארבעה!$A$192</definedName>
    <definedName function="false" hidden="false" localSheetId="1" name="Excel_BuiltIn__FilterDatabase" vbProcedure="false">ארבעה!$A$16:$M$400</definedName>
    <definedName function="false" hidden="false" localSheetId="1" name="OLE_LINK1" vbProcedure="false">ארבעה!$Q$438</definedName>
    <definedName function="false" hidden="false" localSheetId="2" name="Excel_BuiltIn__FilterDatabase" vbProcedure="false">'אם אינן מכיר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3" uniqueCount="577">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ראש השנה-ארבעה ראשי שנים</t>
  </si>
  <si>
    <t xml:space="preserve">פסחים-ערבי פסחים</t>
  </si>
  <si>
    <t xml:space="preserve">יז.</t>
  </si>
  <si>
    <t xml:space="preserve">פושעי ישראל בגופן, ופושעי אומות העולם בגופן ־ יורדין לגיהנם, ונידונין בה שנים עשר חדש, לאחר שנים עשר חדש גופן כלה, ונשמתן נשרפת, ורוח מפזרתן תחת כפות רגלי צדיקים, שנאמר (מלאכי ג) ועסותם רשעים כי יהיו אפר תחת כפות רגליכם. </t>
  </si>
  <si>
    <t xml:space="preserve">אבל המינין, והמסורות, והמשומדים והאפיקורסים, שכפרו בתורה, ושכפרו בתחיית המתים, ושפירשו מדרכי צבור, ושנתנו חיתיתם בארץ חיים, ושחטאו והחטיאו את הרבים, כגון ירבעם בן נבט וחביריו ־ יורדין לגיהנם, ונידונין בה לדורי דורות, שנאמר (ישעיהו סו) ויצאו וראו בפגרי האנשים הפשעים בי וגו' ־ גיהנם כלה והן אינן כלין, שנאמר (תהלים מט) וצורם לבלות שאול (מזבל לו). וכל כך למה ־ מפני שפשטו ידיהם בזבול, שנאמר מזבל לו, ואין זבול אלא בית המקדש, שנאמר (מלכים א ח) בנה בניתי בית זבל לך, ועליהם אמרה חנה (שמואל א ב) ה' יחתו מריבו. </t>
  </si>
  <si>
    <t xml:space="preserve">רבי יצחק בר אבין:</t>
  </si>
  <si>
    <t xml:space="preserve">ופניהם דומין לשולי קדירה. </t>
  </si>
  <si>
    <t xml:space="preserve">רבא: </t>
  </si>
  <si>
    <t xml:space="preserve">ואינהו משפירי שפירי בני מחוזא, ומקריין בני גיהנם. </t>
  </si>
  <si>
    <t xml:space="preserve">אמר מר: בית הלל:</t>
  </si>
  <si>
    <t xml:space="preserve">ורב חסד, מטה כלפי חסד. </t>
  </si>
  <si>
    <t xml:space="preserve">והכתיב: והבאתי את השלשית באש. </t>
  </si>
  <si>
    <t xml:space="preserve">התם בפושעי ישראל בגופן. </t>
  </si>
  <si>
    <t xml:space="preserve">פושעי ישראל בגופן? והא אמרת לית להו תקנתאִ</t>
  </si>
  <si>
    <t xml:space="preserve">כי לית להו תקנה ברוב עונות, הכא ־ מחצה עונות ומחצה זכיות, ואית בהו נמי עון דפושעי ישראל בגופן, לא סגיא ליה דלאו והבאתי את השלישית באש, ואם לאו ־ ורב חסד מטה כלפי חסד, ועליהן אמר דוד (תהלים קט"ז) אהבתי כי ישמע ה'. </t>
  </si>
  <si>
    <t xml:space="preserve">דרש רבא: </t>
  </si>
  <si>
    <t xml:space="preserve">מאי דכתיב אהבתי כי ישמע ה', אמרה כנסת ישראל לפני הקדוש ברוך הוא: רבונו של עולם, אימתי אני אהובה לפניך ־ בזמן שאתה שומע קול תחנוני. דלתי ולי יהושיע, אף על פי שדלה אני מן המצות ־ לי נאה להושיע. </t>
  </si>
  <si>
    <t xml:space="preserve">פושעי ישראל בגופן מאי ניהו? </t>
  </si>
  <si>
    <t xml:space="preserve">רב: </t>
  </si>
  <si>
    <t xml:space="preserve">קרקפתא דלא מנח תפילין. </t>
  </si>
  <si>
    <t xml:space="preserve">[רב]</t>
  </si>
  <si>
    <t xml:space="preserve">פושעי אומות העולם בגופן, אמר רב: בעבירה. </t>
  </si>
  <si>
    <t xml:space="preserve">[רב חסדא]</t>
  </si>
  <si>
    <t xml:space="preserve">ושנתנו חיתיתם בארץ חיים, אמר רב חסדא: זה פרנס המטיל אימה יתירה על הצבור שלא לשם שמים.</t>
  </si>
  <si>
    <t xml:space="preserve">רב יהודה אמר רב:</t>
  </si>
  <si>
    <t xml:space="preserve">כל פרנס המטיל אימה יתירה על הצבור שלא לשם שמים ־ אינו רואה בן תלמיד חכם, שנאמר (איוב לז) לכן יראוהו אנשים לא יראה כל חכמי לב. </t>
  </si>
  <si>
    <t xml:space="preserve">בית הלל:</t>
  </si>
  <si>
    <t xml:space="preserve">היכי עביד? </t>
  </si>
  <si>
    <t xml:space="preserve">רבי אליעזר</t>
  </si>
  <si>
    <t xml:space="preserve">כובשו, שנאמר (מיכה ז) ישוב ירחמנו יכבש עונתינו</t>
  </si>
  <si>
    <t xml:space="preserve">רבי יוסי בר חנינא:</t>
  </si>
  <si>
    <t xml:space="preserve">נושא, שנאמר (מיכה ז) נשא עון ועבר על פשע. </t>
  </si>
  <si>
    <t xml:space="preserve">תנא דבי רבי ישמעאל:</t>
  </si>
  <si>
    <t xml:space="preserve">מעביר ראשון ראשון, וכן היא המדה. </t>
  </si>
  <si>
    <t xml:space="preserve">ועון עצמו אינו נמחק, דאי איכא רובא עונות ־ מחשיב בהדייהו. </t>
  </si>
  <si>
    <t xml:space="preserve">כל המעביר על מדותיו מעבירין לו על כל פשעיו, שנאמר נשא עון ועבר על פשע, למי נושא עון ־ למי שעובר על פשע. </t>
  </si>
  <si>
    <t xml:space="preserve">רב הונא בריה דרב יהושע חלש, על רב פפא לשיולי ביה. חזייה דחליש ליה עלמא, אמר להו: צביתו ליה זוודתא. לסוף איתפח, הוה מיכסיף רב פפא למיחזייה. </t>
  </si>
  <si>
    <t xml:space="preserve">אמרו ליה:</t>
  </si>
  <si>
    <t xml:space="preserve">מאי חזית? </t>
  </si>
  <si>
    <t xml:space="preserve">אמר להו:[רב הונא בריה דרב יהושע]</t>
  </si>
  <si>
    <t xml:space="preserve">אין, הכי הוה. ואמר להו הקדוש ברוך הוא: הואיל ולא מוקים במיליה ־ לא תקומו בהדיה, שנאמר נשא עון ועבר על פשע, למי נושא עון ־ לעובר פשע. </t>
  </si>
  <si>
    <t xml:space="preserve">[רבי אחא בר חנינא]</t>
  </si>
  <si>
    <t xml:space="preserve">(מיכה ז) לשארית נחלתו, אמר רבי אחא בר חנינא: אליה וקוץ בהֹ לשארית נחלתו ־ ולא לכל נחלתו, למי שמשים עצמו כשירים. </t>
  </si>
  <si>
    <t xml:space="preserve">יז:</t>
  </si>
  <si>
    <t xml:space="preserve">רב הונא רמי:</t>
  </si>
  <si>
    <t xml:space="preserve">כתיב (תהלים קמה) צדיק ה' בכל דרכיו, וכתיב וחסיד בכל מעשיו. </t>
  </si>
  <si>
    <t xml:space="preserve">[רב הונא]</t>
  </si>
  <si>
    <t xml:space="preserve">בתחלה ־ צדיק, ולבסוף ־ חסיד. </t>
  </si>
  <si>
    <t xml:space="preserve">רבי אלעזר רמי:</t>
  </si>
  <si>
    <t xml:space="preserve">כתיב (תהלים סב) ולך ה' חסד, וכתיב כי אתה תשלם לאיש כמעשהו</t>
  </si>
  <si>
    <t xml:space="preserve">[רבי אלעזר]</t>
  </si>
  <si>
    <t xml:space="preserve">בתחלה ־ כי אתה תשלם כמעשהו, ולבסוף ־ולך ה' חסד. </t>
  </si>
  <si>
    <t xml:space="preserve">אילפי, ואמרי לה אילפא, רמי:</t>
  </si>
  <si>
    <t xml:space="preserve">כתיב (שמות לד) ורב חסד, וכתיב ואמתִ </t>
  </si>
  <si>
    <t xml:space="preserve">[אילפי ואמרי לה אילפא]</t>
  </si>
  <si>
    <t xml:space="preserve">בתחלה ־ ואמת, ולבסוף ־ ורב חסד. </t>
  </si>
  <si>
    <t xml:space="preserve">[רבי יוחנן]</t>
  </si>
  <si>
    <t xml:space="preserve">ויעבר ה' על פניו ויקרא, אמר רבי יוחנן: אלמלא מקרא כתוב אי אפשר לאומרו, מלמד שנתעטף הקדוש ברוך הוא כשליח צבור, והראה לו למשה סדר תפלה. אמר לו: כל זמן שישראל חוטאין ־ יעשו לפני כסדר הזה, ואני מוחל להם. ה' ה' ־ אני הוא קודם שיחטא האדם, ואני הוא לאחר שיחטא האדם ויעשה תשובה. </t>
  </si>
  <si>
    <t xml:space="preserve">[רב יהודה]</t>
  </si>
  <si>
    <t xml:space="preserve">אל רחום וחנון, אמר רב יהודה: ברית כרותה לשלש עשרה מדות שאינן חוזרות ריקם, שנאמר (שמות לד) הנה אנכי כרת ברית. </t>
  </si>
  <si>
    <t xml:space="preserve">רבי יוחנן:</t>
  </si>
  <si>
    <t xml:space="preserve">גדולה תשובה שמקרעת גזר דינו של אדם, שנאמר (ישעיהו ו) השמן לב העם הזה ואזניו הכבד ועיניו השע פן יראה בעיניו ובאזניו ישמע ולבבו יבין ושב ורפא לו. </t>
  </si>
  <si>
    <t xml:space="preserve">רב פפא לאביי: </t>
  </si>
  <si>
    <t xml:space="preserve">ודלמא לפני גזר דין? </t>
  </si>
  <si>
    <t xml:space="preserve">אמר ליה:[אביי]</t>
  </si>
  <si>
    <t xml:space="preserve">ושב ורפא לו כתיב, איזהו דבר שצריך רפואה ־ הוי אומר זה גזר דין. </t>
  </si>
  <si>
    <t xml:space="preserve">מיתיבי: </t>
  </si>
  <si>
    <t xml:space="preserve">השב בינתים ־ מוחלין לו, לא שב בינתים, אפילו הביא כל אילי נביות שבעולם ־ אין מוחלין לוִ</t>
  </si>
  <si>
    <t xml:space="preserve">לא קשיאֹ הא ־ ביחיד, הא ־ בצבור. </t>
  </si>
  <si>
    <t xml:space="preserve">(דברים יא) עיני ה' אלהיך בה ־ עתים לטובה עתים לרעה. עתים לטובה כיצד? הרי שהיו ישראל רשעים גמורין בראש השנה, ופסקו להם גשמים מועטים, לסוף חזרו בהן. להוסיף עליהן ־ אי אפשר, שכבר נגזרה גזרה. אלא הקדוש ברוך הוא מורידן בזמנן על הארץ הצריכה להן, הכל לפי הארץ. עתים לרעה כיצד? הרי שהיו ישראל צדיקים גמורין בראש השנה, ופסקו עליהן גשמים מרובין. לסוף חזרו בהן, לפחות מהן ־ אי אפשר, שכבר נגזרה גזרה. אלא הקדוש ברוך הוא מורידן שלא בזמנן על הארץ שאינה צריכה להן. </t>
  </si>
  <si>
    <t xml:space="preserve">לטובה מיהא ליקרעיה לגזר דנייהו ולוסיף להוִ </t>
  </si>
  <si>
    <t xml:space="preserve">שאני התם דאפשר בהכי. </t>
  </si>
  <si>
    <t xml:space="preserve">תא שמע: </t>
  </si>
  <si>
    <t xml:space="preserve">(תהלים קז) יורדי הים באניות עשי מלאכה במים רבים. המה ראו מעשי ה' וגו'. ויאמר ויעמד רוח סערה ותרומם גליו יחוגו וינועו כשכור וגו'. ויצעקו אל ה' בצר להם וגו', יודו לה' חסדו וגו' ־ עשה להן סימניות כאכין ורקין שבתורה, לומר לך: צעקו קודם גזר דין ־ נענין, צעקו לאחר גזר דין ־ אינן נעניןִ</t>
  </si>
  <si>
    <t xml:space="preserve">הני נמי כיחידין דמו. </t>
  </si>
  <si>
    <t xml:space="preserve">תא שמע: שאלה בלוריא הגיורת את רבן גמליאל:</t>
  </si>
  <si>
    <t xml:space="preserve">כתיב בתורתכם (דברים י) אשר לא ישא פנים, וכתיב (במדבר ו) ישא ה' פניו אליך. </t>
  </si>
  <si>
    <t xml:space="preserve">נטפל לה רבי יוסי הכהן, אמר לה:</t>
  </si>
  <si>
    <t xml:space="preserve">אמשול לך משל, למה הדבר דומה ־ לאדם שנושה בחבירו מנה, וקבע לו זמן בפני המלך, ונשבע לו בחיי המלך. הגיע זמן ולא פרעו, בא לפייס את המלך. ואמר לו: עלבוני מחול לך, לך ופייס את חבירך. הכא נמי, כאן ־ בעבירות שבין אדם למקום, כאן ־ בעבירות שבין אדם לחבירו.</t>
  </si>
  <si>
    <t xml:space="preserve">[רבי עקיבא]</t>
  </si>
  <si>
    <t xml:space="preserve">עד שבא רבי עקיבא ולימד: כאן ־ קודם גזר דין, כאן ־ לאחר גזר דין.</t>
  </si>
  <si>
    <t xml:space="preserve">יח.</t>
  </si>
  <si>
    <t xml:space="preserve">הכא נמי ביחיד.</t>
  </si>
  <si>
    <t xml:space="preserve">וגזר דין דיחיד תנאי היא. </t>
  </si>
  <si>
    <t xml:space="preserve">דתניא: היה רבי מאיר אומר:</t>
  </si>
  <si>
    <t xml:space="preserve">שנים שעלו למטה וחוליין שוה, וכן שנים שעלו לגרדום לידון ודינן שוה, זה ירד וזה לא ירד, זה ניצל וזה לא ניצל. מפני מה זה ירד וזה לא ירד, זה ניצל וזה לא ניצל? זה ־ התפלל ונענה, וזה התפלל ולא נענה. מפני מה זה נענה וזה לא נענה? זה התפלל תפלה שלימה ־ נענה, וזה לא התפלל תפלה שלימה ־ לא נענה. </t>
  </si>
  <si>
    <t xml:space="preserve">רבי אלעזר:</t>
  </si>
  <si>
    <t xml:space="preserve">כאן ־ קודם גזר דין, כאן ־ לאחר גזר דין. </t>
  </si>
  <si>
    <t xml:space="preserve">רבי יצחק:</t>
  </si>
  <si>
    <t xml:space="preserve">יפה צעקה לאדם, בין קודם גזר דין בין לאחר גזר דין.</t>
  </si>
  <si>
    <t xml:space="preserve">וגזר דין דצבור מי מיקרע? והא כתוב אחד אומר (ירמיהו ד) כבסי מרעה לבך, וכתיב (ירמיהו ב) כי אם תכבסי בנתר ותרבי לך ברית נכתם עונך לפני, מאי לאו כאן ־ קודם גזר דין, כאן ־ לאחר גזר דין? </t>
  </si>
  <si>
    <t xml:space="preserve">לא, אידי ואידי לאחר גזר דין, ולא קשיאֹ כאן ־ בגזר דין שיש עמו שבועה, כאן ־ בגזר דין שאין עמו שבועה, כדרב שמואל בר אמי.</t>
  </si>
  <si>
    <t xml:space="preserve">דאמר רב שמואל בר אמי, ואמרי לה אמר רב שמואל בר נחמני אמר רב יונתן:</t>
  </si>
  <si>
    <t xml:space="preserve">מנין לגזר דין שיש עמו שבועה שאינו נקרע ־ שנאמר (שמואל א ג) ולכן נשבעתי לבית עלי אם יתכפר עון בית עלי בזבח ובמנחה. </t>
  </si>
  <si>
    <t xml:space="preserve">בזבח ובמנחה ־ אינו מתכפר, אבל מתכפר בתורה. </t>
  </si>
  <si>
    <t xml:space="preserve">אביי:</t>
  </si>
  <si>
    <t xml:space="preserve">בזבח ומנחה ־ אינו מתכפר, אבל מתכפר בתורה ובגמילות חסדים. </t>
  </si>
  <si>
    <t xml:space="preserve">רבה ואביי מדבית עלי קאתו, רבה דעסק בתורה חיה ארבעין שנין, אביי דעסק בתורה ובגמילות חסדים ־ חיה שיתין שנין. </t>
  </si>
  <si>
    <t xml:space="preserve">תנו רבנן:</t>
  </si>
  <si>
    <t xml:space="preserve">משפחה אחת היתה בירושלים שהיו מתיה מתין בני שמונה עשרה שנה. באו והודיעו את רבן יוחנן בן זכאי. </t>
  </si>
  <si>
    <t xml:space="preserve">אמר להם:[רבי יוחנן בן זכאי]</t>
  </si>
  <si>
    <t xml:space="preserve">שמא ממשפחת עלי אתם, דכתיב ביה (שמואל א ב) וכל מרבית ביתך ימותו אנשים ־ לכו ועסקו בתורה וחיו. </t>
  </si>
  <si>
    <t xml:space="preserve">הלכו ועסקו בתורה וחיו, והיו קורין ־ אותה משפחת רבן יוחנן על שמו. </t>
  </si>
  <si>
    <t xml:space="preserve">רב שמואל בר איניא משמיה דרב:</t>
  </si>
  <si>
    <t xml:space="preserve">מניין לגזר דין של צבור שאינו נחתם? </t>
  </si>
  <si>
    <t xml:space="preserve">אינו נחתם? והכתיב (ירמיהו ב) נכתם עונך לפניִ </t>
  </si>
  <si>
    <t xml:space="preserve">אלא, אף על גב שנחתם ־ נקרע, שנאמר (דברים ד) כה' אלהינו בכל קראנו אליו.</t>
  </si>
  <si>
    <t xml:space="preserve">והכתיב (ישעיהו נה) דרשו ה' בהמצאוִ </t>
  </si>
  <si>
    <t xml:space="preserve">התם ביחיד, הכא בצבור. </t>
  </si>
  <si>
    <t xml:space="preserve">ביחיד אימת? </t>
  </si>
  <si>
    <t xml:space="preserve">רבה בר אבוה:</t>
  </si>
  <si>
    <t xml:space="preserve">אלו עשרה ימים שבין ראש השנה ליום הכפורים. </t>
  </si>
  <si>
    <t xml:space="preserve">(שמואל א כה) ויהי כעשרת הימים ויגף ה' את נבל</t>
  </si>
  <si>
    <t xml:space="preserve">עשרה ימים מאי עבידתייהו? </t>
  </si>
  <si>
    <t xml:space="preserve">כנגד עשר לגימות שנתן נבל לעבדי דוד. </t>
  </si>
  <si>
    <t xml:space="preserve">רב נחמן אמר רבה בר אבוה:</t>
  </si>
  <si>
    <t xml:space="preserve">בראש השנה כל באי העולם עוברין לפניו כבני מרון. </t>
  </si>
  <si>
    <t xml:space="preserve">מאי כבני מרון? </t>
  </si>
  <si>
    <t xml:space="preserve">הכא תרגימו כבני אמרנא. </t>
  </si>
  <si>
    <t xml:space="preserve">ריש לקיש:</t>
  </si>
  <si>
    <t xml:space="preserve">כמעלות בית מרון. </t>
  </si>
  <si>
    <t xml:space="preserve">רב יהודה אמר שמואל:</t>
  </si>
  <si>
    <t xml:space="preserve">כחיילות של בית דוד. </t>
  </si>
  <si>
    <t xml:space="preserve">רבה בר בר חנה אמר רבי יוחנן:</t>
  </si>
  <si>
    <t xml:space="preserve">וכולן נסקרין בסקירה אחת. </t>
  </si>
  <si>
    <t xml:space="preserve">רב נחמן בר יצחק:</t>
  </si>
  <si>
    <t xml:space="preserve">אף אנן נמי תנינא (תהלים לג) היצר יחד לבם המבין אל כל מעשיהם. </t>
  </si>
  <si>
    <t xml:space="preserve">מאי קאמר? </t>
  </si>
  <si>
    <t xml:space="preserve">אילימא הכי קאמר: דברנהו לכולי עלמא ומייחד לבייהו כהדדי </t>
  </si>
  <si>
    <t xml:space="preserve">והא קא חזינן דלאו הכי הוא. </t>
  </si>
  <si>
    <t xml:space="preserve">אלא לאו הכי קאמר: היוצר רואה יחד לבם, ומבין אל כל מעשיהם. </t>
  </si>
  <si>
    <t xml:space="preserve">מ</t>
  </si>
  <si>
    <t xml:space="preserve">על ששה חדשים השלוחין יוצאין: </t>
  </si>
  <si>
    <t xml:space="preserve">על ניסן מפני הפסח</t>
  </si>
  <si>
    <t xml:space="preserve">על אב מפני התענית</t>
  </si>
  <si>
    <t xml:space="preserve">על אלול מפני ראש השנה</t>
  </si>
  <si>
    <t xml:space="preserve">על תשרי מפני תקנת המועדות</t>
  </si>
  <si>
    <t xml:space="preserve">על כסליו מפני חנוכה</t>
  </si>
  <si>
    <t xml:space="preserve">ועל אדר מפני הפורים. </t>
  </si>
  <si>
    <t xml:space="preserve">וכשהיה בית המקדש קיים ־ יוצאין אף על אייר מפני פסח קטן. </t>
  </si>
  <si>
    <t xml:space="preserve">וליפקו נמי אתמוז וטבת</t>
  </si>
  <si>
    <t xml:space="preserve">יח:</t>
  </si>
  <si>
    <t xml:space="preserve">דאמר רב חנא בר ביזנא אמר רב שמעון חסידא:</t>
  </si>
  <si>
    <t xml:space="preserve">מאי דכתיב (זכריה ח) כה אמר ה' צבאות צום הרביעי וצום החמישי וצום השביעי וצום העשירי יהיה לבית יהודה לששון ולשמחה. קרי להו צום, וקרי להו ששון ושמחה, בזמן שיש שלום ־ יהיו לששון ולשמחה, אין שלום ־ צום. </t>
  </si>
  <si>
    <t xml:space="preserve">רב פפא: </t>
  </si>
  <si>
    <t xml:space="preserve">הכי קאמר: בזמן שיש שלום ־ יהיו לששון ולשמחה, יש שמד ־ צום, אין שמד ואין שלום, רצו ־ מתענין, רצו ־ אין מתענין. </t>
  </si>
  <si>
    <t xml:space="preserve">אי הכי, תשעה באב נמיִ </t>
  </si>
  <si>
    <t xml:space="preserve">שאני תשעה באב, הואיל והוכפלו בו צרות. </t>
  </si>
  <si>
    <t xml:space="preserve">דאמר מר:</t>
  </si>
  <si>
    <t xml:space="preserve">בתשעה באב חרב הבית בראשונה ובשניה, ונלכדה ביתר, ונחרשה העיר. </t>
  </si>
  <si>
    <t xml:space="preserve">תניא, אמר רבי שמעון:</t>
  </si>
  <si>
    <t xml:space="preserve">ארבעה דברים היה רבי עקיבא דורש, ואני אין דורש כמותו. </t>
  </si>
  <si>
    <t xml:space="preserve">צום הרביעי ־ זה תשעה בתמוז שבו הובקעה העיר, שנאמר בחודש הרביעי בתשעה לחדש ויחזק הרעב בעיר ולא היה לחם לעם הארץ ותבקע העיר. ואמאי קרי ליה רביעי ־ רביעי לחדשים. </t>
  </si>
  <si>
    <t xml:space="preserve">צום החמישי ־ זה תשעה באב, שבו נשרף בית אלהינו. ואמאי קרי ליה חמישי ־ חמישי לחדשים. </t>
  </si>
  <si>
    <t xml:space="preserve">צום השביעי ־ זה שלשה בתשרי, שבו נהרג גדליה בן אחיקם. ומי הרגו ־ ישמעאל בן נתניה הרגו, ללמדך ששקולה מיתתן של צדיקים כשריפת בית אלהינו. ואמאי קרי ליה שביעי ־ שביעי לחדשים. </t>
  </si>
  <si>
    <t xml:space="preserve">צום העשירי ־ זה עשרה בטבת, שבו סמך מלך בבל על ירושלים, שנאמר (יחזקאל כד) ויהי דבר ה' אלי בשנה התשיעית בחדש העשירי בעשור לחדש לאמר. בן אדם כתב לך את שם היום את עצם היום הזה סמך מלך בבל אל ירושלים. ואמאי קרי ליה עשירי ־ עשירי לחדשים. </t>
  </si>
  <si>
    <t xml:space="preserve">והלא היה ראוי זה לכתוב ראשון. ולמה נכתב כאן </t>
  </si>
  <si>
    <t xml:space="preserve">כדי להסדיר חדשים כתיקנן.</t>
  </si>
  <si>
    <t xml:space="preserve">[רבי שמעון]</t>
  </si>
  <si>
    <t xml:space="preserve">ואני איני אומר כן, אלא: צום העשירי ־ זה חמשה בטבת שבו באת שמועה לגולה שהוכתה העיר, שנאמר (יחזקאל לג) ויהי בשתי עשרה שנה בעשרי בחמשה לחדש לגלותנו בא אלי הפליט מירושלם לאמר הכתה העיר, ועשו יום שמועה כיום שריפה. </t>
  </si>
  <si>
    <t xml:space="preserve">ונראין דברי מדבריו, שאני אומר על ראשון ראשון ועל אחרון אחרון, והוא אומר על ראשון אחרון, ועל אחרון ראשון. אלא שהוא מונה לסדר חדשים, ואני מונה לסדר פורעניות. </t>
  </si>
  <si>
    <t xml:space="preserve">איתמר, רב ורבי חנינא:</t>
  </si>
  <si>
    <t xml:space="preserve">בטלה מגילת תענית</t>
  </si>
  <si>
    <t xml:space="preserve">רבי יוחנן ורבי יהושע בן לוי:</t>
  </si>
  <si>
    <t xml:space="preserve">לא בטלה מגילת תענית. </t>
  </si>
  <si>
    <t xml:space="preserve">רב ורבי חנינא אמרי:</t>
  </si>
  <si>
    <t xml:space="preserve">בטלה מגילת תענית, הכי קאמר: בזמן שיש שלום ־ יהיו לששון ולשמחה, אין שלום ־ צום. והנך נמי כי הני. </t>
  </si>
  <si>
    <t xml:space="preserve">לא בטלה מגילת תענית, הני הוא דתלינהו רחמנא בבנין בית המקדש, אבל הנך ־ כדקיימי קיימי. </t>
  </si>
  <si>
    <t xml:space="preserve">מתיב רב כהנא:</t>
  </si>
  <si>
    <t xml:space="preserve">מעשה וגזרו תענית בחנוכה בלוד, וירד רבי אליעזר ורחץ, ורבי יהושע וסיפר. ואמרו להם: צאו והתענו על מה שהתעניתםִ </t>
  </si>
  <si>
    <t xml:space="preserve">רב יוסף: </t>
  </si>
  <si>
    <t xml:space="preserve">שאני חנוכה דאיכא מצוה. </t>
  </si>
  <si>
    <t xml:space="preserve">אמר ליה אביי:</t>
  </si>
  <si>
    <t xml:space="preserve">ותיבטיל איהי, ותיבטל מצותהִ </t>
  </si>
  <si>
    <t xml:space="preserve">אלא אמר רב יוסף:</t>
  </si>
  <si>
    <t xml:space="preserve">שאני חנוכה דמיפרסם ניסא. </t>
  </si>
  <si>
    <t xml:space="preserve">מותיב רב אחא בר הונא:</t>
  </si>
  <si>
    <t xml:space="preserve">בתלתא בתשרי בטילת אדכרתא מן שטריא, שגזרה מלכות יון שמד שלא להזכיר שם שמים על פיהם, וכשגברה מלכות חשמונאי ונצחום התקינו שיהו מזכירין שם שמים אפילו בשטרות. וכך היו כותבים: בשנת כך וכך ליוחנן כהן גדול לאל עליון. וכששמעו חכמים בדבר אמרו: למחר זה פורע את חובו ונמצא שטר מוטל באשפה, וביטלום. ואותו היום עשאוהו יום טוב. </t>
  </si>
  <si>
    <t xml:space="preserve">ואי סלקא דעתך בטלה מגילה תענית ־ קמייתא בטול, אחרנייתא מוסיפי? </t>
  </si>
  <si>
    <t xml:space="preserve">הכא במאי עסקינן ־ בזמן שבית המקדש קיים.</t>
  </si>
  <si>
    <t xml:space="preserve">יט.</t>
  </si>
  <si>
    <t xml:space="preserve">ותיפוק ליה דהוה ליה יום שנהרג בו גדליה בן אחיקםִ </t>
  </si>
  <si>
    <t xml:space="preserve">לא נצרכה אלא לאסור את שלפניו.</t>
  </si>
  <si>
    <t xml:space="preserve">שלפניו נמי, תפוק ליה דהוה ליה יום שלאחר ראש חדשִ </t>
  </si>
  <si>
    <t xml:space="preserve">ראש חדש דאורייתא, ודאורייתא לא בעי חיזוק. </t>
  </si>
  <si>
    <t xml:space="preserve">דתניא: </t>
  </si>
  <si>
    <t xml:space="preserve">הימים האלה הכתובין במגילת תענית ־ אסורין בין לפניהם בין לאחריהן, שבתות וימים טובים, הם ־ אסורים, לפניהן ולאחריהן ־ מותרין. מה הפרש בין זה לזה? הללו דברי תורה, ואין דברי תורה צריכין חיזוק, הללו דברי סופרים ־ ודברי סופרים צריכין חיזוק.</t>
  </si>
  <si>
    <t xml:space="preserve">ותיפוק ליה דהוה ליה יום שלפני יום שנהרג בו גדליה בן אחיקםִ </t>
  </si>
  <si>
    <t xml:space="preserve">רב אשי:</t>
  </si>
  <si>
    <t xml:space="preserve">גדליה בן אחיקם דברי קבלה הוא, ודברי קבלה כדברי תורה דמו. </t>
  </si>
  <si>
    <t xml:space="preserve">מתיב רב טובי בר מתנה: </t>
  </si>
  <si>
    <t xml:space="preserve">בעשרים ותמניא ביה אתת בשורתא טבתא ליהודאי דלא יעידון מאורייתא. שגזרה מלכות הרשעה שמד על ישראל שלא יעסקו בתורה, ושלא ימולו את בניהם, ושיחללו שבתות. מה עשה יהודה בן שמוע וחביריו? הלכו ונטלו עצה ממטרוניתא אחת שכל גדולי רומי מצויין אצלה. אמרה להם: בואו והפגינו בלילה. הלכו והפגינו בלילה, אמרו: אי שמיםִ לא אחיכם אנחנו, ולא בני אב אחד אנחנו, ולא בני אם אחת אנחנו? מה נשתנינו מכל אומה ולשון שאתם גוזרין עלינו גזירות קשותִ וביטלום. ואותו היום עשאוהו יום טוב.</t>
  </si>
  <si>
    <t xml:space="preserve">ואי סלקא דעתך בטלה מגילת תענית, קמייתא בטול, אחרנייתא מוסיפין? </t>
  </si>
  <si>
    <t xml:space="preserve">וכי תימא הכא נמי בזמן שבית המקדש קיים </t>
  </si>
  <si>
    <t xml:space="preserve">והא יהודה בן שמוע תלמידו של רבי מאיר, ורבי מאיר בתר הכי הוה. </t>
  </si>
  <si>
    <t xml:space="preserve">דתנן: [רבן שמעון בן גמליאל-יהודה בן שמוע]</t>
  </si>
  <si>
    <t xml:space="preserve">כלי זכוכית שניקבו והטיף לתוכן אבר, אמר רבן שמעון בן גמליאל: יהודה בן שמוע מטמא </t>
  </si>
  <si>
    <t xml:space="preserve">יט:</t>
  </si>
  <si>
    <t xml:space="preserve">משום רבי מאיר וחכמים:</t>
  </si>
  <si>
    <t xml:space="preserve">מטהרין. </t>
  </si>
  <si>
    <t xml:space="preserve">תנאי היא. </t>
  </si>
  <si>
    <t xml:space="preserve">דתניא:[רבי מאיר]</t>
  </si>
  <si>
    <t xml:space="preserve">הימים האלו הכתובין במגילת תענית, בין בזמן שבית המקדש קיים, בין בזמן שאין בית המקדש קיים ־ אסורין, דברי רבי מאיר. </t>
  </si>
  <si>
    <t xml:space="preserve">רבי יוסי:</t>
  </si>
  <si>
    <t xml:space="preserve">בזמן שבית המקדש קיים ־ אסורין, מפני ששמחה היא להם. אין בית המקדש קיים ־ מותרין, מפני שאבל הוא להם. </t>
  </si>
  <si>
    <t xml:space="preserve">והלכתא: בטלו, והלכתא ־ לא בטלו. </t>
  </si>
  <si>
    <t xml:space="preserve">קשיא הלכתא אהלכתאִ </t>
  </si>
  <si>
    <t xml:space="preserve">לא קשיאֹ כאן ־ בחנוכה ופורים, כאן ־ בשאר יומי. </t>
  </si>
  <si>
    <t xml:space="preserve">על אלול מפני ראש השנה ועל תשרי מפני תקנת המועדות. </t>
  </si>
  <si>
    <t xml:space="preserve">כיון דנפקי להו אאלול ־ אתשרי למה להו? </t>
  </si>
  <si>
    <t xml:space="preserve">וכי תימא: דלמא עברוה לאלול </t>
  </si>
  <si>
    <t xml:space="preserve">והאמר רבי חיננא בר כהנא אמר רב:</t>
  </si>
  <si>
    <t xml:space="preserve">מימות עזרא ואילך לא מצינו אלול מעוברִ </t>
  </si>
  <si>
    <t xml:space="preserve">לא מצינו ־ דלא איצטריך, הא איצטריך ־ מעברינן ליה. </t>
  </si>
  <si>
    <t xml:space="preserve">הא מיקלקל ראש השנהִ </t>
  </si>
  <si>
    <t xml:space="preserve">מוטב תיקלקל ראש השנה, ולא יתקלקלו כולהו מועדות. </t>
  </si>
  <si>
    <t xml:space="preserve">דיקא נמי</t>
  </si>
  <si>
    <t xml:space="preserve">דקתני: </t>
  </si>
  <si>
    <t xml:space="preserve">על תשרי מפני תקנת המועדות. </t>
  </si>
  <si>
    <t xml:space="preserve">שמע מינה. </t>
  </si>
  <si>
    <t xml:space="preserve">ועל כסליו מפני חנוכה, ועל אדר מפני הפורים. </t>
  </si>
  <si>
    <t xml:space="preserve">ואילו נתעברה השנה יוצאין אף על אדר שני מפני הפורים ־ לא קתני. </t>
  </si>
  <si>
    <t xml:space="preserve">מתניתין דלא כרבי. </t>
  </si>
  <si>
    <t xml:space="preserve">דתניא, רבי:</t>
  </si>
  <si>
    <t xml:space="preserve">אם נתעברה השנה ־ יוצאין אף על אדר השני, מפני הפורים. </t>
  </si>
  <si>
    <t xml:space="preserve">לימא בהא קמיפלגיֹ </t>
  </si>
  <si>
    <t xml:space="preserve">דמר סבר:[מתניתין]</t>
  </si>
  <si>
    <t xml:space="preserve">כל מצות הנוהגות בשני ־ נוהגות בראשון</t>
  </si>
  <si>
    <t xml:space="preserve">ומר סבר:[רבי]</t>
  </si>
  <si>
    <t xml:space="preserve">כל מצות הנוהגות בשני ־ אין נוהגות בראשון.</t>
  </si>
  <si>
    <t xml:space="preserve">לא, דכולי עלמא: מצות הנוהגות בשני ־ אין נוהגות בראשון. והכא בעיבור שנה קמיפלגי. </t>
  </si>
  <si>
    <t xml:space="preserve">דתניא:[ת"ק]</t>
  </si>
  <si>
    <t xml:space="preserve">כמה עיבור שנה ־ שלשים יום. </t>
  </si>
  <si>
    <t xml:space="preserve">רבן שמעון בן גמליאל:</t>
  </si>
  <si>
    <t xml:space="preserve">חדש. </t>
  </si>
  <si>
    <t xml:space="preserve">מאי שנא שלשים ־ דידעי, חדש נמי ידעיִ </t>
  </si>
  <si>
    <t xml:space="preserve">רב פפא:</t>
  </si>
  <si>
    <t xml:space="preserve">מאן דאמר חדש, רצה ־ חדש, רצה ־ שלשים. </t>
  </si>
  <si>
    <t xml:space="preserve">העיד רבי יהושע בן לוי משום קהלא קדישא דירושלים:</t>
  </si>
  <si>
    <t xml:space="preserve">על שני אדרים, שמקדשין אותם ביום עיבוריהן</t>
  </si>
  <si>
    <t xml:space="preserve">למימרא: דחסרין עבדינן, מלאין לא עבדינן </t>
  </si>
  <si>
    <t xml:space="preserve">לאפוקי מדדרש רב נחמן בר חסדא: </t>
  </si>
  <si>
    <t xml:space="preserve">[רב נחמן בר חסדא]</t>
  </si>
  <si>
    <t xml:space="preserve">העיד רבי סימאי משום חגי זכריה ומלאכי על שני אדרים, שאם רצו לעשותן שניהם מליאין ־ עושין, שניהם חסרין ־ עושין, אחד מלא ואחד חסר ־ עושין, וכך היו נוהגין בגולה. ומשום רבינו [רב] אמרו: לעולם אחד מלא ואחד חסר, עד שיוודע לך שהוקבע ראש חדש בזמנו. </t>
  </si>
  <si>
    <t xml:space="preserve">שלחו ליה למר עוקבא:</t>
  </si>
  <si>
    <t xml:space="preserve">אדר הסמוך לניסן ־ לעולם חסר. </t>
  </si>
  <si>
    <t xml:space="preserve">מתיב רב נחמן:</t>
  </si>
  <si>
    <t xml:space="preserve">על שני חדשים מחללין את השבת ־ על ניסן ועל תשרי. </t>
  </si>
  <si>
    <t xml:space="preserve">אי אמרת בשלמא זמנין מלא זמנין חסר ־ משום הכי מחללינן, אלא אי אמרת לעולם חסר ־ אמאי מחללינן? </t>
  </si>
  <si>
    <t xml:space="preserve">כ.</t>
  </si>
  <si>
    <t xml:space="preserve">משום דמצוה לקדש על הראייה. </t>
  </si>
  <si>
    <t xml:space="preserve">איכא דאמרי, אמר רב נחמן: אף אנן נמי תנינא:</t>
  </si>
  <si>
    <t xml:space="preserve">על שני חדשים מחללין את השבת, על ניסן ועל תשרי. </t>
  </si>
  <si>
    <t xml:space="preserve">אי אמרת בשלמא לעולם חסר ־ משום הכי מחללינן, דמצוה לקדש על הראייה. אלא אי אמרת זמנין מלא זמנין חסר ־ אמאי מחללינן? נעבריה האידנא, ונקדשיה למחרִ </t>
  </si>
  <si>
    <t xml:space="preserve">אי דאקלע יום שלשים בשבת ־ הכי נמי, הכא במאי עסקינן ־ דאקלע יום שלשים ואחד בשבת, דמצוה לקדש על הראייה. </t>
  </si>
  <si>
    <t xml:space="preserve">כשהמקדש קיים מחללין אף על כולן, מפני תקנת הקרבן. </t>
  </si>
  <si>
    <t xml:space="preserve">מדכולהו לאו משום דמצוה לקדש על הראייה ־ ניסן ותשרי נמי לאו משום דמצוה לקדש על הראייה. אי אמרת בשלמא זמנין מלא וזמנין חסר ־ משום הכי מחללינן, אלא אי אמרת לעולם חסר ־ אמאי מחללינן?</t>
  </si>
  <si>
    <t xml:space="preserve">תיובתא. </t>
  </si>
  <si>
    <t xml:space="preserve">כי אתא עולא אמר:</t>
  </si>
  <si>
    <t xml:space="preserve">עברוה לאלול. </t>
  </si>
  <si>
    <t xml:space="preserve">עולא:</t>
  </si>
  <si>
    <t xml:space="preserve">ידעי חברין בבלאי מאי טיבותא עבדינן בהדייהוִ </t>
  </si>
  <si>
    <t xml:space="preserve">מאי טיבותא? </t>
  </si>
  <si>
    <t xml:space="preserve">משום ירקיא</t>
  </si>
  <si>
    <t xml:space="preserve">רבי אחא בר חנינא:</t>
  </si>
  <si>
    <t xml:space="preserve">משום מתיא. </t>
  </si>
  <si>
    <t xml:space="preserve">מאי בינייהו? </t>
  </si>
  <si>
    <t xml:space="preserve">איכא בינייהו יום הכפורים שחל להיות אחר השבת. מאן דאמר משום מתיא ־ מעברינן. ומאן דאמר משום ירקיא, לאימת קא בעי להו ־ לאורתא, לאורתא טרח ומייתי. </t>
  </si>
  <si>
    <t xml:space="preserve">ולמאן דאמר משום ירקיא, לעבריה משום מתיאִ </t>
  </si>
  <si>
    <t xml:space="preserve">אלא איכא בינייהו יום טוב הסמוך לשבת בין מלפניה בין מלאחריהֹ. מאן דאמר משום ירקיא ־ מעברינן, ומאן דאמר משום מתיא ־ אפשר בעממי.</t>
  </si>
  <si>
    <t xml:space="preserve">ולמאן דאמר משום מתיא לעבריה משום ירקיאִ </t>
  </si>
  <si>
    <t xml:space="preserve">אפשר בחמימי. </t>
  </si>
  <si>
    <t xml:space="preserve">אי הכי, מאי שנא לדידן? אפילו לדידהו נמיִ</t>
  </si>
  <si>
    <t xml:space="preserve">לדידן חביל לן עלמא, לדידהו ־ לא חביל להו עלמא. </t>
  </si>
  <si>
    <t xml:space="preserve">איני? </t>
  </si>
  <si>
    <t xml:space="preserve">והתני רבה בר שמואל:</t>
  </si>
  <si>
    <t xml:space="preserve">יכול כשם שמעברין את השנה לצורך ־ כך מעברין את החדש לצורך? תלמוד לומר (שמות יב) החדש הזה לכם ראש חדשים ־ כזה ראה וקדש. </t>
  </si>
  <si>
    <t xml:space="preserve">לא קשיאֹ כאן ־ לעברו, כאן ־ לקדשו. </t>
  </si>
  <si>
    <t xml:space="preserve">והכי קאמר:[רבה בר שמואל]</t>
  </si>
  <si>
    <t xml:space="preserve">יכול כשם שמעברין את השנה ואת החדש לצורך ־ כך מקדשין את החדש לצורך? תלמוד לומר החדש הזה לכם, כזה ראה וקדש. </t>
  </si>
  <si>
    <t xml:space="preserve">וכי הא דאמר רבי יהושע בן לוי:</t>
  </si>
  <si>
    <t xml:space="preserve">מאיימין על העדים על החדש שנראה בזמנו לעברו, ואין מאיימין על העדים על החדש שלא נראה בזמנו לקדשו. </t>
  </si>
  <si>
    <t xml:space="preserve">והא שלח ליה רבי יהודה נשיאה לרבי אמי:</t>
  </si>
  <si>
    <t xml:space="preserve">הוו יודעין שכל ימיו של רבי יוחנן היה מלמדנו: מאיימין על העדים על החדש שלא נראה בזמנו לקדשו, אף על פי שלא ראוהו ־ יאמרו ראינוִ </t>
  </si>
  <si>
    <t xml:space="preserve">לא קשיאֹ הא ־ בניסן ותשרי, הא ־ בשאר ירחי. </t>
  </si>
  <si>
    <t xml:space="preserve">הא דתני רבה בר שמואל ־ אחרים היא. </t>
  </si>
  <si>
    <t xml:space="preserve">דתניא, אחרים:</t>
  </si>
  <si>
    <t xml:space="preserve">אין בין עצרת לעצרת ואין בין ראש השנה לראש השנה אלא ארבעה ימים בלבד, ואם היתה שנה מעוברת ־ חמשה. </t>
  </si>
  <si>
    <t xml:space="preserve">רב דימי מנהרדעא מתני איפכא:</t>
  </si>
  <si>
    <t xml:space="preserve">מאיימין על העדים על החדש שלא נראה בזמנו לקדשו, ואין מאיימין על העדים על החדש שנראה בזמנו לעברו. מאי טעמא? ־ האי ־ מיחזי כשקרא, האי ־ לא מיחזי כשקרא. </t>
  </si>
  <si>
    <t xml:space="preserve">כ:</t>
  </si>
  <si>
    <t xml:space="preserve">שמואל: </t>
  </si>
  <si>
    <t xml:space="preserve">יכילנא לתקוני לכולה גולה. </t>
  </si>
  <si>
    <t xml:space="preserve">אבא אבוה דרבי שמלאי לשמואל:</t>
  </si>
  <si>
    <t xml:space="preserve">ידע מר האי מילתא דתניא בסוד העיבור: נולד קודם חצות או נולד אחר חצות? </t>
  </si>
  <si>
    <t xml:space="preserve">אמר ליה:[שמואל]</t>
  </si>
  <si>
    <t xml:space="preserve">לא.</t>
  </si>
  <si>
    <t xml:space="preserve">אמר ליה:[אבא אבוה דרבי שמלאי ]</t>
  </si>
  <si>
    <t xml:space="preserve">מדהא לא ידע מר ־ איכא מילי אחרנייתא דלא ידע מר. </t>
  </si>
  <si>
    <t xml:space="preserve">כי סליק רבי זירא שלח להו:</t>
  </si>
  <si>
    <t xml:space="preserve">צריך שיהא לילה ויום מן החדש, וזו שאמר אבא אבוה דרבי שמלאיֹ מחשבין את תולדתו, נולד קודם חצות ־ בידוע שנראה סמוך לשקיעת החמה, לא נולד קודם חצות ־ בידוע שלא נראה סמוך לשקיעת החמה. </t>
  </si>
  <si>
    <t xml:space="preserve">למאי נפקא מינה? </t>
  </si>
  <si>
    <t xml:space="preserve">לאכחושי סהדי. </t>
  </si>
  <si>
    <t xml:space="preserve">רבי זירא אמר רב נחמן:</t>
  </si>
  <si>
    <t xml:space="preserve">עשרים וארבעה שעי מכסי סיהרא. לדידן ־ שית מעתיקא ותמני סרי מחדתא, לדידהו ־ שית מחדתא ותמני סרי מעתיקא. </t>
  </si>
  <si>
    <t xml:space="preserve">למאי נפקא מינה?</t>
  </si>
  <si>
    <t xml:space="preserve">רב אשי: </t>
  </si>
  <si>
    <t xml:space="preserve">אמר מר: </t>
  </si>
  <si>
    <t xml:space="preserve">צריך שיהא לילה ויום מן החדש. </t>
  </si>
  <si>
    <t xml:space="preserve">מנלן? </t>
  </si>
  <si>
    <t xml:space="preserve">(ויקרא כג) מערב עד ערב</t>
  </si>
  <si>
    <t xml:space="preserve">(שמות כב) עד יום האחד ועשרים לחדש בערב. </t>
  </si>
  <si>
    <t xml:space="preserve">משמעות דורשין איכא בינייהו. </t>
  </si>
  <si>
    <t xml:space="preserve">חצות לילה איכא בינייהו. </t>
  </si>
  <si>
    <t xml:space="preserve">כל ספיקא ־ לקמיה שדינן. </t>
  </si>
  <si>
    <t xml:space="preserve">למימרא דחמיסר ושיתסר עבדינן, ארביסר לא עבדינן.</t>
  </si>
  <si>
    <t xml:space="preserve">וליעבד נמי ארביסר, דלמא חסרוה לאב וחסרוה לשבט</t>
  </si>
  <si>
    <t xml:space="preserve">כא.</t>
  </si>
  <si>
    <t xml:space="preserve">תרי ירחי חסירי קלא אית להו. </t>
  </si>
  <si>
    <t xml:space="preserve">לוי אקלע לבבל בחדסר בתשרי. </t>
  </si>
  <si>
    <t xml:space="preserve">אמר:[לוי]</t>
  </si>
  <si>
    <t xml:space="preserve">בסים תבשילא דבבלאי ביומא רבה דמערבא. </t>
  </si>
  <si>
    <t xml:space="preserve">אמרי ליה:</t>
  </si>
  <si>
    <t xml:space="preserve"> אסהיד? </t>
  </si>
  <si>
    <t xml:space="preserve">אמר להו:[לוי]</t>
  </si>
  <si>
    <t xml:space="preserve">לא שמעתי מפי בית דין מקודש. </t>
  </si>
  <si>
    <t xml:space="preserve">מכריז רבי יוחנן:</t>
  </si>
  <si>
    <t xml:space="preserve">כל היכא דמטו שלוחי ניסן ולא מטו שלוחי תשרי ־ ליעבדו תרי יומי, גזירה ניסן אטו תשרי. </t>
  </si>
  <si>
    <t xml:space="preserve">רבי אייבו בר נגרי ורבי חייא בר אבא איקלעו לההוא אתרא דהוה מטו שלוחי ניסן ולא מטו שלוחי תשרי, ועבדי חד יומא, ולא אמרו להו ולא מידי. שמע רבי יוחנן ואיקפד. </t>
  </si>
  <si>
    <t xml:space="preserve">אמר להו:[רבי יוחנן]</t>
  </si>
  <si>
    <t xml:space="preserve">לאו אמרי לכו: היכא דמטו שלוחי ניסן ולא מטו שלוחי תשרי ־ ליעבדו תרי יומי, גזירה ניסן אטו תשרי. </t>
  </si>
  <si>
    <t xml:space="preserve">[רבא]</t>
  </si>
  <si>
    <t xml:space="preserve">רבא הוה רגיל דהוה יתיב בתעניתא תרי יומי, זימנא חדא אשתכח כוותיה. </t>
  </si>
  <si>
    <t xml:space="preserve">[רב נחמן]</t>
  </si>
  <si>
    <t xml:space="preserve">רב נחמן יתיב בתעניתא כוליה יומי דכיפורי. לאורתא אתא ההוא גברא, אמר ליה: למחר יומא רבה במערבא. אמר ליה: מהיכא את? ־ אמר ליה: מדמהריא. אמר ליה: דם תהא אחריתו, קרי עליה (איכה ד) קלים היו רדפינו. </t>
  </si>
  <si>
    <t xml:space="preserve">שלח ליה רב הונא בר אבין לרבא:</t>
  </si>
  <si>
    <t xml:space="preserve">כד חזית דמשכה תקופת טבת עד שיתסר בניסן ־ עברה לההיא שתא, ולא תחוש לה. דכתיב (דברים טז) שמור את חדש האביב ־ שמור אביב של תקופה שיהא בחדש ניסן.</t>
  </si>
  <si>
    <t xml:space="preserve">רב נחמן להנהו נחותי ימא:</t>
  </si>
  <si>
    <t xml:space="preserve">אתון דלא ידעיתו בקביעא דירחא, כי חזיתו סיהרא דמשלים ליומא ־ בעירו חמירא. </t>
  </si>
  <si>
    <t xml:space="preserve">אימת משלים ־ בחמיסר, והא אנן מארביסר מבערינןִ </t>
  </si>
  <si>
    <t xml:space="preserve">לדידהו דמגלו להו עלמא ־ מארביסר משלים. </t>
  </si>
  <si>
    <t xml:space="preserve">כא:</t>
  </si>
  <si>
    <t xml:space="preserve">על שני חדשים מחללין את השבת: על ניסן ועל תשרי, שבהן שלוחין יוצאין לסוריא, ובהן מתקנין את המועדות. </t>
  </si>
  <si>
    <t xml:space="preserve">וכשהיה בית המקדש קיים ־ מחללין אף על כולן, מפני תקנת הקרבן. </t>
  </si>
  <si>
    <t xml:space="preserve">על שני חדשים ותו לא? </t>
  </si>
  <si>
    <t xml:space="preserve">ורמינהו: </t>
  </si>
  <si>
    <t xml:space="preserve">על ששה חדשים השלוחין יוצאיןִ</t>
  </si>
  <si>
    <t xml:space="preserve">הכי קאמר: על כולן השלוחין יוצאין מבערב, על ניסן ועל תשרי ־ עד שישמעו מפי בית דין מקודש. </t>
  </si>
  <si>
    <t xml:space="preserve">תניא נמי הכי:</t>
  </si>
  <si>
    <t xml:space="preserve">על כולן יוצאין מבערב, על ניסן ועל תשרי ־ עד שישמעו מפי בית דין מקודש. </t>
  </si>
  <si>
    <t xml:space="preserve">תנו רבנן: </t>
  </si>
  <si>
    <t xml:space="preserve">מנין שמחללין עליהן את השבת ־ תלמוד לומר (ויקרא כג) אלה מועדי ה' אשר תקראו אתם במועדם. יכול כשם שמחללין עד שיתקדשו כך מחללין עד שיתקיימו ־ תלמוד לומר אשר תקראו אותם ־ על קריאתם אתה מחלל, ואי אתה מחלל על קיומם. </t>
  </si>
  <si>
    <t xml:space="preserve">וכשהיה בית המקדש קיים מחללין אף על כולן מפני תקנת הקרבן. </t>
  </si>
  <si>
    <t xml:space="preserve">בראשונה היו מחללין אף על כולן. משחרב בית המקדש אמר להן רבן יוחנן בן זכאי: וכי יש קרבן? התקינו שלא יהו מחללין אלא על ניסן ועל תשרי בלבד. </t>
  </si>
  <si>
    <t xml:space="preserve">[ת"ק]</t>
  </si>
  <si>
    <t xml:space="preserve">בין שנראה בעליל, בין שלא נראה בעליל ־ מחללין עליו את השבת. </t>
  </si>
  <si>
    <t xml:space="preserve">רבי יוסי</t>
  </si>
  <si>
    <t xml:space="preserve">אם נראה בעליל ־ אין מחללין עליו את השבת. </t>
  </si>
  <si>
    <t xml:space="preserve">מעשה שעברו יותר מארבעים זוג ועיכבם רבי עקיבא בלוד, שלח לו רבן גמליאל: אם מעכב אתה את הרבים ־ נמצאת מכשילן לעתיד לבא. </t>
  </si>
  <si>
    <t xml:space="preserve">מאי משמע דהאי עליל לישנא דמיגלי הוא? </t>
  </si>
  <si>
    <t xml:space="preserve">רבי אבהו: </t>
  </si>
  <si>
    <t xml:space="preserve">אמר קרא (תהלים יב) אמרות ה' אמרות טהרות כסף צרוף בעליל לארץ מזקק שבעתים.</t>
  </si>
  <si>
    <t xml:space="preserve">רב ושמואל, חד אמר:</t>
  </si>
  <si>
    <t xml:space="preserve">חמשים שערי בינה נבראו בעולם, וכולן ניתנו למשה חסר אחד, שנאמר (תהלים ח) ותחסרהו מעט מאלהים. (קהלת יב) בקש קהלת למצא דברי חפץ, בקש קהלת להיות כמשה, יצתה בת קול ואמרה לו: (קהלת יב) וכתוב ישר דברי אמת (דברים לד) ולא קם נביא עוד בישראל כמשה. </t>
  </si>
  <si>
    <t xml:space="preserve">וחד אמר:[רב/שמואל]</t>
  </si>
  <si>
    <t xml:space="preserve">בנביאים ־ לא קם, במלכים ־ קם, אלא מה אני מקיים בקש קהלת למצא דברי חפץ ־ בקש קהלת לדון דינין שבלב, שלא בעדים ושלא בהתראה, יצתה בת קול ואמרה לו: וכתוב ישר דברי אמת ־ (דברים יז) על פי שנים עדים וגו'. </t>
  </si>
  <si>
    <t xml:space="preserve">כב.</t>
  </si>
  <si>
    <t xml:space="preserve">מעשה שעברו יותר מארבעים זוג ועיכבן רבי עקיבא כו'. </t>
  </si>
  <si>
    <t xml:space="preserve">תניא, אמר רבי יהודה:</t>
  </si>
  <si>
    <t xml:space="preserve">חס ושלום שרבי עקיבא עיכבן. אלא שזפר ־ ראשה של גדר ־ עיכבן, ושלח רבן גמליאל והורידוהו מגדולתו. </t>
  </si>
  <si>
    <t xml:space="preserve">אב ובנו שראו את החדש ־ ילכו. לא שמצטרפין זה עם זה, אלא שאם יפסל אחד מהן ־ יצטרף השני עם אחר. </t>
  </si>
  <si>
    <t xml:space="preserve">רבי שמעון:</t>
  </si>
  <si>
    <t xml:space="preserve">אב ובנו וכל הקרובין ־ כשרין לעדות החדש. </t>
  </si>
  <si>
    <t xml:space="preserve">מעשה בטוביה הרופא שראה את החדש בירושלים, הוא ובנו ועבדו משוחרר, וקבלו הכהנים אותו ואת בנו ופסלו את עבדו. וכשבאו לפני בית דין ־ קבלו אותו ואת עבדו, ופסלו את בנו.</t>
  </si>
  <si>
    <t xml:space="preserve">רבי לוי: </t>
  </si>
  <si>
    <t xml:space="preserve">מאי טעמא דרבי שמעון ־ דכתיב (שמות יב) ויאמר ה' אל משה ואל אהרן בארץ מצרים לאמר. החדש הזה לכם ־ עדות זו תהא כשרה בכם. </t>
  </si>
  <si>
    <t xml:space="preserve">ורבנן</t>
  </si>
  <si>
    <t xml:space="preserve">[רבנן]</t>
  </si>
  <si>
    <t xml:space="preserve">עדות זו תהא מסורה לכם. </t>
  </si>
  <si>
    <t xml:space="preserve">מעשה בטוביה הרופא כו'. </t>
  </si>
  <si>
    <t xml:space="preserve">רב חנן בר רבא:</t>
  </si>
  <si>
    <t xml:space="preserve"> הלכתא כרבי שמעון. </t>
  </si>
  <si>
    <t xml:space="preserve">רב הונא לרב חנן בר רבא:</t>
  </si>
  <si>
    <t xml:space="preserve">רבי יוסי, ומעשה, ואת אמרת הלכתא כרבי שמעון? </t>
  </si>
  <si>
    <t xml:space="preserve">אמר לו:[רב חנן בר רבא]</t>
  </si>
  <si>
    <t xml:space="preserve">והא זמנין סגיאין אמרית קמיה דרב הלכתא כרבי שמעון, ולא אמר לי ולא מידי? </t>
  </si>
  <si>
    <t xml:space="preserve">אמר ליה:[רב הונא]</t>
  </si>
  <si>
    <t xml:space="preserve">היכי תנית? </t>
  </si>
  <si>
    <t xml:space="preserve">אמר ליה:[רב חנן בר רבא]</t>
  </si>
  <si>
    <t xml:space="preserve">אפכא. </t>
  </si>
  <si>
    <t xml:space="preserve">משום הכי לא אמר לך ולא מידי. </t>
  </si>
  <si>
    <t xml:space="preserve">טבי בריה דמרי טבי, אמר מר עוקבא אמר שמואל:</t>
  </si>
  <si>
    <t xml:space="preserve">[אין] הלכתא כרבי שמעון. </t>
  </si>
  <si>
    <t xml:space="preserve">אלו הן הפסולין: המשחק בקוביא, ומלוי ברבית, ומפריחי יונים, וסוחרי שביעית, ועבדים. </t>
  </si>
  <si>
    <t xml:space="preserve">זה הכלל: כל עדות שאין האשה כשירה לה ־ אף הן אינן כשירין לה. </t>
  </si>
  <si>
    <t xml:space="preserve">הא אשה כשירה לה ־ אף הן כשירין לה. </t>
  </si>
  <si>
    <t xml:space="preserve">זאת אומרת גזלן דדבריהם כשירין לעדות אשה. </t>
  </si>
  <si>
    <t xml:space="preserve">מי שראה את החדש ואינו יכול להלך ־ מוליכין אותו על החמור, אפילו במטה. </t>
  </si>
  <si>
    <t xml:space="preserve">ואם צודה להם ־ לוקחין בידן מקלות</t>
  </si>
  <si>
    <t xml:space="preserve">ואם היתה דרך רחוקה ־ לוקחין בידם מזונות. </t>
  </si>
  <si>
    <t xml:space="preserve">שעל מהלך לילה ויום מחללין את השבת ויוצאין לעדות החדש, שנאמר (ויקרא כג) אלה מועדי ה' אשר תקראו אתם במועדם. </t>
  </si>
  <si>
    <t xml:space="preserve">הדרן עלך ארבעה ראשי שנים. </t>
  </si>
  <si>
    <t xml:space="preserve">Review Questions</t>
  </si>
  <si>
    <t xml:space="preserve">Based on TalmuDigest by Rabbi Mendel Weinbach zt"l</t>
  </si>
  <si>
    <t xml:space="preserve">Succah 41 - 47</t>
  </si>
  <si>
    <r>
      <rPr>
        <sz val="12"/>
        <rFont val="Times New Roman"/>
        <family val="1"/>
      </rPr>
      <t xml:space="preserve">1.</t>
    </r>
    <r>
      <rPr>
        <sz val="7"/>
        <rFont val="Times New Roman"/>
        <family val="1"/>
      </rPr>
      <t xml:space="preserve">     </t>
    </r>
    <r>
      <rPr>
        <sz val="12"/>
        <rFont val="Times New Roman"/>
        <family val="1"/>
      </rPr>
      <t xml:space="preserve">What source is cited for gaining Heavenly forgiveness by forgiving others?</t>
    </r>
  </si>
  <si>
    <r>
      <rPr>
        <sz val="12"/>
        <rFont val="Times New Roman"/>
        <family val="1"/>
      </rPr>
      <t xml:space="preserve">2.</t>
    </r>
    <r>
      <rPr>
        <sz val="7"/>
        <rFont val="Times New Roman"/>
        <family val="1"/>
      </rPr>
      <t xml:space="preserve">     </t>
    </r>
    <r>
      <rPr>
        <sz val="12"/>
        <rFont val="Times New Roman"/>
        <family val="1"/>
      </rPr>
      <t xml:space="preserve">What special promise relates to the thirteen attributes of Divine mercy?</t>
    </r>
  </si>
  <si>
    <r>
      <rPr>
        <sz val="12"/>
        <rFont val="Times New Roman"/>
        <family val="1"/>
      </rPr>
      <t xml:space="preserve">3.</t>
    </r>
    <r>
      <rPr>
        <sz val="7"/>
        <rFont val="Times New Roman"/>
        <family val="1"/>
      </rPr>
      <t xml:space="preserve">     </t>
    </r>
    <r>
      <rPr>
        <sz val="12"/>
        <rFont val="Times New Roman"/>
        <family val="1"/>
      </rPr>
      <t xml:space="preserve">What is thee impact of Torah and Gemulat Chasadim on judgment?</t>
    </r>
  </si>
  <si>
    <r>
      <rPr>
        <sz val="12"/>
        <rFont val="Times New Roman"/>
        <family val="1"/>
      </rPr>
      <t xml:space="preserve">4.</t>
    </r>
    <r>
      <rPr>
        <sz val="7"/>
        <rFont val="Times New Roman"/>
        <family val="1"/>
      </rPr>
      <t xml:space="preserve">     </t>
    </r>
    <r>
      <rPr>
        <sz val="12"/>
        <rFont val="Times New Roman"/>
        <family val="1"/>
      </rPr>
      <t xml:space="preserve">When is the special opportune time period for the repentance of an individual?</t>
    </r>
  </si>
  <si>
    <r>
      <rPr>
        <sz val="12"/>
        <rFont val="Times New Roman"/>
        <family val="1"/>
      </rPr>
      <t xml:space="preserve">5.</t>
    </r>
    <r>
      <rPr>
        <sz val="7"/>
        <rFont val="Times New Roman"/>
        <family val="1"/>
      </rPr>
      <t xml:space="preserve">     </t>
    </r>
    <r>
      <rPr>
        <sz val="12"/>
        <rFont val="Times New Roman"/>
        <family val="1"/>
      </rPr>
      <t xml:space="preserve">On which months were messengers sent to inform about the new month?</t>
    </r>
  </si>
  <si>
    <r>
      <rPr>
        <sz val="12"/>
        <rFont val="Times New Roman"/>
        <family val="1"/>
      </rPr>
      <t xml:space="preserve">6.</t>
    </r>
    <r>
      <rPr>
        <sz val="7"/>
        <rFont val="Times New Roman"/>
        <family val="1"/>
      </rPr>
      <t xml:space="preserve">     </t>
    </r>
    <r>
      <rPr>
        <sz val="12"/>
        <rFont val="Times New Roman"/>
        <family val="1"/>
      </rPr>
      <t xml:space="preserve">Which are the four fast days related to destruction of </t>
    </r>
    <r>
      <rPr>
        <i val="true"/>
        <sz val="12"/>
        <rFont val="Times New Roman"/>
        <family val="1"/>
      </rPr>
      <t xml:space="preserve">Beit Hamikdash</t>
    </r>
    <r>
      <rPr>
        <sz val="12"/>
        <rFont val="Times New Roman"/>
        <family val="1"/>
      </rPr>
      <t xml:space="preserve">?</t>
    </r>
  </si>
  <si>
    <r>
      <rPr>
        <sz val="12"/>
        <rFont val="Times New Roman"/>
        <family val="1"/>
      </rPr>
      <t xml:space="preserve">7.</t>
    </r>
    <r>
      <rPr>
        <sz val="7"/>
        <rFont val="Times New Roman"/>
        <family val="1"/>
      </rPr>
      <t xml:space="preserve">     </t>
    </r>
    <r>
      <rPr>
        <sz val="12"/>
        <rFont val="Times New Roman"/>
        <family val="1"/>
      </rPr>
      <t xml:space="preserve">Why is Chanukah celebrated despite the abolition of </t>
    </r>
    <r>
      <rPr>
        <i val="true"/>
        <sz val="12"/>
        <rFont val="Times New Roman"/>
        <family val="1"/>
      </rPr>
      <t xml:space="preserve">Megilat Ta'anit</t>
    </r>
    <r>
      <rPr>
        <sz val="12"/>
        <rFont val="Times New Roman"/>
        <family val="1"/>
      </rPr>
      <t xml:space="preserve">?</t>
    </r>
  </si>
  <si>
    <r>
      <rPr>
        <sz val="12"/>
        <rFont val="Times New Roman"/>
        <family val="1"/>
      </rPr>
      <t xml:space="preserve">8.</t>
    </r>
    <r>
      <rPr>
        <sz val="7"/>
        <rFont val="Times New Roman"/>
        <family val="1"/>
      </rPr>
      <t xml:space="preserve">     </t>
    </r>
    <r>
      <rPr>
        <sz val="12"/>
        <rFont val="Times New Roman"/>
        <family val="1"/>
      </rPr>
      <t xml:space="preserve">Which demonstration in Rome saved the day and annulled a decree?</t>
    </r>
  </si>
  <si>
    <r>
      <rPr>
        <sz val="12"/>
        <rFont val="Times New Roman"/>
        <family val="1"/>
      </rPr>
      <t xml:space="preserve">9.</t>
    </r>
    <r>
      <rPr>
        <sz val="7"/>
        <rFont val="Times New Roman"/>
        <family val="1"/>
      </rPr>
      <t xml:space="preserve">     </t>
    </r>
    <r>
      <rPr>
        <sz val="12"/>
        <rFont val="Times New Roman"/>
        <family val="1"/>
      </rPr>
      <t xml:space="preserve">What benefit did Jews of Babylon derive from a testimony regarding </t>
    </r>
    <r>
      <rPr>
        <i val="true"/>
        <sz val="12"/>
        <rFont val="Times New Roman"/>
        <family val="1"/>
      </rPr>
      <t xml:space="preserve">Elul</t>
    </r>
    <r>
      <rPr>
        <sz val="12"/>
        <rFont val="Times New Roman"/>
        <family val="1"/>
      </rPr>
      <t xml:space="preserve">?</t>
    </r>
  </si>
  <si>
    <r>
      <rPr>
        <sz val="12"/>
        <rFont val="Times New Roman"/>
        <family val="1"/>
      </rPr>
      <t xml:space="preserve">10.</t>
    </r>
    <r>
      <rPr>
        <sz val="7"/>
        <rFont val="Times New Roman"/>
        <family val="1"/>
      </rPr>
      <t xml:space="preserve">  </t>
    </r>
    <r>
      <rPr>
        <sz val="12"/>
        <rFont val="Times New Roman"/>
        <family val="1"/>
      </rPr>
      <t xml:space="preserve">How long is the moon completely hidden?</t>
    </r>
  </si>
  <si>
    <r>
      <rPr>
        <sz val="12"/>
        <rFont val="Times New Roman"/>
        <family val="1"/>
      </rPr>
      <t xml:space="preserve">11.</t>
    </r>
    <r>
      <rPr>
        <sz val="7"/>
        <rFont val="Times New Roman"/>
        <family val="1"/>
      </rPr>
      <t xml:space="preserve">  </t>
    </r>
    <r>
      <rPr>
        <sz val="12"/>
        <rFont val="Times New Roman"/>
        <family val="1"/>
      </rPr>
      <t xml:space="preserve">Who fasted two days on Yom Kippur?</t>
    </r>
  </si>
  <si>
    <r>
      <rPr>
        <sz val="12"/>
        <rFont val="Times New Roman"/>
        <family val="1"/>
      </rPr>
      <t xml:space="preserve">12.</t>
    </r>
    <r>
      <rPr>
        <sz val="7"/>
        <rFont val="Times New Roman"/>
        <family val="1"/>
      </rPr>
      <t xml:space="preserve">  </t>
    </r>
    <r>
      <rPr>
        <sz val="12"/>
        <rFont val="Times New Roman"/>
        <family val="1"/>
      </rPr>
      <t xml:space="preserve">When may Shabbat be violated to establish the new month?</t>
    </r>
  </si>
  <si>
    <r>
      <rPr>
        <sz val="12"/>
        <rFont val="Times New Roman"/>
        <family val="1"/>
      </rPr>
      <t xml:space="preserve">13.</t>
    </r>
    <r>
      <rPr>
        <sz val="7"/>
        <rFont val="Times New Roman"/>
        <family val="1"/>
      </rPr>
      <t xml:space="preserve">  </t>
    </r>
    <r>
      <rPr>
        <sz val="12"/>
        <rFont val="Times New Roman"/>
        <family val="1"/>
      </rPr>
      <t xml:space="preserve">Who are not eligible to testify on the sighting of the new moon?</t>
    </r>
  </si>
  <si>
    <r>
      <rPr>
        <sz val="12"/>
        <rFont val="Times New Roman"/>
        <family val="1"/>
      </rPr>
      <t xml:space="preserve">14.</t>
    </r>
    <r>
      <rPr>
        <sz val="7"/>
        <rFont val="Times New Roman"/>
        <family val="1"/>
      </rPr>
      <t xml:space="preserve">  </t>
    </r>
    <r>
      <rPr>
        <sz val="12"/>
        <rFont val="Times New Roman"/>
        <family val="1"/>
      </rPr>
      <t xml:space="preserve">How many gates of wisdom were given to Moshe Rabeinu?</t>
    </r>
  </si>
  <si>
    <r>
      <rPr>
        <sz val="12"/>
        <rFont val="Times New Roman"/>
        <family val="1"/>
      </rPr>
      <t xml:space="preserve">15.</t>
    </r>
    <r>
      <rPr>
        <sz val="7"/>
        <rFont val="Times New Roman"/>
        <family val="1"/>
      </rPr>
      <t xml:space="preserve">  </t>
    </r>
    <r>
      <rPr>
        <sz val="12"/>
        <rFont val="Times New Roman"/>
        <family val="1"/>
      </rPr>
      <t xml:space="preserve">What steps were taken to combat the sect which tried to prevent the new moon procedure?</t>
    </r>
  </si>
  <si>
    <r>
      <rPr>
        <sz val="12"/>
        <rFont val="Times New Roman"/>
        <family val="1"/>
      </rPr>
      <t xml:space="preserve">16.</t>
    </r>
    <r>
      <rPr>
        <sz val="7"/>
        <rFont val="Times New Roman"/>
        <family val="1"/>
      </rPr>
      <t xml:space="preserve">  </t>
    </r>
    <r>
      <rPr>
        <sz val="12"/>
        <rFont val="Times New Roman"/>
        <family val="1"/>
      </rPr>
      <t xml:space="preserve">How were </t>
    </r>
    <r>
      <rPr>
        <i val="true"/>
        <sz val="12"/>
        <rFont val="Times New Roman"/>
        <family val="1"/>
      </rPr>
      <t xml:space="preserve">Almog</t>
    </r>
    <r>
      <rPr>
        <sz val="12"/>
        <rFont val="Times New Roman"/>
        <family val="1"/>
      </rPr>
      <t xml:space="preserve"> trees uprooted and raised from the sea depths?</t>
    </r>
  </si>
  <si>
    <r>
      <rPr>
        <sz val="12"/>
        <rFont val="Times New Roman"/>
        <family val="1"/>
      </rPr>
      <t xml:space="preserve">17.</t>
    </r>
    <r>
      <rPr>
        <sz val="7"/>
        <rFont val="Times New Roman"/>
        <family val="1"/>
      </rPr>
      <t xml:space="preserve">  </t>
    </r>
    <r>
      <rPr>
        <sz val="12"/>
        <rFont val="Times New Roman"/>
        <family val="1"/>
      </rPr>
      <t xml:space="preserve">To what is a person who learns and teaches Torah in a non - Torah environment compared?</t>
    </r>
  </si>
  <si>
    <r>
      <rPr>
        <sz val="12"/>
        <rFont val="Times New Roman"/>
        <family val="1"/>
      </rPr>
      <t xml:space="preserve">18.</t>
    </r>
    <r>
      <rPr>
        <sz val="7"/>
        <rFont val="Times New Roman"/>
        <family val="1"/>
      </rPr>
      <t xml:space="preserve">  </t>
    </r>
    <r>
      <rPr>
        <sz val="12"/>
        <rFont val="Times New Roman"/>
        <family val="1"/>
      </rPr>
      <t xml:space="preserve">Where were the witnesses who sighted the new moon hosted in Jerusalem?</t>
    </r>
  </si>
  <si>
    <t xml:space="preserve">Return to the top of the Gemara text</t>
  </si>
  <si>
    <t xml:space="preserve">ראש השנה-אם אינן מכירין</t>
  </si>
  <si>
    <t xml:space="preserve">אם אינן מכירין אותו ־ משלחין עמו אחר להעידו. </t>
  </si>
  <si>
    <t xml:space="preserve">בראשונה היו מקבלין עדות החדש מכל אדם, משקלקלו הבייתוסים ־ התקינו שלא יהו מקבלין אלא מן המכירין. </t>
  </si>
  <si>
    <t xml:space="preserve">מאי אחר?</t>
  </si>
  <si>
    <t xml:space="preserve"> חד</t>
  </si>
  <si>
    <t xml:space="preserve">כב:</t>
  </si>
  <si>
    <t xml:space="preserve">וחד מי מהימן? </t>
  </si>
  <si>
    <t xml:space="preserve">והתניא: </t>
  </si>
  <si>
    <t xml:space="preserve">מעשה שבא הוא ועדיו עמו להעיד עליוִ </t>
  </si>
  <si>
    <t xml:space="preserve">מאי אחר ־ זוג אחר. </t>
  </si>
  <si>
    <t xml:space="preserve">הכי נמי מסתברא, דאי לא תימא הכי ־ אם אינן מכירין אותו</t>
  </si>
  <si>
    <t xml:space="preserve">מאי אותו? </t>
  </si>
  <si>
    <t xml:space="preserve">אילימא אותו חד </t>
  </si>
  <si>
    <t xml:space="preserve">וחד מי מהימן? (תהלים פא) משפט כתיב ביהִ </t>
  </si>
  <si>
    <t xml:space="preserve">אלא מאי אותו ־ אותו הזוג, הכי נמי מאי אחר ־ זוג אחר.</t>
  </si>
  <si>
    <t xml:space="preserve">וחד לא מהימן? </t>
  </si>
  <si>
    <t xml:space="preserve">מעשה ברבי נהוראי שהלך אצל העד להעיד עליו בשבת באושאִ </t>
  </si>
  <si>
    <t xml:space="preserve">אמרי: </t>
  </si>
  <si>
    <t xml:space="preserve">רבי נהוראי סהדא אחרינא הוה בהדיה, והא דלא חשיב ליה ־ משום כבודו של רבי נהוראי. </t>
  </si>
  <si>
    <t xml:space="preserve">רבי נהוראי, סהדא אחרינא הוה באושא, ואזל רבי נהוראי לאצטרופי בהדיה. </t>
  </si>
  <si>
    <t xml:space="preserve">אי הכי מאי למימרא? </t>
  </si>
  <si>
    <t xml:space="preserve">מהו דתימא: מספיקא לא מחללין שבתא, קמשמע לן. </t>
  </si>
  <si>
    <t xml:space="preserve">כי אתא עולא, אמר: קדשוה לירחא במערבא. </t>
  </si>
  <si>
    <t xml:space="preserve">רב כהנא: </t>
  </si>
  <si>
    <t xml:space="preserve">לא מיבעיא עולא דגברא רבה הוא, דמהימן, אלא אפילו איניש דעלמא ־ נמי מהימן. מאי טעמא? כל מילתא דעבידא לאגלויי ־ לא משקרי בה אינשי. </t>
  </si>
  <si>
    <t xml:space="preserve">בא אחד בסוף העולם ואמר קדשו בית דין את החדש ־ נאמן. </t>
  </si>
  <si>
    <t xml:space="preserve">בראשונה היו מקבלין עדות החדש מכל אדם וכו'. </t>
  </si>
  <si>
    <t xml:space="preserve">מה קלקול קלקלו הבייתוסין? </t>
  </si>
  <si>
    <t xml:space="preserve">פעם אחת בקשו בייתוסין להטעות את חכמים, שכרו שני בני אדם בארבע מאות זוז, אחד משלנו ואחד משלהם. שלהם העיד עדותו ויצא. שלנו, אמרו לו: אמור כיצד ראית הלבנה? אמר להם: עולה הייתי במעלה אדומים, וראיתיו שהוא רבוץ בין שני סלעים, ראשו דומה לעגל, אזניו דומין לגדי, קרניו דומות לצבי, וזנבו מונחת לו בין ירכותיו. והצצתי בו, ונרתעתי ונפלתי לאחורי. ואם אין אתם מאמינים לי ־ הרי מאתים זוז צרורין לי בסדיני. </t>
  </si>
  <si>
    <t xml:space="preserve">אמרו לו: מי הזקיקך לכך? אמר להם: שמעתי שבקשו בייתוסים להטעות את חכמים, אמרתי: אלך אני ואודיע להם, שמא יבואו בני אדם שאינם מהוגנין, ויטעו את חכמים. אמרו לו: מאתים זוז נתונין לך במתנה, והשוכרך ימתח על העמוד. באותה שעה התקינו שלא יהו מקבלין אלא מן המכירין. </t>
  </si>
  <si>
    <t xml:space="preserve">בראשונה היו משיאין משואות, משקלקלו הכותים התקינו שיהו שלוחין יוצאין. </t>
  </si>
  <si>
    <t xml:space="preserve">כיצד היו משיאין משואות? מביאין כלונסאות של ארז ארוכין, וקנים, ועצי שמן, ונעורת של פשתן. וכורך במשיחה, ועולה לראש ההר, ומצית בהן את האור. ומוליך ומביא, ומעלה ומוריד, עד שהוא רואה את חבירו שהוא עושה כן בראש ההר השני, וכן בראש ההר השלישי. </t>
  </si>
  <si>
    <t xml:space="preserve">ומאין היו משיאין משואות? מהר המשחה לסרטבא, ומסרטבא לגרופינא, ומגרופינא לחוורן, ומחוורן לבית בלתין, ומבית בלתין לא זזו משם, אלא מוליך ומביא ומעלה ומוריד, עד שהיה רואה כל הגולה לפניו כמדורת האש.</t>
  </si>
  <si>
    <t xml:space="preserve">מאי משמע דמשיאין לישנא דיקוד הוא </t>
  </si>
  <si>
    <t xml:space="preserve">דכתיב (שמואל ב ה) וישאם דוד ואנשיו, ומתרגמינן: ואוקדינן דוד. </t>
  </si>
  <si>
    <t xml:space="preserve">אין משיאין משואות אלא על חדש שנראה בזמנו לקדשו, ואימתי משיאין ־ לאור עיבורו.</t>
  </si>
  <si>
    <t xml:space="preserve">למימרא דאחסר ־ עבדינן, אמלא ־ לא עבדינן</t>
  </si>
  <si>
    <t xml:space="preserve">מאי טעמא? </t>
  </si>
  <si>
    <t xml:space="preserve">רבי זירא: </t>
  </si>
  <si>
    <t xml:space="preserve">גזירה משום ראש חדש חסר שחל להיות בערב שבת. אימת עבדי ־ באפוקי שבתא. דאי אמרת נעביד נמי אמלא ־ אתו למיטעי אמרי: האי חסר הוא, והאי דלא עביד מאתמול ־ משום דלא אפשר. או דלמא מלא הוא, ובזמנו עבדו. </t>
  </si>
  <si>
    <t xml:space="preserve">כג.</t>
  </si>
  <si>
    <t xml:space="preserve">וליעביד בין אמלא בין אחסר, ואי מקלע ראש חדש בערב שבת לא ליעביד כלל. וכיון דלא עבדינן מוצאי שבת, ועבדינן אמלא ־ מידע ידעי דחסר הואִ </t>
  </si>
  <si>
    <t xml:space="preserve">אפילו הכי אתו למיטעי, אמרי: האי מלא הוא, והאי דלא עבדי ־ איתנוסי הוא דאיתנוסי. </t>
  </si>
  <si>
    <t xml:space="preserve">וליעביד אמלא ולא ליעביד אחסר כללִ </t>
  </si>
  <si>
    <t xml:space="preserve">משום בטול מלאכה לעם שני ימים. </t>
  </si>
  <si>
    <t xml:space="preserve">כיצד היו משיאין משואות מביאין כלונסות כו'. </t>
  </si>
  <si>
    <t xml:space="preserve">רב יהודה:</t>
  </si>
  <si>
    <t xml:space="preserve">ארבעה מיני ארזים הן: ארז, קתרום, עץ־שמן, וברוש. </t>
  </si>
  <si>
    <t xml:space="preserve">קתרום, אמר רב: אדרא. </t>
  </si>
  <si>
    <t xml:space="preserve">דבי רבי שילא אמרי:</t>
  </si>
  <si>
    <t xml:space="preserve">מבליגא</t>
  </si>
  <si>
    <t xml:space="preserve">ואמרי לה:</t>
  </si>
  <si>
    <t xml:space="preserve">זו גולמיש. </t>
  </si>
  <si>
    <t xml:space="preserve">ופליגא דרבה בר רב הונא</t>
  </si>
  <si>
    <t xml:space="preserve">דאמר רבה בר רב הונא: אמרי בי רב:</t>
  </si>
  <si>
    <t xml:space="preserve">עשרה מיני ארזים הם, שנאמר (ישעיהו מא) אתן במדבר ארז שטה והדס ועץ שמן אשים בערבה ברוש תדהר ותאשור יחדיו</t>
  </si>
  <si>
    <t xml:space="preserve">ארז ־ ארזא</t>
  </si>
  <si>
    <t xml:space="preserve">שטה ־ תורניתא</t>
  </si>
  <si>
    <t xml:space="preserve">הדס ־ אסא</t>
  </si>
  <si>
    <t xml:space="preserve">עץ שמן ־ אפרסמא</t>
  </si>
  <si>
    <t xml:space="preserve">ברוש ־ ברתא</t>
  </si>
  <si>
    <t xml:space="preserve">תדהר ־ שאגא</t>
  </si>
  <si>
    <t xml:space="preserve">תאשור ־ שוריבנא. </t>
  </si>
  <si>
    <t xml:space="preserve">הני שבעה הווִ </t>
  </si>
  <si>
    <t xml:space="preserve">כי אתא רב דימי אמר:</t>
  </si>
  <si>
    <t xml:space="preserve">הוסיפו עליהם אלונים, ־ אלמונים, אלמוגין. </t>
  </si>
  <si>
    <t xml:space="preserve">אלונים ־ בוטמי</t>
  </si>
  <si>
    <t xml:space="preserve">אלמונים ־ בלוטי</t>
  </si>
  <si>
    <t xml:space="preserve">אלמוגין ־ כסיתא. </t>
  </si>
  <si>
    <t xml:space="preserve">איכא דאמרי: </t>
  </si>
  <si>
    <t xml:space="preserve">ארונים, ערמונים, אלמוגין. </t>
  </si>
  <si>
    <t xml:space="preserve">ארונים ־ ערי</t>
  </si>
  <si>
    <t xml:space="preserve">ערמונים ־ דולבי</t>
  </si>
  <si>
    <t xml:space="preserve">אלמוגין ־ כסיתא </t>
  </si>
  <si>
    <t xml:space="preserve">(ישעיהו לג) וצי אדיר לא יעברנו, אמר רב: זו בורני גדולה. </t>
  </si>
  <si>
    <t xml:space="preserve">היכי עבדו? </t>
  </si>
  <si>
    <t xml:space="preserve">מייתו שית אלפי גברי בתריסר ירחי שתא, ואמרי לה: תריסר אלפי גברי בשיתא ירחי שתא, וטעני לה חלא עד דשכנא, ונחית בר אמוראי, וקטר אטוני דכיתנא בכסיתא, וקטר להו בספינתא. ונטלי חלא, ושדו לבראי, וכמה דמדליא עקרא ומתיא. ומחליף על חד תרין בכספא. </t>
  </si>
  <si>
    <t xml:space="preserve">תלת פרוותא הויין, תרתי בי רומאי וחדא דבי פרסאי. דבי רומאי מסקן כסיתא, דבי פרסאי מסקן מרגנייתא, ומקרייא פרוותא דמשמהיג. </t>
  </si>
  <si>
    <t xml:space="preserve">רבי יוחנן: </t>
  </si>
  <si>
    <t xml:space="preserve">כל שיטה ושיטה שנטלו נכרים מירושלים עתיד הקדוש ברוך הוא להחזירן לה, שנאמר (ישעיהו מא) אתן במדבר ארז שטה. ואין מדבר אלא ירושלים, שנאמר (ישעיהו סד) ציון מדבר היתה וגו'.</t>
  </si>
  <si>
    <t xml:space="preserve">ואמר רבי יוחנן: </t>
  </si>
  <si>
    <t xml:space="preserve">כל הלומד תורה ואינו מלמדה ־ דומה להדס במדבר. </t>
  </si>
  <si>
    <t xml:space="preserve">כל הלומד תורה ומלמדה במקום שאין תלמידי חכמים ־ דומה להדס במדבר, דחביב. </t>
  </si>
  <si>
    <t xml:space="preserve">אוי להם לאומות העולם שאין להם תקנה, שנאמר (ישעיהו ס) תחת הנחשת אביא זהב ותחת הברזל אביא כסף ותחת העצים נחשת ותחת האבנים ברזל. תחת רבי עקיבא וחביריו מאי מביאין? ועליהם הוא אומר (יואל ד) ונקיתי דמם לא נקיתי. </t>
  </si>
  <si>
    <t xml:space="preserve">ומאין היו משיאין משואות כו' ומבית בלתין. </t>
  </si>
  <si>
    <t xml:space="preserve">מאי בית בלתין? </t>
  </si>
  <si>
    <t xml:space="preserve">כג:</t>
  </si>
  <si>
    <t xml:space="preserve">זו בירם. </t>
  </si>
  <si>
    <t xml:space="preserve">מאי גולה? </t>
  </si>
  <si>
    <t xml:space="preserve">זו פומבדיתא. </t>
  </si>
  <si>
    <t xml:space="preserve">מאי כמדורת האש? </t>
  </si>
  <si>
    <t xml:space="preserve">תנא: </t>
  </si>
  <si>
    <t xml:space="preserve">כל אחד ואחד נוטל אבוקה בידו ועולה לראש גגו. </t>
  </si>
  <si>
    <t xml:space="preserve">תניא, רבי שמעון בן אלעזר:</t>
  </si>
  <si>
    <t xml:space="preserve">אף חרים וכייר וגדר וחברותיה. </t>
  </si>
  <si>
    <t xml:space="preserve">ביני וביני הוו קיימי</t>
  </si>
  <si>
    <t xml:space="preserve">להך גיסא דארץ ישראל הוו קיימי. מר חשיב דהאי גיסא, ומר חשיב דהאי גיסא. </t>
  </si>
  <si>
    <t xml:space="preserve">בין כל אחת ואחת שמונה פרסאות. כמה הוו להו ־ תלתין ותרתין</t>
  </si>
  <si>
    <t xml:space="preserve">והא האידנא טובא הווִ </t>
  </si>
  <si>
    <t xml:space="preserve">אסתתומי אסתתום להו דרכי, דכתיב (הושע ב) לכן הנני שך את דרכך בסירים</t>
  </si>
  <si>
    <t xml:space="preserve">מהכא: דכתיב (איכה ג) נתיבתי עוה. </t>
  </si>
  <si>
    <t xml:space="preserve">חצר גדולה היתה בירושלים. ובית יעזק היתה נקראת, ולשם כל העדים מתכנסין, ובית דין בודקין אותם שם. וסעודות גדולות עושין להם, בשביל שיהו רגילין לבא. </t>
  </si>
  <si>
    <t xml:space="preserve">בראשונה לא היו זזין משם כל היוםֹ התקין רבן גמליאל הזקן שיהו מהלכין אלפים אמה לכל רוח. </t>
  </si>
  <si>
    <t xml:space="preserve">ולא אלו בלבד, אלא אף חכמה הבאה ליילד, והבא להציל מן הדליקה, ומן הגייס, ומן הנהר, ומן המפולת ־ הרי אלו כאנשי העיר, ויש להם אלפים לכל רוח. </t>
  </si>
  <si>
    <t xml:space="preserve">איבעיא להו: </t>
  </si>
  <si>
    <t xml:space="preserve">בית יעזק תנן, או בית יזק תנן? בית יעזק תנן ־ לישנא מעליא היא, דכתיב (ישעיהו ה) ויעזקהו ויסקלהו, או דלמא: בית יזק תנן, לישנא דצערא הוא. כדכתיב (ירמיהו מ) והוא אסור באזקים?</t>
  </si>
  <si>
    <t xml:space="preserve">אביי, תא שמע:</t>
  </si>
  <si>
    <t xml:space="preserve">סעודות גדולות היו עושין להם שם כדי שיהו רגילים לבואִ </t>
  </si>
  <si>
    <t xml:space="preserve">דלמא תרתי הוו עבדי בהו. </t>
  </si>
  <si>
    <t xml:space="preserve">כיצד בודקין את העדים? זוג שבא ראשון בודקין אותו ראשון, ומכניסין את הגדול שבהן, ואומרין לו: אמור, כיצד ראית את הלבנה: לפני החמה או לאחר החמה, לצפונה או לדרומה, כמה היה גבוה, ולאין היה נוטה, וכמה היה רחב? אם אמר לפני החמה ־ לא אמר כלום. ואחר כך היו מכניסין את השני ובודקין אותו. אם נמצאו דבריהם מכוונים ־ עדותן קיימת. </t>
  </si>
  <si>
    <t xml:space="preserve">ושאר כל הזוגות שואלין אותן ראשי דברים. לא שהיו צריכים להם, אלא כדי שלא יצאו בפחי נפש, בשביל שיהו רגילים לבוא. </t>
  </si>
  <si>
    <t xml:space="preserve">היינו לפני החמה ־ היינו לצפונה, היינו לאחר החמה ־ היינו לדרומהִ </t>
  </si>
  <si>
    <t xml:space="preserve">פגימתה לפני החמה או לאחר החמה. </t>
  </si>
  <si>
    <t xml:space="preserve">אם אמר לפני החמה ־ לא אמר כלום</t>
  </si>
  <si>
    <t xml:space="preserve">דאמר רבי יוחנן: </t>
  </si>
  <si>
    <t xml:space="preserve">מאי דכתיב (איוב כה) המשל ופחד עמו עשה שלום במרומיו ־ מעולם לא ראתה חמה פגימתה של לבנה, ולא פגימתה של קשת. פגימתה של לבנה ־ דחלשה דעתה, פגימתה של קשת ־ דלא לימרו עובדי החמה גירי קא משדייא. </t>
  </si>
</sst>
</file>

<file path=xl/styles.xml><?xml version="1.0" encoding="utf-8"?>
<styleSheet xmlns="http://schemas.openxmlformats.org/spreadsheetml/2006/main">
  <numFmts count="1">
    <numFmt numFmtId="164" formatCode="General"/>
  </numFmts>
  <fonts count="20">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sz val="7"/>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hair"/>
      <top/>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right style="hair"/>
      <top style="thin"/>
      <bottom style="medium"/>
      <diagonal/>
    </border>
    <border diagonalUp="false" diagonalDown="false">
      <left style="hair"/>
      <right style="hair"/>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8"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4" fillId="0" borderId="37"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7"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18" xfId="0" applyFont="true" applyBorder="true" applyAlignment="true" applyProtection="false">
      <alignment horizontal="center" vertical="center" textRotation="0" wrapText="false" indent="0" shrinkToFit="false" readingOrder="2"/>
      <protection locked="true" hidden="false"/>
    </xf>
    <xf numFmtId="164" fontId="8"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427</xdr:row>
      <xdr:rowOff>99000</xdr:rowOff>
    </xdr:from>
    <xdr:to>
      <xdr:col>15</xdr:col>
      <xdr:colOff>-55080</xdr:colOff>
      <xdr:row>427</xdr:row>
      <xdr:rowOff>213120</xdr:rowOff>
    </xdr:to>
    <xdr:sp>
      <xdr:nvSpPr>
        <xdr:cNvPr id="33" name="AutoShape 101"/>
        <xdr:cNvSpPr/>
      </xdr:nvSpPr>
      <xdr:spPr>
        <a:xfrm rot="10800000">
          <a:off x="-11968920" y="1499007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429</xdr:row>
      <xdr:rowOff>99360</xdr:rowOff>
    </xdr:from>
    <xdr:to>
      <xdr:col>15</xdr:col>
      <xdr:colOff>-69840</xdr:colOff>
      <xdr:row>429</xdr:row>
      <xdr:rowOff>221040</xdr:rowOff>
    </xdr:to>
    <xdr:sp>
      <xdr:nvSpPr>
        <xdr:cNvPr id="34" name="AutoShape 102"/>
        <xdr:cNvSpPr/>
      </xdr:nvSpPr>
      <xdr:spPr>
        <a:xfrm rot="10800000">
          <a:off x="-11976480" y="15024384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1</xdr:row>
      <xdr:rowOff>99000</xdr:rowOff>
    </xdr:from>
    <xdr:to>
      <xdr:col>15</xdr:col>
      <xdr:colOff>-55080</xdr:colOff>
      <xdr:row>431</xdr:row>
      <xdr:rowOff>213120</xdr:rowOff>
    </xdr:to>
    <xdr:sp>
      <xdr:nvSpPr>
        <xdr:cNvPr id="35" name="AutoShape 123"/>
        <xdr:cNvSpPr/>
      </xdr:nvSpPr>
      <xdr:spPr>
        <a:xfrm rot="10800000">
          <a:off x="-11968920" y="1505865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3</xdr:row>
      <xdr:rowOff>99360</xdr:rowOff>
    </xdr:from>
    <xdr:to>
      <xdr:col>15</xdr:col>
      <xdr:colOff>-55080</xdr:colOff>
      <xdr:row>433</xdr:row>
      <xdr:rowOff>213840</xdr:rowOff>
    </xdr:to>
    <xdr:sp>
      <xdr:nvSpPr>
        <xdr:cNvPr id="36" name="AutoShape 124"/>
        <xdr:cNvSpPr/>
      </xdr:nvSpPr>
      <xdr:spPr>
        <a:xfrm rot="10800000">
          <a:off x="-11968920" y="1509296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5</xdr:row>
      <xdr:rowOff>99000</xdr:rowOff>
    </xdr:from>
    <xdr:to>
      <xdr:col>15</xdr:col>
      <xdr:colOff>-55080</xdr:colOff>
      <xdr:row>435</xdr:row>
      <xdr:rowOff>213120</xdr:rowOff>
    </xdr:to>
    <xdr:sp>
      <xdr:nvSpPr>
        <xdr:cNvPr id="37" name="AutoShape 126"/>
        <xdr:cNvSpPr/>
      </xdr:nvSpPr>
      <xdr:spPr>
        <a:xfrm rot="10800000">
          <a:off x="-11968920" y="1512723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7</xdr:row>
      <xdr:rowOff>99360</xdr:rowOff>
    </xdr:from>
    <xdr:to>
      <xdr:col>15</xdr:col>
      <xdr:colOff>-55080</xdr:colOff>
      <xdr:row>437</xdr:row>
      <xdr:rowOff>213840</xdr:rowOff>
    </xdr:to>
    <xdr:sp>
      <xdr:nvSpPr>
        <xdr:cNvPr id="38" name="AutoShape 127"/>
        <xdr:cNvSpPr/>
      </xdr:nvSpPr>
      <xdr:spPr>
        <a:xfrm rot="10800000">
          <a:off x="-11968920" y="1516154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9</xdr:row>
      <xdr:rowOff>99000</xdr:rowOff>
    </xdr:from>
    <xdr:to>
      <xdr:col>15</xdr:col>
      <xdr:colOff>-55080</xdr:colOff>
      <xdr:row>439</xdr:row>
      <xdr:rowOff>213120</xdr:rowOff>
    </xdr:to>
    <xdr:sp>
      <xdr:nvSpPr>
        <xdr:cNvPr id="39" name="AutoShape 128"/>
        <xdr:cNvSpPr/>
      </xdr:nvSpPr>
      <xdr:spPr>
        <a:xfrm rot="10800000">
          <a:off x="-11968920" y="1519581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3</xdr:row>
      <xdr:rowOff>99000</xdr:rowOff>
    </xdr:from>
    <xdr:to>
      <xdr:col>15</xdr:col>
      <xdr:colOff>-55080</xdr:colOff>
      <xdr:row>443</xdr:row>
      <xdr:rowOff>213120</xdr:rowOff>
    </xdr:to>
    <xdr:sp>
      <xdr:nvSpPr>
        <xdr:cNvPr id="40" name="AutoShape 130"/>
        <xdr:cNvSpPr/>
      </xdr:nvSpPr>
      <xdr:spPr>
        <a:xfrm rot="10800000">
          <a:off x="-11968920" y="1526439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5</xdr:row>
      <xdr:rowOff>99360</xdr:rowOff>
    </xdr:from>
    <xdr:to>
      <xdr:col>15</xdr:col>
      <xdr:colOff>-55080</xdr:colOff>
      <xdr:row>445</xdr:row>
      <xdr:rowOff>213840</xdr:rowOff>
    </xdr:to>
    <xdr:sp>
      <xdr:nvSpPr>
        <xdr:cNvPr id="41" name="AutoShape 131"/>
        <xdr:cNvSpPr/>
      </xdr:nvSpPr>
      <xdr:spPr>
        <a:xfrm rot="10800000">
          <a:off x="-11968920" y="1529870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7</xdr:row>
      <xdr:rowOff>99000</xdr:rowOff>
    </xdr:from>
    <xdr:to>
      <xdr:col>15</xdr:col>
      <xdr:colOff>-55080</xdr:colOff>
      <xdr:row>447</xdr:row>
      <xdr:rowOff>213120</xdr:rowOff>
    </xdr:to>
    <xdr:sp>
      <xdr:nvSpPr>
        <xdr:cNvPr id="42" name="AutoShape 132"/>
        <xdr:cNvSpPr/>
      </xdr:nvSpPr>
      <xdr:spPr>
        <a:xfrm rot="10800000">
          <a:off x="-11968920" y="1533297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9</xdr:row>
      <xdr:rowOff>99360</xdr:rowOff>
    </xdr:from>
    <xdr:to>
      <xdr:col>15</xdr:col>
      <xdr:colOff>-55080</xdr:colOff>
      <xdr:row>449</xdr:row>
      <xdr:rowOff>213840</xdr:rowOff>
    </xdr:to>
    <xdr:sp>
      <xdr:nvSpPr>
        <xdr:cNvPr id="43" name="AutoShape 133"/>
        <xdr:cNvSpPr/>
      </xdr:nvSpPr>
      <xdr:spPr>
        <a:xfrm rot="10800000">
          <a:off x="-11968920" y="1536728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1</xdr:row>
      <xdr:rowOff>99000</xdr:rowOff>
    </xdr:from>
    <xdr:to>
      <xdr:col>15</xdr:col>
      <xdr:colOff>-55080</xdr:colOff>
      <xdr:row>451</xdr:row>
      <xdr:rowOff>213120</xdr:rowOff>
    </xdr:to>
    <xdr:sp>
      <xdr:nvSpPr>
        <xdr:cNvPr id="44" name="AutoShape 134"/>
        <xdr:cNvSpPr/>
      </xdr:nvSpPr>
      <xdr:spPr>
        <a:xfrm rot="10800000">
          <a:off x="-11968920" y="1540155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3</xdr:row>
      <xdr:rowOff>99360</xdr:rowOff>
    </xdr:from>
    <xdr:to>
      <xdr:col>15</xdr:col>
      <xdr:colOff>-55080</xdr:colOff>
      <xdr:row>453</xdr:row>
      <xdr:rowOff>213840</xdr:rowOff>
    </xdr:to>
    <xdr:sp>
      <xdr:nvSpPr>
        <xdr:cNvPr id="45" name="AutoShape 135"/>
        <xdr:cNvSpPr/>
      </xdr:nvSpPr>
      <xdr:spPr>
        <a:xfrm rot="10800000">
          <a:off x="-11968920" y="1543586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5</xdr:row>
      <xdr:rowOff>99000</xdr:rowOff>
    </xdr:from>
    <xdr:to>
      <xdr:col>15</xdr:col>
      <xdr:colOff>-55080</xdr:colOff>
      <xdr:row>455</xdr:row>
      <xdr:rowOff>213120</xdr:rowOff>
    </xdr:to>
    <xdr:sp>
      <xdr:nvSpPr>
        <xdr:cNvPr id="46" name="AutoShape 136"/>
        <xdr:cNvSpPr/>
      </xdr:nvSpPr>
      <xdr:spPr>
        <a:xfrm rot="10800000">
          <a:off x="-11968920" y="1547013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7</xdr:row>
      <xdr:rowOff>99360</xdr:rowOff>
    </xdr:from>
    <xdr:to>
      <xdr:col>15</xdr:col>
      <xdr:colOff>-55080</xdr:colOff>
      <xdr:row>457</xdr:row>
      <xdr:rowOff>213840</xdr:rowOff>
    </xdr:to>
    <xdr:sp>
      <xdr:nvSpPr>
        <xdr:cNvPr id="47" name="AutoShape 137"/>
        <xdr:cNvSpPr/>
      </xdr:nvSpPr>
      <xdr:spPr>
        <a:xfrm rot="10800000">
          <a:off x="-11968920" y="1550444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9</xdr:row>
      <xdr:rowOff>99000</xdr:rowOff>
    </xdr:from>
    <xdr:to>
      <xdr:col>15</xdr:col>
      <xdr:colOff>-55080</xdr:colOff>
      <xdr:row>459</xdr:row>
      <xdr:rowOff>213120</xdr:rowOff>
    </xdr:to>
    <xdr:sp>
      <xdr:nvSpPr>
        <xdr:cNvPr id="48" name="AutoShape 138"/>
        <xdr:cNvSpPr/>
      </xdr:nvSpPr>
      <xdr:spPr>
        <a:xfrm rot="10800000">
          <a:off x="-11968920" y="1553871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61</xdr:row>
      <xdr:rowOff>99360</xdr:rowOff>
    </xdr:from>
    <xdr:to>
      <xdr:col>15</xdr:col>
      <xdr:colOff>-55080</xdr:colOff>
      <xdr:row>461</xdr:row>
      <xdr:rowOff>213840</xdr:rowOff>
    </xdr:to>
    <xdr:sp>
      <xdr:nvSpPr>
        <xdr:cNvPr id="49" name="AutoShape 139"/>
        <xdr:cNvSpPr/>
      </xdr:nvSpPr>
      <xdr:spPr>
        <a:xfrm rot="10800000">
          <a:off x="-11968920" y="1557302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50"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51"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52"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53"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54"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55"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6"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7"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8"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9"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60"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61"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62"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63"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64"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65"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6"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7"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8"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9"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70"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71"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72"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73"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465</xdr:row>
      <xdr:rowOff>52920</xdr:rowOff>
    </xdr:from>
    <xdr:to>
      <xdr:col>15</xdr:col>
      <xdr:colOff>-61920</xdr:colOff>
      <xdr:row>465</xdr:row>
      <xdr:rowOff>174960</xdr:rowOff>
    </xdr:to>
    <xdr:sp>
      <xdr:nvSpPr>
        <xdr:cNvPr id="74" name="AutoShape 166"/>
        <xdr:cNvSpPr/>
      </xdr:nvSpPr>
      <xdr:spPr>
        <a:xfrm rot="10800000">
          <a:off x="-11992320" y="15666300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441</xdr:row>
      <xdr:rowOff>99360</xdr:rowOff>
    </xdr:from>
    <xdr:to>
      <xdr:col>15</xdr:col>
      <xdr:colOff>-55080</xdr:colOff>
      <xdr:row>441</xdr:row>
      <xdr:rowOff>221040</xdr:rowOff>
    </xdr:to>
    <xdr:sp>
      <xdr:nvSpPr>
        <xdr:cNvPr id="75" name="AutoShape 167"/>
        <xdr:cNvSpPr/>
      </xdr:nvSpPr>
      <xdr:spPr>
        <a:xfrm rot="10800000">
          <a:off x="-11976840" y="15230124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6"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77"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78"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79"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80"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81"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82"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83"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84"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5"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86"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87"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88"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89"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90"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91"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92"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93"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94"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95"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96"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97"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98"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99"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100"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101"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102"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103"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04"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05"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06"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07"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08"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109"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10"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11"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12"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13"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14"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15"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16"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17"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18"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19"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20"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21"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22"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23"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24"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25"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26"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27"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28"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29"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30"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31"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32"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33"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34"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52.2" hidden="false" customHeight="true" outlineLevel="0" collapsed="false">
      <c r="A17" s="62" t="s">
        <v>39</v>
      </c>
      <c r="B17" s="63"/>
      <c r="C17" s="64" t="s">
        <v>9</v>
      </c>
      <c r="D17" s="65" t="s">
        <v>3</v>
      </c>
      <c r="E17" s="1"/>
      <c r="F17" s="66"/>
      <c r="G17" s="66"/>
      <c r="H17" s="66"/>
      <c r="I17" s="1"/>
      <c r="J17" s="66"/>
      <c r="K17" s="67"/>
      <c r="L17" s="68"/>
      <c r="M17" s="69" t="s">
        <v>40</v>
      </c>
    </row>
    <row r="18" customFormat="false" ht="106.8" hidden="false" customHeight="true" outlineLevel="0" collapsed="false">
      <c r="A18" s="62" t="s">
        <v>39</v>
      </c>
      <c r="B18" s="63"/>
      <c r="C18" s="64" t="s">
        <v>9</v>
      </c>
      <c r="D18" s="65" t="s">
        <v>3</v>
      </c>
      <c r="E18" s="1"/>
      <c r="F18" s="70"/>
      <c r="G18" s="70"/>
      <c r="H18" s="70"/>
      <c r="I18" s="1"/>
      <c r="J18" s="70"/>
      <c r="K18" s="71"/>
      <c r="L18" s="69"/>
      <c r="M18" s="69" t="s">
        <v>41</v>
      </c>
    </row>
    <row r="19" customFormat="false" ht="30" hidden="false" customHeight="true" outlineLevel="0" collapsed="false">
      <c r="A19" s="62" t="s">
        <v>39</v>
      </c>
      <c r="B19" s="63"/>
      <c r="C19" s="64"/>
      <c r="D19" s="65"/>
      <c r="E19" s="65" t="s">
        <v>3</v>
      </c>
      <c r="F19" s="70"/>
      <c r="G19" s="70"/>
      <c r="H19" s="70"/>
      <c r="I19" s="1"/>
      <c r="J19" s="70"/>
      <c r="K19" s="71"/>
      <c r="L19" s="69" t="s">
        <v>42</v>
      </c>
      <c r="M19" s="69" t="s">
        <v>43</v>
      </c>
    </row>
    <row r="20" customFormat="false" ht="30" hidden="false" customHeight="true" outlineLevel="0" collapsed="false">
      <c r="A20" s="62" t="s">
        <v>39</v>
      </c>
      <c r="B20" s="63"/>
      <c r="C20" s="64"/>
      <c r="D20" s="65"/>
      <c r="E20" s="65" t="s">
        <v>3</v>
      </c>
      <c r="F20" s="70"/>
      <c r="G20" s="70"/>
      <c r="H20" s="70"/>
      <c r="I20" s="1"/>
      <c r="J20" s="70"/>
      <c r="K20" s="71"/>
      <c r="L20" s="69" t="s">
        <v>44</v>
      </c>
      <c r="M20" s="69" t="s">
        <v>45</v>
      </c>
    </row>
    <row r="21" customFormat="false" ht="30" hidden="false" customHeight="true" outlineLevel="0" collapsed="false">
      <c r="A21" s="62" t="s">
        <v>39</v>
      </c>
      <c r="B21" s="4" t="s">
        <v>7</v>
      </c>
      <c r="C21" s="64" t="s">
        <v>9</v>
      </c>
      <c r="D21" s="65" t="s">
        <v>3</v>
      </c>
      <c r="E21" s="1"/>
      <c r="F21" s="70"/>
      <c r="G21" s="70"/>
      <c r="H21" s="70"/>
      <c r="I21" s="1"/>
      <c r="J21" s="70"/>
      <c r="K21" s="71"/>
      <c r="L21" s="69" t="s">
        <v>46</v>
      </c>
      <c r="M21" s="69" t="s">
        <v>47</v>
      </c>
    </row>
    <row r="22" customFormat="false" ht="30" hidden="false" customHeight="true" outlineLevel="0" collapsed="false">
      <c r="A22" s="62" t="s">
        <v>39</v>
      </c>
      <c r="B22" s="63"/>
      <c r="C22" s="64" t="s">
        <v>9</v>
      </c>
      <c r="D22" s="65"/>
      <c r="E22" s="1" t="s">
        <v>0</v>
      </c>
      <c r="F22" s="70"/>
      <c r="G22" s="70"/>
      <c r="H22" s="70"/>
      <c r="I22" s="1"/>
      <c r="J22" s="70"/>
      <c r="K22" s="71"/>
      <c r="L22" s="69"/>
      <c r="M22" s="69" t="s">
        <v>48</v>
      </c>
    </row>
    <row r="23" customFormat="false" ht="30" hidden="false" customHeight="true" outlineLevel="0" collapsed="false">
      <c r="A23" s="62" t="s">
        <v>39</v>
      </c>
      <c r="B23" s="63"/>
      <c r="C23" s="64" t="s">
        <v>9</v>
      </c>
      <c r="D23" s="65"/>
      <c r="E23" s="1"/>
      <c r="F23" s="1" t="s">
        <v>5</v>
      </c>
      <c r="G23" s="70"/>
      <c r="H23" s="70"/>
      <c r="I23" s="1"/>
      <c r="J23" s="70"/>
      <c r="K23" s="71"/>
      <c r="L23" s="69"/>
      <c r="M23" s="69" t="s">
        <v>49</v>
      </c>
    </row>
    <row r="24" customFormat="false" ht="30" hidden="false" customHeight="true" outlineLevel="0" collapsed="false">
      <c r="A24" s="62" t="s">
        <v>39</v>
      </c>
      <c r="B24" s="63"/>
      <c r="C24" s="64"/>
      <c r="D24" s="65"/>
      <c r="E24" s="1"/>
      <c r="F24" s="70"/>
      <c r="G24" s="1" t="s">
        <v>0</v>
      </c>
      <c r="H24" s="70"/>
      <c r="I24" s="1"/>
      <c r="J24" s="70"/>
      <c r="K24" s="71"/>
      <c r="L24" s="69"/>
      <c r="M24" s="69" t="s">
        <v>50</v>
      </c>
    </row>
    <row r="25" customFormat="false" ht="52.8" hidden="false" customHeight="true" outlineLevel="0" collapsed="false">
      <c r="A25" s="62" t="s">
        <v>39</v>
      </c>
      <c r="B25" s="63"/>
      <c r="C25" s="64" t="s">
        <v>9</v>
      </c>
      <c r="D25" s="65"/>
      <c r="E25" s="1"/>
      <c r="F25" s="70"/>
      <c r="G25" s="70"/>
      <c r="H25" s="1" t="s">
        <v>5</v>
      </c>
      <c r="I25" s="1"/>
      <c r="J25" s="70"/>
      <c r="K25" s="71"/>
      <c r="L25" s="69"/>
      <c r="M25" s="69" t="s">
        <v>51</v>
      </c>
    </row>
    <row r="26" customFormat="false" ht="53.4" hidden="false" customHeight="true" outlineLevel="0" collapsed="false">
      <c r="A26" s="62" t="s">
        <v>39</v>
      </c>
      <c r="B26" s="63"/>
      <c r="C26" s="64" t="s">
        <v>9</v>
      </c>
      <c r="D26" s="65"/>
      <c r="E26" s="1"/>
      <c r="F26" s="70"/>
      <c r="G26" s="70"/>
      <c r="H26" s="70"/>
      <c r="I26" s="65" t="s">
        <v>3</v>
      </c>
      <c r="J26" s="70"/>
      <c r="K26" s="71"/>
      <c r="L26" s="69" t="s">
        <v>52</v>
      </c>
      <c r="M26" s="69" t="s">
        <v>53</v>
      </c>
    </row>
    <row r="27" customFormat="false" ht="30" hidden="false" customHeight="true" outlineLevel="0" collapsed="false">
      <c r="A27" s="62" t="s">
        <v>39</v>
      </c>
      <c r="B27" s="63"/>
      <c r="C27" s="64" t="s">
        <v>9</v>
      </c>
      <c r="D27" s="65"/>
      <c r="E27" s="1"/>
      <c r="F27" s="70"/>
      <c r="G27" s="72" t="s">
        <v>6</v>
      </c>
      <c r="H27" s="70"/>
      <c r="I27" s="1"/>
      <c r="J27" s="70"/>
      <c r="K27" s="71"/>
      <c r="L27" s="69"/>
      <c r="M27" s="69" t="s">
        <v>54</v>
      </c>
    </row>
    <row r="28" customFormat="false" ht="30" hidden="false" customHeight="true" outlineLevel="0" collapsed="false">
      <c r="A28" s="62" t="s">
        <v>39</v>
      </c>
      <c r="B28" s="63"/>
      <c r="C28" s="64" t="s">
        <v>9</v>
      </c>
      <c r="D28" s="65"/>
      <c r="E28" s="1"/>
      <c r="F28" s="70"/>
      <c r="G28" s="70"/>
      <c r="H28" s="1" t="s">
        <v>5</v>
      </c>
      <c r="I28" s="1"/>
      <c r="J28" s="70"/>
      <c r="K28" s="71"/>
      <c r="L28" s="69" t="s">
        <v>55</v>
      </c>
      <c r="M28" s="69" t="s">
        <v>56</v>
      </c>
    </row>
    <row r="29" customFormat="false" ht="30" hidden="false" customHeight="true" outlineLevel="0" collapsed="false">
      <c r="A29" s="62" t="s">
        <v>39</v>
      </c>
      <c r="B29" s="63"/>
      <c r="C29" s="64" t="s">
        <v>9</v>
      </c>
      <c r="D29" s="65"/>
      <c r="E29" s="1"/>
      <c r="F29" s="70"/>
      <c r="G29" s="65" t="s">
        <v>3</v>
      </c>
      <c r="H29" s="70"/>
      <c r="I29" s="1"/>
      <c r="J29" s="70"/>
      <c r="K29" s="71"/>
      <c r="L29" s="69" t="s">
        <v>57</v>
      </c>
      <c r="M29" s="69" t="s">
        <v>58</v>
      </c>
    </row>
    <row r="30" customFormat="false" ht="30" hidden="false" customHeight="true" outlineLevel="0" collapsed="false">
      <c r="A30" s="62" t="s">
        <v>39</v>
      </c>
      <c r="B30" s="63"/>
      <c r="C30" s="64" t="s">
        <v>9</v>
      </c>
      <c r="D30" s="65"/>
      <c r="E30" s="65" t="s">
        <v>3</v>
      </c>
      <c r="F30" s="70"/>
      <c r="G30" s="70"/>
      <c r="H30" s="70"/>
      <c r="I30" s="1"/>
      <c r="J30" s="70"/>
      <c r="K30" s="71"/>
      <c r="L30" s="69" t="s">
        <v>59</v>
      </c>
      <c r="M30" s="69" t="s">
        <v>60</v>
      </c>
    </row>
    <row r="31" customFormat="false" ht="47.25" hidden="false" customHeight="true" outlineLevel="0" collapsed="false">
      <c r="A31" s="62" t="s">
        <v>39</v>
      </c>
      <c r="B31" s="63"/>
      <c r="C31" s="64"/>
      <c r="D31" s="65"/>
      <c r="E31" s="1"/>
      <c r="F31" s="65" t="s">
        <v>3</v>
      </c>
      <c r="G31" s="70"/>
      <c r="H31" s="70"/>
      <c r="I31" s="1"/>
      <c r="J31" s="70"/>
      <c r="K31" s="71"/>
      <c r="L31" s="69" t="s">
        <v>61</v>
      </c>
      <c r="M31" s="69" t="s">
        <v>62</v>
      </c>
    </row>
    <row r="32" customFormat="false" ht="30" hidden="false" customHeight="true" outlineLevel="0" collapsed="false">
      <c r="A32" s="62" t="s">
        <v>39</v>
      </c>
      <c r="B32" s="4" t="s">
        <v>7</v>
      </c>
      <c r="C32" s="64" t="s">
        <v>9</v>
      </c>
      <c r="D32" s="65" t="s">
        <v>3</v>
      </c>
      <c r="E32" s="1"/>
      <c r="F32" s="70"/>
      <c r="G32" s="70"/>
      <c r="H32" s="70"/>
      <c r="I32" s="1"/>
      <c r="J32" s="70"/>
      <c r="K32" s="71"/>
      <c r="L32" s="69" t="s">
        <v>63</v>
      </c>
      <c r="M32" s="69" t="s">
        <v>47</v>
      </c>
    </row>
    <row r="33" customFormat="false" ht="30" hidden="false" customHeight="true" outlineLevel="0" collapsed="false">
      <c r="A33" s="62" t="s">
        <v>39</v>
      </c>
      <c r="B33" s="63"/>
      <c r="C33" s="64"/>
      <c r="D33" s="65"/>
      <c r="E33" s="72" t="s">
        <v>6</v>
      </c>
      <c r="F33" s="70"/>
      <c r="G33" s="70"/>
      <c r="H33" s="70"/>
      <c r="I33" s="1"/>
      <c r="J33" s="70"/>
      <c r="K33" s="71"/>
      <c r="L33" s="69"/>
      <c r="M33" s="69" t="s">
        <v>64</v>
      </c>
    </row>
    <row r="34" customFormat="false" ht="30" hidden="false" customHeight="true" outlineLevel="0" collapsed="false">
      <c r="A34" s="62" t="s">
        <v>39</v>
      </c>
      <c r="B34" s="63"/>
      <c r="C34" s="64" t="s">
        <v>9</v>
      </c>
      <c r="D34" s="65"/>
      <c r="E34" s="1"/>
      <c r="F34" s="1" t="s">
        <v>5</v>
      </c>
      <c r="G34" s="1" t="s">
        <v>2</v>
      </c>
      <c r="H34" s="70"/>
      <c r="I34" s="1"/>
      <c r="J34" s="70"/>
      <c r="K34" s="71"/>
      <c r="L34" s="69" t="s">
        <v>65</v>
      </c>
      <c r="M34" s="69" t="s">
        <v>66</v>
      </c>
    </row>
    <row r="35" customFormat="false" ht="30" hidden="false" customHeight="true" outlineLevel="0" collapsed="false">
      <c r="A35" s="62" t="s">
        <v>39</v>
      </c>
      <c r="B35" s="63"/>
      <c r="C35" s="64" t="s">
        <v>9</v>
      </c>
      <c r="D35" s="65"/>
      <c r="E35" s="1"/>
      <c r="F35" s="1" t="s">
        <v>5</v>
      </c>
      <c r="G35" s="1" t="s">
        <v>2</v>
      </c>
      <c r="H35" s="70"/>
      <c r="I35" s="1"/>
      <c r="J35" s="70"/>
      <c r="K35" s="71"/>
      <c r="L35" s="69" t="s">
        <v>67</v>
      </c>
      <c r="M35" s="69" t="s">
        <v>68</v>
      </c>
    </row>
    <row r="36" customFormat="false" ht="30" hidden="false" customHeight="true" outlineLevel="0" collapsed="false">
      <c r="A36" s="62" t="s">
        <v>39</v>
      </c>
      <c r="B36" s="63"/>
      <c r="C36" s="64" t="s">
        <v>9</v>
      </c>
      <c r="D36" s="65"/>
      <c r="E36" s="65" t="s">
        <v>3</v>
      </c>
      <c r="F36" s="70"/>
      <c r="G36" s="1"/>
      <c r="H36" s="70"/>
      <c r="I36" s="1"/>
      <c r="J36" s="70"/>
      <c r="K36" s="71"/>
      <c r="L36" s="69" t="s">
        <v>69</v>
      </c>
      <c r="M36" s="69" t="s">
        <v>70</v>
      </c>
    </row>
    <row r="37" customFormat="false" ht="30" hidden="false" customHeight="true" outlineLevel="0" collapsed="false">
      <c r="A37" s="62" t="s">
        <v>39</v>
      </c>
      <c r="B37" s="63"/>
      <c r="C37" s="64" t="s">
        <v>9</v>
      </c>
      <c r="D37" s="65"/>
      <c r="E37" s="70"/>
      <c r="F37" s="65" t="s">
        <v>3</v>
      </c>
      <c r="G37" s="1"/>
      <c r="H37" s="70"/>
      <c r="I37" s="1"/>
      <c r="J37" s="70"/>
      <c r="K37" s="71"/>
      <c r="L37" s="69" t="s">
        <v>44</v>
      </c>
      <c r="M37" s="69" t="s">
        <v>71</v>
      </c>
    </row>
    <row r="38" customFormat="false" ht="47.25" hidden="false" customHeight="true" outlineLevel="0" collapsed="false">
      <c r="A38" s="62" t="s">
        <v>39</v>
      </c>
      <c r="B38" s="63"/>
      <c r="C38" s="64" t="s">
        <v>9</v>
      </c>
      <c r="D38" s="65"/>
      <c r="E38" s="70"/>
      <c r="F38" s="65" t="s">
        <v>3</v>
      </c>
      <c r="G38" s="1"/>
      <c r="H38" s="70"/>
      <c r="I38" s="1"/>
      <c r="J38" s="70"/>
      <c r="K38" s="71"/>
      <c r="L38" s="69" t="s">
        <v>44</v>
      </c>
      <c r="M38" s="69" t="s">
        <v>72</v>
      </c>
    </row>
    <row r="39" customFormat="false" ht="47.25" hidden="false" customHeight="true" outlineLevel="0" collapsed="false">
      <c r="A39" s="62" t="s">
        <v>39</v>
      </c>
      <c r="B39" s="63"/>
      <c r="C39" s="64" t="s">
        <v>9</v>
      </c>
      <c r="D39" s="65"/>
      <c r="E39" s="70"/>
      <c r="F39" s="70"/>
      <c r="G39" s="73" t="s">
        <v>8</v>
      </c>
      <c r="H39" s="70"/>
      <c r="I39" s="73"/>
      <c r="J39" s="70"/>
      <c r="K39" s="71"/>
      <c r="L39" s="69"/>
      <c r="M39" s="69" t="s">
        <v>73</v>
      </c>
    </row>
    <row r="40" customFormat="false" ht="30" hidden="false" customHeight="true" outlineLevel="0" collapsed="false">
      <c r="A40" s="62" t="s">
        <v>39</v>
      </c>
      <c r="B40" s="63"/>
      <c r="C40" s="64"/>
      <c r="D40" s="65"/>
      <c r="E40" s="70"/>
      <c r="F40" s="70"/>
      <c r="G40" s="73" t="s">
        <v>8</v>
      </c>
      <c r="H40" s="70"/>
      <c r="I40" s="73"/>
      <c r="J40" s="70"/>
      <c r="K40" s="71"/>
      <c r="L40" s="69" t="s">
        <v>74</v>
      </c>
      <c r="M40" s="69" t="s">
        <v>75</v>
      </c>
    </row>
    <row r="41" customFormat="false" ht="47.25" hidden="false" customHeight="true" outlineLevel="0" collapsed="false">
      <c r="A41" s="62" t="s">
        <v>39</v>
      </c>
      <c r="B41" s="63"/>
      <c r="C41" s="64" t="s">
        <v>9</v>
      </c>
      <c r="D41" s="65"/>
      <c r="E41" s="70"/>
      <c r="F41" s="70"/>
      <c r="G41" s="73" t="s">
        <v>8</v>
      </c>
      <c r="H41" s="70"/>
      <c r="I41" s="73"/>
      <c r="J41" s="70"/>
      <c r="K41" s="71"/>
      <c r="L41" s="69" t="s">
        <v>76</v>
      </c>
      <c r="M41" s="69" t="s">
        <v>77</v>
      </c>
    </row>
    <row r="42" customFormat="false" ht="47.25" hidden="false" customHeight="true" outlineLevel="0" collapsed="false">
      <c r="A42" s="62" t="s">
        <v>39</v>
      </c>
      <c r="B42" s="63"/>
      <c r="C42" s="64" t="s">
        <v>9</v>
      </c>
      <c r="D42" s="65"/>
      <c r="E42" s="70"/>
      <c r="F42" s="65" t="s">
        <v>3</v>
      </c>
      <c r="G42" s="1"/>
      <c r="H42" s="70"/>
      <c r="I42" s="1"/>
      <c r="J42" s="70"/>
      <c r="K42" s="71"/>
      <c r="L42" s="69" t="s">
        <v>78</v>
      </c>
      <c r="M42" s="69" t="s">
        <v>79</v>
      </c>
    </row>
    <row r="43" customFormat="false" ht="30" hidden="false" customHeight="true" outlineLevel="0" collapsed="false">
      <c r="A43" s="74" t="s">
        <v>80</v>
      </c>
      <c r="B43" s="63"/>
      <c r="C43" s="64" t="s">
        <v>9</v>
      </c>
      <c r="D43" s="65"/>
      <c r="E43" s="70"/>
      <c r="F43" s="1" t="s">
        <v>0</v>
      </c>
      <c r="G43" s="1"/>
      <c r="H43" s="70"/>
      <c r="I43" s="1"/>
      <c r="J43" s="70"/>
      <c r="K43" s="71"/>
      <c r="L43" s="69" t="s">
        <v>81</v>
      </c>
      <c r="M43" s="69" t="s">
        <v>82</v>
      </c>
    </row>
    <row r="44" customFormat="false" ht="30" hidden="false" customHeight="true" outlineLevel="0" collapsed="false">
      <c r="A44" s="62" t="s">
        <v>80</v>
      </c>
      <c r="B44" s="63"/>
      <c r="C44" s="64" t="s">
        <v>9</v>
      </c>
      <c r="D44" s="65"/>
      <c r="E44" s="70"/>
      <c r="F44" s="70"/>
      <c r="G44" s="1" t="s">
        <v>5</v>
      </c>
      <c r="H44" s="70"/>
      <c r="I44" s="1"/>
      <c r="J44" s="70"/>
      <c r="K44" s="71"/>
      <c r="L44" s="69" t="s">
        <v>83</v>
      </c>
      <c r="M44" s="69" t="s">
        <v>84</v>
      </c>
    </row>
    <row r="45" customFormat="false" ht="30" hidden="false" customHeight="true" outlineLevel="0" collapsed="false">
      <c r="A45" s="62" t="s">
        <v>80</v>
      </c>
      <c r="B45" s="63"/>
      <c r="C45" s="64" t="s">
        <v>9</v>
      </c>
      <c r="D45" s="65"/>
      <c r="E45" s="70"/>
      <c r="F45" s="1" t="s">
        <v>0</v>
      </c>
      <c r="G45" s="1"/>
      <c r="H45" s="70"/>
      <c r="I45" s="1"/>
      <c r="J45" s="70"/>
      <c r="K45" s="71"/>
      <c r="L45" s="69" t="s">
        <v>85</v>
      </c>
      <c r="M45" s="69" t="s">
        <v>86</v>
      </c>
    </row>
    <row r="46" customFormat="false" ht="30" hidden="false" customHeight="true" outlineLevel="0" collapsed="false">
      <c r="A46" s="62" t="s">
        <v>80</v>
      </c>
      <c r="B46" s="63"/>
      <c r="C46" s="64" t="s">
        <v>9</v>
      </c>
      <c r="D46" s="65"/>
      <c r="E46" s="70"/>
      <c r="F46" s="70"/>
      <c r="G46" s="1" t="s">
        <v>5</v>
      </c>
      <c r="H46" s="70"/>
      <c r="I46" s="1"/>
      <c r="J46" s="70"/>
      <c r="K46" s="71"/>
      <c r="L46" s="69" t="s">
        <v>87</v>
      </c>
      <c r="M46" s="69" t="s">
        <v>88</v>
      </c>
    </row>
    <row r="47" customFormat="false" ht="36" hidden="false" customHeight="true" outlineLevel="0" collapsed="false">
      <c r="A47" s="62" t="s">
        <v>80</v>
      </c>
      <c r="B47" s="63"/>
      <c r="C47" s="64" t="s">
        <v>9</v>
      </c>
      <c r="D47" s="65"/>
      <c r="E47" s="70"/>
      <c r="F47" s="1" t="s">
        <v>0</v>
      </c>
      <c r="G47" s="1"/>
      <c r="H47" s="70"/>
      <c r="I47" s="1"/>
      <c r="J47" s="70"/>
      <c r="K47" s="71"/>
      <c r="L47" s="69" t="s">
        <v>89</v>
      </c>
      <c r="M47" s="69" t="s">
        <v>90</v>
      </c>
    </row>
    <row r="48" customFormat="false" ht="30" hidden="false" customHeight="true" outlineLevel="0" collapsed="false">
      <c r="A48" s="62" t="s">
        <v>80</v>
      </c>
      <c r="B48" s="63"/>
      <c r="C48" s="64" t="s">
        <v>9</v>
      </c>
      <c r="D48" s="65"/>
      <c r="E48" s="70"/>
      <c r="F48" s="70"/>
      <c r="G48" s="1" t="s">
        <v>5</v>
      </c>
      <c r="H48" s="70"/>
      <c r="I48" s="1"/>
      <c r="J48" s="70"/>
      <c r="K48" s="71"/>
      <c r="L48" s="69" t="s">
        <v>91</v>
      </c>
      <c r="M48" s="69" t="s">
        <v>92</v>
      </c>
    </row>
    <row r="49" customFormat="false" ht="68.4" hidden="false" customHeight="true" outlineLevel="0" collapsed="false">
      <c r="A49" s="62" t="s">
        <v>80</v>
      </c>
      <c r="B49" s="63"/>
      <c r="C49" s="64" t="s">
        <v>9</v>
      </c>
      <c r="D49" s="65"/>
      <c r="E49" s="70"/>
      <c r="F49" s="65" t="s">
        <v>3</v>
      </c>
      <c r="G49" s="1"/>
      <c r="H49" s="70"/>
      <c r="I49" s="1"/>
      <c r="J49" s="70"/>
      <c r="K49" s="71"/>
      <c r="L49" s="69" t="s">
        <v>93</v>
      </c>
      <c r="M49" s="69" t="s">
        <v>94</v>
      </c>
    </row>
    <row r="50" customFormat="false" ht="47.25" hidden="false" customHeight="true" outlineLevel="0" collapsed="false">
      <c r="A50" s="62" t="s">
        <v>80</v>
      </c>
      <c r="B50" s="63"/>
      <c r="C50" s="64" t="s">
        <v>9</v>
      </c>
      <c r="D50" s="65"/>
      <c r="E50" s="70"/>
      <c r="F50" s="65" t="s">
        <v>3</v>
      </c>
      <c r="G50" s="1"/>
      <c r="H50" s="70"/>
      <c r="I50" s="1"/>
      <c r="J50" s="70"/>
      <c r="K50" s="71"/>
      <c r="L50" s="69" t="s">
        <v>95</v>
      </c>
      <c r="M50" s="69" t="s">
        <v>96</v>
      </c>
    </row>
    <row r="51" customFormat="false" ht="47.25" hidden="false" customHeight="true" outlineLevel="0" collapsed="false">
      <c r="A51" s="62" t="s">
        <v>80</v>
      </c>
      <c r="B51" s="63"/>
      <c r="C51" s="64" t="s">
        <v>9</v>
      </c>
      <c r="D51" s="65"/>
      <c r="E51" s="70"/>
      <c r="F51" s="65" t="s">
        <v>3</v>
      </c>
      <c r="G51" s="1"/>
      <c r="H51" s="70"/>
      <c r="I51" s="1"/>
      <c r="J51" s="70"/>
      <c r="K51" s="71"/>
      <c r="L51" s="69" t="s">
        <v>97</v>
      </c>
      <c r="M51" s="69" t="s">
        <v>98</v>
      </c>
    </row>
    <row r="52" customFormat="false" ht="30" hidden="false" customHeight="true" outlineLevel="0" collapsed="false">
      <c r="A52" s="62" t="s">
        <v>80</v>
      </c>
      <c r="B52" s="63"/>
      <c r="C52" s="64"/>
      <c r="D52" s="65"/>
      <c r="E52" s="70"/>
      <c r="F52" s="70"/>
      <c r="G52" s="1" t="s">
        <v>0</v>
      </c>
      <c r="H52" s="70"/>
      <c r="I52" s="1"/>
      <c r="J52" s="70"/>
      <c r="K52" s="71"/>
      <c r="L52" s="69" t="s">
        <v>99</v>
      </c>
      <c r="M52" s="69" t="s">
        <v>100</v>
      </c>
    </row>
    <row r="53" customFormat="false" ht="30" hidden="false" customHeight="true" outlineLevel="0" collapsed="false">
      <c r="A53" s="62" t="s">
        <v>80</v>
      </c>
      <c r="B53" s="63"/>
      <c r="C53" s="64" t="s">
        <v>9</v>
      </c>
      <c r="D53" s="65"/>
      <c r="E53" s="70"/>
      <c r="F53" s="70"/>
      <c r="G53" s="1"/>
      <c r="H53" s="1" t="s">
        <v>5</v>
      </c>
      <c r="I53" s="1"/>
      <c r="J53" s="1"/>
      <c r="K53" s="71"/>
      <c r="L53" s="69" t="s">
        <v>101</v>
      </c>
      <c r="M53" s="69" t="s">
        <v>102</v>
      </c>
    </row>
    <row r="54" customFormat="false" ht="30" hidden="false" customHeight="true" outlineLevel="0" collapsed="false">
      <c r="A54" s="62" t="s">
        <v>80</v>
      </c>
      <c r="B54" s="63"/>
      <c r="C54" s="64" t="s">
        <v>9</v>
      </c>
      <c r="D54" s="65"/>
      <c r="E54" s="1"/>
      <c r="F54" s="70"/>
      <c r="G54" s="1" t="s">
        <v>0</v>
      </c>
      <c r="H54" s="65" t="s">
        <v>3</v>
      </c>
      <c r="I54" s="1"/>
      <c r="J54" s="70"/>
      <c r="K54" s="71"/>
      <c r="L54" s="69" t="s">
        <v>103</v>
      </c>
      <c r="M54" s="69" t="s">
        <v>104</v>
      </c>
    </row>
    <row r="55" customFormat="false" ht="30" hidden="false" customHeight="true" outlineLevel="0" collapsed="false">
      <c r="A55" s="62" t="s">
        <v>80</v>
      </c>
      <c r="B55" s="63"/>
      <c r="C55" s="64" t="s">
        <v>9</v>
      </c>
      <c r="D55" s="65"/>
      <c r="E55" s="1"/>
      <c r="F55" s="70"/>
      <c r="G55" s="70"/>
      <c r="H55" s="1" t="s">
        <v>5</v>
      </c>
      <c r="I55" s="1"/>
      <c r="J55" s="70"/>
      <c r="K55" s="71"/>
      <c r="L55" s="69"/>
      <c r="M55" s="69" t="s">
        <v>105</v>
      </c>
    </row>
    <row r="56" customFormat="false" ht="108.6" hidden="false" customHeight="true" outlineLevel="0" collapsed="false">
      <c r="A56" s="62" t="s">
        <v>80</v>
      </c>
      <c r="B56" s="63"/>
      <c r="C56" s="64" t="s">
        <v>9</v>
      </c>
      <c r="D56" s="65"/>
      <c r="E56" s="1"/>
      <c r="F56" s="70"/>
      <c r="G56" s="70"/>
      <c r="H56" s="70"/>
      <c r="I56" s="1" t="s">
        <v>0</v>
      </c>
      <c r="J56" s="65" t="s">
        <v>3</v>
      </c>
      <c r="K56" s="71"/>
      <c r="L56" s="69" t="s">
        <v>103</v>
      </c>
      <c r="M56" s="69" t="s">
        <v>106</v>
      </c>
    </row>
    <row r="57" customFormat="false" ht="30" hidden="false" customHeight="true" outlineLevel="0" collapsed="false">
      <c r="A57" s="62" t="s">
        <v>80</v>
      </c>
      <c r="B57" s="63"/>
      <c r="C57" s="64"/>
      <c r="D57" s="65"/>
      <c r="E57" s="1"/>
      <c r="F57" s="70"/>
      <c r="G57" s="70"/>
      <c r="H57" s="70"/>
      <c r="I57" s="1" t="s">
        <v>0</v>
      </c>
      <c r="J57" s="70"/>
      <c r="K57" s="71"/>
      <c r="L57" s="69"/>
      <c r="M57" s="69" t="s">
        <v>107</v>
      </c>
    </row>
    <row r="58" customFormat="false" ht="30" hidden="false" customHeight="true" outlineLevel="0" collapsed="false">
      <c r="A58" s="62" t="s">
        <v>80</v>
      </c>
      <c r="B58" s="63"/>
      <c r="C58" s="64" t="s">
        <v>9</v>
      </c>
      <c r="D58" s="65"/>
      <c r="E58" s="1"/>
      <c r="F58" s="70"/>
      <c r="G58" s="70"/>
      <c r="H58" s="70"/>
      <c r="I58" s="1"/>
      <c r="J58" s="1" t="s">
        <v>5</v>
      </c>
      <c r="K58" s="71"/>
      <c r="L58" s="69"/>
      <c r="M58" s="69" t="s">
        <v>108</v>
      </c>
    </row>
    <row r="59" customFormat="false" ht="58.8" hidden="false" customHeight="true" outlineLevel="0" collapsed="false">
      <c r="A59" s="62" t="s">
        <v>80</v>
      </c>
      <c r="B59" s="63"/>
      <c r="C59" s="64" t="s">
        <v>9</v>
      </c>
      <c r="D59" s="65"/>
      <c r="E59" s="1"/>
      <c r="F59" s="70"/>
      <c r="G59" s="70"/>
      <c r="H59" s="70"/>
      <c r="I59" s="1" t="s">
        <v>0</v>
      </c>
      <c r="J59" s="65" t="s">
        <v>3</v>
      </c>
      <c r="K59" s="71"/>
      <c r="L59" s="69" t="s">
        <v>109</v>
      </c>
      <c r="M59" s="69" t="s">
        <v>110</v>
      </c>
    </row>
    <row r="60" customFormat="false" ht="30" hidden="false" customHeight="true" outlineLevel="0" collapsed="false">
      <c r="A60" s="62" t="s">
        <v>80</v>
      </c>
      <c r="B60" s="63"/>
      <c r="C60" s="64" t="s">
        <v>9</v>
      </c>
      <c r="D60" s="65"/>
      <c r="E60" s="1"/>
      <c r="F60" s="70"/>
      <c r="G60" s="70"/>
      <c r="H60" s="70"/>
      <c r="I60" s="1"/>
      <c r="J60" s="1" t="s">
        <v>5</v>
      </c>
      <c r="K60" s="71"/>
      <c r="L60" s="69"/>
      <c r="M60" s="69" t="s">
        <v>111</v>
      </c>
    </row>
    <row r="61" customFormat="false" ht="36" hidden="false" customHeight="true" outlineLevel="0" collapsed="false">
      <c r="A61" s="62" t="s">
        <v>80</v>
      </c>
      <c r="B61" s="63"/>
      <c r="C61" s="64" t="s">
        <v>9</v>
      </c>
      <c r="D61" s="65"/>
      <c r="E61" s="1"/>
      <c r="F61" s="70"/>
      <c r="G61" s="70"/>
      <c r="H61" s="70"/>
      <c r="I61" s="1" t="s">
        <v>0</v>
      </c>
      <c r="J61" s="65" t="s">
        <v>3</v>
      </c>
      <c r="K61" s="1" t="s">
        <v>0</v>
      </c>
      <c r="L61" s="69" t="s">
        <v>112</v>
      </c>
      <c r="M61" s="69" t="s">
        <v>113</v>
      </c>
    </row>
    <row r="62" customFormat="false" ht="52.8" hidden="false" customHeight="true" outlineLevel="0" collapsed="false">
      <c r="A62" s="62" t="s">
        <v>80</v>
      </c>
      <c r="B62" s="63"/>
      <c r="C62" s="64" t="s">
        <v>9</v>
      </c>
      <c r="D62" s="65"/>
      <c r="E62" s="1"/>
      <c r="F62" s="70"/>
      <c r="G62" s="70"/>
      <c r="H62" s="70"/>
      <c r="I62" s="1" t="s">
        <v>0</v>
      </c>
      <c r="J62" s="65" t="s">
        <v>3</v>
      </c>
      <c r="K62" s="1" t="s">
        <v>5</v>
      </c>
      <c r="L62" s="69" t="s">
        <v>114</v>
      </c>
      <c r="M62" s="69" t="s">
        <v>115</v>
      </c>
    </row>
    <row r="63" customFormat="false" ht="30" hidden="false" customHeight="true" outlineLevel="0" collapsed="false">
      <c r="A63" s="62" t="s">
        <v>80</v>
      </c>
      <c r="B63" s="63"/>
      <c r="C63" s="64" t="s">
        <v>9</v>
      </c>
      <c r="D63" s="65"/>
      <c r="E63" s="1"/>
      <c r="F63" s="70"/>
      <c r="G63" s="70"/>
      <c r="H63" s="70"/>
      <c r="I63" s="1" t="s">
        <v>0</v>
      </c>
      <c r="J63" s="65" t="s">
        <v>3</v>
      </c>
      <c r="K63" s="1" t="s">
        <v>5</v>
      </c>
      <c r="L63" s="69" t="s">
        <v>116</v>
      </c>
      <c r="M63" s="69" t="s">
        <v>117</v>
      </c>
    </row>
    <row r="64" customFormat="false" ht="30" hidden="false" customHeight="true" outlineLevel="0" collapsed="false">
      <c r="A64" s="74" t="s">
        <v>118</v>
      </c>
      <c r="B64" s="63"/>
      <c r="C64" s="64" t="s">
        <v>9</v>
      </c>
      <c r="D64" s="65"/>
      <c r="E64" s="1"/>
      <c r="F64" s="70"/>
      <c r="G64" s="70"/>
      <c r="H64" s="70"/>
      <c r="I64" s="1"/>
      <c r="J64" s="1" t="s">
        <v>5</v>
      </c>
      <c r="K64" s="71"/>
      <c r="L64" s="69"/>
      <c r="M64" s="69" t="s">
        <v>119</v>
      </c>
    </row>
    <row r="65" customFormat="false" ht="30" hidden="false" customHeight="true" outlineLevel="0" collapsed="false">
      <c r="A65" s="62" t="s">
        <v>118</v>
      </c>
      <c r="B65" s="63"/>
      <c r="C65" s="64"/>
      <c r="D65" s="65"/>
      <c r="E65" s="1"/>
      <c r="F65" s="70"/>
      <c r="G65" s="70"/>
      <c r="H65" s="70"/>
      <c r="I65" s="65" t="s">
        <v>3</v>
      </c>
      <c r="J65" s="70"/>
      <c r="K65" s="71"/>
      <c r="L65" s="69"/>
      <c r="M65" s="69" t="s">
        <v>120</v>
      </c>
    </row>
    <row r="66" customFormat="false" ht="54" hidden="false" customHeight="true" outlineLevel="0" collapsed="false">
      <c r="A66" s="62" t="s">
        <v>118</v>
      </c>
      <c r="B66" s="63"/>
      <c r="C66" s="64" t="s">
        <v>9</v>
      </c>
      <c r="D66" s="65"/>
      <c r="E66" s="1"/>
      <c r="F66" s="70"/>
      <c r="G66" s="70"/>
      <c r="H66" s="70"/>
      <c r="I66" s="65" t="s">
        <v>3</v>
      </c>
      <c r="J66" s="65" t="s">
        <v>3</v>
      </c>
      <c r="K66" s="71"/>
      <c r="L66" s="69" t="s">
        <v>121</v>
      </c>
      <c r="M66" s="69" t="s">
        <v>122</v>
      </c>
    </row>
    <row r="67" customFormat="false" ht="30" hidden="false" customHeight="true" outlineLevel="0" collapsed="false">
      <c r="A67" s="62" t="s">
        <v>118</v>
      </c>
      <c r="B67" s="63"/>
      <c r="C67" s="64" t="s">
        <v>9</v>
      </c>
      <c r="D67" s="65"/>
      <c r="E67" s="1"/>
      <c r="F67" s="70"/>
      <c r="G67" s="70"/>
      <c r="H67" s="70"/>
      <c r="I67" s="65" t="s">
        <v>3</v>
      </c>
      <c r="J67" s="65" t="s">
        <v>3</v>
      </c>
      <c r="K67" s="1" t="s">
        <v>2</v>
      </c>
      <c r="L67" s="69" t="s">
        <v>123</v>
      </c>
      <c r="M67" s="69" t="s">
        <v>124</v>
      </c>
    </row>
    <row r="68" customFormat="false" ht="30" hidden="false" customHeight="true" outlineLevel="0" collapsed="false">
      <c r="A68" s="62" t="s">
        <v>118</v>
      </c>
      <c r="B68" s="63"/>
      <c r="C68" s="64" t="s">
        <v>9</v>
      </c>
      <c r="D68" s="65"/>
      <c r="E68" s="1"/>
      <c r="F68" s="70"/>
      <c r="G68" s="70"/>
      <c r="H68" s="70"/>
      <c r="I68" s="65" t="s">
        <v>3</v>
      </c>
      <c r="J68" s="65" t="s">
        <v>3</v>
      </c>
      <c r="K68" s="1" t="s">
        <v>2</v>
      </c>
      <c r="L68" s="69" t="s">
        <v>125</v>
      </c>
      <c r="M68" s="69" t="s">
        <v>126</v>
      </c>
    </row>
    <row r="69" customFormat="false" ht="47.25" hidden="false" customHeight="true" outlineLevel="0" collapsed="false">
      <c r="A69" s="62" t="s">
        <v>118</v>
      </c>
      <c r="B69" s="63"/>
      <c r="C69" s="64" t="s">
        <v>9</v>
      </c>
      <c r="D69" s="65"/>
      <c r="E69" s="1"/>
      <c r="F69" s="70"/>
      <c r="G69" s="70"/>
      <c r="H69" s="70"/>
      <c r="I69" s="1" t="s">
        <v>0</v>
      </c>
      <c r="J69" s="70"/>
      <c r="K69" s="71"/>
      <c r="L69" s="69"/>
      <c r="M69" s="69" t="s">
        <v>127</v>
      </c>
    </row>
    <row r="70" customFormat="false" ht="47.25" hidden="false" customHeight="true" outlineLevel="0" collapsed="false">
      <c r="A70" s="62" t="s">
        <v>118</v>
      </c>
      <c r="B70" s="63"/>
      <c r="C70" s="64" t="s">
        <v>9</v>
      </c>
      <c r="D70" s="65"/>
      <c r="E70" s="1"/>
      <c r="F70" s="70"/>
      <c r="G70" s="70"/>
      <c r="H70" s="70"/>
      <c r="I70" s="1"/>
      <c r="J70" s="1" t="s">
        <v>5</v>
      </c>
      <c r="K70" s="71"/>
      <c r="L70" s="69"/>
      <c r="M70" s="69" t="s">
        <v>128</v>
      </c>
    </row>
    <row r="71" customFormat="false" ht="72" hidden="false" customHeight="true" outlineLevel="0" collapsed="false">
      <c r="A71" s="62" t="s">
        <v>118</v>
      </c>
      <c r="B71" s="63"/>
      <c r="C71" s="64" t="s">
        <v>9</v>
      </c>
      <c r="D71" s="65"/>
      <c r="E71" s="1"/>
      <c r="F71" s="70"/>
      <c r="G71" s="70"/>
      <c r="H71" s="70"/>
      <c r="I71" s="1"/>
      <c r="J71" s="1" t="s">
        <v>5</v>
      </c>
      <c r="K71" s="65" t="s">
        <v>3</v>
      </c>
      <c r="L71" s="69" t="s">
        <v>129</v>
      </c>
      <c r="M71" s="69" t="s">
        <v>130</v>
      </c>
    </row>
    <row r="72" customFormat="false" ht="30" hidden="false" customHeight="true" outlineLevel="0" collapsed="false">
      <c r="A72" s="62" t="s">
        <v>118</v>
      </c>
      <c r="B72" s="63"/>
      <c r="C72" s="64" t="s">
        <v>9</v>
      </c>
      <c r="D72" s="65"/>
      <c r="E72" s="1"/>
      <c r="F72" s="70"/>
      <c r="G72" s="70"/>
      <c r="H72" s="70"/>
      <c r="I72" s="1"/>
      <c r="J72" s="70"/>
      <c r="K72" s="65" t="s">
        <v>3</v>
      </c>
      <c r="L72" s="69" t="s">
        <v>44</v>
      </c>
      <c r="M72" s="69" t="s">
        <v>131</v>
      </c>
    </row>
    <row r="73" customFormat="false" ht="30" hidden="false" customHeight="true" outlineLevel="0" collapsed="false">
      <c r="A73" s="62" t="s">
        <v>118</v>
      </c>
      <c r="B73" s="63"/>
      <c r="C73" s="64" t="s">
        <v>9</v>
      </c>
      <c r="D73" s="65"/>
      <c r="E73" s="1"/>
      <c r="F73" s="70"/>
      <c r="G73" s="70"/>
      <c r="H73" s="70"/>
      <c r="I73" s="1"/>
      <c r="J73" s="70"/>
      <c r="K73" s="65" t="s">
        <v>3</v>
      </c>
      <c r="L73" s="69" t="s">
        <v>132</v>
      </c>
      <c r="M73" s="69" t="s">
        <v>133</v>
      </c>
    </row>
    <row r="74" customFormat="false" ht="47.25" hidden="false" customHeight="true" outlineLevel="0" collapsed="false">
      <c r="A74" s="62" t="s">
        <v>118</v>
      </c>
      <c r="B74" s="63"/>
      <c r="C74" s="64" t="s">
        <v>9</v>
      </c>
      <c r="D74" s="65"/>
      <c r="E74" s="1"/>
      <c r="F74" s="70"/>
      <c r="G74" s="70"/>
      <c r="H74" s="70"/>
      <c r="I74" s="1"/>
      <c r="J74" s="70"/>
      <c r="K74" s="73" t="s">
        <v>8</v>
      </c>
      <c r="L74" s="69"/>
      <c r="M74" s="69" t="s">
        <v>134</v>
      </c>
    </row>
    <row r="75" customFormat="false" ht="47.25" hidden="false" customHeight="true" outlineLevel="0" collapsed="false">
      <c r="A75" s="62" t="s">
        <v>118</v>
      </c>
      <c r="B75" s="63"/>
      <c r="C75" s="64"/>
      <c r="D75" s="65"/>
      <c r="E75" s="1"/>
      <c r="F75" s="70"/>
      <c r="G75" s="70"/>
      <c r="H75" s="70"/>
      <c r="I75" s="1"/>
      <c r="J75" s="70"/>
      <c r="K75" s="73" t="s">
        <v>8</v>
      </c>
      <c r="L75" s="69" t="s">
        <v>135</v>
      </c>
      <c r="M75" s="69" t="s">
        <v>136</v>
      </c>
    </row>
    <row r="76" customFormat="false" ht="47.25" hidden="false" customHeight="true" outlineLevel="0" collapsed="false">
      <c r="A76" s="62" t="s">
        <v>118</v>
      </c>
      <c r="B76" s="63"/>
      <c r="C76" s="64" t="s">
        <v>9</v>
      </c>
      <c r="D76" s="65"/>
      <c r="E76" s="1"/>
      <c r="F76" s="70"/>
      <c r="G76" s="70"/>
      <c r="H76" s="70"/>
      <c r="I76" s="1"/>
      <c r="J76" s="65" t="s">
        <v>3</v>
      </c>
      <c r="K76" s="73" t="s">
        <v>8</v>
      </c>
      <c r="L76" s="69" t="s">
        <v>137</v>
      </c>
      <c r="M76" s="69" t="s">
        <v>138</v>
      </c>
    </row>
    <row r="77" customFormat="false" ht="30" hidden="false" customHeight="true" outlineLevel="0" collapsed="false">
      <c r="A77" s="62" t="s">
        <v>118</v>
      </c>
      <c r="B77" s="63"/>
      <c r="C77" s="64"/>
      <c r="D77" s="65"/>
      <c r="E77" s="1"/>
      <c r="F77" s="70"/>
      <c r="G77" s="70"/>
      <c r="H77" s="70"/>
      <c r="I77" s="1"/>
      <c r="J77" s="70"/>
      <c r="K77" s="73" t="s">
        <v>8</v>
      </c>
      <c r="L77" s="69"/>
      <c r="M77" s="69" t="s">
        <v>139</v>
      </c>
    </row>
    <row r="78" customFormat="false" ht="36" hidden="false" customHeight="true" outlineLevel="0" collapsed="false">
      <c r="A78" s="62" t="s">
        <v>118</v>
      </c>
      <c r="B78" s="63"/>
      <c r="C78" s="64" t="s">
        <v>9</v>
      </c>
      <c r="D78" s="65"/>
      <c r="E78" s="1"/>
      <c r="F78" s="70"/>
      <c r="G78" s="70"/>
      <c r="H78" s="70"/>
      <c r="I78" s="65" t="s">
        <v>3</v>
      </c>
      <c r="J78" s="70"/>
      <c r="K78" s="71"/>
      <c r="L78" s="69" t="s">
        <v>140</v>
      </c>
      <c r="M78" s="69" t="s">
        <v>141</v>
      </c>
    </row>
    <row r="79" customFormat="false" ht="30" hidden="false" customHeight="true" outlineLevel="0" collapsed="false">
      <c r="A79" s="62" t="s">
        <v>118</v>
      </c>
      <c r="B79" s="63"/>
      <c r="C79" s="64"/>
      <c r="D79" s="65"/>
      <c r="E79" s="1"/>
      <c r="F79" s="70"/>
      <c r="G79" s="70"/>
      <c r="H79" s="70"/>
      <c r="I79" s="1"/>
      <c r="J79" s="1" t="s">
        <v>0</v>
      </c>
      <c r="K79" s="71"/>
      <c r="L79" s="69"/>
      <c r="M79" s="69" t="s">
        <v>142</v>
      </c>
    </row>
    <row r="80" customFormat="false" ht="30" hidden="false" customHeight="true" outlineLevel="0" collapsed="false">
      <c r="A80" s="62" t="s">
        <v>118</v>
      </c>
      <c r="B80" s="63"/>
      <c r="C80" s="64" t="s">
        <v>9</v>
      </c>
      <c r="D80" s="65"/>
      <c r="E80" s="1"/>
      <c r="F80" s="70"/>
      <c r="G80" s="70"/>
      <c r="H80" s="70"/>
      <c r="I80" s="65" t="s">
        <v>3</v>
      </c>
      <c r="J80" s="70"/>
      <c r="K80" s="71"/>
      <c r="L80" s="69"/>
      <c r="M80" s="69" t="s">
        <v>143</v>
      </c>
    </row>
    <row r="81" customFormat="false" ht="30" hidden="false" customHeight="true" outlineLevel="0" collapsed="false">
      <c r="A81" s="62" t="s">
        <v>118</v>
      </c>
      <c r="B81" s="63"/>
      <c r="C81" s="64" t="s">
        <v>9</v>
      </c>
      <c r="D81" s="65"/>
      <c r="E81" s="1"/>
      <c r="F81" s="70"/>
      <c r="G81" s="70"/>
      <c r="H81" s="70"/>
      <c r="I81" s="1"/>
      <c r="J81" s="1" t="s">
        <v>0</v>
      </c>
      <c r="K81" s="71"/>
      <c r="L81" s="69"/>
      <c r="M81" s="69" t="s">
        <v>144</v>
      </c>
    </row>
    <row r="82" customFormat="false" ht="30" hidden="false" customHeight="true" outlineLevel="0" collapsed="false">
      <c r="A82" s="62" t="s">
        <v>118</v>
      </c>
      <c r="B82" s="63"/>
      <c r="C82" s="64" t="s">
        <v>9</v>
      </c>
      <c r="D82" s="65"/>
      <c r="E82" s="1"/>
      <c r="F82" s="70"/>
      <c r="G82" s="70"/>
      <c r="H82" s="70"/>
      <c r="I82" s="1"/>
      <c r="J82" s="70"/>
      <c r="K82" s="1" t="s">
        <v>5</v>
      </c>
      <c r="L82" s="69"/>
      <c r="M82" s="69" t="s">
        <v>145</v>
      </c>
    </row>
    <row r="83" customFormat="false" ht="30" hidden="false" customHeight="true" outlineLevel="0" collapsed="false">
      <c r="A83" s="62" t="s">
        <v>118</v>
      </c>
      <c r="B83" s="63"/>
      <c r="C83" s="64" t="s">
        <v>9</v>
      </c>
      <c r="D83" s="65"/>
      <c r="E83" s="1"/>
      <c r="F83" s="70"/>
      <c r="G83" s="70"/>
      <c r="H83" s="70"/>
      <c r="I83" s="1"/>
      <c r="J83" s="70"/>
      <c r="K83" s="72" t="s">
        <v>6</v>
      </c>
      <c r="L83" s="69"/>
      <c r="M83" s="69" t="s">
        <v>146</v>
      </c>
    </row>
    <row r="84" customFormat="false" ht="30" hidden="false" customHeight="true" outlineLevel="0" collapsed="false">
      <c r="A84" s="62" t="s">
        <v>118</v>
      </c>
      <c r="B84" s="63"/>
      <c r="C84" s="64" t="s">
        <v>9</v>
      </c>
      <c r="D84" s="65"/>
      <c r="E84" s="1"/>
      <c r="F84" s="70"/>
      <c r="G84" s="70"/>
      <c r="H84" s="70"/>
      <c r="I84" s="1"/>
      <c r="J84" s="70"/>
      <c r="K84" s="1" t="s">
        <v>5</v>
      </c>
      <c r="L84" s="69" t="s">
        <v>147</v>
      </c>
      <c r="M84" s="69" t="s">
        <v>148</v>
      </c>
    </row>
    <row r="85" customFormat="false" ht="30" hidden="false" customHeight="true" outlineLevel="0" collapsed="false">
      <c r="A85" s="62" t="s">
        <v>118</v>
      </c>
      <c r="B85" s="63"/>
      <c r="C85" s="64" t="s">
        <v>9</v>
      </c>
      <c r="D85" s="65"/>
      <c r="E85" s="1"/>
      <c r="F85" s="70"/>
      <c r="G85" s="70"/>
      <c r="H85" s="70"/>
      <c r="I85" s="1"/>
      <c r="J85" s="70"/>
      <c r="K85" s="65" t="s">
        <v>3</v>
      </c>
      <c r="L85" s="69"/>
      <c r="M85" s="69" t="s">
        <v>149</v>
      </c>
    </row>
    <row r="86" customFormat="false" ht="30" hidden="false" customHeight="true" outlineLevel="0" collapsed="false">
      <c r="A86" s="62" t="s">
        <v>118</v>
      </c>
      <c r="B86" s="63"/>
      <c r="C86" s="64"/>
      <c r="D86" s="65"/>
      <c r="E86" s="1"/>
      <c r="F86" s="70"/>
      <c r="G86" s="70"/>
      <c r="H86" s="70"/>
      <c r="I86" s="1"/>
      <c r="J86" s="70"/>
      <c r="K86" s="1" t="s">
        <v>0</v>
      </c>
      <c r="L86" s="69"/>
      <c r="M86" s="69" t="s">
        <v>150</v>
      </c>
    </row>
    <row r="87" customFormat="false" ht="30" hidden="false" customHeight="true" outlineLevel="0" collapsed="false">
      <c r="A87" s="62" t="s">
        <v>118</v>
      </c>
      <c r="B87" s="63"/>
      <c r="C87" s="64" t="s">
        <v>9</v>
      </c>
      <c r="D87" s="65"/>
      <c r="E87" s="1"/>
      <c r="F87" s="70"/>
      <c r="G87" s="70"/>
      <c r="H87" s="70"/>
      <c r="I87" s="1"/>
      <c r="J87" s="70"/>
      <c r="K87" s="1" t="s">
        <v>5</v>
      </c>
      <c r="L87" s="69" t="s">
        <v>61</v>
      </c>
      <c r="M87" s="69" t="s">
        <v>151</v>
      </c>
    </row>
    <row r="88" customFormat="false" ht="36" hidden="false" customHeight="true" outlineLevel="0" collapsed="false">
      <c r="A88" s="62" t="s">
        <v>118</v>
      </c>
      <c r="B88" s="75"/>
      <c r="C88" s="76" t="s">
        <v>9</v>
      </c>
      <c r="D88" s="77"/>
      <c r="E88" s="78"/>
      <c r="F88" s="79"/>
      <c r="G88" s="79"/>
      <c r="H88" s="79"/>
      <c r="I88" s="78"/>
      <c r="J88" s="79"/>
      <c r="K88" s="80" t="s">
        <v>5</v>
      </c>
      <c r="L88" s="81" t="s">
        <v>152</v>
      </c>
      <c r="M88" s="81" t="s">
        <v>148</v>
      </c>
    </row>
    <row r="89" customFormat="false" ht="30" hidden="false" customHeight="true" outlineLevel="0" collapsed="false">
      <c r="A89" s="62" t="s">
        <v>118</v>
      </c>
      <c r="B89" s="4" t="s">
        <v>7</v>
      </c>
      <c r="C89" s="2" t="s">
        <v>3</v>
      </c>
      <c r="D89" s="2"/>
      <c r="E89" s="1"/>
      <c r="F89" s="66"/>
      <c r="G89" s="66"/>
      <c r="H89" s="66"/>
      <c r="I89" s="1"/>
      <c r="J89" s="66"/>
      <c r="K89" s="67"/>
      <c r="L89" s="68"/>
      <c r="M89" s="68" t="s">
        <v>153</v>
      </c>
    </row>
    <row r="90" customFormat="false" ht="30" hidden="false" customHeight="true" outlineLevel="0" collapsed="false">
      <c r="A90" s="62" t="s">
        <v>118</v>
      </c>
      <c r="B90" s="63"/>
      <c r="C90" s="64"/>
      <c r="D90" s="72" t="s">
        <v>6</v>
      </c>
      <c r="E90" s="1"/>
      <c r="F90" s="70"/>
      <c r="G90" s="70"/>
      <c r="H90" s="70"/>
      <c r="I90" s="1"/>
      <c r="J90" s="70"/>
      <c r="K90" s="71"/>
      <c r="L90" s="69"/>
      <c r="M90" s="69" t="s">
        <v>154</v>
      </c>
    </row>
    <row r="91" customFormat="false" ht="30" hidden="false" customHeight="true" outlineLevel="0" collapsed="false">
      <c r="A91" s="62" t="s">
        <v>118</v>
      </c>
      <c r="B91" s="63"/>
      <c r="C91" s="64" t="s">
        <v>9</v>
      </c>
      <c r="D91" s="65"/>
      <c r="E91" s="1" t="s">
        <v>5</v>
      </c>
      <c r="F91" s="70"/>
      <c r="G91" s="70"/>
      <c r="H91" s="70"/>
      <c r="I91" s="1"/>
      <c r="J91" s="70"/>
      <c r="K91" s="71"/>
      <c r="L91" s="69"/>
      <c r="M91" s="69" t="s">
        <v>155</v>
      </c>
    </row>
    <row r="92" customFormat="false" ht="30" hidden="false" customHeight="true" outlineLevel="0" collapsed="false">
      <c r="A92" s="62" t="s">
        <v>118</v>
      </c>
      <c r="B92" s="63"/>
      <c r="C92" s="64" t="s">
        <v>9</v>
      </c>
      <c r="D92" s="65"/>
      <c r="E92" s="1" t="s">
        <v>5</v>
      </c>
      <c r="F92" s="70"/>
      <c r="G92" s="70"/>
      <c r="H92" s="70"/>
      <c r="I92" s="1"/>
      <c r="J92" s="70"/>
      <c r="K92" s="71"/>
      <c r="L92" s="69" t="s">
        <v>156</v>
      </c>
      <c r="M92" s="69" t="s">
        <v>157</v>
      </c>
    </row>
    <row r="93" customFormat="false" ht="30" hidden="false" customHeight="true" outlineLevel="0" collapsed="false">
      <c r="A93" s="62" t="s">
        <v>118</v>
      </c>
      <c r="B93" s="63"/>
      <c r="C93" s="64" t="s">
        <v>9</v>
      </c>
      <c r="D93" s="65"/>
      <c r="E93" s="1" t="s">
        <v>5</v>
      </c>
      <c r="F93" s="70"/>
      <c r="G93" s="70"/>
      <c r="H93" s="70"/>
      <c r="I93" s="1"/>
      <c r="J93" s="70"/>
      <c r="K93" s="71"/>
      <c r="L93" s="69" t="s">
        <v>158</v>
      </c>
      <c r="M93" s="69" t="s">
        <v>159</v>
      </c>
    </row>
    <row r="94" customFormat="false" ht="36" hidden="false" customHeight="true" outlineLevel="0" collapsed="false">
      <c r="A94" s="62" t="s">
        <v>118</v>
      </c>
      <c r="B94" s="63"/>
      <c r="C94" s="64" t="s">
        <v>9</v>
      </c>
      <c r="D94" s="65"/>
      <c r="E94" s="1"/>
      <c r="F94" s="65" t="s">
        <v>3</v>
      </c>
      <c r="G94" s="70"/>
      <c r="H94" s="70"/>
      <c r="I94" s="1"/>
      <c r="J94" s="70"/>
      <c r="K94" s="71"/>
      <c r="L94" s="69" t="s">
        <v>160</v>
      </c>
      <c r="M94" s="69" t="s">
        <v>161</v>
      </c>
    </row>
    <row r="95" customFormat="false" ht="30" hidden="false" customHeight="true" outlineLevel="0" collapsed="false">
      <c r="A95" s="62" t="s">
        <v>118</v>
      </c>
      <c r="B95" s="63"/>
      <c r="C95" s="64"/>
      <c r="D95" s="65"/>
      <c r="E95" s="1"/>
      <c r="F95" s="70"/>
      <c r="G95" s="65" t="s">
        <v>3</v>
      </c>
      <c r="H95" s="70"/>
      <c r="I95" s="1"/>
      <c r="J95" s="70"/>
      <c r="K95" s="71"/>
      <c r="L95" s="69" t="s">
        <v>162</v>
      </c>
      <c r="M95" s="69" t="s">
        <v>163</v>
      </c>
    </row>
    <row r="96" customFormat="false" ht="30" hidden="false" customHeight="true" outlineLevel="0" collapsed="false">
      <c r="A96" s="62" t="s">
        <v>118</v>
      </c>
      <c r="B96" s="63"/>
      <c r="C96" s="64"/>
      <c r="D96" s="65"/>
      <c r="E96" s="1"/>
      <c r="F96" s="70"/>
      <c r="G96" s="70"/>
      <c r="H96" s="72" t="s">
        <v>6</v>
      </c>
      <c r="I96" s="1"/>
      <c r="J96" s="70"/>
      <c r="K96" s="71"/>
      <c r="L96" s="69"/>
      <c r="M96" s="69" t="s">
        <v>164</v>
      </c>
    </row>
    <row r="97" customFormat="false" ht="30" hidden="false" customHeight="true" outlineLevel="0" collapsed="false">
      <c r="A97" s="62" t="s">
        <v>118</v>
      </c>
      <c r="B97" s="63"/>
      <c r="C97" s="64"/>
      <c r="D97" s="65"/>
      <c r="E97" s="1"/>
      <c r="F97" s="70"/>
      <c r="G97" s="70"/>
      <c r="H97" s="70"/>
      <c r="I97" s="1" t="s">
        <v>5</v>
      </c>
      <c r="J97" s="70"/>
      <c r="K97" s="71"/>
      <c r="L97" s="69"/>
      <c r="M97" s="69" t="s">
        <v>165</v>
      </c>
    </row>
    <row r="98" customFormat="false" ht="30" hidden="false" customHeight="true" outlineLevel="0" collapsed="false">
      <c r="A98" s="62" t="s">
        <v>118</v>
      </c>
      <c r="B98" s="63"/>
      <c r="C98" s="64"/>
      <c r="D98" s="65"/>
      <c r="E98" s="1"/>
      <c r="F98" s="70"/>
      <c r="G98" s="70"/>
      <c r="H98" s="70"/>
      <c r="I98" s="1"/>
      <c r="J98" s="1" t="s">
        <v>0</v>
      </c>
      <c r="K98" s="71"/>
      <c r="L98" s="69"/>
      <c r="M98" s="69" t="s">
        <v>166</v>
      </c>
    </row>
    <row r="99" customFormat="false" ht="30" hidden="false" customHeight="true" outlineLevel="0" collapsed="false">
      <c r="A99" s="62" t="s">
        <v>118</v>
      </c>
      <c r="B99" s="75"/>
      <c r="C99" s="76" t="s">
        <v>9</v>
      </c>
      <c r="D99" s="77"/>
      <c r="E99" s="78"/>
      <c r="F99" s="79"/>
      <c r="G99" s="79"/>
      <c r="H99" s="79"/>
      <c r="I99" s="82" t="s">
        <v>5</v>
      </c>
      <c r="J99" s="79"/>
      <c r="K99" s="83"/>
      <c r="L99" s="81"/>
      <c r="M99" s="81" t="s">
        <v>167</v>
      </c>
    </row>
    <row r="100" customFormat="false" ht="30" hidden="false" customHeight="true" outlineLevel="0" collapsed="false">
      <c r="A100" s="62" t="s">
        <v>118</v>
      </c>
      <c r="B100" s="63" t="s">
        <v>168</v>
      </c>
      <c r="C100" s="2" t="s">
        <v>3</v>
      </c>
      <c r="D100" s="2"/>
      <c r="E100" s="1"/>
      <c r="F100" s="66"/>
      <c r="G100" s="66"/>
      <c r="H100" s="66"/>
      <c r="I100" s="1"/>
      <c r="J100" s="66"/>
      <c r="K100" s="67"/>
      <c r="L100" s="68"/>
      <c r="M100" s="68" t="s">
        <v>169</v>
      </c>
    </row>
    <row r="101" customFormat="false" ht="30" hidden="false" customHeight="true" outlineLevel="0" collapsed="false">
      <c r="A101" s="62" t="s">
        <v>118</v>
      </c>
      <c r="B101" s="63"/>
      <c r="C101" s="64" t="s">
        <v>9</v>
      </c>
      <c r="D101" s="65" t="s">
        <v>3</v>
      </c>
      <c r="E101" s="1"/>
      <c r="F101" s="70"/>
      <c r="G101" s="70"/>
      <c r="H101" s="70"/>
      <c r="I101" s="1"/>
      <c r="J101" s="70"/>
      <c r="K101" s="71"/>
      <c r="L101" s="69"/>
      <c r="M101" s="69" t="s">
        <v>170</v>
      </c>
    </row>
    <row r="102" customFormat="false" ht="30" hidden="false" customHeight="true" outlineLevel="0" collapsed="false">
      <c r="A102" s="62" t="s">
        <v>118</v>
      </c>
      <c r="B102" s="63"/>
      <c r="C102" s="64" t="s">
        <v>9</v>
      </c>
      <c r="D102" s="65" t="s">
        <v>3</v>
      </c>
      <c r="E102" s="1"/>
      <c r="F102" s="70"/>
      <c r="G102" s="70"/>
      <c r="H102" s="70"/>
      <c r="I102" s="1"/>
      <c r="J102" s="70"/>
      <c r="K102" s="71"/>
      <c r="L102" s="69"/>
      <c r="M102" s="69" t="s">
        <v>171</v>
      </c>
    </row>
    <row r="103" customFormat="false" ht="30" hidden="false" customHeight="true" outlineLevel="0" collapsed="false">
      <c r="A103" s="62" t="s">
        <v>118</v>
      </c>
      <c r="B103" s="63"/>
      <c r="C103" s="64" t="s">
        <v>9</v>
      </c>
      <c r="D103" s="65" t="s">
        <v>3</v>
      </c>
      <c r="E103" s="1"/>
      <c r="F103" s="70"/>
      <c r="G103" s="70"/>
      <c r="H103" s="70"/>
      <c r="I103" s="1"/>
      <c r="J103" s="70"/>
      <c r="K103" s="71"/>
      <c r="L103" s="69"/>
      <c r="M103" s="69" t="s">
        <v>172</v>
      </c>
    </row>
    <row r="104" customFormat="false" ht="30" hidden="false" customHeight="true" outlineLevel="0" collapsed="false">
      <c r="A104" s="62" t="s">
        <v>118</v>
      </c>
      <c r="B104" s="63"/>
      <c r="C104" s="64" t="s">
        <v>9</v>
      </c>
      <c r="D104" s="65" t="s">
        <v>3</v>
      </c>
      <c r="E104" s="1"/>
      <c r="F104" s="70"/>
      <c r="G104" s="70"/>
      <c r="H104" s="70"/>
      <c r="I104" s="1"/>
      <c r="J104" s="70"/>
      <c r="K104" s="71"/>
      <c r="L104" s="69"/>
      <c r="M104" s="69" t="s">
        <v>173</v>
      </c>
    </row>
    <row r="105" customFormat="false" ht="30" hidden="false" customHeight="true" outlineLevel="0" collapsed="false">
      <c r="A105" s="62" t="s">
        <v>118</v>
      </c>
      <c r="B105" s="63"/>
      <c r="C105" s="64" t="s">
        <v>9</v>
      </c>
      <c r="D105" s="65" t="s">
        <v>3</v>
      </c>
      <c r="E105" s="1"/>
      <c r="F105" s="70"/>
      <c r="G105" s="70"/>
      <c r="H105" s="70"/>
      <c r="I105" s="1"/>
      <c r="J105" s="70"/>
      <c r="K105" s="71"/>
      <c r="L105" s="69"/>
      <c r="M105" s="69" t="s">
        <v>174</v>
      </c>
    </row>
    <row r="106" customFormat="false" ht="30" hidden="false" customHeight="true" outlineLevel="0" collapsed="false">
      <c r="A106" s="62" t="s">
        <v>118</v>
      </c>
      <c r="B106" s="63"/>
      <c r="C106" s="64" t="s">
        <v>9</v>
      </c>
      <c r="D106" s="65" t="s">
        <v>3</v>
      </c>
      <c r="E106" s="1"/>
      <c r="F106" s="70"/>
      <c r="G106" s="70"/>
      <c r="H106" s="70"/>
      <c r="I106" s="1"/>
      <c r="J106" s="70"/>
      <c r="K106" s="71"/>
      <c r="L106" s="69"/>
      <c r="M106" s="69" t="s">
        <v>175</v>
      </c>
    </row>
    <row r="107" customFormat="false" ht="47.25" hidden="false" customHeight="true" outlineLevel="0" collapsed="false">
      <c r="A107" s="62" t="s">
        <v>118</v>
      </c>
      <c r="B107" s="75"/>
      <c r="C107" s="76" t="s">
        <v>9</v>
      </c>
      <c r="D107" s="77" t="s">
        <v>3</v>
      </c>
      <c r="E107" s="78"/>
      <c r="F107" s="79"/>
      <c r="G107" s="79"/>
      <c r="H107" s="79"/>
      <c r="I107" s="78"/>
      <c r="J107" s="79"/>
      <c r="K107" s="83"/>
      <c r="L107" s="81"/>
      <c r="M107" s="81" t="s">
        <v>176</v>
      </c>
    </row>
    <row r="108" customFormat="false" ht="30" hidden="false" customHeight="true" outlineLevel="0" collapsed="false">
      <c r="A108" s="62" t="s">
        <v>118</v>
      </c>
      <c r="B108" s="63" t="s">
        <v>13</v>
      </c>
      <c r="C108" s="84"/>
      <c r="D108" s="1" t="s">
        <v>0</v>
      </c>
      <c r="E108" s="1"/>
      <c r="F108" s="66"/>
      <c r="G108" s="66"/>
      <c r="H108" s="66"/>
      <c r="I108" s="1"/>
      <c r="J108" s="66"/>
      <c r="K108" s="67"/>
      <c r="L108" s="68"/>
      <c r="M108" s="68" t="s">
        <v>177</v>
      </c>
    </row>
    <row r="109" customFormat="false" ht="52.8" hidden="false" customHeight="true" outlineLevel="0" collapsed="false">
      <c r="A109" s="74" t="s">
        <v>178</v>
      </c>
      <c r="B109" s="63"/>
      <c r="C109" s="64" t="s">
        <v>9</v>
      </c>
      <c r="D109" s="1" t="s">
        <v>0</v>
      </c>
      <c r="E109" s="65" t="s">
        <v>3</v>
      </c>
      <c r="F109" s="70"/>
      <c r="G109" s="70"/>
      <c r="H109" s="70"/>
      <c r="I109" s="1"/>
      <c r="J109" s="70"/>
      <c r="K109" s="71"/>
      <c r="L109" s="69" t="s">
        <v>179</v>
      </c>
      <c r="M109" s="69" t="s">
        <v>180</v>
      </c>
    </row>
    <row r="110" customFormat="false" ht="47.25" hidden="false" customHeight="true" outlineLevel="0" collapsed="false">
      <c r="A110" s="62" t="s">
        <v>178</v>
      </c>
      <c r="B110" s="63"/>
      <c r="C110" s="64" t="s">
        <v>9</v>
      </c>
      <c r="D110" s="65"/>
      <c r="E110" s="1" t="s">
        <v>5</v>
      </c>
      <c r="F110" s="70"/>
      <c r="G110" s="70"/>
      <c r="H110" s="70"/>
      <c r="I110" s="1"/>
      <c r="J110" s="70"/>
      <c r="K110" s="71"/>
      <c r="L110" s="69" t="s">
        <v>181</v>
      </c>
      <c r="M110" s="69" t="s">
        <v>182</v>
      </c>
    </row>
    <row r="111" customFormat="false" ht="30" hidden="false" customHeight="true" outlineLevel="0" collapsed="false">
      <c r="A111" s="62" t="s">
        <v>178</v>
      </c>
      <c r="B111" s="63"/>
      <c r="C111" s="64"/>
      <c r="D111" s="65"/>
      <c r="E111" s="1"/>
      <c r="F111" s="1" t="s">
        <v>0</v>
      </c>
      <c r="G111" s="70"/>
      <c r="H111" s="70"/>
      <c r="I111" s="1"/>
      <c r="J111" s="70"/>
      <c r="K111" s="71"/>
      <c r="L111" s="69"/>
      <c r="M111" s="69" t="s">
        <v>183</v>
      </c>
    </row>
    <row r="112" customFormat="false" ht="30" hidden="false" customHeight="true" outlineLevel="0" collapsed="false">
      <c r="A112" s="62" t="s">
        <v>178</v>
      </c>
      <c r="B112" s="63"/>
      <c r="C112" s="64" t="s">
        <v>9</v>
      </c>
      <c r="D112" s="65"/>
      <c r="E112" s="1"/>
      <c r="F112" s="70"/>
      <c r="G112" s="1" t="s">
        <v>5</v>
      </c>
      <c r="H112" s="70"/>
      <c r="I112" s="1"/>
      <c r="J112" s="70"/>
      <c r="K112" s="71"/>
      <c r="L112" s="69" t="s">
        <v>181</v>
      </c>
      <c r="M112" s="69" t="s">
        <v>184</v>
      </c>
    </row>
    <row r="113" customFormat="false" ht="30" hidden="false" customHeight="true" outlineLevel="0" collapsed="false">
      <c r="A113" s="62" t="s">
        <v>178</v>
      </c>
      <c r="B113" s="63"/>
      <c r="C113" s="64"/>
      <c r="D113" s="65"/>
      <c r="E113" s="1"/>
      <c r="F113" s="70"/>
      <c r="G113" s="1" t="s">
        <v>5</v>
      </c>
      <c r="H113" s="65" t="s">
        <v>3</v>
      </c>
      <c r="I113" s="1"/>
      <c r="J113" s="70"/>
      <c r="K113" s="71"/>
      <c r="L113" s="69" t="s">
        <v>185</v>
      </c>
      <c r="M113" s="69" t="s">
        <v>186</v>
      </c>
    </row>
    <row r="114" customFormat="false" ht="30" hidden="false" customHeight="true" outlineLevel="0" collapsed="false">
      <c r="A114" s="62" t="s">
        <v>178</v>
      </c>
      <c r="B114" s="63"/>
      <c r="C114" s="64" t="s">
        <v>9</v>
      </c>
      <c r="D114" s="65"/>
      <c r="E114" s="65" t="s">
        <v>3</v>
      </c>
      <c r="F114" s="70"/>
      <c r="G114" s="70"/>
      <c r="H114" s="70"/>
      <c r="I114" s="1"/>
      <c r="J114" s="70"/>
      <c r="K114" s="71"/>
      <c r="L114" s="69" t="s">
        <v>187</v>
      </c>
      <c r="M114" s="69" t="s">
        <v>188</v>
      </c>
    </row>
    <row r="115" customFormat="false" ht="47.25" hidden="false" customHeight="true" outlineLevel="0" collapsed="false">
      <c r="A115" s="62" t="s">
        <v>178</v>
      </c>
      <c r="B115" s="63"/>
      <c r="C115" s="64" t="s">
        <v>9</v>
      </c>
      <c r="D115" s="65"/>
      <c r="E115" s="65" t="s">
        <v>3</v>
      </c>
      <c r="F115" s="65" t="s">
        <v>3</v>
      </c>
      <c r="G115" s="70"/>
      <c r="H115" s="70"/>
      <c r="I115" s="1"/>
      <c r="J115" s="70"/>
      <c r="K115" s="71"/>
      <c r="L115" s="69" t="s">
        <v>116</v>
      </c>
      <c r="M115" s="69" t="s">
        <v>189</v>
      </c>
    </row>
    <row r="116" customFormat="false" ht="30" hidden="false" customHeight="true" outlineLevel="0" collapsed="false">
      <c r="A116" s="62" t="s">
        <v>178</v>
      </c>
      <c r="B116" s="63"/>
      <c r="C116" s="64" t="s">
        <v>9</v>
      </c>
      <c r="D116" s="65"/>
      <c r="E116" s="65" t="s">
        <v>3</v>
      </c>
      <c r="F116" s="65" t="s">
        <v>3</v>
      </c>
      <c r="G116" s="70"/>
      <c r="H116" s="70"/>
      <c r="I116" s="1"/>
      <c r="J116" s="70"/>
      <c r="K116" s="71"/>
      <c r="L116" s="69" t="s">
        <v>116</v>
      </c>
      <c r="M116" s="69" t="s">
        <v>190</v>
      </c>
    </row>
    <row r="117" customFormat="false" ht="47.25" hidden="false" customHeight="true" outlineLevel="0" collapsed="false">
      <c r="A117" s="62" t="s">
        <v>178</v>
      </c>
      <c r="B117" s="63"/>
      <c r="C117" s="64" t="s">
        <v>9</v>
      </c>
      <c r="D117" s="65"/>
      <c r="E117" s="65" t="s">
        <v>3</v>
      </c>
      <c r="F117" s="65" t="s">
        <v>3</v>
      </c>
      <c r="G117" s="70"/>
      <c r="H117" s="70"/>
      <c r="I117" s="1"/>
      <c r="J117" s="70"/>
      <c r="K117" s="71"/>
      <c r="L117" s="69" t="s">
        <v>116</v>
      </c>
      <c r="M117" s="69" t="s">
        <v>191</v>
      </c>
    </row>
    <row r="118" customFormat="false" ht="54" hidden="false" customHeight="false" outlineLevel="0" collapsed="false">
      <c r="A118" s="62" t="s">
        <v>178</v>
      </c>
      <c r="B118" s="63"/>
      <c r="C118" s="64" t="s">
        <v>9</v>
      </c>
      <c r="D118" s="65"/>
      <c r="E118" s="65" t="s">
        <v>3</v>
      </c>
      <c r="F118" s="65" t="s">
        <v>3</v>
      </c>
      <c r="G118" s="1" t="s">
        <v>2</v>
      </c>
      <c r="H118" s="70"/>
      <c r="I118" s="1"/>
      <c r="J118" s="70"/>
      <c r="K118" s="71"/>
      <c r="L118" s="69" t="s">
        <v>116</v>
      </c>
      <c r="M118" s="69" t="s">
        <v>192</v>
      </c>
    </row>
    <row r="119" customFormat="false" ht="30" hidden="false" customHeight="true" outlineLevel="0" collapsed="false">
      <c r="A119" s="62" t="s">
        <v>178</v>
      </c>
      <c r="B119" s="63"/>
      <c r="C119" s="64"/>
      <c r="D119" s="65"/>
      <c r="E119" s="65" t="s">
        <v>3</v>
      </c>
      <c r="F119" s="70"/>
      <c r="G119" s="1" t="s">
        <v>0</v>
      </c>
      <c r="H119" s="70"/>
      <c r="I119" s="1"/>
      <c r="J119" s="70"/>
      <c r="K119" s="71"/>
      <c r="L119" s="69"/>
      <c r="M119" s="69" t="s">
        <v>193</v>
      </c>
    </row>
    <row r="120" customFormat="false" ht="30" hidden="false" customHeight="true" outlineLevel="0" collapsed="false">
      <c r="A120" s="62" t="s">
        <v>178</v>
      </c>
      <c r="B120" s="63"/>
      <c r="C120" s="64"/>
      <c r="D120" s="65"/>
      <c r="E120" s="65" t="s">
        <v>3</v>
      </c>
      <c r="F120" s="70"/>
      <c r="G120" s="70"/>
      <c r="H120" s="1" t="s">
        <v>5</v>
      </c>
      <c r="I120" s="1"/>
      <c r="J120" s="70"/>
      <c r="K120" s="71"/>
      <c r="L120" s="69"/>
      <c r="M120" s="69" t="s">
        <v>194</v>
      </c>
    </row>
    <row r="121" customFormat="false" ht="54" hidden="false" customHeight="false" outlineLevel="0" collapsed="false">
      <c r="A121" s="62" t="s">
        <v>178</v>
      </c>
      <c r="B121" s="63"/>
      <c r="C121" s="64" t="s">
        <v>9</v>
      </c>
      <c r="D121" s="65"/>
      <c r="E121" s="65" t="s">
        <v>3</v>
      </c>
      <c r="F121" s="65" t="s">
        <v>3</v>
      </c>
      <c r="G121" s="1" t="s">
        <v>2</v>
      </c>
      <c r="H121" s="70"/>
      <c r="I121" s="1"/>
      <c r="J121" s="70"/>
      <c r="K121" s="71"/>
      <c r="L121" s="69" t="s">
        <v>195</v>
      </c>
      <c r="M121" s="69" t="s">
        <v>196</v>
      </c>
    </row>
    <row r="122" customFormat="false" ht="47.25" hidden="false" customHeight="true" outlineLevel="0" collapsed="false">
      <c r="A122" s="62" t="s">
        <v>178</v>
      </c>
      <c r="B122" s="63"/>
      <c r="C122" s="64" t="s">
        <v>9</v>
      </c>
      <c r="D122" s="65"/>
      <c r="E122" s="65" t="s">
        <v>3</v>
      </c>
      <c r="F122" s="70"/>
      <c r="G122" s="65" t="s">
        <v>3</v>
      </c>
      <c r="H122" s="70"/>
      <c r="I122" s="1"/>
      <c r="J122" s="70"/>
      <c r="K122" s="71"/>
      <c r="L122" s="69" t="s">
        <v>195</v>
      </c>
      <c r="M122" s="69" t="s">
        <v>197</v>
      </c>
    </row>
    <row r="123" customFormat="false" ht="30" hidden="false" customHeight="true" outlineLevel="0" collapsed="false">
      <c r="A123" s="62" t="s">
        <v>178</v>
      </c>
      <c r="B123" s="63"/>
      <c r="C123" s="64" t="s">
        <v>9</v>
      </c>
      <c r="D123" s="65" t="s">
        <v>3</v>
      </c>
      <c r="E123" s="1" t="s">
        <v>2</v>
      </c>
      <c r="F123" s="70"/>
      <c r="G123" s="70"/>
      <c r="H123" s="70"/>
      <c r="I123" s="1"/>
      <c r="J123" s="70"/>
      <c r="K123" s="71"/>
      <c r="L123" s="69" t="s">
        <v>198</v>
      </c>
      <c r="M123" s="69" t="s">
        <v>199</v>
      </c>
    </row>
    <row r="124" customFormat="false" ht="36" hidden="false" customHeight="false" outlineLevel="0" collapsed="false">
      <c r="A124" s="62" t="s">
        <v>178</v>
      </c>
      <c r="B124" s="63"/>
      <c r="C124" s="64" t="s">
        <v>9</v>
      </c>
      <c r="D124" s="65" t="s">
        <v>3</v>
      </c>
      <c r="E124" s="1" t="s">
        <v>2</v>
      </c>
      <c r="F124" s="70"/>
      <c r="G124" s="70"/>
      <c r="H124" s="70"/>
      <c r="I124" s="1"/>
      <c r="J124" s="70"/>
      <c r="K124" s="71"/>
      <c r="L124" s="69" t="s">
        <v>200</v>
      </c>
      <c r="M124" s="69" t="s">
        <v>201</v>
      </c>
    </row>
    <row r="125" customFormat="false" ht="47.25" hidden="false" customHeight="true" outlineLevel="0" collapsed="false">
      <c r="A125" s="62" t="s">
        <v>178</v>
      </c>
      <c r="B125" s="63"/>
      <c r="C125" s="64"/>
      <c r="D125" s="65"/>
      <c r="E125" s="65" t="s">
        <v>3</v>
      </c>
      <c r="F125" s="70"/>
      <c r="G125" s="70"/>
      <c r="H125" s="70"/>
      <c r="I125" s="1"/>
      <c r="J125" s="70"/>
      <c r="K125" s="71"/>
      <c r="L125" s="69" t="s">
        <v>202</v>
      </c>
      <c r="M125" s="69" t="s">
        <v>203</v>
      </c>
    </row>
    <row r="126" customFormat="false" ht="36" hidden="false" customHeight="false" outlineLevel="0" collapsed="false">
      <c r="A126" s="62" t="s">
        <v>178</v>
      </c>
      <c r="B126" s="63"/>
      <c r="C126" s="64"/>
      <c r="D126" s="65"/>
      <c r="E126" s="65" t="s">
        <v>3</v>
      </c>
      <c r="F126" s="70"/>
      <c r="G126" s="70"/>
      <c r="H126" s="70"/>
      <c r="I126" s="1"/>
      <c r="J126" s="70"/>
      <c r="K126" s="71"/>
      <c r="L126" s="69" t="s">
        <v>200</v>
      </c>
      <c r="M126" s="69" t="s">
        <v>204</v>
      </c>
    </row>
    <row r="127" customFormat="false" ht="47.25" hidden="false" customHeight="true" outlineLevel="0" collapsed="false">
      <c r="A127" s="62" t="s">
        <v>178</v>
      </c>
      <c r="B127" s="63"/>
      <c r="C127" s="64" t="s">
        <v>9</v>
      </c>
      <c r="D127" s="65"/>
      <c r="E127" s="1" t="s">
        <v>0</v>
      </c>
      <c r="F127" s="65" t="s">
        <v>3</v>
      </c>
      <c r="G127" s="70"/>
      <c r="H127" s="70"/>
      <c r="I127" s="1"/>
      <c r="J127" s="70"/>
      <c r="K127" s="71"/>
      <c r="L127" s="69" t="s">
        <v>205</v>
      </c>
      <c r="M127" s="69" t="s">
        <v>206</v>
      </c>
    </row>
    <row r="128" customFormat="false" ht="30" hidden="false" customHeight="true" outlineLevel="0" collapsed="false">
      <c r="A128" s="62" t="s">
        <v>178</v>
      </c>
      <c r="B128" s="63"/>
      <c r="C128" s="64" t="s">
        <v>9</v>
      </c>
      <c r="D128" s="65"/>
      <c r="E128" s="1"/>
      <c r="F128" s="1" t="s">
        <v>5</v>
      </c>
      <c r="G128" s="70"/>
      <c r="H128" s="70"/>
      <c r="I128" s="1"/>
      <c r="J128" s="70"/>
      <c r="K128" s="71"/>
      <c r="L128" s="69" t="s">
        <v>207</v>
      </c>
      <c r="M128" s="69" t="s">
        <v>208</v>
      </c>
    </row>
    <row r="129" customFormat="false" ht="30" hidden="false" customHeight="true" outlineLevel="0" collapsed="false">
      <c r="A129" s="62" t="s">
        <v>178</v>
      </c>
      <c r="B129" s="63"/>
      <c r="C129" s="64"/>
      <c r="D129" s="65"/>
      <c r="E129" s="1"/>
      <c r="F129" s="70"/>
      <c r="G129" s="1" t="s">
        <v>0</v>
      </c>
      <c r="H129" s="70"/>
      <c r="I129" s="1"/>
      <c r="J129" s="70"/>
      <c r="K129" s="71"/>
      <c r="L129" s="69" t="s">
        <v>209</v>
      </c>
      <c r="M129" s="69" t="s">
        <v>210</v>
      </c>
    </row>
    <row r="130" customFormat="false" ht="30" hidden="false" customHeight="true" outlineLevel="0" collapsed="false">
      <c r="A130" s="62" t="s">
        <v>178</v>
      </c>
      <c r="B130" s="63"/>
      <c r="C130" s="64" t="s">
        <v>9</v>
      </c>
      <c r="D130" s="65"/>
      <c r="E130" s="1"/>
      <c r="F130" s="70"/>
      <c r="G130" s="70"/>
      <c r="H130" s="1" t="s">
        <v>5</v>
      </c>
      <c r="I130" s="1"/>
      <c r="J130" s="70"/>
      <c r="K130" s="71"/>
      <c r="L130" s="69" t="s">
        <v>211</v>
      </c>
      <c r="M130" s="69" t="s">
        <v>212</v>
      </c>
    </row>
    <row r="131" customFormat="false" ht="72" hidden="false" customHeight="false" outlineLevel="0" collapsed="false">
      <c r="A131" s="62" t="s">
        <v>178</v>
      </c>
      <c r="B131" s="63"/>
      <c r="C131" s="64" t="s">
        <v>9</v>
      </c>
      <c r="D131" s="65"/>
      <c r="E131" s="1" t="s">
        <v>0</v>
      </c>
      <c r="F131" s="65" t="s">
        <v>3</v>
      </c>
      <c r="G131" s="70"/>
      <c r="H131" s="70"/>
      <c r="I131" s="1"/>
      <c r="J131" s="70"/>
      <c r="K131" s="71"/>
      <c r="L131" s="69" t="s">
        <v>213</v>
      </c>
      <c r="M131" s="69" t="s">
        <v>214</v>
      </c>
    </row>
    <row r="132" customFormat="false" ht="30" hidden="false" customHeight="true" outlineLevel="0" collapsed="false">
      <c r="A132" s="62" t="s">
        <v>178</v>
      </c>
      <c r="B132" s="63"/>
      <c r="C132" s="64"/>
      <c r="D132" s="65"/>
      <c r="E132" s="1" t="s">
        <v>0</v>
      </c>
      <c r="F132" s="70"/>
      <c r="G132" s="70"/>
      <c r="H132" s="70"/>
      <c r="I132" s="1"/>
      <c r="J132" s="70"/>
      <c r="K132" s="71"/>
      <c r="L132" s="69"/>
      <c r="M132" s="69" t="s">
        <v>215</v>
      </c>
    </row>
    <row r="133" customFormat="false" ht="30" hidden="false" customHeight="true" outlineLevel="0" collapsed="false">
      <c r="A133" s="62" t="s">
        <v>178</v>
      </c>
      <c r="B133" s="63"/>
      <c r="C133" s="64" t="s">
        <v>9</v>
      </c>
      <c r="D133" s="65"/>
      <c r="E133" s="1"/>
      <c r="F133" s="1" t="s">
        <v>5</v>
      </c>
      <c r="G133" s="70"/>
      <c r="H133" s="70"/>
      <c r="I133" s="1"/>
      <c r="J133" s="70"/>
      <c r="K133" s="71"/>
      <c r="L133" s="69"/>
      <c r="M133" s="69" t="s">
        <v>216</v>
      </c>
    </row>
    <row r="134" customFormat="false" ht="30" hidden="false" customHeight="true" outlineLevel="0" collapsed="false">
      <c r="A134" s="74" t="s">
        <v>217</v>
      </c>
      <c r="B134" s="63"/>
      <c r="C134" s="64" t="s">
        <v>9</v>
      </c>
      <c r="D134" s="65"/>
      <c r="E134" s="1"/>
      <c r="F134" s="70"/>
      <c r="G134" s="1" t="s">
        <v>0</v>
      </c>
      <c r="H134" s="70"/>
      <c r="I134" s="1"/>
      <c r="J134" s="70"/>
      <c r="K134" s="71"/>
      <c r="L134" s="69"/>
      <c r="M134" s="69" t="s">
        <v>218</v>
      </c>
    </row>
    <row r="135" customFormat="false" ht="30" hidden="false" customHeight="true" outlineLevel="0" collapsed="false">
      <c r="A135" s="62" t="s">
        <v>217</v>
      </c>
      <c r="B135" s="63"/>
      <c r="C135" s="64" t="s">
        <v>9</v>
      </c>
      <c r="D135" s="65"/>
      <c r="E135" s="1"/>
      <c r="F135" s="70"/>
      <c r="G135" s="1"/>
      <c r="H135" s="1" t="s">
        <v>5</v>
      </c>
      <c r="I135" s="1"/>
      <c r="J135" s="70"/>
      <c r="K135" s="71"/>
      <c r="L135" s="69" t="s">
        <v>55</v>
      </c>
      <c r="M135" s="69" t="s">
        <v>219</v>
      </c>
    </row>
    <row r="136" customFormat="false" ht="30" hidden="false" customHeight="true" outlineLevel="0" collapsed="false">
      <c r="A136" s="62" t="s">
        <v>217</v>
      </c>
      <c r="B136" s="63"/>
      <c r="C136" s="64"/>
      <c r="D136" s="65"/>
      <c r="E136" s="1"/>
      <c r="F136" s="70"/>
      <c r="G136" s="70"/>
      <c r="H136" s="70"/>
      <c r="I136" s="1" t="s">
        <v>0</v>
      </c>
      <c r="J136" s="70"/>
      <c r="K136" s="71"/>
      <c r="L136" s="69"/>
      <c r="M136" s="69" t="s">
        <v>220</v>
      </c>
    </row>
    <row r="137" customFormat="false" ht="30" hidden="false" customHeight="true" outlineLevel="0" collapsed="false">
      <c r="A137" s="62" t="s">
        <v>217</v>
      </c>
      <c r="B137" s="63"/>
      <c r="C137" s="64" t="s">
        <v>9</v>
      </c>
      <c r="D137" s="65"/>
      <c r="E137" s="1"/>
      <c r="F137" s="70"/>
      <c r="G137" s="70"/>
      <c r="H137" s="70"/>
      <c r="I137" s="1"/>
      <c r="J137" s="1" t="s">
        <v>5</v>
      </c>
      <c r="K137" s="71"/>
      <c r="L137" s="69"/>
      <c r="M137" s="69" t="s">
        <v>221</v>
      </c>
    </row>
    <row r="138" customFormat="false" ht="54" hidden="false" customHeight="false" outlineLevel="0" collapsed="false">
      <c r="A138" s="62" t="s">
        <v>217</v>
      </c>
      <c r="B138" s="63"/>
      <c r="C138" s="64"/>
      <c r="D138" s="65"/>
      <c r="E138" s="1"/>
      <c r="F138" s="70"/>
      <c r="G138" s="70"/>
      <c r="H138" s="70"/>
      <c r="I138" s="1"/>
      <c r="J138" s="1" t="s">
        <v>5</v>
      </c>
      <c r="K138" s="71"/>
      <c r="L138" s="69" t="s">
        <v>222</v>
      </c>
      <c r="M138" s="69" t="s">
        <v>223</v>
      </c>
    </row>
    <row r="139" customFormat="false" ht="30" hidden="false" customHeight="true" outlineLevel="0" collapsed="false">
      <c r="A139" s="62" t="s">
        <v>217</v>
      </c>
      <c r="B139" s="63"/>
      <c r="C139" s="64" t="s">
        <v>9</v>
      </c>
      <c r="D139" s="65"/>
      <c r="E139" s="1"/>
      <c r="F139" s="70"/>
      <c r="G139" s="70"/>
      <c r="H139" s="70"/>
      <c r="I139" s="1" t="s">
        <v>0</v>
      </c>
      <c r="J139" s="70"/>
      <c r="K139" s="71"/>
      <c r="L139" s="69"/>
      <c r="M139" s="69" t="s">
        <v>224</v>
      </c>
    </row>
    <row r="140" customFormat="false" ht="30" hidden="false" customHeight="true" outlineLevel="0" collapsed="false">
      <c r="A140" s="62" t="s">
        <v>217</v>
      </c>
      <c r="B140" s="63"/>
      <c r="C140" s="64" t="s">
        <v>9</v>
      </c>
      <c r="D140" s="65"/>
      <c r="E140" s="1"/>
      <c r="F140" s="70"/>
      <c r="G140" s="70"/>
      <c r="H140" s="70"/>
      <c r="I140" s="1"/>
      <c r="J140" s="1" t="s">
        <v>5</v>
      </c>
      <c r="K140" s="71"/>
      <c r="L140" s="69" t="s">
        <v>225</v>
      </c>
      <c r="M140" s="69" t="s">
        <v>226</v>
      </c>
    </row>
    <row r="141" customFormat="false" ht="108" hidden="false" customHeight="false" outlineLevel="0" collapsed="false">
      <c r="A141" s="62" t="s">
        <v>217</v>
      </c>
      <c r="B141" s="63"/>
      <c r="C141" s="64" t="s">
        <v>9</v>
      </c>
      <c r="D141" s="65"/>
      <c r="E141" s="1" t="s">
        <v>0</v>
      </c>
      <c r="F141" s="65" t="s">
        <v>3</v>
      </c>
      <c r="G141" s="70"/>
      <c r="H141" s="70"/>
      <c r="I141" s="1"/>
      <c r="J141" s="70"/>
      <c r="K141" s="71"/>
      <c r="L141" s="69" t="s">
        <v>227</v>
      </c>
      <c r="M141" s="69" t="s">
        <v>228</v>
      </c>
    </row>
    <row r="142" customFormat="false" ht="30" hidden="false" customHeight="true" outlineLevel="0" collapsed="false">
      <c r="A142" s="62" t="s">
        <v>217</v>
      </c>
      <c r="B142" s="63"/>
      <c r="C142" s="64"/>
      <c r="D142" s="65"/>
      <c r="E142" s="1" t="s">
        <v>0</v>
      </c>
      <c r="F142" s="70"/>
      <c r="G142" s="70"/>
      <c r="H142" s="70"/>
      <c r="I142" s="1"/>
      <c r="J142" s="70"/>
      <c r="K142" s="71"/>
      <c r="L142" s="69"/>
      <c r="M142" s="69" t="s">
        <v>229</v>
      </c>
    </row>
    <row r="143" customFormat="false" ht="30" hidden="false" customHeight="true" outlineLevel="0" collapsed="false">
      <c r="A143" s="62" t="s">
        <v>217</v>
      </c>
      <c r="B143" s="63"/>
      <c r="C143" s="64" t="s">
        <v>9</v>
      </c>
      <c r="D143" s="65"/>
      <c r="E143" s="1"/>
      <c r="F143" s="1" t="s">
        <v>5</v>
      </c>
      <c r="G143" s="70"/>
      <c r="H143" s="70"/>
      <c r="I143" s="1"/>
      <c r="J143" s="70"/>
      <c r="K143" s="71"/>
      <c r="L143" s="69"/>
      <c r="M143" s="69" t="s">
        <v>230</v>
      </c>
    </row>
    <row r="144" customFormat="false" ht="30" hidden="false" customHeight="true" outlineLevel="0" collapsed="false">
      <c r="A144" s="62" t="s">
        <v>217</v>
      </c>
      <c r="B144" s="63"/>
      <c r="C144" s="64" t="s">
        <v>9</v>
      </c>
      <c r="D144" s="65"/>
      <c r="E144" s="1"/>
      <c r="F144" s="70"/>
      <c r="G144" s="1" t="s">
        <v>0</v>
      </c>
      <c r="H144" s="70"/>
      <c r="I144" s="1"/>
      <c r="J144" s="70"/>
      <c r="K144" s="71"/>
      <c r="L144" s="69"/>
      <c r="M144" s="69" t="s">
        <v>231</v>
      </c>
    </row>
    <row r="145" customFormat="false" ht="36" hidden="false" customHeight="false" outlineLevel="0" collapsed="false">
      <c r="A145" s="62" t="s">
        <v>217</v>
      </c>
      <c r="B145" s="63"/>
      <c r="C145" s="64" t="s">
        <v>9</v>
      </c>
      <c r="D145" s="65"/>
      <c r="E145" s="1"/>
      <c r="F145" s="70"/>
      <c r="G145" s="1" t="s">
        <v>0</v>
      </c>
      <c r="H145" s="65" t="s">
        <v>3</v>
      </c>
      <c r="I145" s="1" t="s">
        <v>2</v>
      </c>
      <c r="J145" s="70"/>
      <c r="K145" s="71"/>
      <c r="L145" s="69" t="s">
        <v>232</v>
      </c>
      <c r="M145" s="69" t="s">
        <v>233</v>
      </c>
    </row>
    <row r="146" customFormat="false" ht="30" hidden="false" customHeight="true" outlineLevel="0" collapsed="false">
      <c r="A146" s="74" t="s">
        <v>234</v>
      </c>
      <c r="B146" s="63"/>
      <c r="C146" s="64" t="s">
        <v>9</v>
      </c>
      <c r="D146" s="65"/>
      <c r="E146" s="1"/>
      <c r="F146" s="70"/>
      <c r="G146" s="1" t="s">
        <v>0</v>
      </c>
      <c r="H146" s="65" t="s">
        <v>3</v>
      </c>
      <c r="I146" s="1" t="s">
        <v>2</v>
      </c>
      <c r="J146" s="70"/>
      <c r="K146" s="71"/>
      <c r="L146" s="69" t="s">
        <v>235</v>
      </c>
      <c r="M146" s="69" t="s">
        <v>236</v>
      </c>
    </row>
    <row r="147" customFormat="false" ht="30" hidden="false" customHeight="true" outlineLevel="0" collapsed="false">
      <c r="A147" s="62" t="s">
        <v>234</v>
      </c>
      <c r="B147" s="63"/>
      <c r="C147" s="64" t="s">
        <v>9</v>
      </c>
      <c r="D147" s="65"/>
      <c r="E147" s="1"/>
      <c r="F147" s="1" t="s">
        <v>5</v>
      </c>
      <c r="G147" s="70"/>
      <c r="H147" s="70"/>
      <c r="I147" s="1"/>
      <c r="J147" s="70"/>
      <c r="K147" s="71"/>
      <c r="L147" s="69"/>
      <c r="M147" s="69" t="s">
        <v>237</v>
      </c>
    </row>
    <row r="148" customFormat="false" ht="47.25" hidden="false" customHeight="true" outlineLevel="0" collapsed="false">
      <c r="A148" s="62" t="s">
        <v>234</v>
      </c>
      <c r="B148" s="63"/>
      <c r="C148" s="64" t="s">
        <v>9</v>
      </c>
      <c r="D148" s="65"/>
      <c r="E148" s="1"/>
      <c r="F148" s="1" t="s">
        <v>5</v>
      </c>
      <c r="G148" s="65" t="s">
        <v>3</v>
      </c>
      <c r="H148" s="1" t="s">
        <v>2</v>
      </c>
      <c r="I148" s="1"/>
      <c r="J148" s="70"/>
      <c r="K148" s="71"/>
      <c r="L148" s="69" t="s">
        <v>238</v>
      </c>
      <c r="M148" s="69" t="s">
        <v>239</v>
      </c>
    </row>
    <row r="149" customFormat="false" ht="47.25" hidden="false" customHeight="true" outlineLevel="0" collapsed="false">
      <c r="A149" s="62" t="s">
        <v>234</v>
      </c>
      <c r="B149" s="63"/>
      <c r="C149" s="64" t="s">
        <v>9</v>
      </c>
      <c r="D149" s="65"/>
      <c r="E149" s="1"/>
      <c r="F149" s="1" t="s">
        <v>5</v>
      </c>
      <c r="G149" s="65" t="s">
        <v>3</v>
      </c>
      <c r="H149" s="1" t="s">
        <v>2</v>
      </c>
      <c r="I149" s="1"/>
      <c r="J149" s="70"/>
      <c r="K149" s="71"/>
      <c r="L149" s="69" t="s">
        <v>240</v>
      </c>
      <c r="M149" s="69" t="s">
        <v>241</v>
      </c>
    </row>
    <row r="150" customFormat="false" ht="30" hidden="false" customHeight="true" outlineLevel="0" collapsed="false">
      <c r="A150" s="62" t="s">
        <v>234</v>
      </c>
      <c r="B150" s="63"/>
      <c r="C150" s="64" t="s">
        <v>9</v>
      </c>
      <c r="D150" s="65"/>
      <c r="E150" s="1"/>
      <c r="F150" s="70"/>
      <c r="G150" s="65" t="s">
        <v>3</v>
      </c>
      <c r="H150" s="70"/>
      <c r="I150" s="1"/>
      <c r="J150" s="70"/>
      <c r="K150" s="71"/>
      <c r="L150" s="69"/>
      <c r="M150" s="69" t="s">
        <v>242</v>
      </c>
    </row>
    <row r="151" customFormat="false" ht="30" hidden="false" customHeight="true" outlineLevel="0" collapsed="false">
      <c r="A151" s="62" t="s">
        <v>234</v>
      </c>
      <c r="B151" s="63"/>
      <c r="C151" s="64"/>
      <c r="D151" s="65"/>
      <c r="E151" s="1"/>
      <c r="F151" s="70"/>
      <c r="G151" s="70"/>
      <c r="H151" s="1" t="s">
        <v>0</v>
      </c>
      <c r="I151" s="1"/>
      <c r="J151" s="70"/>
      <c r="K151" s="71"/>
      <c r="L151" s="69"/>
      <c r="M151" s="69" t="s">
        <v>243</v>
      </c>
    </row>
    <row r="152" customFormat="false" ht="30" hidden="false" customHeight="true" outlineLevel="0" collapsed="false">
      <c r="A152" s="62" t="s">
        <v>234</v>
      </c>
      <c r="B152" s="75"/>
      <c r="C152" s="76" t="s">
        <v>9</v>
      </c>
      <c r="D152" s="77"/>
      <c r="E152" s="78"/>
      <c r="F152" s="79"/>
      <c r="G152" s="79"/>
      <c r="H152" s="79"/>
      <c r="I152" s="82" t="s">
        <v>5</v>
      </c>
      <c r="J152" s="79"/>
      <c r="K152" s="83"/>
      <c r="L152" s="81"/>
      <c r="M152" s="81" t="s">
        <v>244</v>
      </c>
    </row>
    <row r="153" customFormat="false" ht="30" hidden="false" customHeight="true" outlineLevel="0" collapsed="false">
      <c r="A153" s="62" t="s">
        <v>234</v>
      </c>
      <c r="B153" s="4" t="s">
        <v>7</v>
      </c>
      <c r="C153" s="65" t="s">
        <v>3</v>
      </c>
      <c r="D153" s="2"/>
      <c r="E153" s="1"/>
      <c r="F153" s="66"/>
      <c r="G153" s="66"/>
      <c r="H153" s="66"/>
      <c r="I153" s="1"/>
      <c r="J153" s="66"/>
      <c r="K153" s="67"/>
      <c r="L153" s="68"/>
      <c r="M153" s="69" t="s">
        <v>245</v>
      </c>
    </row>
    <row r="154" customFormat="false" ht="30" hidden="false" customHeight="true" outlineLevel="0" collapsed="false">
      <c r="A154" s="62" t="s">
        <v>234</v>
      </c>
      <c r="B154" s="63"/>
      <c r="C154" s="64" t="s">
        <v>9</v>
      </c>
      <c r="D154" s="1" t="s">
        <v>0</v>
      </c>
      <c r="E154" s="1"/>
      <c r="F154" s="70"/>
      <c r="G154" s="70"/>
      <c r="H154" s="70"/>
      <c r="I154" s="1"/>
      <c r="J154" s="70"/>
      <c r="K154" s="71"/>
      <c r="L154" s="69"/>
      <c r="M154" s="69" t="s">
        <v>246</v>
      </c>
    </row>
    <row r="155" customFormat="false" ht="30" hidden="false" customHeight="true" outlineLevel="0" collapsed="false">
      <c r="A155" s="62" t="s">
        <v>234</v>
      </c>
      <c r="B155" s="63"/>
      <c r="C155" s="64" t="s">
        <v>9</v>
      </c>
      <c r="D155" s="65"/>
      <c r="E155" s="1" t="s">
        <v>5</v>
      </c>
      <c r="F155" s="70"/>
      <c r="G155" s="70"/>
      <c r="H155" s="70"/>
      <c r="I155" s="1"/>
      <c r="J155" s="70"/>
      <c r="K155" s="71"/>
      <c r="L155" s="69"/>
      <c r="M155" s="69" t="s">
        <v>247</v>
      </c>
    </row>
    <row r="156" customFormat="false" ht="36" hidden="false" customHeight="false" outlineLevel="0" collapsed="false">
      <c r="A156" s="62" t="s">
        <v>234</v>
      </c>
      <c r="B156" s="63"/>
      <c r="C156" s="64"/>
      <c r="D156" s="65"/>
      <c r="E156" s="1"/>
      <c r="F156" s="1" t="s">
        <v>0</v>
      </c>
      <c r="G156" s="65" t="s">
        <v>3</v>
      </c>
      <c r="H156" s="70"/>
      <c r="I156" s="1"/>
      <c r="J156" s="70"/>
      <c r="K156" s="71"/>
      <c r="L156" s="69" t="s">
        <v>248</v>
      </c>
      <c r="M156" s="69" t="s">
        <v>249</v>
      </c>
    </row>
    <row r="157" customFormat="false" ht="30" hidden="false" customHeight="true" outlineLevel="0" collapsed="false">
      <c r="A157" s="62" t="s">
        <v>234</v>
      </c>
      <c r="B157" s="63"/>
      <c r="C157" s="64"/>
      <c r="D157" s="65"/>
      <c r="E157" s="1"/>
      <c r="F157" s="70"/>
      <c r="G157" s="1" t="s">
        <v>5</v>
      </c>
      <c r="H157" s="70"/>
      <c r="I157" s="1"/>
      <c r="J157" s="70"/>
      <c r="K157" s="71"/>
      <c r="L157" s="69"/>
      <c r="M157" s="69" t="s">
        <v>250</v>
      </c>
    </row>
    <row r="158" customFormat="false" ht="30" hidden="false" customHeight="true" outlineLevel="0" collapsed="false">
      <c r="A158" s="62" t="s">
        <v>234</v>
      </c>
      <c r="B158" s="63"/>
      <c r="C158" s="64" t="s">
        <v>9</v>
      </c>
      <c r="D158" s="65"/>
      <c r="E158" s="1"/>
      <c r="F158" s="70"/>
      <c r="G158" s="70"/>
      <c r="H158" s="1" t="s">
        <v>0</v>
      </c>
      <c r="I158" s="1"/>
      <c r="J158" s="70"/>
      <c r="K158" s="71"/>
      <c r="L158" s="69"/>
      <c r="M158" s="69" t="s">
        <v>251</v>
      </c>
    </row>
    <row r="159" customFormat="false" ht="30" hidden="false" customHeight="true" outlineLevel="0" collapsed="false">
      <c r="A159" s="62" t="s">
        <v>234</v>
      </c>
      <c r="B159" s="63"/>
      <c r="C159" s="64" t="s">
        <v>9</v>
      </c>
      <c r="D159" s="65"/>
      <c r="E159" s="1"/>
      <c r="F159" s="70"/>
      <c r="G159" s="70"/>
      <c r="H159" s="70"/>
      <c r="I159" s="1" t="s">
        <v>5</v>
      </c>
      <c r="J159" s="70"/>
      <c r="K159" s="71"/>
      <c r="L159" s="69"/>
      <c r="M159" s="69" t="s">
        <v>252</v>
      </c>
    </row>
    <row r="160" customFormat="false" ht="30" hidden="false" customHeight="true" outlineLevel="0" collapsed="false">
      <c r="A160" s="62" t="s">
        <v>234</v>
      </c>
      <c r="B160" s="63"/>
      <c r="C160" s="64"/>
      <c r="D160" s="65"/>
      <c r="E160" s="1"/>
      <c r="F160" s="70"/>
      <c r="G160" s="70"/>
      <c r="H160" s="70"/>
      <c r="I160" s="1"/>
      <c r="J160" s="2" t="s">
        <v>4</v>
      </c>
      <c r="K160" s="71"/>
      <c r="L160" s="69"/>
      <c r="M160" s="69" t="s">
        <v>253</v>
      </c>
    </row>
    <row r="161" customFormat="false" ht="30" hidden="false" customHeight="true" outlineLevel="0" collapsed="false">
      <c r="A161" s="62" t="s">
        <v>234</v>
      </c>
      <c r="B161" s="63"/>
      <c r="C161" s="64"/>
      <c r="D161" s="65"/>
      <c r="E161" s="1"/>
      <c r="F161" s="70"/>
      <c r="G161" s="70"/>
      <c r="H161" s="70"/>
      <c r="I161" s="1"/>
      <c r="J161" s="2" t="s">
        <v>4</v>
      </c>
      <c r="K161" s="65" t="s">
        <v>3</v>
      </c>
      <c r="L161" s="69" t="s">
        <v>254</v>
      </c>
      <c r="M161" s="69" t="s">
        <v>255</v>
      </c>
    </row>
    <row r="162" customFormat="false" ht="30" hidden="false" customHeight="true" outlineLevel="0" collapsed="false">
      <c r="A162" s="62" t="s">
        <v>234</v>
      </c>
      <c r="B162" s="75"/>
      <c r="C162" s="76"/>
      <c r="D162" s="77"/>
      <c r="E162" s="78"/>
      <c r="F162" s="79"/>
      <c r="G162" s="79"/>
      <c r="H162" s="79"/>
      <c r="I162" s="78"/>
      <c r="J162" s="77" t="s">
        <v>4</v>
      </c>
      <c r="K162" s="83"/>
      <c r="L162" s="81"/>
      <c r="M162" s="81" t="s">
        <v>256</v>
      </c>
    </row>
    <row r="163" customFormat="false" ht="30" hidden="false" customHeight="true" outlineLevel="0" collapsed="false">
      <c r="A163" s="62" t="s">
        <v>234</v>
      </c>
      <c r="B163" s="4" t="s">
        <v>7</v>
      </c>
      <c r="C163" s="65" t="s">
        <v>3</v>
      </c>
      <c r="D163" s="2"/>
      <c r="E163" s="1"/>
      <c r="F163" s="66"/>
      <c r="G163" s="66"/>
      <c r="H163" s="66"/>
      <c r="I163" s="1"/>
      <c r="J163" s="66"/>
      <c r="K163" s="67"/>
      <c r="L163" s="68"/>
      <c r="M163" s="68" t="s">
        <v>257</v>
      </c>
    </row>
    <row r="164" customFormat="false" ht="30" hidden="false" customHeight="true" outlineLevel="0" collapsed="false">
      <c r="A164" s="62" t="s">
        <v>234</v>
      </c>
      <c r="B164" s="63"/>
      <c r="C164" s="64" t="s">
        <v>9</v>
      </c>
      <c r="D164" s="65" t="s">
        <v>3</v>
      </c>
      <c r="E164" s="1"/>
      <c r="F164" s="70"/>
      <c r="G164" s="70"/>
      <c r="H164" s="70"/>
      <c r="I164" s="1"/>
      <c r="J164" s="70"/>
      <c r="K164" s="71"/>
      <c r="L164" s="69"/>
      <c r="M164" s="69" t="s">
        <v>258</v>
      </c>
    </row>
    <row r="165" customFormat="false" ht="30" hidden="false" customHeight="true" outlineLevel="0" collapsed="false">
      <c r="A165" s="62" t="s">
        <v>234</v>
      </c>
      <c r="B165" s="63"/>
      <c r="C165" s="64" t="s">
        <v>9</v>
      </c>
      <c r="D165" s="65"/>
      <c r="E165" s="65" t="s">
        <v>3</v>
      </c>
      <c r="F165" s="70"/>
      <c r="G165" s="70"/>
      <c r="H165" s="70"/>
      <c r="I165" s="1"/>
      <c r="J165" s="70"/>
      <c r="K165" s="71"/>
      <c r="L165" s="69"/>
      <c r="M165" s="69" t="s">
        <v>259</v>
      </c>
    </row>
    <row r="166" customFormat="false" ht="30" hidden="false" customHeight="true" outlineLevel="0" collapsed="false">
      <c r="A166" s="62" t="s">
        <v>234</v>
      </c>
      <c r="B166" s="63"/>
      <c r="C166" s="64" t="s">
        <v>9</v>
      </c>
      <c r="D166" s="65"/>
      <c r="E166" s="65" t="s">
        <v>3</v>
      </c>
      <c r="F166" s="65" t="s">
        <v>3</v>
      </c>
      <c r="G166" s="70"/>
      <c r="H166" s="70"/>
      <c r="I166" s="1"/>
      <c r="J166" s="70"/>
      <c r="K166" s="71"/>
      <c r="L166" s="69" t="s">
        <v>260</v>
      </c>
      <c r="M166" s="69" t="s">
        <v>261</v>
      </c>
    </row>
    <row r="167" customFormat="false" ht="30" hidden="false" customHeight="true" outlineLevel="0" collapsed="false">
      <c r="A167" s="62" t="s">
        <v>234</v>
      </c>
      <c r="B167" s="63"/>
      <c r="C167" s="64"/>
      <c r="D167" s="65"/>
      <c r="E167" s="1"/>
      <c r="F167" s="1" t="s">
        <v>0</v>
      </c>
      <c r="G167" s="70"/>
      <c r="H167" s="70"/>
      <c r="I167" s="1"/>
      <c r="J167" s="70"/>
      <c r="K167" s="71"/>
      <c r="L167" s="69"/>
      <c r="M167" s="69" t="s">
        <v>262</v>
      </c>
    </row>
    <row r="168" customFormat="false" ht="30" hidden="false" customHeight="true" outlineLevel="0" collapsed="false">
      <c r="A168" s="62" t="s">
        <v>234</v>
      </c>
      <c r="B168" s="63"/>
      <c r="C168" s="64" t="s">
        <v>9</v>
      </c>
      <c r="D168" s="65"/>
      <c r="E168" s="1"/>
      <c r="F168" s="1" t="s">
        <v>0</v>
      </c>
      <c r="G168" s="65" t="s">
        <v>3</v>
      </c>
      <c r="H168" s="70"/>
      <c r="I168" s="1"/>
      <c r="J168" s="70"/>
      <c r="K168" s="71"/>
      <c r="L168" s="69" t="s">
        <v>263</v>
      </c>
      <c r="M168" s="69" t="s">
        <v>264</v>
      </c>
    </row>
    <row r="169" customFormat="false" ht="30" hidden="false" customHeight="true" outlineLevel="0" collapsed="false">
      <c r="A169" s="62" t="s">
        <v>234</v>
      </c>
      <c r="B169" s="63"/>
      <c r="C169" s="64" t="s">
        <v>9</v>
      </c>
      <c r="D169" s="65"/>
      <c r="E169" s="1"/>
      <c r="F169" s="1" t="s">
        <v>0</v>
      </c>
      <c r="G169" s="65" t="s">
        <v>3</v>
      </c>
      <c r="H169" s="70"/>
      <c r="I169" s="1"/>
      <c r="J169" s="70"/>
      <c r="K169" s="71"/>
      <c r="L169" s="69" t="s">
        <v>265</v>
      </c>
      <c r="M169" s="69" t="s">
        <v>266</v>
      </c>
    </row>
    <row r="170" customFormat="false" ht="30" hidden="false" customHeight="true" outlineLevel="0" collapsed="false">
      <c r="A170" s="62" t="s">
        <v>234</v>
      </c>
      <c r="B170" s="63"/>
      <c r="C170" s="64" t="s">
        <v>9</v>
      </c>
      <c r="D170" s="65"/>
      <c r="E170" s="1"/>
      <c r="F170" s="70"/>
      <c r="G170" s="1" t="s">
        <v>5</v>
      </c>
      <c r="H170" s="70"/>
      <c r="I170" s="1"/>
      <c r="J170" s="70"/>
      <c r="K170" s="71"/>
      <c r="L170" s="69"/>
      <c r="M170" s="69" t="s">
        <v>267</v>
      </c>
    </row>
    <row r="171" customFormat="false" ht="30" hidden="false" customHeight="true" outlineLevel="0" collapsed="false">
      <c r="A171" s="62" t="s">
        <v>234</v>
      </c>
      <c r="B171" s="63"/>
      <c r="C171" s="64" t="s">
        <v>9</v>
      </c>
      <c r="D171" s="65"/>
      <c r="E171" s="1"/>
      <c r="F171" s="70"/>
      <c r="G171" s="1" t="s">
        <v>5</v>
      </c>
      <c r="H171" s="65" t="s">
        <v>3</v>
      </c>
      <c r="I171" s="1"/>
      <c r="J171" s="70"/>
      <c r="K171" s="71"/>
      <c r="L171" s="69" t="s">
        <v>268</v>
      </c>
      <c r="M171" s="69" t="s">
        <v>269</v>
      </c>
    </row>
    <row r="172" customFormat="false" ht="30" hidden="false" customHeight="true" outlineLevel="0" collapsed="false">
      <c r="A172" s="62" t="s">
        <v>234</v>
      </c>
      <c r="B172" s="63"/>
      <c r="C172" s="64" t="s">
        <v>9</v>
      </c>
      <c r="D172" s="65"/>
      <c r="E172" s="1"/>
      <c r="F172" s="70"/>
      <c r="G172" s="1" t="s">
        <v>5</v>
      </c>
      <c r="H172" s="65" t="s">
        <v>3</v>
      </c>
      <c r="I172" s="1"/>
      <c r="J172" s="70"/>
      <c r="K172" s="71"/>
      <c r="L172" s="69" t="s">
        <v>270</v>
      </c>
      <c r="M172" s="69" t="s">
        <v>271</v>
      </c>
    </row>
    <row r="173" customFormat="false" ht="30" hidden="false" customHeight="true" outlineLevel="0" collapsed="false">
      <c r="A173" s="62" t="s">
        <v>234</v>
      </c>
      <c r="B173" s="63"/>
      <c r="C173" s="64"/>
      <c r="D173" s="65"/>
      <c r="E173" s="1"/>
      <c r="F173" s="70"/>
      <c r="G173" s="70"/>
      <c r="H173" s="1" t="s">
        <v>0</v>
      </c>
      <c r="I173" s="1"/>
      <c r="J173" s="70"/>
      <c r="K173" s="71"/>
      <c r="L173" s="69"/>
      <c r="M173" s="69" t="s">
        <v>272</v>
      </c>
    </row>
    <row r="174" customFormat="false" ht="30" hidden="false" customHeight="true" outlineLevel="0" collapsed="false">
      <c r="A174" s="62" t="s">
        <v>234</v>
      </c>
      <c r="B174" s="63"/>
      <c r="C174" s="64" t="s">
        <v>9</v>
      </c>
      <c r="D174" s="65"/>
      <c r="E174" s="1"/>
      <c r="F174" s="70"/>
      <c r="G174" s="70"/>
      <c r="H174" s="70"/>
      <c r="I174" s="1" t="s">
        <v>5</v>
      </c>
      <c r="J174" s="70"/>
      <c r="K174" s="71"/>
      <c r="L174" s="69" t="s">
        <v>273</v>
      </c>
      <c r="M174" s="69" t="s">
        <v>274</v>
      </c>
    </row>
    <row r="175" customFormat="false" ht="54" hidden="false" customHeight="false" outlineLevel="0" collapsed="false">
      <c r="A175" s="62" t="s">
        <v>234</v>
      </c>
      <c r="B175" s="63"/>
      <c r="C175" s="64" t="s">
        <v>9</v>
      </c>
      <c r="D175" s="65" t="s">
        <v>3</v>
      </c>
      <c r="E175" s="1"/>
      <c r="F175" s="70"/>
      <c r="G175" s="70"/>
      <c r="H175" s="70"/>
      <c r="I175" s="1"/>
      <c r="J175" s="70"/>
      <c r="K175" s="71"/>
      <c r="L175" s="69" t="s">
        <v>275</v>
      </c>
      <c r="M175" s="69" t="s">
        <v>276</v>
      </c>
    </row>
    <row r="176" customFormat="false" ht="30" hidden="false" customHeight="true" outlineLevel="0" collapsed="false">
      <c r="A176" s="62" t="s">
        <v>234</v>
      </c>
      <c r="B176" s="63"/>
      <c r="C176" s="64"/>
      <c r="D176" s="65"/>
      <c r="E176" s="65" t="s">
        <v>3</v>
      </c>
      <c r="F176" s="70"/>
      <c r="G176" s="70"/>
      <c r="H176" s="70"/>
      <c r="I176" s="1"/>
      <c r="J176" s="70"/>
      <c r="K176" s="71"/>
      <c r="L176" s="69"/>
      <c r="M176" s="69" t="s">
        <v>277</v>
      </c>
    </row>
    <row r="177" customFormat="false" ht="30" hidden="false" customHeight="true" outlineLevel="0" collapsed="false">
      <c r="A177" s="62" t="s">
        <v>234</v>
      </c>
      <c r="B177" s="63"/>
      <c r="C177" s="64" t="s">
        <v>9</v>
      </c>
      <c r="D177" s="65"/>
      <c r="E177" s="1"/>
      <c r="F177" s="65" t="s">
        <v>3</v>
      </c>
      <c r="G177" s="70"/>
      <c r="H177" s="70"/>
      <c r="I177" s="1"/>
      <c r="J177" s="70"/>
      <c r="K177" s="71"/>
      <c r="L177" s="69"/>
      <c r="M177" s="69" t="s">
        <v>278</v>
      </c>
    </row>
    <row r="178" customFormat="false" ht="54" hidden="false" customHeight="false" outlineLevel="0" collapsed="false">
      <c r="A178" s="62" t="s">
        <v>234</v>
      </c>
      <c r="B178" s="63"/>
      <c r="C178" s="64" t="s">
        <v>9</v>
      </c>
      <c r="D178" s="65"/>
      <c r="E178" s="1"/>
      <c r="F178" s="65" t="s">
        <v>3</v>
      </c>
      <c r="G178" s="65" t="s">
        <v>3</v>
      </c>
      <c r="H178" s="70"/>
      <c r="I178" s="1"/>
      <c r="J178" s="70"/>
      <c r="K178" s="71"/>
      <c r="L178" s="69" t="s">
        <v>279</v>
      </c>
      <c r="M178" s="69" t="s">
        <v>280</v>
      </c>
    </row>
    <row r="179" customFormat="false" ht="30" hidden="false" customHeight="true" outlineLevel="0" collapsed="false">
      <c r="A179" s="62" t="s">
        <v>234</v>
      </c>
      <c r="B179" s="63"/>
      <c r="C179" s="64" t="s">
        <v>9</v>
      </c>
      <c r="D179" s="65" t="s">
        <v>3</v>
      </c>
      <c r="E179" s="1"/>
      <c r="F179" s="70"/>
      <c r="G179" s="70"/>
      <c r="H179" s="70"/>
      <c r="I179" s="1"/>
      <c r="J179" s="70"/>
      <c r="K179" s="71"/>
      <c r="L179" s="69" t="s">
        <v>281</v>
      </c>
      <c r="M179" s="69" t="s">
        <v>282</v>
      </c>
    </row>
    <row r="180" customFormat="false" ht="30" hidden="false" customHeight="true" outlineLevel="0" collapsed="false">
      <c r="A180" s="62" t="s">
        <v>234</v>
      </c>
      <c r="B180" s="63"/>
      <c r="C180" s="64" t="s">
        <v>9</v>
      </c>
      <c r="D180" s="65"/>
      <c r="E180" s="1" t="s">
        <v>0</v>
      </c>
      <c r="F180" s="65" t="s">
        <v>3</v>
      </c>
      <c r="G180" s="70"/>
      <c r="H180" s="70"/>
      <c r="I180" s="1"/>
      <c r="J180" s="70"/>
      <c r="K180" s="71"/>
      <c r="L180" s="69" t="s">
        <v>283</v>
      </c>
      <c r="M180" s="69" t="s">
        <v>284</v>
      </c>
    </row>
    <row r="181" customFormat="false" ht="47.25" hidden="false" customHeight="true" outlineLevel="0" collapsed="false">
      <c r="A181" s="62" t="s">
        <v>234</v>
      </c>
      <c r="B181" s="63"/>
      <c r="C181" s="64"/>
      <c r="D181" s="65"/>
      <c r="E181" s="1" t="s">
        <v>0</v>
      </c>
      <c r="F181" s="70"/>
      <c r="G181" s="70"/>
      <c r="H181" s="70"/>
      <c r="I181" s="1"/>
      <c r="J181" s="70"/>
      <c r="K181" s="71"/>
      <c r="L181" s="69"/>
      <c r="M181" s="69" t="s">
        <v>285</v>
      </c>
    </row>
    <row r="182" customFormat="false" ht="30" hidden="false" customHeight="true" outlineLevel="0" collapsed="false">
      <c r="A182" s="74" t="s">
        <v>286</v>
      </c>
      <c r="B182" s="63"/>
      <c r="C182" s="64" t="s">
        <v>9</v>
      </c>
      <c r="D182" s="65"/>
      <c r="E182" s="1"/>
      <c r="F182" s="1" t="s">
        <v>5</v>
      </c>
      <c r="G182" s="70"/>
      <c r="H182" s="70"/>
      <c r="I182" s="1"/>
      <c r="J182" s="70"/>
      <c r="K182" s="71"/>
      <c r="L182" s="69"/>
      <c r="M182" s="69" t="s">
        <v>287</v>
      </c>
    </row>
    <row r="183" customFormat="false" ht="36" hidden="false" customHeight="false" outlineLevel="0" collapsed="false">
      <c r="A183" s="62" t="s">
        <v>286</v>
      </c>
      <c r="B183" s="63"/>
      <c r="C183" s="64" t="s">
        <v>9</v>
      </c>
      <c r="D183" s="65"/>
      <c r="E183" s="65" t="s">
        <v>3</v>
      </c>
      <c r="F183" s="65" t="s">
        <v>3</v>
      </c>
      <c r="G183" s="70"/>
      <c r="H183" s="70"/>
      <c r="I183" s="1"/>
      <c r="J183" s="70"/>
      <c r="K183" s="71"/>
      <c r="L183" s="69" t="s">
        <v>288</v>
      </c>
      <c r="M183" s="69" t="s">
        <v>289</v>
      </c>
    </row>
    <row r="184" customFormat="false" ht="47.25" hidden="false" customHeight="true" outlineLevel="0" collapsed="false">
      <c r="A184" s="62" t="s">
        <v>286</v>
      </c>
      <c r="B184" s="63"/>
      <c r="C184" s="64"/>
      <c r="D184" s="65"/>
      <c r="E184" s="65" t="s">
        <v>3</v>
      </c>
      <c r="F184" s="70"/>
      <c r="G184" s="70"/>
      <c r="H184" s="70"/>
      <c r="I184" s="1"/>
      <c r="J184" s="70"/>
      <c r="K184" s="71"/>
      <c r="L184" s="69"/>
      <c r="M184" s="69" t="s">
        <v>290</v>
      </c>
    </row>
    <row r="185" customFormat="false" ht="47.25" hidden="false" customHeight="true" outlineLevel="0" collapsed="false">
      <c r="A185" s="62" t="s">
        <v>286</v>
      </c>
      <c r="B185" s="63"/>
      <c r="C185" s="64" t="s">
        <v>9</v>
      </c>
      <c r="D185" s="65"/>
      <c r="E185" s="1"/>
      <c r="F185" s="1" t="s">
        <v>0</v>
      </c>
      <c r="G185" s="70"/>
      <c r="H185" s="70"/>
      <c r="I185" s="1"/>
      <c r="J185" s="70"/>
      <c r="K185" s="71"/>
      <c r="L185" s="69"/>
      <c r="M185" s="69" t="s">
        <v>291</v>
      </c>
    </row>
    <row r="186" customFormat="false" ht="30" hidden="false" customHeight="true" outlineLevel="0" collapsed="false">
      <c r="A186" s="62" t="s">
        <v>286</v>
      </c>
      <c r="B186" s="63"/>
      <c r="C186" s="64" t="s">
        <v>9</v>
      </c>
      <c r="D186" s="65"/>
      <c r="E186" s="1" t="s">
        <v>0</v>
      </c>
      <c r="F186" s="65" t="s">
        <v>3</v>
      </c>
      <c r="G186" s="70"/>
      <c r="H186" s="70"/>
      <c r="I186" s="1"/>
      <c r="J186" s="70"/>
      <c r="K186" s="71"/>
      <c r="L186" s="69" t="s">
        <v>205</v>
      </c>
      <c r="M186" s="69" t="s">
        <v>292</v>
      </c>
    </row>
    <row r="187" customFormat="false" ht="47.25" hidden="false" customHeight="true" outlineLevel="0" collapsed="false">
      <c r="A187" s="62" t="s">
        <v>286</v>
      </c>
      <c r="B187" s="63"/>
      <c r="C187" s="64" t="s">
        <v>9</v>
      </c>
      <c r="D187" s="65"/>
      <c r="E187" s="1" t="s">
        <v>0</v>
      </c>
      <c r="F187" s="70"/>
      <c r="G187" s="70"/>
      <c r="H187" s="70"/>
      <c r="I187" s="1"/>
      <c r="J187" s="70"/>
      <c r="K187" s="71"/>
      <c r="L187" s="69"/>
      <c r="M187" s="69" t="s">
        <v>293</v>
      </c>
    </row>
    <row r="188" customFormat="false" ht="30" hidden="false" customHeight="true" outlineLevel="0" collapsed="false">
      <c r="A188" s="62" t="s">
        <v>286</v>
      </c>
      <c r="B188" s="63"/>
      <c r="C188" s="64" t="s">
        <v>9</v>
      </c>
      <c r="D188" s="65"/>
      <c r="E188" s="1"/>
      <c r="F188" s="65" t="s">
        <v>3</v>
      </c>
      <c r="G188" s="70"/>
      <c r="H188" s="70"/>
      <c r="I188" s="1"/>
      <c r="J188" s="70"/>
      <c r="K188" s="71"/>
      <c r="L188" s="69"/>
      <c r="M188" s="69" t="s">
        <v>294</v>
      </c>
    </row>
    <row r="189" customFormat="false" ht="30" hidden="false" customHeight="true" outlineLevel="0" collapsed="false">
      <c r="A189" s="62" t="s">
        <v>286</v>
      </c>
      <c r="B189" s="63"/>
      <c r="C189" s="64" t="s">
        <v>9</v>
      </c>
      <c r="D189" s="73" t="s">
        <v>8</v>
      </c>
      <c r="E189" s="1"/>
      <c r="F189" s="70"/>
      <c r="G189" s="70"/>
      <c r="H189" s="70"/>
      <c r="I189" s="1"/>
      <c r="J189" s="70"/>
      <c r="K189" s="71"/>
      <c r="L189" s="69" t="s">
        <v>295</v>
      </c>
      <c r="M189" s="69" t="s">
        <v>296</v>
      </c>
    </row>
    <row r="190" customFormat="false" ht="30" hidden="false" customHeight="true" outlineLevel="0" collapsed="false">
      <c r="A190" s="62" t="s">
        <v>286</v>
      </c>
      <c r="B190" s="63"/>
      <c r="C190" s="64"/>
      <c r="D190" s="65"/>
      <c r="E190" s="65" t="s">
        <v>3</v>
      </c>
      <c r="F190" s="70"/>
      <c r="G190" s="70"/>
      <c r="H190" s="70"/>
      <c r="I190" s="1"/>
      <c r="J190" s="70"/>
      <c r="K190" s="71"/>
      <c r="L190" s="69" t="s">
        <v>297</v>
      </c>
      <c r="M190" s="69" t="s">
        <v>298</v>
      </c>
    </row>
    <row r="191" customFormat="false" ht="30" hidden="false" customHeight="true" outlineLevel="0" collapsed="false">
      <c r="A191" s="62" t="s">
        <v>286</v>
      </c>
      <c r="B191" s="63"/>
      <c r="C191" s="64"/>
      <c r="D191" s="65"/>
      <c r="E191" s="1"/>
      <c r="F191" s="1" t="s">
        <v>0</v>
      </c>
      <c r="G191" s="70"/>
      <c r="H191" s="70"/>
      <c r="I191" s="1"/>
      <c r="J191" s="70"/>
      <c r="K191" s="71"/>
      <c r="L191" s="69"/>
      <c r="M191" s="69" t="s">
        <v>299</v>
      </c>
    </row>
    <row r="192" customFormat="false" ht="30" hidden="false" customHeight="true" outlineLevel="0" collapsed="false">
      <c r="A192" s="62" t="s">
        <v>286</v>
      </c>
      <c r="B192" s="63"/>
      <c r="C192" s="64" t="s">
        <v>9</v>
      </c>
      <c r="D192" s="65"/>
      <c r="E192" s="1"/>
      <c r="F192" s="70"/>
      <c r="G192" s="1" t="s">
        <v>5</v>
      </c>
      <c r="H192" s="70"/>
      <c r="I192" s="1"/>
      <c r="J192" s="70"/>
      <c r="K192" s="71"/>
      <c r="L192" s="69" t="s">
        <v>297</v>
      </c>
      <c r="M192" s="69" t="s">
        <v>300</v>
      </c>
    </row>
    <row r="193" customFormat="false" ht="30" hidden="false" customHeight="true" outlineLevel="0" collapsed="false">
      <c r="A193" s="62" t="s">
        <v>286</v>
      </c>
      <c r="B193" s="63"/>
      <c r="C193" s="64" t="s">
        <v>9</v>
      </c>
      <c r="D193" s="65"/>
      <c r="E193" s="1"/>
      <c r="F193" s="70"/>
      <c r="G193" s="1" t="s">
        <v>5</v>
      </c>
      <c r="H193" s="70"/>
      <c r="I193" s="1"/>
      <c r="J193" s="70"/>
      <c r="K193" s="71"/>
      <c r="L193" s="69" t="s">
        <v>301</v>
      </c>
      <c r="M193" s="69" t="s">
        <v>302</v>
      </c>
    </row>
    <row r="194" customFormat="false" ht="30" hidden="false" customHeight="true" outlineLevel="0" collapsed="false">
      <c r="A194" s="62" t="s">
        <v>286</v>
      </c>
      <c r="B194" s="63"/>
      <c r="C194" s="64"/>
      <c r="D194" s="65"/>
      <c r="E194" s="1"/>
      <c r="F194" s="70"/>
      <c r="G194" s="70"/>
      <c r="H194" s="72" t="s">
        <v>6</v>
      </c>
      <c r="I194" s="1"/>
      <c r="J194" s="70"/>
      <c r="K194" s="71"/>
      <c r="L194" s="69"/>
      <c r="M194" s="69" t="s">
        <v>303</v>
      </c>
    </row>
    <row r="195" customFormat="false" ht="47.25" hidden="false" customHeight="true" outlineLevel="0" collapsed="false">
      <c r="A195" s="62" t="s">
        <v>286</v>
      </c>
      <c r="B195" s="63"/>
      <c r="C195" s="64" t="s">
        <v>9</v>
      </c>
      <c r="D195" s="65"/>
      <c r="E195" s="1"/>
      <c r="F195" s="70"/>
      <c r="G195" s="70"/>
      <c r="H195" s="70"/>
      <c r="I195" s="1" t="s">
        <v>5</v>
      </c>
      <c r="J195" s="70"/>
      <c r="K195" s="71"/>
      <c r="L195" s="69"/>
      <c r="M195" s="69" t="s">
        <v>304</v>
      </c>
    </row>
    <row r="196" customFormat="false" ht="30" hidden="false" customHeight="true" outlineLevel="0" collapsed="false">
      <c r="A196" s="62" t="s">
        <v>286</v>
      </c>
      <c r="B196" s="63"/>
      <c r="C196" s="64"/>
      <c r="D196" s="65"/>
      <c r="E196" s="1"/>
      <c r="F196" s="70"/>
      <c r="G196" s="70"/>
      <c r="H196" s="1"/>
      <c r="I196" s="1"/>
      <c r="J196" s="1" t="s">
        <v>0</v>
      </c>
      <c r="K196" s="71"/>
      <c r="L196" s="69"/>
      <c r="M196" s="69" t="s">
        <v>305</v>
      </c>
    </row>
    <row r="197" customFormat="false" ht="47.25" hidden="false" customHeight="true" outlineLevel="0" collapsed="false">
      <c r="A197" s="62" t="s">
        <v>286</v>
      </c>
      <c r="B197" s="63"/>
      <c r="C197" s="64" t="s">
        <v>9</v>
      </c>
      <c r="D197" s="65"/>
      <c r="E197" s="1"/>
      <c r="F197" s="70"/>
      <c r="G197" s="70"/>
      <c r="H197" s="70"/>
      <c r="I197" s="1" t="s">
        <v>5</v>
      </c>
      <c r="J197" s="70"/>
      <c r="K197" s="71"/>
      <c r="L197" s="69"/>
      <c r="M197" s="69" t="s">
        <v>306</v>
      </c>
    </row>
    <row r="198" customFormat="false" ht="30" hidden="false" customHeight="true" outlineLevel="0" collapsed="false">
      <c r="A198" s="62" t="s">
        <v>286</v>
      </c>
      <c r="B198" s="63"/>
      <c r="C198" s="64" t="s">
        <v>9</v>
      </c>
      <c r="D198" s="65"/>
      <c r="E198" s="1"/>
      <c r="F198" s="70"/>
      <c r="G198" s="70"/>
      <c r="H198" s="70"/>
      <c r="I198" s="1"/>
      <c r="J198" s="1" t="s">
        <v>0</v>
      </c>
      <c r="K198" s="71"/>
      <c r="L198" s="69"/>
      <c r="M198" s="69" t="s">
        <v>307</v>
      </c>
    </row>
    <row r="199" customFormat="false" ht="30" hidden="false" customHeight="true" outlineLevel="0" collapsed="false">
      <c r="A199" s="62" t="s">
        <v>286</v>
      </c>
      <c r="B199" s="63"/>
      <c r="C199" s="64" t="s">
        <v>9</v>
      </c>
      <c r="D199" s="65"/>
      <c r="E199" s="1"/>
      <c r="F199" s="70"/>
      <c r="G199" s="70"/>
      <c r="H199" s="70"/>
      <c r="I199" s="1"/>
      <c r="J199" s="70"/>
      <c r="K199" s="1" t="s">
        <v>5</v>
      </c>
      <c r="L199" s="69"/>
      <c r="M199" s="69" t="s">
        <v>308</v>
      </c>
    </row>
    <row r="200" customFormat="false" ht="30" hidden="false" customHeight="true" outlineLevel="0" collapsed="false">
      <c r="A200" s="62" t="s">
        <v>286</v>
      </c>
      <c r="B200" s="63"/>
      <c r="C200" s="64"/>
      <c r="D200" s="65"/>
      <c r="E200" s="1"/>
      <c r="F200" s="70"/>
      <c r="G200" s="70"/>
      <c r="H200" s="1" t="s">
        <v>0</v>
      </c>
      <c r="I200" s="1"/>
      <c r="J200" s="70"/>
      <c r="K200" s="71"/>
      <c r="L200" s="69"/>
      <c r="M200" s="69" t="s">
        <v>309</v>
      </c>
    </row>
    <row r="201" customFormat="false" ht="30" hidden="false" customHeight="true" outlineLevel="0" collapsed="false">
      <c r="A201" s="62" t="s">
        <v>286</v>
      </c>
      <c r="B201" s="63"/>
      <c r="C201" s="64" t="s">
        <v>9</v>
      </c>
      <c r="D201" s="65"/>
      <c r="E201" s="1"/>
      <c r="F201" s="70"/>
      <c r="G201" s="70"/>
      <c r="H201" s="70"/>
      <c r="I201" s="1" t="s">
        <v>5</v>
      </c>
      <c r="J201" s="70"/>
      <c r="K201" s="71"/>
      <c r="L201" s="69"/>
      <c r="M201" s="69" t="s">
        <v>310</v>
      </c>
    </row>
    <row r="202" customFormat="false" ht="30" hidden="false" customHeight="true" outlineLevel="0" collapsed="false">
      <c r="A202" s="62" t="s">
        <v>286</v>
      </c>
      <c r="B202" s="63"/>
      <c r="C202" s="64"/>
      <c r="D202" s="65"/>
      <c r="E202" s="1" t="s">
        <v>0</v>
      </c>
      <c r="F202" s="70"/>
      <c r="G202" s="70"/>
      <c r="H202" s="70"/>
      <c r="I202" s="1"/>
      <c r="J202" s="70"/>
      <c r="K202" s="71"/>
      <c r="L202" s="69"/>
      <c r="M202" s="69" t="s">
        <v>311</v>
      </c>
    </row>
    <row r="203" customFormat="false" ht="47.25" hidden="false" customHeight="true" outlineLevel="0" collapsed="false">
      <c r="A203" s="62" t="s">
        <v>286</v>
      </c>
      <c r="B203" s="63"/>
      <c r="C203" s="64" t="s">
        <v>9</v>
      </c>
      <c r="D203" s="65"/>
      <c r="E203" s="1" t="s">
        <v>0</v>
      </c>
      <c r="F203" s="65" t="s">
        <v>3</v>
      </c>
      <c r="G203" s="70"/>
      <c r="H203" s="70"/>
      <c r="I203" s="1"/>
      <c r="J203" s="70"/>
      <c r="K203" s="71"/>
      <c r="L203" s="69" t="s">
        <v>312</v>
      </c>
      <c r="M203" s="69" t="s">
        <v>313</v>
      </c>
    </row>
    <row r="204" customFormat="false" ht="30" hidden="false" customHeight="true" outlineLevel="0" collapsed="false">
      <c r="A204" s="62" t="s">
        <v>286</v>
      </c>
      <c r="B204" s="63"/>
      <c r="C204" s="64" t="s">
        <v>9</v>
      </c>
      <c r="D204" s="65"/>
      <c r="E204" s="1"/>
      <c r="F204" s="1" t="s">
        <v>5</v>
      </c>
      <c r="G204" s="70"/>
      <c r="H204" s="70"/>
      <c r="I204" s="1"/>
      <c r="J204" s="70"/>
      <c r="K204" s="71"/>
      <c r="L204" s="69" t="s">
        <v>44</v>
      </c>
      <c r="M204" s="69" t="s">
        <v>314</v>
      </c>
    </row>
    <row r="205" customFormat="false" ht="47.25" hidden="false" customHeight="true" outlineLevel="0" collapsed="false">
      <c r="A205" s="62" t="s">
        <v>286</v>
      </c>
      <c r="B205" s="63"/>
      <c r="C205" s="64"/>
      <c r="D205" s="65"/>
      <c r="E205" s="1"/>
      <c r="F205" s="1" t="s">
        <v>5</v>
      </c>
      <c r="G205" s="65" t="s">
        <v>3</v>
      </c>
      <c r="H205" s="70"/>
      <c r="I205" s="1"/>
      <c r="J205" s="70"/>
      <c r="K205" s="71"/>
      <c r="L205" s="69" t="s">
        <v>315</v>
      </c>
      <c r="M205" s="69" t="s">
        <v>316</v>
      </c>
    </row>
    <row r="206" customFormat="false" ht="47.25" hidden="false" customHeight="true" outlineLevel="0" collapsed="false">
      <c r="A206" s="62" t="s">
        <v>286</v>
      </c>
      <c r="B206" s="63"/>
      <c r="C206" s="64" t="s">
        <v>9</v>
      </c>
      <c r="D206" s="65"/>
      <c r="E206" s="1"/>
      <c r="F206" s="1" t="s">
        <v>5</v>
      </c>
      <c r="G206" s="70"/>
      <c r="H206" s="65" t="s">
        <v>3</v>
      </c>
      <c r="I206" s="1"/>
      <c r="J206" s="70"/>
      <c r="K206" s="71"/>
      <c r="L206" s="69" t="s">
        <v>317</v>
      </c>
      <c r="M206" s="69" t="s">
        <v>318</v>
      </c>
    </row>
    <row r="207" customFormat="false" ht="30" hidden="false" customHeight="true" outlineLevel="0" collapsed="false">
      <c r="A207" s="62" t="s">
        <v>286</v>
      </c>
      <c r="B207" s="63"/>
      <c r="C207" s="64"/>
      <c r="D207" s="65"/>
      <c r="E207" s="1"/>
      <c r="F207" s="70"/>
      <c r="G207" s="1" t="s">
        <v>0</v>
      </c>
      <c r="H207" s="70"/>
      <c r="I207" s="1"/>
      <c r="J207" s="70"/>
      <c r="K207" s="71"/>
      <c r="L207" s="69"/>
      <c r="M207" s="69" t="s">
        <v>311</v>
      </c>
    </row>
    <row r="208" customFormat="false" ht="47.25" hidden="false" customHeight="true" outlineLevel="0" collapsed="false">
      <c r="A208" s="62" t="s">
        <v>286</v>
      </c>
      <c r="B208" s="63"/>
      <c r="C208" s="64" t="s">
        <v>9</v>
      </c>
      <c r="D208" s="65"/>
      <c r="E208" s="1"/>
      <c r="F208" s="70"/>
      <c r="G208" s="1" t="s">
        <v>0</v>
      </c>
      <c r="H208" s="65" t="s">
        <v>3</v>
      </c>
      <c r="I208" s="1"/>
      <c r="J208" s="70"/>
      <c r="K208" s="71"/>
      <c r="L208" s="69" t="s">
        <v>319</v>
      </c>
      <c r="M208" s="69" t="s">
        <v>320</v>
      </c>
    </row>
    <row r="209" customFormat="false" ht="30" hidden="false" customHeight="true" outlineLevel="0" collapsed="false">
      <c r="A209" s="62" t="s">
        <v>286</v>
      </c>
      <c r="B209" s="63"/>
      <c r="C209" s="64" t="s">
        <v>9</v>
      </c>
      <c r="D209" s="65"/>
      <c r="E209" s="1"/>
      <c r="F209" s="70"/>
      <c r="G209" s="70"/>
      <c r="H209" s="1" t="s">
        <v>5</v>
      </c>
      <c r="I209" s="1"/>
      <c r="J209" s="70"/>
      <c r="K209" s="71"/>
      <c r="L209" s="69" t="s">
        <v>132</v>
      </c>
      <c r="M209" s="69" t="s">
        <v>321</v>
      </c>
    </row>
    <row r="210" customFormat="false" ht="30" hidden="false" customHeight="true" outlineLevel="0" collapsed="false">
      <c r="A210" s="62" t="s">
        <v>286</v>
      </c>
      <c r="B210" s="63"/>
      <c r="C210" s="64" t="s">
        <v>9</v>
      </c>
      <c r="D210" s="65"/>
      <c r="E210" s="1"/>
      <c r="F210" s="70"/>
      <c r="G210" s="70"/>
      <c r="H210" s="1" t="s">
        <v>5</v>
      </c>
      <c r="I210" s="1"/>
      <c r="J210" s="70"/>
      <c r="K210" s="71"/>
      <c r="L210" s="69" t="s">
        <v>44</v>
      </c>
      <c r="M210" s="69" t="s">
        <v>322</v>
      </c>
    </row>
    <row r="211" customFormat="false" ht="47.25" hidden="false" customHeight="true" outlineLevel="0" collapsed="false">
      <c r="A211" s="62" t="s">
        <v>286</v>
      </c>
      <c r="B211" s="63"/>
      <c r="C211" s="64" t="s">
        <v>9</v>
      </c>
      <c r="D211" s="65"/>
      <c r="E211" s="1"/>
      <c r="F211" s="70"/>
      <c r="G211" s="70"/>
      <c r="H211" s="1" t="s">
        <v>5</v>
      </c>
      <c r="I211" s="65" t="s">
        <v>3</v>
      </c>
      <c r="J211" s="70"/>
      <c r="K211" s="71"/>
      <c r="L211" s="69" t="s">
        <v>323</v>
      </c>
      <c r="M211" s="69" t="s">
        <v>324</v>
      </c>
    </row>
    <row r="212" customFormat="false" ht="47.25" hidden="false" customHeight="true" outlineLevel="0" collapsed="false">
      <c r="A212" s="62" t="s">
        <v>286</v>
      </c>
      <c r="B212" s="63"/>
      <c r="C212" s="64" t="s">
        <v>9</v>
      </c>
      <c r="D212" s="65"/>
      <c r="E212" s="1"/>
      <c r="F212" s="70"/>
      <c r="G212" s="70"/>
      <c r="H212" s="65" t="s">
        <v>3</v>
      </c>
      <c r="I212" s="1"/>
      <c r="J212" s="70"/>
      <c r="K212" s="71"/>
      <c r="L212" s="69" t="s">
        <v>325</v>
      </c>
      <c r="M212" s="69" t="s">
        <v>326</v>
      </c>
    </row>
    <row r="213" customFormat="false" ht="30" hidden="false" customHeight="true" outlineLevel="0" collapsed="false">
      <c r="A213" s="74" t="s">
        <v>327</v>
      </c>
      <c r="B213" s="63"/>
      <c r="C213" s="64" t="s">
        <v>9</v>
      </c>
      <c r="D213" s="65" t="s">
        <v>3</v>
      </c>
      <c r="E213" s="1"/>
      <c r="F213" s="70"/>
      <c r="G213" s="70"/>
      <c r="H213" s="70"/>
      <c r="I213" s="1"/>
      <c r="J213" s="70"/>
      <c r="K213" s="71"/>
      <c r="L213" s="69" t="s">
        <v>328</v>
      </c>
      <c r="M213" s="69" t="s">
        <v>329</v>
      </c>
    </row>
    <row r="214" customFormat="false" ht="36" hidden="false" customHeight="false" outlineLevel="0" collapsed="false">
      <c r="A214" s="62" t="s">
        <v>327</v>
      </c>
      <c r="B214" s="63"/>
      <c r="C214" s="64" t="s">
        <v>9</v>
      </c>
      <c r="D214" s="65"/>
      <c r="E214" s="72" t="s">
        <v>6</v>
      </c>
      <c r="F214" s="70"/>
      <c r="G214" s="70"/>
      <c r="H214" s="70"/>
      <c r="I214" s="1"/>
      <c r="J214" s="70"/>
      <c r="K214" s="71"/>
      <c r="L214" s="69" t="s">
        <v>330</v>
      </c>
      <c r="M214" s="69" t="s">
        <v>331</v>
      </c>
    </row>
    <row r="215" customFormat="false" ht="30" hidden="false" customHeight="true" outlineLevel="0" collapsed="false">
      <c r="A215" s="62" t="s">
        <v>327</v>
      </c>
      <c r="B215" s="63"/>
      <c r="C215" s="64"/>
      <c r="D215" s="65"/>
      <c r="E215" s="1"/>
      <c r="F215" s="1" t="s">
        <v>5</v>
      </c>
      <c r="G215" s="70"/>
      <c r="H215" s="70"/>
      <c r="I215" s="1"/>
      <c r="J215" s="70"/>
      <c r="K215" s="71"/>
      <c r="L215" s="69" t="s">
        <v>332</v>
      </c>
      <c r="M215" s="69" t="s">
        <v>333</v>
      </c>
    </row>
    <row r="216" customFormat="false" ht="36" hidden="false" customHeight="false" outlineLevel="0" collapsed="false">
      <c r="A216" s="62" t="s">
        <v>327</v>
      </c>
      <c r="B216" s="63"/>
      <c r="C216" s="64"/>
      <c r="D216" s="65"/>
      <c r="E216" s="1"/>
      <c r="F216" s="70"/>
      <c r="G216" s="65" t="s">
        <v>3</v>
      </c>
      <c r="H216" s="70"/>
      <c r="I216" s="1"/>
      <c r="J216" s="70"/>
      <c r="K216" s="71"/>
      <c r="L216" s="69" t="s">
        <v>334</v>
      </c>
      <c r="M216" s="69" t="s">
        <v>335</v>
      </c>
    </row>
    <row r="217" customFormat="false" ht="54" hidden="false" customHeight="false" outlineLevel="0" collapsed="false">
      <c r="A217" s="62" t="s">
        <v>327</v>
      </c>
      <c r="B217" s="63"/>
      <c r="C217" s="64" t="s">
        <v>9</v>
      </c>
      <c r="D217" s="65"/>
      <c r="E217" s="65" t="s">
        <v>3</v>
      </c>
      <c r="F217" s="70"/>
      <c r="G217" s="70"/>
      <c r="H217" s="70"/>
      <c r="I217" s="1"/>
      <c r="J217" s="70"/>
      <c r="K217" s="71"/>
      <c r="L217" s="69" t="s">
        <v>336</v>
      </c>
      <c r="M217" s="69" t="s">
        <v>337</v>
      </c>
    </row>
    <row r="218" customFormat="false" ht="30" hidden="false" customHeight="true" outlineLevel="0" collapsed="false">
      <c r="A218" s="62" t="s">
        <v>327</v>
      </c>
      <c r="B218" s="63"/>
      <c r="C218" s="64"/>
      <c r="D218" s="65"/>
      <c r="E218" s="1"/>
      <c r="F218" s="1" t="s">
        <v>0</v>
      </c>
      <c r="G218" s="70"/>
      <c r="H218" s="70"/>
      <c r="I218" s="1"/>
      <c r="J218" s="70"/>
      <c r="K218" s="71"/>
      <c r="L218" s="69"/>
      <c r="M218" s="69" t="s">
        <v>338</v>
      </c>
    </row>
    <row r="219" customFormat="false" ht="30" hidden="false" customHeight="true" outlineLevel="0" collapsed="false">
      <c r="A219" s="62" t="s">
        <v>327</v>
      </c>
      <c r="B219" s="63"/>
      <c r="C219" s="64" t="s">
        <v>9</v>
      </c>
      <c r="D219" s="65"/>
      <c r="E219" s="1"/>
      <c r="F219" s="70"/>
      <c r="G219" s="1" t="s">
        <v>5</v>
      </c>
      <c r="H219" s="70"/>
      <c r="I219" s="1"/>
      <c r="J219" s="70"/>
      <c r="K219" s="71"/>
      <c r="L219" s="69" t="s">
        <v>225</v>
      </c>
      <c r="M219" s="69" t="s">
        <v>339</v>
      </c>
    </row>
    <row r="220" customFormat="false" ht="47.25" hidden="false" customHeight="true" outlineLevel="0" collapsed="false">
      <c r="A220" s="62" t="s">
        <v>327</v>
      </c>
      <c r="B220" s="63"/>
      <c r="C220" s="64" t="s">
        <v>9</v>
      </c>
      <c r="D220" s="65"/>
      <c r="E220" s="65" t="s">
        <v>3</v>
      </c>
      <c r="F220" s="70"/>
      <c r="G220" s="70"/>
      <c r="H220" s="70"/>
      <c r="I220" s="1"/>
      <c r="J220" s="70"/>
      <c r="K220" s="71"/>
      <c r="L220" s="69" t="s">
        <v>340</v>
      </c>
      <c r="M220" s="69" t="s">
        <v>341</v>
      </c>
    </row>
    <row r="221" customFormat="false" ht="30" hidden="false" customHeight="true" outlineLevel="0" collapsed="false">
      <c r="A221" s="62" t="s">
        <v>327</v>
      </c>
      <c r="B221" s="63"/>
      <c r="C221" s="64"/>
      <c r="D221" s="65"/>
      <c r="E221" s="1"/>
      <c r="F221" s="1" t="s">
        <v>0</v>
      </c>
      <c r="G221" s="70"/>
      <c r="H221" s="70"/>
      <c r="I221" s="1"/>
      <c r="J221" s="70"/>
      <c r="K221" s="71"/>
      <c r="L221" s="69"/>
      <c r="M221" s="69" t="s">
        <v>342</v>
      </c>
    </row>
    <row r="222" customFormat="false" ht="30" hidden="false" customHeight="true" outlineLevel="0" collapsed="false">
      <c r="A222" s="62" t="s">
        <v>327</v>
      </c>
      <c r="B222" s="63"/>
      <c r="C222" s="64" t="s">
        <v>9</v>
      </c>
      <c r="D222" s="65"/>
      <c r="E222" s="1"/>
      <c r="F222" s="70"/>
      <c r="G222" s="1" t="s">
        <v>5</v>
      </c>
      <c r="H222" s="70"/>
      <c r="I222" s="1"/>
      <c r="J222" s="70"/>
      <c r="K222" s="71"/>
      <c r="L222" s="69" t="s">
        <v>343</v>
      </c>
      <c r="M222" s="69" t="s">
        <v>339</v>
      </c>
    </row>
    <row r="223" customFormat="false" ht="30" hidden="false" customHeight="true" outlineLevel="0" collapsed="false">
      <c r="A223" s="62" t="s">
        <v>327</v>
      </c>
      <c r="B223" s="63"/>
      <c r="C223" s="64" t="s">
        <v>9</v>
      </c>
      <c r="D223" s="65" t="s">
        <v>3</v>
      </c>
      <c r="E223" s="1"/>
      <c r="F223" s="70"/>
      <c r="G223" s="70"/>
      <c r="H223" s="70"/>
      <c r="I223" s="1"/>
      <c r="J223" s="70"/>
      <c r="K223" s="71"/>
      <c r="L223" s="69" t="s">
        <v>344</v>
      </c>
      <c r="M223" s="69" t="s">
        <v>345</v>
      </c>
    </row>
    <row r="224" customFormat="false" ht="30" hidden="false" customHeight="true" outlineLevel="0" collapsed="false">
      <c r="A224" s="62" t="s">
        <v>327</v>
      </c>
      <c r="B224" s="63"/>
      <c r="C224" s="64"/>
      <c r="D224" s="65"/>
      <c r="E224" s="72" t="s">
        <v>6</v>
      </c>
      <c r="F224" s="70"/>
      <c r="G224" s="70"/>
      <c r="H224" s="70"/>
      <c r="I224" s="1"/>
      <c r="J224" s="70"/>
      <c r="K224" s="71"/>
      <c r="L224" s="69"/>
      <c r="M224" s="69" t="s">
        <v>346</v>
      </c>
    </row>
    <row r="225" customFormat="false" ht="30" hidden="false" customHeight="true" outlineLevel="0" collapsed="false">
      <c r="A225" s="62" t="s">
        <v>327</v>
      </c>
      <c r="B225" s="63"/>
      <c r="C225" s="64" t="s">
        <v>9</v>
      </c>
      <c r="D225" s="65"/>
      <c r="E225" s="1"/>
      <c r="F225" s="1" t="s">
        <v>5</v>
      </c>
      <c r="G225" s="70"/>
      <c r="H225" s="70"/>
      <c r="I225" s="1"/>
      <c r="J225" s="70"/>
      <c r="K225" s="71"/>
      <c r="L225" s="69" t="s">
        <v>97</v>
      </c>
      <c r="M225" s="69" t="s">
        <v>347</v>
      </c>
    </row>
    <row r="226" customFormat="false" ht="30" hidden="false" customHeight="true" outlineLevel="0" collapsed="false">
      <c r="A226" s="62" t="s">
        <v>327</v>
      </c>
      <c r="B226" s="63"/>
      <c r="C226" s="64" t="s">
        <v>9</v>
      </c>
      <c r="D226" s="65"/>
      <c r="E226" s="1"/>
      <c r="F226" s="1" t="s">
        <v>5</v>
      </c>
      <c r="G226" s="70"/>
      <c r="H226" s="70"/>
      <c r="I226" s="1"/>
      <c r="J226" s="70"/>
      <c r="K226" s="71"/>
      <c r="L226" s="69" t="s">
        <v>156</v>
      </c>
      <c r="M226" s="69" t="s">
        <v>348</v>
      </c>
    </row>
    <row r="227" customFormat="false" ht="30" hidden="false" customHeight="true" outlineLevel="0" collapsed="false">
      <c r="A227" s="62" t="s">
        <v>327</v>
      </c>
      <c r="B227" s="63"/>
      <c r="C227" s="64"/>
      <c r="D227" s="65"/>
      <c r="E227" s="1"/>
      <c r="F227" s="70"/>
      <c r="G227" s="1" t="s">
        <v>0</v>
      </c>
      <c r="H227" s="70"/>
      <c r="I227" s="1"/>
      <c r="J227" s="70"/>
      <c r="K227" s="71"/>
      <c r="L227" s="69"/>
      <c r="M227" s="69" t="s">
        <v>303</v>
      </c>
    </row>
    <row r="228" customFormat="false" ht="30" hidden="false" customHeight="true" outlineLevel="0" collapsed="false">
      <c r="A228" s="62" t="s">
        <v>327</v>
      </c>
      <c r="B228" s="63"/>
      <c r="C228" s="64" t="s">
        <v>9</v>
      </c>
      <c r="D228" s="65"/>
      <c r="E228" s="1"/>
      <c r="F228" s="70"/>
      <c r="G228" s="70"/>
      <c r="H228" s="1" t="s">
        <v>5</v>
      </c>
      <c r="I228" s="1"/>
      <c r="J228" s="70"/>
      <c r="K228" s="71"/>
      <c r="L228" s="69" t="s">
        <v>132</v>
      </c>
      <c r="M228" s="69" t="s">
        <v>349</v>
      </c>
    </row>
    <row r="229" customFormat="false" ht="30" hidden="false" customHeight="true" outlineLevel="0" collapsed="false">
      <c r="A229" s="62" t="s">
        <v>327</v>
      </c>
      <c r="B229" s="63"/>
      <c r="C229" s="64" t="s">
        <v>9</v>
      </c>
      <c r="D229" s="65"/>
      <c r="E229" s="1"/>
      <c r="F229" s="70"/>
      <c r="G229" s="70"/>
      <c r="H229" s="1" t="s">
        <v>5</v>
      </c>
      <c r="I229" s="1"/>
      <c r="J229" s="70"/>
      <c r="K229" s="71"/>
      <c r="L229" s="69" t="s">
        <v>44</v>
      </c>
      <c r="M229" s="69" t="s">
        <v>350</v>
      </c>
    </row>
    <row r="230" customFormat="false" ht="30" hidden="false" customHeight="true" outlineLevel="0" collapsed="false">
      <c r="A230" s="62" t="s">
        <v>327</v>
      </c>
      <c r="B230" s="63"/>
      <c r="C230" s="64" t="s">
        <v>9</v>
      </c>
      <c r="D230" s="65" t="s">
        <v>3</v>
      </c>
      <c r="E230" s="1"/>
      <c r="F230" s="70"/>
      <c r="G230" s="70"/>
      <c r="H230" s="70"/>
      <c r="I230" s="1"/>
      <c r="J230" s="70"/>
      <c r="K230" s="71"/>
      <c r="L230" s="69" t="s">
        <v>340</v>
      </c>
      <c r="M230" s="69" t="s">
        <v>351</v>
      </c>
    </row>
    <row r="231" customFormat="false" ht="30" hidden="false" customHeight="true" outlineLevel="0" collapsed="false">
      <c r="A231" s="62" t="s">
        <v>327</v>
      </c>
      <c r="B231" s="63"/>
      <c r="C231" s="64"/>
      <c r="D231" s="65"/>
      <c r="E231" s="65" t="s">
        <v>3</v>
      </c>
      <c r="F231" s="70"/>
      <c r="G231" s="70"/>
      <c r="H231" s="70"/>
      <c r="I231" s="1"/>
      <c r="J231" s="70"/>
      <c r="K231" s="71"/>
      <c r="L231" s="69"/>
      <c r="M231" s="69" t="s">
        <v>352</v>
      </c>
    </row>
    <row r="232" customFormat="false" ht="30" hidden="false" customHeight="true" outlineLevel="0" collapsed="false">
      <c r="A232" s="62" t="s">
        <v>327</v>
      </c>
      <c r="B232" s="63"/>
      <c r="C232" s="64" t="s">
        <v>9</v>
      </c>
      <c r="D232" s="65"/>
      <c r="E232" s="1"/>
      <c r="F232" s="1" t="s">
        <v>0</v>
      </c>
      <c r="G232" s="70"/>
      <c r="H232" s="70"/>
      <c r="I232" s="1"/>
      <c r="J232" s="70"/>
      <c r="K232" s="71"/>
      <c r="L232" s="69"/>
      <c r="M232" s="69" t="s">
        <v>353</v>
      </c>
    </row>
    <row r="233" customFormat="false" ht="30" hidden="false" customHeight="true" outlineLevel="0" collapsed="false">
      <c r="A233" s="74" t="s">
        <v>354</v>
      </c>
      <c r="B233" s="63"/>
      <c r="C233" s="64" t="s">
        <v>9</v>
      </c>
      <c r="D233" s="65"/>
      <c r="E233" s="1"/>
      <c r="F233" s="70"/>
      <c r="G233" s="1" t="s">
        <v>5</v>
      </c>
      <c r="H233" s="70"/>
      <c r="I233" s="1"/>
      <c r="J233" s="70"/>
      <c r="K233" s="71"/>
      <c r="L233" s="69"/>
      <c r="M233" s="69" t="s">
        <v>355</v>
      </c>
    </row>
    <row r="234" customFormat="false" ht="30" hidden="false" customHeight="true" outlineLevel="0" collapsed="false">
      <c r="A234" s="62" t="s">
        <v>354</v>
      </c>
      <c r="B234" s="63"/>
      <c r="C234" s="64"/>
      <c r="D234" s="65"/>
      <c r="E234" s="73" t="s">
        <v>8</v>
      </c>
      <c r="F234" s="70"/>
      <c r="G234" s="70"/>
      <c r="H234" s="70"/>
      <c r="I234" s="1"/>
      <c r="J234" s="70"/>
      <c r="K234" s="71"/>
      <c r="L234" s="69"/>
      <c r="M234" s="69" t="s">
        <v>356</v>
      </c>
    </row>
    <row r="235" customFormat="false" ht="30" hidden="false" customHeight="true" outlineLevel="0" collapsed="false">
      <c r="A235" s="62" t="s">
        <v>354</v>
      </c>
      <c r="B235" s="63"/>
      <c r="C235" s="64" t="s">
        <v>9</v>
      </c>
      <c r="D235" s="65"/>
      <c r="E235" s="1"/>
      <c r="F235" s="65" t="s">
        <v>3</v>
      </c>
      <c r="G235" s="70"/>
      <c r="H235" s="70"/>
      <c r="I235" s="1"/>
      <c r="J235" s="70"/>
      <c r="K235" s="71"/>
      <c r="L235" s="69" t="s">
        <v>357</v>
      </c>
      <c r="M235" s="69" t="s">
        <v>358</v>
      </c>
    </row>
    <row r="236" customFormat="false" ht="30" hidden="false" customHeight="true" outlineLevel="0" collapsed="false">
      <c r="A236" s="62" t="s">
        <v>354</v>
      </c>
      <c r="B236" s="63"/>
      <c r="C236" s="64"/>
      <c r="D236" s="65"/>
      <c r="E236" s="1"/>
      <c r="F236" s="70"/>
      <c r="G236" s="72" t="s">
        <v>6</v>
      </c>
      <c r="H236" s="70"/>
      <c r="I236" s="1"/>
      <c r="J236" s="70"/>
      <c r="K236" s="71"/>
      <c r="L236" s="69" t="s">
        <v>359</v>
      </c>
      <c r="M236" s="69" t="s">
        <v>360</v>
      </c>
    </row>
    <row r="237" customFormat="false" ht="30" hidden="false" customHeight="true" outlineLevel="0" collapsed="false">
      <c r="A237" s="62" t="s">
        <v>354</v>
      </c>
      <c r="B237" s="63"/>
      <c r="C237" s="64" t="s">
        <v>9</v>
      </c>
      <c r="D237" s="65"/>
      <c r="E237" s="1"/>
      <c r="F237" s="70"/>
      <c r="G237" s="70"/>
      <c r="H237" s="1" t="s">
        <v>5</v>
      </c>
      <c r="I237" s="1"/>
      <c r="J237" s="70"/>
      <c r="K237" s="71"/>
      <c r="L237" s="69" t="s">
        <v>361</v>
      </c>
      <c r="M237" s="69" t="s">
        <v>362</v>
      </c>
    </row>
    <row r="238" customFormat="false" ht="30" hidden="false" customHeight="true" outlineLevel="0" collapsed="false">
      <c r="A238" s="62" t="s">
        <v>354</v>
      </c>
      <c r="B238" s="63"/>
      <c r="C238" s="64" t="s">
        <v>9</v>
      </c>
      <c r="D238" s="65" t="s">
        <v>3</v>
      </c>
      <c r="E238" s="1"/>
      <c r="F238" s="70"/>
      <c r="G238" s="70"/>
      <c r="H238" s="70"/>
      <c r="I238" s="1"/>
      <c r="J238" s="70"/>
      <c r="K238" s="71"/>
      <c r="L238" s="69" t="s">
        <v>363</v>
      </c>
      <c r="M238" s="69" t="s">
        <v>364</v>
      </c>
    </row>
    <row r="239" customFormat="false" ht="47.25" hidden="false" customHeight="true" outlineLevel="0" collapsed="false">
      <c r="A239" s="62" t="s">
        <v>354</v>
      </c>
      <c r="B239" s="63"/>
      <c r="C239" s="64"/>
      <c r="D239" s="65"/>
      <c r="E239" s="73" t="s">
        <v>8</v>
      </c>
      <c r="F239" s="70"/>
      <c r="G239" s="70"/>
      <c r="H239" s="70"/>
      <c r="I239" s="1"/>
      <c r="J239" s="70"/>
      <c r="K239" s="71"/>
      <c r="L239" s="69"/>
      <c r="M239" s="69" t="s">
        <v>365</v>
      </c>
    </row>
    <row r="240" customFormat="false" ht="30" hidden="false" customHeight="true" outlineLevel="0" collapsed="false">
      <c r="A240" s="62" t="s">
        <v>354</v>
      </c>
      <c r="B240" s="63"/>
      <c r="C240" s="64"/>
      <c r="D240" s="65"/>
      <c r="E240" s="73" t="s">
        <v>8</v>
      </c>
      <c r="F240" s="65" t="s">
        <v>3</v>
      </c>
      <c r="G240" s="70"/>
      <c r="H240" s="70"/>
      <c r="I240" s="1"/>
      <c r="J240" s="70"/>
      <c r="K240" s="71"/>
      <c r="L240" s="69" t="s">
        <v>366</v>
      </c>
      <c r="M240" s="69" t="s">
        <v>367</v>
      </c>
    </row>
    <row r="241" customFormat="false" ht="30" hidden="false" customHeight="true" outlineLevel="0" collapsed="false">
      <c r="A241" s="62" t="s">
        <v>354</v>
      </c>
      <c r="B241" s="63"/>
      <c r="C241" s="64" t="s">
        <v>9</v>
      </c>
      <c r="D241" s="73" t="s">
        <v>8</v>
      </c>
      <c r="E241" s="1"/>
      <c r="F241" s="70"/>
      <c r="G241" s="70"/>
      <c r="H241" s="70"/>
      <c r="I241" s="1"/>
      <c r="J241" s="70"/>
      <c r="K241" s="71"/>
      <c r="L241" s="69" t="s">
        <v>368</v>
      </c>
      <c r="M241" s="69" t="s">
        <v>369</v>
      </c>
    </row>
    <row r="242" customFormat="false" ht="54" hidden="false" customHeight="false" outlineLevel="0" collapsed="false">
      <c r="A242" s="62" t="s">
        <v>354</v>
      </c>
      <c r="B242" s="63"/>
      <c r="C242" s="64" t="s">
        <v>9</v>
      </c>
      <c r="D242" s="73" t="s">
        <v>8</v>
      </c>
      <c r="E242" s="1"/>
      <c r="F242" s="70"/>
      <c r="G242" s="70"/>
      <c r="H242" s="70"/>
      <c r="I242" s="1"/>
      <c r="J242" s="70"/>
      <c r="K242" s="71"/>
      <c r="L242" s="69" t="s">
        <v>370</v>
      </c>
      <c r="M242" s="69" t="s">
        <v>371</v>
      </c>
    </row>
    <row r="243" customFormat="false" ht="47.25" hidden="false" customHeight="true" outlineLevel="0" collapsed="false">
      <c r="A243" s="62" t="s">
        <v>354</v>
      </c>
      <c r="B243" s="63"/>
      <c r="C243" s="64" t="s">
        <v>9</v>
      </c>
      <c r="D243" s="65" t="s">
        <v>3</v>
      </c>
      <c r="E243" s="1"/>
      <c r="F243" s="70"/>
      <c r="G243" s="70"/>
      <c r="H243" s="70"/>
      <c r="I243" s="1"/>
      <c r="J243" s="70"/>
      <c r="K243" s="71"/>
      <c r="L243" s="69" t="s">
        <v>372</v>
      </c>
      <c r="M243" s="69" t="s">
        <v>373</v>
      </c>
    </row>
    <row r="244" customFormat="false" ht="30" hidden="false" customHeight="true" outlineLevel="0" collapsed="false">
      <c r="A244" s="62" t="s">
        <v>354</v>
      </c>
      <c r="B244" s="63"/>
      <c r="C244" s="64" t="s">
        <v>9</v>
      </c>
      <c r="D244" s="65" t="s">
        <v>3</v>
      </c>
      <c r="E244" s="1"/>
      <c r="F244" s="70"/>
      <c r="G244" s="70"/>
      <c r="H244" s="70"/>
      <c r="I244" s="1"/>
      <c r="J244" s="70"/>
      <c r="K244" s="71"/>
      <c r="L244" s="69" t="s">
        <v>374</v>
      </c>
      <c r="M244" s="69" t="s">
        <v>375</v>
      </c>
    </row>
    <row r="245" customFormat="false" ht="30" hidden="false" customHeight="true" outlineLevel="0" collapsed="false">
      <c r="A245" s="62" t="s">
        <v>354</v>
      </c>
      <c r="B245" s="63"/>
      <c r="C245" s="64"/>
      <c r="D245" s="65"/>
      <c r="E245" s="1" t="s">
        <v>0</v>
      </c>
      <c r="F245" s="70"/>
      <c r="G245" s="70"/>
      <c r="H245" s="70"/>
      <c r="I245" s="1"/>
      <c r="J245" s="70"/>
      <c r="K245" s="71"/>
      <c r="L245" s="69"/>
      <c r="M245" s="69" t="s">
        <v>376</v>
      </c>
    </row>
    <row r="246" customFormat="false" ht="30" hidden="false" customHeight="true" outlineLevel="0" collapsed="false">
      <c r="A246" s="62" t="s">
        <v>354</v>
      </c>
      <c r="B246" s="75"/>
      <c r="C246" s="76" t="s">
        <v>9</v>
      </c>
      <c r="D246" s="77"/>
      <c r="E246" s="78"/>
      <c r="F246" s="82" t="s">
        <v>5</v>
      </c>
      <c r="G246" s="79"/>
      <c r="H246" s="79"/>
      <c r="I246" s="78"/>
      <c r="J246" s="79"/>
      <c r="K246" s="83"/>
      <c r="L246" s="81"/>
      <c r="M246" s="81" t="s">
        <v>377</v>
      </c>
    </row>
    <row r="247" customFormat="false" ht="47.25" hidden="false" customHeight="true" outlineLevel="0" collapsed="false">
      <c r="A247" s="74" t="s">
        <v>378</v>
      </c>
      <c r="B247" s="63" t="s">
        <v>168</v>
      </c>
      <c r="C247" s="65" t="s">
        <v>3</v>
      </c>
      <c r="D247" s="2"/>
      <c r="E247" s="1"/>
      <c r="F247" s="66"/>
      <c r="G247" s="66"/>
      <c r="H247" s="66"/>
      <c r="I247" s="1"/>
      <c r="J247" s="66"/>
      <c r="K247" s="67"/>
      <c r="L247" s="68"/>
      <c r="M247" s="69" t="s">
        <v>379</v>
      </c>
    </row>
    <row r="248" customFormat="false" ht="30" hidden="false" customHeight="true" outlineLevel="0" collapsed="false">
      <c r="A248" s="62" t="s">
        <v>378</v>
      </c>
      <c r="B248" s="75"/>
      <c r="C248" s="85" t="s">
        <v>3</v>
      </c>
      <c r="D248" s="77"/>
      <c r="E248" s="78"/>
      <c r="F248" s="79"/>
      <c r="G248" s="79"/>
      <c r="H248" s="79"/>
      <c r="I248" s="78"/>
      <c r="J248" s="79"/>
      <c r="K248" s="83"/>
      <c r="L248" s="81"/>
      <c r="M248" s="81" t="s">
        <v>380</v>
      </c>
    </row>
    <row r="249" customFormat="false" ht="30" hidden="false" customHeight="true" outlineLevel="0" collapsed="false">
      <c r="A249" s="62" t="s">
        <v>378</v>
      </c>
      <c r="B249" s="63" t="s">
        <v>13</v>
      </c>
      <c r="C249" s="84"/>
      <c r="D249" s="1" t="s">
        <v>0</v>
      </c>
      <c r="E249" s="1"/>
      <c r="F249" s="66"/>
      <c r="G249" s="66"/>
      <c r="H249" s="66"/>
      <c r="I249" s="1"/>
      <c r="J249" s="66"/>
      <c r="K249" s="67"/>
      <c r="L249" s="68"/>
      <c r="M249" s="68" t="s">
        <v>381</v>
      </c>
    </row>
    <row r="250" customFormat="false" ht="30" hidden="false" customHeight="true" outlineLevel="0" collapsed="false">
      <c r="A250" s="62" t="s">
        <v>378</v>
      </c>
      <c r="B250" s="63"/>
      <c r="C250" s="64" t="s">
        <v>9</v>
      </c>
      <c r="D250" s="1" t="s">
        <v>0</v>
      </c>
      <c r="E250" s="65" t="s">
        <v>3</v>
      </c>
      <c r="F250" s="70"/>
      <c r="G250" s="70"/>
      <c r="H250" s="70"/>
      <c r="I250" s="1"/>
      <c r="J250" s="70"/>
      <c r="K250" s="71"/>
      <c r="L250" s="69" t="s">
        <v>382</v>
      </c>
      <c r="M250" s="69" t="s">
        <v>383</v>
      </c>
    </row>
    <row r="251" customFormat="false" ht="30" hidden="false" customHeight="true" outlineLevel="0" collapsed="false">
      <c r="A251" s="62" t="s">
        <v>378</v>
      </c>
      <c r="B251" s="63"/>
      <c r="C251" s="64" t="s">
        <v>9</v>
      </c>
      <c r="D251" s="65"/>
      <c r="E251" s="1" t="s">
        <v>5</v>
      </c>
      <c r="F251" s="70"/>
      <c r="G251" s="70"/>
      <c r="H251" s="70"/>
      <c r="I251" s="1"/>
      <c r="J251" s="70"/>
      <c r="K251" s="71"/>
      <c r="L251" s="69" t="s">
        <v>132</v>
      </c>
      <c r="M251" s="69" t="s">
        <v>384</v>
      </c>
    </row>
    <row r="252" customFormat="false" ht="30" hidden="false" customHeight="true" outlineLevel="0" collapsed="false">
      <c r="A252" s="62" t="s">
        <v>378</v>
      </c>
      <c r="B252" s="63"/>
      <c r="C252" s="64"/>
      <c r="D252" s="65"/>
      <c r="E252" s="1"/>
      <c r="F252" s="65" t="s">
        <v>3</v>
      </c>
      <c r="G252" s="70"/>
      <c r="H252" s="70"/>
      <c r="I252" s="1"/>
      <c r="J252" s="70"/>
      <c r="K252" s="71"/>
      <c r="L252" s="69" t="s">
        <v>385</v>
      </c>
      <c r="M252" s="69" t="s">
        <v>386</v>
      </c>
    </row>
    <row r="253" customFormat="false" ht="54.6" hidden="false" customHeight="false" outlineLevel="0" collapsed="false">
      <c r="A253" s="62" t="s">
        <v>378</v>
      </c>
      <c r="B253" s="75"/>
      <c r="C253" s="76" t="s">
        <v>9</v>
      </c>
      <c r="D253" s="77"/>
      <c r="E253" s="82"/>
      <c r="F253" s="77" t="s">
        <v>3</v>
      </c>
      <c r="G253" s="79"/>
      <c r="H253" s="79"/>
      <c r="I253" s="78"/>
      <c r="J253" s="79"/>
      <c r="K253" s="83"/>
      <c r="L253" s="81" t="s">
        <v>387</v>
      </c>
      <c r="M253" s="81" t="s">
        <v>388</v>
      </c>
    </row>
    <row r="254" customFormat="false" ht="30" hidden="false" customHeight="true" outlineLevel="0" collapsed="false">
      <c r="A254" s="62" t="s">
        <v>378</v>
      </c>
      <c r="B254" s="4" t="s">
        <v>7</v>
      </c>
      <c r="C254" s="2" t="s">
        <v>3</v>
      </c>
      <c r="D254" s="2"/>
      <c r="E254" s="1"/>
      <c r="F254" s="66"/>
      <c r="G254" s="66"/>
      <c r="H254" s="66"/>
      <c r="I254" s="1"/>
      <c r="J254" s="66"/>
      <c r="K254" s="67"/>
      <c r="L254" s="68"/>
      <c r="M254" s="68" t="s">
        <v>389</v>
      </c>
    </row>
    <row r="255" customFormat="false" ht="47.25" hidden="false" customHeight="true" outlineLevel="0" collapsed="false">
      <c r="A255" s="62" t="s">
        <v>378</v>
      </c>
      <c r="B255" s="75"/>
      <c r="C255" s="76" t="s">
        <v>9</v>
      </c>
      <c r="D255" s="77" t="s">
        <v>3</v>
      </c>
      <c r="E255" s="78"/>
      <c r="F255" s="79"/>
      <c r="G255" s="79"/>
      <c r="H255" s="79"/>
      <c r="I255" s="78"/>
      <c r="J255" s="79"/>
      <c r="K255" s="83"/>
      <c r="L255" s="81" t="s">
        <v>387</v>
      </c>
      <c r="M255" s="81" t="s">
        <v>390</v>
      </c>
    </row>
    <row r="256" customFormat="false" ht="30" hidden="false" customHeight="true" outlineLevel="0" collapsed="false">
      <c r="A256" s="62" t="s">
        <v>378</v>
      </c>
      <c r="B256" s="63" t="s">
        <v>168</v>
      </c>
      <c r="C256" s="2" t="s">
        <v>3</v>
      </c>
      <c r="D256" s="2"/>
      <c r="E256" s="1"/>
      <c r="F256" s="66"/>
      <c r="G256" s="66"/>
      <c r="H256" s="66"/>
      <c r="I256" s="1"/>
      <c r="J256" s="66"/>
      <c r="K256" s="67"/>
      <c r="L256" s="68" t="s">
        <v>391</v>
      </c>
      <c r="M256" s="68" t="s">
        <v>392</v>
      </c>
    </row>
    <row r="257" customFormat="false" ht="30" hidden="false" customHeight="true" outlineLevel="0" collapsed="false">
      <c r="A257" s="62" t="s">
        <v>378</v>
      </c>
      <c r="B257" s="63"/>
      <c r="C257" s="65" t="s">
        <v>3</v>
      </c>
      <c r="D257" s="65"/>
      <c r="E257" s="1"/>
      <c r="F257" s="70"/>
      <c r="G257" s="70"/>
      <c r="H257" s="70"/>
      <c r="I257" s="1"/>
      <c r="J257" s="70"/>
      <c r="K257" s="71"/>
      <c r="L257" s="69" t="s">
        <v>393</v>
      </c>
      <c r="M257" s="69" t="s">
        <v>394</v>
      </c>
    </row>
    <row r="258" customFormat="false" ht="47.25" hidden="false" customHeight="true" outlineLevel="0" collapsed="false">
      <c r="A258" s="62" t="s">
        <v>378</v>
      </c>
      <c r="B258" s="75"/>
      <c r="C258" s="76" t="s">
        <v>9</v>
      </c>
      <c r="D258" s="86" t="s">
        <v>8</v>
      </c>
      <c r="E258" s="78"/>
      <c r="F258" s="79"/>
      <c r="G258" s="79"/>
      <c r="H258" s="79"/>
      <c r="I258" s="78"/>
      <c r="J258" s="79"/>
      <c r="K258" s="83"/>
      <c r="L258" s="81"/>
      <c r="M258" s="81" t="s">
        <v>395</v>
      </c>
    </row>
    <row r="259" customFormat="false" ht="30" hidden="false" customHeight="true" outlineLevel="0" collapsed="false">
      <c r="A259" s="62" t="s">
        <v>378</v>
      </c>
      <c r="B259" s="63" t="s">
        <v>13</v>
      </c>
      <c r="C259" s="84"/>
      <c r="D259" s="72" t="s">
        <v>6</v>
      </c>
      <c r="E259" s="1"/>
      <c r="F259" s="66"/>
      <c r="G259" s="66"/>
      <c r="H259" s="66"/>
      <c r="I259" s="1"/>
      <c r="J259" s="66"/>
      <c r="K259" s="67"/>
      <c r="L259" s="68"/>
      <c r="M259" s="68" t="s">
        <v>396</v>
      </c>
    </row>
    <row r="260" customFormat="false" ht="30" hidden="false" customHeight="true" outlineLevel="0" collapsed="false">
      <c r="A260" s="62" t="s">
        <v>378</v>
      </c>
      <c r="B260" s="63"/>
      <c r="C260" s="64" t="s">
        <v>9</v>
      </c>
      <c r="D260" s="65"/>
      <c r="E260" s="1" t="s">
        <v>5</v>
      </c>
      <c r="F260" s="70"/>
      <c r="G260" s="70"/>
      <c r="H260" s="70"/>
      <c r="I260" s="1"/>
      <c r="J260" s="70"/>
      <c r="K260" s="71"/>
      <c r="L260" s="69" t="s">
        <v>397</v>
      </c>
      <c r="M260" s="69" t="s">
        <v>398</v>
      </c>
    </row>
    <row r="261" customFormat="false" ht="54" hidden="false" customHeight="false" outlineLevel="0" collapsed="false">
      <c r="A261" s="62" t="s">
        <v>378</v>
      </c>
      <c r="B261" s="63"/>
      <c r="C261" s="64" t="s">
        <v>9</v>
      </c>
      <c r="D261" s="65"/>
      <c r="E261" s="1"/>
      <c r="F261" s="65" t="s">
        <v>3</v>
      </c>
      <c r="G261" s="1" t="s">
        <v>2</v>
      </c>
      <c r="H261" s="70"/>
      <c r="I261" s="1"/>
      <c r="J261" s="70"/>
      <c r="K261" s="71"/>
      <c r="L261" s="69" t="s">
        <v>399</v>
      </c>
      <c r="M261" s="69" t="s">
        <v>400</v>
      </c>
    </row>
    <row r="262" customFormat="false" ht="54.6" hidden="false" customHeight="false" outlineLevel="0" collapsed="false">
      <c r="A262" s="62" t="s">
        <v>378</v>
      </c>
      <c r="B262" s="75"/>
      <c r="C262" s="76" t="s">
        <v>9</v>
      </c>
      <c r="D262" s="77"/>
      <c r="E262" s="78"/>
      <c r="F262" s="77" t="s">
        <v>3</v>
      </c>
      <c r="G262" s="82" t="s">
        <v>2</v>
      </c>
      <c r="H262" s="79"/>
      <c r="I262" s="78"/>
      <c r="J262" s="79"/>
      <c r="K262" s="83"/>
      <c r="L262" s="81" t="s">
        <v>401</v>
      </c>
      <c r="M262" s="81" t="s">
        <v>402</v>
      </c>
    </row>
    <row r="263" customFormat="false" ht="30" hidden="false" customHeight="true" outlineLevel="0" collapsed="false">
      <c r="A263" s="74" t="s">
        <v>403</v>
      </c>
      <c r="B263" s="4" t="s">
        <v>7</v>
      </c>
      <c r="C263" s="84"/>
      <c r="D263" s="73" t="s">
        <v>8</v>
      </c>
      <c r="E263" s="1"/>
      <c r="F263" s="66"/>
      <c r="G263" s="66"/>
      <c r="H263" s="66"/>
      <c r="I263" s="1"/>
      <c r="J263" s="66"/>
      <c r="K263" s="67"/>
      <c r="L263" s="68"/>
      <c r="M263" s="68" t="s">
        <v>404</v>
      </c>
    </row>
    <row r="264" customFormat="false" ht="47.25" hidden="false" customHeight="true" outlineLevel="0" collapsed="false">
      <c r="A264" s="62" t="s">
        <v>403</v>
      </c>
      <c r="B264" s="75"/>
      <c r="C264" s="76" t="s">
        <v>9</v>
      </c>
      <c r="D264" s="77"/>
      <c r="E264" s="77" t="s">
        <v>3</v>
      </c>
      <c r="F264" s="79"/>
      <c r="G264" s="79"/>
      <c r="H264" s="79"/>
      <c r="I264" s="78"/>
      <c r="J264" s="79"/>
      <c r="K264" s="83"/>
      <c r="L264" s="81" t="s">
        <v>405</v>
      </c>
      <c r="M264" s="81" t="s">
        <v>406</v>
      </c>
    </row>
    <row r="265" customFormat="false" ht="47.25" hidden="false" customHeight="true" outlineLevel="0" collapsed="false">
      <c r="A265" s="62" t="s">
        <v>403</v>
      </c>
      <c r="B265" s="63" t="s">
        <v>168</v>
      </c>
      <c r="C265" s="2" t="s">
        <v>3</v>
      </c>
      <c r="D265" s="1" t="s">
        <v>2</v>
      </c>
      <c r="E265" s="1"/>
      <c r="F265" s="66"/>
      <c r="G265" s="66"/>
      <c r="H265" s="66"/>
      <c r="I265" s="1"/>
      <c r="J265" s="66"/>
      <c r="K265" s="67"/>
      <c r="L265" s="68" t="s">
        <v>391</v>
      </c>
      <c r="M265" s="68" t="s">
        <v>407</v>
      </c>
    </row>
    <row r="266" customFormat="false" ht="30" hidden="false" customHeight="true" outlineLevel="0" collapsed="false">
      <c r="A266" s="62" t="s">
        <v>403</v>
      </c>
      <c r="B266" s="63"/>
      <c r="C266" s="65" t="s">
        <v>3</v>
      </c>
      <c r="D266" s="1" t="s">
        <v>2</v>
      </c>
      <c r="E266" s="1"/>
      <c r="F266" s="70"/>
      <c r="G266" s="70"/>
      <c r="H266" s="70"/>
      <c r="I266" s="1"/>
      <c r="J266" s="70"/>
      <c r="K266" s="71"/>
      <c r="L266" s="69" t="s">
        <v>408</v>
      </c>
      <c r="M266" s="69" t="s">
        <v>409</v>
      </c>
    </row>
    <row r="267" customFormat="false" ht="47.25" hidden="false" customHeight="true" outlineLevel="0" collapsed="false">
      <c r="A267" s="62" t="s">
        <v>403</v>
      </c>
      <c r="B267" s="75"/>
      <c r="C267" s="76" t="s">
        <v>9</v>
      </c>
      <c r="D267" s="86" t="s">
        <v>8</v>
      </c>
      <c r="E267" s="78"/>
      <c r="F267" s="79"/>
      <c r="G267" s="79"/>
      <c r="H267" s="79"/>
      <c r="I267" s="78"/>
      <c r="J267" s="79"/>
      <c r="K267" s="83"/>
      <c r="L267" s="81" t="s">
        <v>240</v>
      </c>
      <c r="M267" s="81" t="s">
        <v>410</v>
      </c>
    </row>
    <row r="268" customFormat="false" ht="47.25" hidden="false" customHeight="true" outlineLevel="0" collapsed="false">
      <c r="A268" s="62" t="s">
        <v>403</v>
      </c>
      <c r="B268" s="63" t="s">
        <v>13</v>
      </c>
      <c r="C268" s="64" t="s">
        <v>9</v>
      </c>
      <c r="D268" s="65" t="s">
        <v>3</v>
      </c>
      <c r="E268" s="1"/>
      <c r="F268" s="66"/>
      <c r="G268" s="66"/>
      <c r="H268" s="66"/>
      <c r="I268" s="1"/>
      <c r="J268" s="66"/>
      <c r="K268" s="67"/>
      <c r="L268" s="68" t="s">
        <v>411</v>
      </c>
      <c r="M268" s="68" t="s">
        <v>412</v>
      </c>
    </row>
    <row r="269" customFormat="false" ht="30" hidden="false" customHeight="true" outlineLevel="0" collapsed="false">
      <c r="A269" s="62" t="s">
        <v>403</v>
      </c>
      <c r="B269" s="63"/>
      <c r="C269" s="64"/>
      <c r="D269" s="65"/>
      <c r="E269" s="1" t="s">
        <v>0</v>
      </c>
      <c r="F269" s="70"/>
      <c r="G269" s="70"/>
      <c r="H269" s="70"/>
      <c r="I269" s="1"/>
      <c r="J269" s="70"/>
      <c r="K269" s="71"/>
      <c r="L269" s="69"/>
      <c r="M269" s="69" t="s">
        <v>413</v>
      </c>
    </row>
    <row r="270" customFormat="false" ht="30" hidden="false" customHeight="true" outlineLevel="0" collapsed="false">
      <c r="A270" s="62" t="s">
        <v>403</v>
      </c>
      <c r="B270" s="75"/>
      <c r="C270" s="76" t="s">
        <v>9</v>
      </c>
      <c r="D270" s="77"/>
      <c r="E270" s="82" t="s">
        <v>5</v>
      </c>
      <c r="F270" s="79"/>
      <c r="G270" s="79"/>
      <c r="H270" s="79"/>
      <c r="I270" s="78"/>
      <c r="J270" s="79"/>
      <c r="K270" s="83"/>
      <c r="L270" s="81" t="s">
        <v>414</v>
      </c>
      <c r="M270" s="81" t="s">
        <v>415</v>
      </c>
    </row>
    <row r="271" customFormat="false" ht="30" hidden="false" customHeight="true" outlineLevel="0" collapsed="false">
      <c r="A271" s="62" t="s">
        <v>403</v>
      </c>
      <c r="B271" s="4" t="s">
        <v>7</v>
      </c>
      <c r="C271" s="84"/>
      <c r="D271" s="73" t="s">
        <v>8</v>
      </c>
      <c r="E271" s="1"/>
      <c r="F271" s="66"/>
      <c r="G271" s="66"/>
      <c r="H271" s="66"/>
      <c r="I271" s="1"/>
      <c r="J271" s="66"/>
      <c r="K271" s="67"/>
      <c r="L271" s="68" t="s">
        <v>240</v>
      </c>
      <c r="M271" s="68" t="s">
        <v>416</v>
      </c>
    </row>
    <row r="272" customFormat="false" ht="30" hidden="false" customHeight="true" outlineLevel="0" collapsed="false">
      <c r="A272" s="62" t="s">
        <v>403</v>
      </c>
      <c r="B272" s="63"/>
      <c r="C272" s="64" t="s">
        <v>9</v>
      </c>
      <c r="D272" s="65"/>
      <c r="E272" s="65" t="s">
        <v>3</v>
      </c>
      <c r="F272" s="70"/>
      <c r="G272" s="70"/>
      <c r="H272" s="70"/>
      <c r="I272" s="1"/>
      <c r="J272" s="70"/>
      <c r="K272" s="71"/>
      <c r="L272" s="69" t="s">
        <v>417</v>
      </c>
      <c r="M272" s="69" t="s">
        <v>418</v>
      </c>
    </row>
    <row r="273" customFormat="false" ht="30" hidden="false" customHeight="true" outlineLevel="0" collapsed="false">
      <c r="A273" s="62" t="s">
        <v>403</v>
      </c>
      <c r="B273" s="63"/>
      <c r="C273" s="64" t="s">
        <v>9</v>
      </c>
      <c r="D273" s="65"/>
      <c r="E273" s="1"/>
      <c r="F273" s="1" t="s">
        <v>0</v>
      </c>
      <c r="G273" s="70"/>
      <c r="H273" s="70"/>
      <c r="I273" s="1"/>
      <c r="J273" s="70"/>
      <c r="K273" s="71"/>
      <c r="L273" s="69" t="s">
        <v>419</v>
      </c>
      <c r="M273" s="69" t="s">
        <v>420</v>
      </c>
    </row>
    <row r="274" customFormat="false" ht="30" hidden="false" customHeight="true" outlineLevel="0" collapsed="false">
      <c r="A274" s="62" t="s">
        <v>403</v>
      </c>
      <c r="B274" s="63"/>
      <c r="C274" s="64" t="s">
        <v>9</v>
      </c>
      <c r="D274" s="65"/>
      <c r="E274" s="1"/>
      <c r="F274" s="70"/>
      <c r="G274" s="1" t="s">
        <v>5</v>
      </c>
      <c r="H274" s="70"/>
      <c r="I274" s="1"/>
      <c r="J274" s="70"/>
      <c r="K274" s="71"/>
      <c r="L274" s="69" t="s">
        <v>421</v>
      </c>
      <c r="M274" s="69" t="s">
        <v>422</v>
      </c>
    </row>
    <row r="275" customFormat="false" ht="30" hidden="false" customHeight="true" outlineLevel="0" collapsed="false">
      <c r="A275" s="62" t="s">
        <v>403</v>
      </c>
      <c r="B275" s="63"/>
      <c r="C275" s="64" t="s">
        <v>9</v>
      </c>
      <c r="D275" s="65"/>
      <c r="E275" s="1"/>
      <c r="F275" s="70"/>
      <c r="G275" s="70"/>
      <c r="H275" s="72" t="s">
        <v>6</v>
      </c>
      <c r="I275" s="1"/>
      <c r="J275" s="70"/>
      <c r="K275" s="71"/>
      <c r="L275" s="69" t="s">
        <v>423</v>
      </c>
      <c r="M275" s="69" t="s">
        <v>424</v>
      </c>
    </row>
    <row r="276" customFormat="false" ht="36" hidden="false" customHeight="false" outlineLevel="0" collapsed="false">
      <c r="A276" s="62" t="s">
        <v>403</v>
      </c>
      <c r="B276" s="63"/>
      <c r="C276" s="64" t="s">
        <v>9</v>
      </c>
      <c r="D276" s="65"/>
      <c r="E276" s="1"/>
      <c r="F276" s="70"/>
      <c r="G276" s="70"/>
      <c r="H276" s="70"/>
      <c r="I276" s="1" t="s">
        <v>5</v>
      </c>
      <c r="J276" s="70"/>
      <c r="K276" s="71"/>
      <c r="L276" s="69" t="s">
        <v>425</v>
      </c>
      <c r="M276" s="69" t="s">
        <v>426</v>
      </c>
    </row>
    <row r="277" customFormat="false" ht="30" hidden="false" customHeight="true" outlineLevel="0" collapsed="false">
      <c r="A277" s="62" t="s">
        <v>403</v>
      </c>
      <c r="B277" s="63"/>
      <c r="C277" s="64"/>
      <c r="D277" s="65"/>
      <c r="E277" s="1"/>
      <c r="F277" s="70"/>
      <c r="G277" s="70"/>
      <c r="H277" s="70"/>
      <c r="I277" s="1"/>
      <c r="J277" s="65" t="s">
        <v>3</v>
      </c>
      <c r="K277" s="71"/>
      <c r="L277" s="69" t="s">
        <v>423</v>
      </c>
      <c r="M277" s="69" t="s">
        <v>427</v>
      </c>
    </row>
    <row r="278" customFormat="false" ht="36" hidden="false" customHeight="true" outlineLevel="0" collapsed="false">
      <c r="A278" s="62" t="s">
        <v>403</v>
      </c>
      <c r="B278" s="75"/>
      <c r="C278" s="76" t="s">
        <v>9</v>
      </c>
      <c r="D278" s="77"/>
      <c r="E278" s="77" t="s">
        <v>3</v>
      </c>
      <c r="F278" s="79"/>
      <c r="G278" s="79"/>
      <c r="H278" s="79"/>
      <c r="I278" s="78"/>
      <c r="J278" s="79"/>
      <c r="K278" s="83"/>
      <c r="L278" s="81" t="s">
        <v>428</v>
      </c>
      <c r="M278" s="81" t="s">
        <v>429</v>
      </c>
    </row>
    <row r="279" customFormat="false" ht="30" hidden="false" customHeight="true" outlineLevel="0" collapsed="false">
      <c r="A279" s="62" t="s">
        <v>403</v>
      </c>
      <c r="B279" s="63" t="s">
        <v>168</v>
      </c>
      <c r="C279" s="2" t="s">
        <v>3</v>
      </c>
      <c r="D279" s="2"/>
      <c r="E279" s="1"/>
      <c r="F279" s="66"/>
      <c r="G279" s="66"/>
      <c r="H279" s="66"/>
      <c r="I279" s="1"/>
      <c r="J279" s="66"/>
      <c r="K279" s="67"/>
      <c r="L279" s="68"/>
      <c r="M279" s="68" t="s">
        <v>430</v>
      </c>
    </row>
    <row r="280" customFormat="false" ht="30" hidden="false" customHeight="true" outlineLevel="0" collapsed="false">
      <c r="A280" s="62" t="s">
        <v>403</v>
      </c>
      <c r="B280" s="75"/>
      <c r="C280" s="76" t="s">
        <v>9</v>
      </c>
      <c r="D280" s="77" t="s">
        <v>3</v>
      </c>
      <c r="E280" s="78"/>
      <c r="F280" s="79"/>
      <c r="G280" s="79"/>
      <c r="H280" s="79"/>
      <c r="I280" s="78"/>
      <c r="J280" s="79"/>
      <c r="K280" s="83"/>
      <c r="L280" s="81"/>
      <c r="M280" s="87" t="s">
        <v>431</v>
      </c>
    </row>
    <row r="281" customFormat="false" ht="30" hidden="false" customHeight="true" outlineLevel="0" collapsed="false">
      <c r="A281" s="62" t="s">
        <v>403</v>
      </c>
      <c r="B281" s="63" t="s">
        <v>13</v>
      </c>
      <c r="C281" s="84"/>
      <c r="D281" s="65" t="s">
        <v>3</v>
      </c>
      <c r="E281" s="1"/>
      <c r="F281" s="66"/>
      <c r="G281" s="66"/>
      <c r="H281" s="66"/>
      <c r="I281" s="1"/>
      <c r="J281" s="66"/>
      <c r="K281" s="67"/>
      <c r="L281" s="68"/>
      <c r="M281" s="88" t="s">
        <v>432</v>
      </c>
    </row>
    <row r="282" customFormat="false" ht="30" hidden="false" customHeight="true" outlineLevel="0" collapsed="false">
      <c r="A282" s="62" t="s">
        <v>403</v>
      </c>
      <c r="B282" s="75"/>
      <c r="C282" s="76" t="s">
        <v>9</v>
      </c>
      <c r="D282" s="77"/>
      <c r="E282" s="77" t="s">
        <v>3</v>
      </c>
      <c r="F282" s="79"/>
      <c r="G282" s="79"/>
      <c r="H282" s="79"/>
      <c r="I282" s="78"/>
      <c r="J282" s="79"/>
      <c r="K282" s="83"/>
      <c r="L282" s="81" t="s">
        <v>225</v>
      </c>
      <c r="M282" s="89" t="s">
        <v>433</v>
      </c>
    </row>
    <row r="283" customFormat="false" ht="30" hidden="false" customHeight="true" outlineLevel="0" collapsed="false">
      <c r="A283" s="62" t="s">
        <v>403</v>
      </c>
      <c r="B283" s="63" t="s">
        <v>168</v>
      </c>
      <c r="C283" s="2" t="s">
        <v>3</v>
      </c>
      <c r="D283" s="2"/>
      <c r="E283" s="1"/>
      <c r="F283" s="66"/>
      <c r="G283" s="66"/>
      <c r="H283" s="66"/>
      <c r="I283" s="1"/>
      <c r="J283" s="66"/>
      <c r="K283" s="67"/>
      <c r="L283" s="68"/>
      <c r="M283" s="68" t="s">
        <v>434</v>
      </c>
    </row>
    <row r="284" customFormat="false" ht="30" hidden="false" customHeight="true" outlineLevel="0" collapsed="false">
      <c r="A284" s="62" t="s">
        <v>403</v>
      </c>
      <c r="B284" s="63"/>
      <c r="C284" s="65" t="s">
        <v>3</v>
      </c>
      <c r="D284" s="65"/>
      <c r="E284" s="1"/>
      <c r="F284" s="70"/>
      <c r="G284" s="70"/>
      <c r="H284" s="70"/>
      <c r="I284" s="1"/>
      <c r="J284" s="70"/>
      <c r="K284" s="71"/>
      <c r="L284" s="69"/>
      <c r="M284" s="69" t="s">
        <v>435</v>
      </c>
    </row>
    <row r="285" customFormat="false" ht="30" hidden="false" customHeight="true" outlineLevel="0" collapsed="false">
      <c r="A285" s="62" t="s">
        <v>403</v>
      </c>
      <c r="B285" s="63"/>
      <c r="C285" s="65" t="s">
        <v>3</v>
      </c>
      <c r="D285" s="65"/>
      <c r="E285" s="1"/>
      <c r="F285" s="70"/>
      <c r="G285" s="70"/>
      <c r="H285" s="70"/>
      <c r="I285" s="1"/>
      <c r="J285" s="70"/>
      <c r="K285" s="71"/>
      <c r="L285" s="69"/>
      <c r="M285" s="69" t="s">
        <v>436</v>
      </c>
    </row>
    <row r="286" customFormat="false" ht="47.25" hidden="false" customHeight="true" outlineLevel="0" collapsed="false">
      <c r="A286" s="62" t="s">
        <v>403</v>
      </c>
      <c r="B286" s="75"/>
      <c r="C286" s="76" t="s">
        <v>9</v>
      </c>
      <c r="D286" s="77" t="s">
        <v>3</v>
      </c>
      <c r="E286" s="78"/>
      <c r="F286" s="79"/>
      <c r="G286" s="79"/>
      <c r="H286" s="79"/>
      <c r="I286" s="78"/>
      <c r="J286" s="79"/>
      <c r="K286" s="83"/>
      <c r="L286" s="81"/>
      <c r="M286" s="81" t="s">
        <v>437</v>
      </c>
    </row>
    <row r="287" customFormat="false" ht="30" hidden="false" customHeight="true" outlineLevel="0" collapsed="false">
      <c r="A287" s="62"/>
      <c r="B287" s="90"/>
      <c r="C287" s="76" t="s">
        <v>9</v>
      </c>
      <c r="D287" s="91"/>
      <c r="E287" s="92"/>
      <c r="F287" s="93"/>
      <c r="G287" s="93"/>
      <c r="H287" s="93"/>
      <c r="I287" s="92"/>
      <c r="J287" s="93"/>
      <c r="K287" s="94"/>
      <c r="L287" s="95"/>
      <c r="M287" s="96" t="s">
        <v>438</v>
      </c>
    </row>
    <row r="423" customFormat="false" ht="15.6" hidden="false" customHeight="false" outlineLevel="0" collapsed="false">
      <c r="Q423" s="97"/>
    </row>
    <row r="424" customFormat="false" ht="17.4" hidden="false" customHeight="false" outlineLevel="0" collapsed="false">
      <c r="Q424" s="98" t="s">
        <v>439</v>
      </c>
    </row>
    <row r="425" customFormat="false" ht="15.6" hidden="false" customHeight="false" outlineLevel="0" collapsed="false">
      <c r="Q425" s="99" t="s">
        <v>440</v>
      </c>
    </row>
    <row r="426" customFormat="false" ht="15.6" hidden="false" customHeight="false" outlineLevel="0" collapsed="false">
      <c r="Q426" s="99"/>
    </row>
    <row r="427" customFormat="false" ht="25.05" hidden="false" customHeight="true" outlineLevel="0" collapsed="false">
      <c r="Q427" s="100" t="s">
        <v>441</v>
      </c>
    </row>
    <row r="428" customFormat="false" ht="25.05" hidden="false" customHeight="true" outlineLevel="0" collapsed="false">
      <c r="P428" s="101" t="s">
        <v>5</v>
      </c>
      <c r="Q428" s="102" t="s">
        <v>442</v>
      </c>
    </row>
    <row r="429" customFormat="false" ht="1.95" hidden="false" customHeight="true" outlineLevel="0" collapsed="false">
      <c r="Q429" s="103"/>
    </row>
    <row r="430" customFormat="false" ht="25.05" hidden="false" customHeight="true" outlineLevel="0" collapsed="false">
      <c r="P430" s="101" t="s">
        <v>5</v>
      </c>
      <c r="Q430" s="102" t="s">
        <v>443</v>
      </c>
    </row>
    <row r="431" customFormat="false" ht="1.95" hidden="false" customHeight="true" outlineLevel="0" collapsed="false">
      <c r="Q431" s="103"/>
    </row>
    <row r="432" customFormat="false" ht="25.05" hidden="false" customHeight="true" outlineLevel="0" collapsed="false">
      <c r="P432" s="101" t="s">
        <v>5</v>
      </c>
      <c r="Q432" s="102" t="s">
        <v>444</v>
      </c>
    </row>
    <row r="433" customFormat="false" ht="1.95" hidden="false" customHeight="true" outlineLevel="0" collapsed="false">
      <c r="Q433" s="103"/>
    </row>
    <row r="434" customFormat="false" ht="25.05" hidden="false" customHeight="true" outlineLevel="0" collapsed="false">
      <c r="P434" s="101" t="s">
        <v>5</v>
      </c>
      <c r="Q434" s="102" t="s">
        <v>445</v>
      </c>
    </row>
    <row r="435" customFormat="false" ht="1.95" hidden="false" customHeight="true" outlineLevel="0" collapsed="false">
      <c r="Q435" s="103"/>
    </row>
    <row r="436" customFormat="false" ht="25.05" hidden="false" customHeight="true" outlineLevel="0" collapsed="false">
      <c r="P436" s="101" t="s">
        <v>5</v>
      </c>
      <c r="Q436" s="102" t="s">
        <v>446</v>
      </c>
    </row>
    <row r="437" customFormat="false" ht="1.95" hidden="false" customHeight="true" outlineLevel="0" collapsed="false">
      <c r="Q437" s="103"/>
    </row>
    <row r="438" customFormat="false" ht="25.05" hidden="false" customHeight="true" outlineLevel="0" collapsed="false">
      <c r="P438" s="101" t="s">
        <v>5</v>
      </c>
      <c r="Q438" s="102" t="s">
        <v>447</v>
      </c>
    </row>
    <row r="439" customFormat="false" ht="1.95" hidden="false" customHeight="true" outlineLevel="0" collapsed="false">
      <c r="Q439" s="103"/>
    </row>
    <row r="440" customFormat="false" ht="25.05" hidden="false" customHeight="true" outlineLevel="0" collapsed="false">
      <c r="P440" s="101" t="s">
        <v>5</v>
      </c>
      <c r="Q440" s="102" t="s">
        <v>448</v>
      </c>
    </row>
    <row r="441" customFormat="false" ht="1.95" hidden="false" customHeight="true" outlineLevel="0" collapsed="false">
      <c r="Q441" s="103"/>
    </row>
    <row r="442" customFormat="false" ht="25.05" hidden="false" customHeight="true" outlineLevel="0" collapsed="false">
      <c r="P442" s="101" t="s">
        <v>5</v>
      </c>
      <c r="Q442" s="102" t="s">
        <v>449</v>
      </c>
    </row>
    <row r="443" customFormat="false" ht="1.95" hidden="false" customHeight="true" outlineLevel="0" collapsed="false">
      <c r="Q443" s="103"/>
    </row>
    <row r="444" customFormat="false" ht="25.05" hidden="false" customHeight="true" outlineLevel="0" collapsed="false">
      <c r="P444" s="101" t="s">
        <v>5</v>
      </c>
      <c r="Q444" s="102" t="s">
        <v>450</v>
      </c>
    </row>
    <row r="445" customFormat="false" ht="1.95" hidden="false" customHeight="true" outlineLevel="0" collapsed="false">
      <c r="Q445" s="103"/>
    </row>
    <row r="446" customFormat="false" ht="25.05" hidden="false" customHeight="true" outlineLevel="0" collapsed="false">
      <c r="P446" s="101" t="s">
        <v>5</v>
      </c>
      <c r="Q446" s="102" t="s">
        <v>451</v>
      </c>
    </row>
    <row r="447" customFormat="false" ht="1.95" hidden="false" customHeight="true" outlineLevel="0" collapsed="false">
      <c r="Q447" s="103"/>
    </row>
    <row r="448" customFormat="false" ht="25.05" hidden="false" customHeight="true" outlineLevel="0" collapsed="false">
      <c r="P448" s="101" t="s">
        <v>5</v>
      </c>
      <c r="Q448" s="102" t="s">
        <v>452</v>
      </c>
    </row>
    <row r="449" customFormat="false" ht="1.95" hidden="false" customHeight="true" outlineLevel="0" collapsed="false">
      <c r="Q449" s="103"/>
    </row>
    <row r="450" customFormat="false" ht="25.05" hidden="false" customHeight="true" outlineLevel="0" collapsed="false">
      <c r="P450" s="101" t="s">
        <v>5</v>
      </c>
      <c r="Q450" s="102" t="s">
        <v>453</v>
      </c>
    </row>
    <row r="451" customFormat="false" ht="1.95" hidden="false" customHeight="true" outlineLevel="0" collapsed="false">
      <c r="Q451" s="103"/>
    </row>
    <row r="452" customFormat="false" ht="25.05" hidden="false" customHeight="true" outlineLevel="0" collapsed="false">
      <c r="P452" s="101" t="s">
        <v>5</v>
      </c>
      <c r="Q452" s="102" t="s">
        <v>454</v>
      </c>
    </row>
    <row r="453" customFormat="false" ht="1.95" hidden="false" customHeight="true" outlineLevel="0" collapsed="false">
      <c r="Q453" s="97"/>
    </row>
    <row r="454" customFormat="false" ht="25.05" hidden="false" customHeight="true" outlineLevel="0" collapsed="false">
      <c r="P454" s="101" t="s">
        <v>5</v>
      </c>
      <c r="Q454" s="102" t="s">
        <v>455</v>
      </c>
    </row>
    <row r="455" customFormat="false" ht="1.95" hidden="false" customHeight="true" outlineLevel="0" collapsed="false">
      <c r="Q455" s="103"/>
    </row>
    <row r="456" customFormat="false" ht="25.05" hidden="false" customHeight="true" outlineLevel="0" collapsed="false">
      <c r="P456" s="101" t="s">
        <v>5</v>
      </c>
      <c r="Q456" s="102" t="s">
        <v>456</v>
      </c>
    </row>
    <row r="457" customFormat="false" ht="1.95" hidden="false" customHeight="true" outlineLevel="0" collapsed="false">
      <c r="Q457" s="97"/>
    </row>
    <row r="458" customFormat="false" ht="25.05" hidden="false" customHeight="true" outlineLevel="0" collapsed="false">
      <c r="P458" s="101" t="s">
        <v>5</v>
      </c>
      <c r="Q458" s="102" t="s">
        <v>457</v>
      </c>
    </row>
    <row r="459" customFormat="false" ht="1.95" hidden="false" customHeight="true" outlineLevel="0" collapsed="false">
      <c r="Q459" s="97"/>
    </row>
    <row r="460" customFormat="false" ht="25.05" hidden="false" customHeight="true" outlineLevel="0" collapsed="false">
      <c r="P460" s="101" t="s">
        <v>5</v>
      </c>
      <c r="Q460" s="102" t="s">
        <v>458</v>
      </c>
    </row>
    <row r="461" customFormat="false" ht="1.95" hidden="false" customHeight="true" outlineLevel="0" collapsed="false">
      <c r="Q461" s="97"/>
    </row>
    <row r="462" customFormat="false" ht="25.05" hidden="false" customHeight="true" outlineLevel="0" collapsed="false">
      <c r="P462" s="101" t="s">
        <v>5</v>
      </c>
      <c r="Q462" s="102" t="s">
        <v>459</v>
      </c>
    </row>
    <row r="463" customFormat="false" ht="1.95" hidden="false" customHeight="true" outlineLevel="0" collapsed="false">
      <c r="Q463" s="103"/>
    </row>
    <row r="464" customFormat="false" ht="25.05" hidden="false" customHeight="true" outlineLevel="0" collapsed="false">
      <c r="Q464" s="97"/>
    </row>
    <row r="465" customFormat="false" ht="25.05" hidden="false" customHeight="true" outlineLevel="0" collapsed="false">
      <c r="Q465" s="97"/>
    </row>
    <row r="466" customFormat="false" ht="19.2" hidden="false" customHeight="true" outlineLevel="0" collapsed="false">
      <c r="P466" s="104"/>
      <c r="Q466" s="105" t="s">
        <v>460</v>
      </c>
    </row>
  </sheetData>
  <conditionalFormatting sqref="L17:L287">
    <cfRule type="expression" priority="2" aboveAverage="0" equalAverage="0" bottom="0" percent="0" rank="0" text="" dxfId="0">
      <formula>OR(C17=$D$15,D17=$D$15,E17=$D$15,F17=$D$15,G17=$D$15,H17=$D$15,I17=$D$15,J17=$D$15,K17=$D$15)</formula>
    </cfRule>
  </conditionalFormatting>
  <conditionalFormatting sqref="M17:M287">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62"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ראש השנה יז.-כג:</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6" hidden="false" customHeight="false" outlineLevel="0" collapsed="false">
      <c r="A14" s="13"/>
      <c r="B14" s="22"/>
      <c r="C14" s="22"/>
      <c r="D14" s="22"/>
      <c r="E14" s="55"/>
      <c r="F14" s="55"/>
      <c r="G14" s="22"/>
      <c r="H14" s="23"/>
      <c r="I14" s="16"/>
      <c r="J14" s="17"/>
      <c r="K14" s="18"/>
      <c r="M14" s="19" t="s">
        <v>461</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74" t="s">
        <v>403</v>
      </c>
      <c r="B17" s="106" t="s">
        <v>168</v>
      </c>
      <c r="C17" s="107" t="s">
        <v>3</v>
      </c>
      <c r="D17" s="108"/>
      <c r="E17" s="108"/>
      <c r="F17" s="70"/>
      <c r="G17" s="70"/>
      <c r="H17" s="70"/>
      <c r="I17" s="70"/>
      <c r="J17" s="70"/>
      <c r="K17" s="71"/>
      <c r="L17" s="69"/>
      <c r="M17" s="69" t="s">
        <v>462</v>
      </c>
    </row>
    <row r="18" customFormat="false" ht="47.25" hidden="false" customHeight="true" outlineLevel="0" collapsed="false">
      <c r="A18" s="62" t="s">
        <v>403</v>
      </c>
      <c r="B18" s="75"/>
      <c r="C18" s="109" t="s">
        <v>3</v>
      </c>
      <c r="D18" s="110"/>
      <c r="E18" s="82"/>
      <c r="F18" s="79"/>
      <c r="G18" s="79"/>
      <c r="H18" s="79"/>
      <c r="I18" s="79"/>
      <c r="J18" s="79"/>
      <c r="K18" s="83"/>
      <c r="L18" s="81"/>
      <c r="M18" s="81" t="s">
        <v>463</v>
      </c>
    </row>
    <row r="19" customFormat="false" ht="30" hidden="false" customHeight="true" outlineLevel="0" collapsed="false">
      <c r="A19" s="62" t="s">
        <v>403</v>
      </c>
      <c r="B19" s="106" t="s">
        <v>13</v>
      </c>
      <c r="C19" s="64" t="s">
        <v>9</v>
      </c>
      <c r="D19" s="72" t="s">
        <v>6</v>
      </c>
      <c r="E19" s="1"/>
      <c r="F19" s="66"/>
      <c r="G19" s="66"/>
      <c r="H19" s="66"/>
      <c r="I19" s="66"/>
      <c r="J19" s="66"/>
      <c r="K19" s="67"/>
      <c r="L19" s="68"/>
      <c r="M19" s="68" t="s">
        <v>464</v>
      </c>
    </row>
    <row r="20" customFormat="false" ht="30" hidden="false" customHeight="true" outlineLevel="0" collapsed="false">
      <c r="A20" s="62" t="s">
        <v>403</v>
      </c>
      <c r="B20" s="63"/>
      <c r="C20" s="111"/>
      <c r="D20" s="108"/>
      <c r="E20" s="1" t="s">
        <v>5</v>
      </c>
      <c r="F20" s="70"/>
      <c r="G20" s="70"/>
      <c r="H20" s="70"/>
      <c r="I20" s="70"/>
      <c r="J20" s="70"/>
      <c r="K20" s="71"/>
      <c r="L20" s="69"/>
      <c r="M20" s="69" t="s">
        <v>465</v>
      </c>
    </row>
    <row r="21" customFormat="false" ht="30" hidden="false" customHeight="true" outlineLevel="0" collapsed="false">
      <c r="A21" s="74" t="s">
        <v>466</v>
      </c>
      <c r="B21" s="63"/>
      <c r="C21" s="112"/>
      <c r="D21" s="108"/>
      <c r="E21" s="108"/>
      <c r="F21" s="1" t="s">
        <v>0</v>
      </c>
      <c r="G21" s="70"/>
      <c r="H21" s="70"/>
      <c r="I21" s="70"/>
      <c r="J21" s="70"/>
      <c r="K21" s="71"/>
      <c r="L21" s="69"/>
      <c r="M21" s="69" t="s">
        <v>467</v>
      </c>
    </row>
    <row r="22" customFormat="false" ht="30" hidden="false" customHeight="true" outlineLevel="0" collapsed="false">
      <c r="A22" s="62" t="s">
        <v>466</v>
      </c>
      <c r="B22" s="63"/>
      <c r="C22" s="112"/>
      <c r="D22" s="108"/>
      <c r="E22" s="108"/>
      <c r="F22" s="1" t="s">
        <v>0</v>
      </c>
      <c r="G22" s="65" t="s">
        <v>3</v>
      </c>
      <c r="H22" s="70"/>
      <c r="I22" s="70"/>
      <c r="J22" s="70"/>
      <c r="K22" s="71"/>
      <c r="L22" s="69" t="s">
        <v>468</v>
      </c>
      <c r="M22" s="69" t="s">
        <v>469</v>
      </c>
    </row>
    <row r="23" customFormat="false" ht="30" hidden="false" customHeight="true" outlineLevel="0" collapsed="false">
      <c r="A23" s="62" t="s">
        <v>466</v>
      </c>
      <c r="B23" s="63"/>
      <c r="C23" s="64" t="s">
        <v>9</v>
      </c>
      <c r="D23" s="108"/>
      <c r="E23" s="108"/>
      <c r="F23" s="70"/>
      <c r="G23" s="1" t="s">
        <v>5</v>
      </c>
      <c r="H23" s="70"/>
      <c r="I23" s="70"/>
      <c r="J23" s="70"/>
      <c r="K23" s="71"/>
      <c r="L23" s="69" t="s">
        <v>181</v>
      </c>
      <c r="M23" s="69" t="s">
        <v>470</v>
      </c>
    </row>
    <row r="24" customFormat="false" ht="30" hidden="false" customHeight="true" outlineLevel="0" collapsed="false">
      <c r="A24" s="62" t="s">
        <v>466</v>
      </c>
      <c r="B24" s="63"/>
      <c r="C24" s="112"/>
      <c r="D24" s="108"/>
      <c r="E24" s="108"/>
      <c r="F24" s="70"/>
      <c r="G24" s="70"/>
      <c r="H24" s="2" t="s">
        <v>4</v>
      </c>
      <c r="I24" s="65" t="s">
        <v>3</v>
      </c>
      <c r="J24" s="70"/>
      <c r="K24" s="71"/>
      <c r="L24" s="69"/>
      <c r="M24" s="69" t="s">
        <v>471</v>
      </c>
    </row>
    <row r="25" customFormat="false" ht="30" hidden="false" customHeight="true" outlineLevel="0" collapsed="false">
      <c r="A25" s="62" t="s">
        <v>466</v>
      </c>
      <c r="B25" s="63"/>
      <c r="C25" s="112"/>
      <c r="D25" s="108"/>
      <c r="E25" s="108"/>
      <c r="F25" s="70"/>
      <c r="G25" s="70"/>
      <c r="H25" s="2" t="s">
        <v>4</v>
      </c>
      <c r="I25" s="70"/>
      <c r="J25" s="72" t="s">
        <v>6</v>
      </c>
      <c r="K25" s="71"/>
      <c r="L25" s="69"/>
      <c r="M25" s="69" t="s">
        <v>472</v>
      </c>
    </row>
    <row r="26" customFormat="false" ht="30" hidden="false" customHeight="true" outlineLevel="0" collapsed="false">
      <c r="A26" s="62" t="s">
        <v>466</v>
      </c>
      <c r="B26" s="63"/>
      <c r="C26" s="112"/>
      <c r="D26" s="108"/>
      <c r="E26" s="108"/>
      <c r="F26" s="70"/>
      <c r="G26" s="70"/>
      <c r="H26" s="2" t="s">
        <v>4</v>
      </c>
      <c r="I26" s="70"/>
      <c r="J26" s="70"/>
      <c r="K26" s="1" t="s">
        <v>5</v>
      </c>
      <c r="L26" s="69"/>
      <c r="M26" s="69" t="s">
        <v>473</v>
      </c>
    </row>
    <row r="27" customFormat="false" ht="30" hidden="false" customHeight="true" outlineLevel="0" collapsed="false">
      <c r="A27" s="62" t="s">
        <v>466</v>
      </c>
      <c r="B27" s="63"/>
      <c r="C27" s="112"/>
      <c r="D27" s="108"/>
      <c r="E27" s="108"/>
      <c r="F27" s="70"/>
      <c r="G27" s="70"/>
      <c r="H27" s="2" t="s">
        <v>4</v>
      </c>
      <c r="I27" s="70"/>
      <c r="J27" s="70"/>
      <c r="K27" s="1" t="s">
        <v>0</v>
      </c>
      <c r="L27" s="69"/>
      <c r="M27" s="69" t="s">
        <v>474</v>
      </c>
    </row>
    <row r="28" customFormat="false" ht="30" hidden="false" customHeight="true" outlineLevel="0" collapsed="false">
      <c r="A28" s="62" t="s">
        <v>466</v>
      </c>
      <c r="B28" s="63"/>
      <c r="C28" s="64" t="s">
        <v>9</v>
      </c>
      <c r="D28" s="108"/>
      <c r="E28" s="108"/>
      <c r="F28" s="70"/>
      <c r="G28" s="70"/>
      <c r="H28" s="2" t="s">
        <v>4</v>
      </c>
      <c r="I28" s="70"/>
      <c r="J28" s="70"/>
      <c r="K28" s="1" t="s">
        <v>5</v>
      </c>
      <c r="L28" s="69"/>
      <c r="M28" s="69" t="s">
        <v>475</v>
      </c>
    </row>
    <row r="29" customFormat="false" ht="30" hidden="false" customHeight="true" outlineLevel="0" collapsed="false">
      <c r="A29" s="62" t="s">
        <v>466</v>
      </c>
      <c r="B29" s="63"/>
      <c r="C29" s="64" t="s">
        <v>9</v>
      </c>
      <c r="D29" s="108"/>
      <c r="E29" s="108"/>
      <c r="F29" s="70"/>
      <c r="G29" s="1" t="s">
        <v>0</v>
      </c>
      <c r="H29" s="70"/>
      <c r="I29" s="70"/>
      <c r="J29" s="70"/>
      <c r="K29" s="71"/>
      <c r="L29" s="69"/>
      <c r="M29" s="69" t="s">
        <v>476</v>
      </c>
    </row>
    <row r="30" customFormat="false" ht="30" hidden="false" customHeight="true" outlineLevel="0" collapsed="false">
      <c r="A30" s="62" t="s">
        <v>466</v>
      </c>
      <c r="B30" s="63"/>
      <c r="C30" s="64" t="s">
        <v>9</v>
      </c>
      <c r="D30" s="108"/>
      <c r="E30" s="108"/>
      <c r="F30" s="70"/>
      <c r="G30" s="1" t="s">
        <v>0</v>
      </c>
      <c r="H30" s="65" t="s">
        <v>3</v>
      </c>
      <c r="I30" s="70"/>
      <c r="J30" s="70"/>
      <c r="K30" s="71"/>
      <c r="L30" s="69" t="s">
        <v>468</v>
      </c>
      <c r="M30" s="69" t="s">
        <v>477</v>
      </c>
    </row>
    <row r="31" customFormat="false" ht="30" hidden="false" customHeight="true" outlineLevel="0" collapsed="false">
      <c r="A31" s="62" t="s">
        <v>466</v>
      </c>
      <c r="B31" s="63"/>
      <c r="C31" s="64" t="s">
        <v>9</v>
      </c>
      <c r="D31" s="108"/>
      <c r="E31" s="108"/>
      <c r="F31" s="70"/>
      <c r="G31" s="70"/>
      <c r="H31" s="1" t="s">
        <v>5</v>
      </c>
      <c r="I31" s="70"/>
      <c r="J31" s="70"/>
      <c r="K31" s="71"/>
      <c r="L31" s="69" t="s">
        <v>478</v>
      </c>
      <c r="M31" s="69" t="s">
        <v>479</v>
      </c>
    </row>
    <row r="32" customFormat="false" ht="30" hidden="false" customHeight="true" outlineLevel="0" collapsed="false">
      <c r="A32" s="62" t="s">
        <v>466</v>
      </c>
      <c r="B32" s="63"/>
      <c r="C32" s="64" t="s">
        <v>9</v>
      </c>
      <c r="D32" s="108"/>
      <c r="E32" s="108"/>
      <c r="F32" s="70"/>
      <c r="G32" s="70"/>
      <c r="H32" s="1" t="s">
        <v>5</v>
      </c>
      <c r="I32" s="70"/>
      <c r="J32" s="70"/>
      <c r="K32" s="71"/>
      <c r="L32" s="69" t="s">
        <v>225</v>
      </c>
      <c r="M32" s="69" t="s">
        <v>480</v>
      </c>
    </row>
    <row r="33" customFormat="false" ht="30" hidden="false" customHeight="true" outlineLevel="0" collapsed="false">
      <c r="A33" s="62" t="s">
        <v>466</v>
      </c>
      <c r="B33" s="63"/>
      <c r="C33" s="112"/>
      <c r="D33" s="108"/>
      <c r="E33" s="108"/>
      <c r="F33" s="70"/>
      <c r="G33" s="70"/>
      <c r="H33" s="70"/>
      <c r="I33" s="1" t="s">
        <v>0</v>
      </c>
      <c r="J33" s="70"/>
      <c r="K33" s="71"/>
      <c r="L33" s="69"/>
      <c r="M33" s="69" t="s">
        <v>481</v>
      </c>
    </row>
    <row r="34" customFormat="false" ht="30" hidden="false" customHeight="true" outlineLevel="0" collapsed="false">
      <c r="A34" s="62" t="s">
        <v>466</v>
      </c>
      <c r="B34" s="63"/>
      <c r="C34" s="64" t="s">
        <v>9</v>
      </c>
      <c r="D34" s="108"/>
      <c r="E34" s="108"/>
      <c r="F34" s="70"/>
      <c r="G34" s="70"/>
      <c r="H34" s="70"/>
      <c r="I34" s="70"/>
      <c r="J34" s="1" t="s">
        <v>5</v>
      </c>
      <c r="K34" s="71"/>
      <c r="L34" s="69"/>
      <c r="M34" s="69" t="s">
        <v>482</v>
      </c>
    </row>
    <row r="35" customFormat="false" ht="30" hidden="false" customHeight="true" outlineLevel="0" collapsed="false">
      <c r="A35" s="62" t="s">
        <v>466</v>
      </c>
      <c r="B35" s="63"/>
      <c r="C35" s="64" t="s">
        <v>9</v>
      </c>
      <c r="D35" s="73" t="s">
        <v>8</v>
      </c>
      <c r="E35" s="108"/>
      <c r="F35" s="70"/>
      <c r="G35" s="70"/>
      <c r="H35" s="1"/>
      <c r="I35" s="70"/>
      <c r="J35" s="70"/>
      <c r="K35" s="71"/>
      <c r="L35" s="69"/>
      <c r="M35" s="69" t="s">
        <v>483</v>
      </c>
    </row>
    <row r="36" customFormat="false" ht="47.25" hidden="false" customHeight="true" outlineLevel="0" collapsed="false">
      <c r="A36" s="62" t="s">
        <v>466</v>
      </c>
      <c r="B36" s="63"/>
      <c r="C36" s="64" t="s">
        <v>9</v>
      </c>
      <c r="D36" s="108"/>
      <c r="E36" s="65" t="s">
        <v>3</v>
      </c>
      <c r="F36" s="70"/>
      <c r="G36" s="70"/>
      <c r="H36" s="1"/>
      <c r="I36" s="70"/>
      <c r="J36" s="70"/>
      <c r="K36" s="71"/>
      <c r="L36" s="69" t="s">
        <v>484</v>
      </c>
      <c r="M36" s="69" t="s">
        <v>485</v>
      </c>
    </row>
    <row r="37" customFormat="false" ht="30" hidden="false" customHeight="true" outlineLevel="0" collapsed="false">
      <c r="A37" s="62" t="s">
        <v>466</v>
      </c>
      <c r="B37" s="75"/>
      <c r="C37" s="85"/>
      <c r="D37" s="110"/>
      <c r="E37" s="82"/>
      <c r="F37" s="77" t="s">
        <v>3</v>
      </c>
      <c r="G37" s="79"/>
      <c r="H37" s="79"/>
      <c r="I37" s="79"/>
      <c r="J37" s="79"/>
      <c r="K37" s="83"/>
      <c r="L37" s="81" t="s">
        <v>385</v>
      </c>
      <c r="M37" s="81" t="s">
        <v>486</v>
      </c>
    </row>
    <row r="38" customFormat="false" ht="30" hidden="false" customHeight="true" outlineLevel="0" collapsed="false">
      <c r="A38" s="62" t="s">
        <v>466</v>
      </c>
      <c r="B38" s="4" t="s">
        <v>7</v>
      </c>
      <c r="C38" s="65" t="s">
        <v>3</v>
      </c>
      <c r="D38" s="1"/>
      <c r="E38" s="1"/>
      <c r="F38" s="66"/>
      <c r="G38" s="66"/>
      <c r="H38" s="66"/>
      <c r="I38" s="66"/>
      <c r="J38" s="66"/>
      <c r="K38" s="67"/>
      <c r="L38" s="68"/>
      <c r="M38" s="68" t="s">
        <v>487</v>
      </c>
    </row>
    <row r="39" customFormat="false" ht="30" hidden="false" customHeight="true" outlineLevel="0" collapsed="false">
      <c r="A39" s="62" t="s">
        <v>466</v>
      </c>
      <c r="B39" s="63"/>
      <c r="C39" s="112"/>
      <c r="D39" s="65" t="s">
        <v>3</v>
      </c>
      <c r="E39" s="108"/>
      <c r="F39" s="70"/>
      <c r="G39" s="70"/>
      <c r="H39" s="70"/>
      <c r="I39" s="70"/>
      <c r="J39" s="70"/>
      <c r="K39" s="71"/>
      <c r="L39" s="69" t="s">
        <v>387</v>
      </c>
      <c r="M39" s="69" t="s">
        <v>488</v>
      </c>
    </row>
    <row r="40" customFormat="false" ht="89.4" hidden="false" customHeight="true" outlineLevel="0" collapsed="false">
      <c r="A40" s="62" t="s">
        <v>466</v>
      </c>
      <c r="B40" s="63"/>
      <c r="C40" s="64" t="s">
        <v>9</v>
      </c>
      <c r="D40" s="65" t="s">
        <v>3</v>
      </c>
      <c r="E40" s="73" t="s">
        <v>8</v>
      </c>
      <c r="F40" s="70"/>
      <c r="G40" s="70"/>
      <c r="H40" s="70"/>
      <c r="I40" s="70"/>
      <c r="J40" s="70"/>
      <c r="K40" s="71"/>
      <c r="L40" s="69"/>
      <c r="M40" s="69" t="s">
        <v>489</v>
      </c>
    </row>
    <row r="41" customFormat="false" ht="55.2" hidden="false" customHeight="true" outlineLevel="0" collapsed="false">
      <c r="A41" s="62" t="s">
        <v>466</v>
      </c>
      <c r="B41" s="75"/>
      <c r="C41" s="76" t="s">
        <v>9</v>
      </c>
      <c r="D41" s="77" t="s">
        <v>3</v>
      </c>
      <c r="E41" s="82"/>
      <c r="F41" s="113" t="s">
        <v>8</v>
      </c>
      <c r="G41" s="79"/>
      <c r="H41" s="79"/>
      <c r="I41" s="79"/>
      <c r="J41" s="79"/>
      <c r="K41" s="83"/>
      <c r="L41" s="81"/>
      <c r="M41" s="81" t="s">
        <v>490</v>
      </c>
    </row>
    <row r="42" customFormat="false" ht="30" hidden="false" customHeight="true" outlineLevel="0" collapsed="false">
      <c r="A42" s="62" t="s">
        <v>466</v>
      </c>
      <c r="B42" s="63" t="s">
        <v>168</v>
      </c>
      <c r="C42" s="2" t="s">
        <v>3</v>
      </c>
      <c r="D42" s="1"/>
      <c r="E42" s="1"/>
      <c r="F42" s="66"/>
      <c r="G42" s="66"/>
      <c r="H42" s="66"/>
      <c r="I42" s="66"/>
      <c r="J42" s="66"/>
      <c r="K42" s="67"/>
      <c r="L42" s="68"/>
      <c r="M42" s="68" t="s">
        <v>491</v>
      </c>
    </row>
    <row r="43" customFormat="false" ht="52.8" hidden="false" customHeight="true" outlineLevel="0" collapsed="false">
      <c r="A43" s="62" t="s">
        <v>466</v>
      </c>
      <c r="B43" s="63"/>
      <c r="C43" s="65" t="s">
        <v>3</v>
      </c>
      <c r="D43" s="108"/>
      <c r="E43" s="108"/>
      <c r="F43" s="70"/>
      <c r="G43" s="70"/>
      <c r="H43" s="70"/>
      <c r="I43" s="70"/>
      <c r="J43" s="70"/>
      <c r="K43" s="71"/>
      <c r="L43" s="69"/>
      <c r="M43" s="69" t="s">
        <v>492</v>
      </c>
    </row>
    <row r="44" customFormat="false" ht="52.8" hidden="false" customHeight="true" outlineLevel="0" collapsed="false">
      <c r="A44" s="62" t="s">
        <v>466</v>
      </c>
      <c r="B44" s="75"/>
      <c r="C44" s="85" t="s">
        <v>3</v>
      </c>
      <c r="D44" s="82"/>
      <c r="E44" s="82"/>
      <c r="F44" s="79"/>
      <c r="G44" s="79"/>
      <c r="H44" s="79"/>
      <c r="I44" s="79"/>
      <c r="J44" s="79"/>
      <c r="K44" s="83"/>
      <c r="L44" s="81"/>
      <c r="M44" s="81" t="s">
        <v>493</v>
      </c>
    </row>
    <row r="45" customFormat="false" ht="30" hidden="false" customHeight="true" outlineLevel="0" collapsed="false">
      <c r="A45" s="62" t="s">
        <v>466</v>
      </c>
      <c r="B45" s="106" t="s">
        <v>13</v>
      </c>
      <c r="C45" s="111"/>
      <c r="D45" s="72" t="s">
        <v>6</v>
      </c>
      <c r="E45" s="1"/>
      <c r="F45" s="66"/>
      <c r="G45" s="66"/>
      <c r="H45" s="66"/>
      <c r="I45" s="66"/>
      <c r="J45" s="66"/>
      <c r="K45" s="67"/>
      <c r="L45" s="68"/>
      <c r="M45" s="68" t="s">
        <v>494</v>
      </c>
    </row>
    <row r="46" customFormat="false" ht="30" hidden="false" customHeight="true" outlineLevel="0" collapsed="false">
      <c r="A46" s="62" t="s">
        <v>466</v>
      </c>
      <c r="B46" s="63"/>
      <c r="C46" s="64" t="s">
        <v>9</v>
      </c>
      <c r="D46" s="108"/>
      <c r="E46" s="1" t="s">
        <v>5</v>
      </c>
      <c r="F46" s="70"/>
      <c r="G46" s="70"/>
      <c r="H46" s="70"/>
      <c r="I46" s="70"/>
      <c r="J46" s="70"/>
      <c r="K46" s="71"/>
      <c r="L46" s="69"/>
      <c r="M46" s="69" t="s">
        <v>495</v>
      </c>
    </row>
    <row r="47" customFormat="false" ht="30" hidden="false" customHeight="true" outlineLevel="0" collapsed="false">
      <c r="A47" s="62" t="s">
        <v>466</v>
      </c>
      <c r="B47" s="63"/>
      <c r="C47" s="64" t="s">
        <v>9</v>
      </c>
      <c r="D47" s="65" t="s">
        <v>3</v>
      </c>
      <c r="E47" s="108"/>
      <c r="F47" s="70"/>
      <c r="G47" s="70"/>
      <c r="H47" s="70"/>
      <c r="I47" s="70"/>
      <c r="J47" s="70"/>
      <c r="K47" s="71"/>
      <c r="L47" s="69" t="s">
        <v>387</v>
      </c>
      <c r="M47" s="69" t="s">
        <v>496</v>
      </c>
    </row>
    <row r="48" customFormat="false" ht="30" hidden="false" customHeight="true" outlineLevel="0" collapsed="false">
      <c r="A48" s="62" t="s">
        <v>466</v>
      </c>
      <c r="B48" s="63"/>
      <c r="C48" s="64" t="s">
        <v>9</v>
      </c>
      <c r="D48" s="108"/>
      <c r="E48" s="65" t="s">
        <v>3</v>
      </c>
      <c r="F48" s="70"/>
      <c r="G48" s="70"/>
      <c r="H48" s="70"/>
      <c r="I48" s="70"/>
      <c r="J48" s="70"/>
      <c r="K48" s="71"/>
      <c r="L48" s="69"/>
      <c r="M48" s="69" t="s">
        <v>497</v>
      </c>
    </row>
    <row r="49" customFormat="false" ht="30" hidden="false" customHeight="true" outlineLevel="0" collapsed="false">
      <c r="A49" s="62" t="s">
        <v>466</v>
      </c>
      <c r="B49" s="63"/>
      <c r="C49" s="112"/>
      <c r="D49" s="108"/>
      <c r="E49" s="108"/>
      <c r="F49" s="72" t="s">
        <v>6</v>
      </c>
      <c r="G49" s="70"/>
      <c r="H49" s="70"/>
      <c r="I49" s="70"/>
      <c r="J49" s="70"/>
      <c r="K49" s="71"/>
      <c r="L49" s="69"/>
      <c r="M49" s="69" t="s">
        <v>498</v>
      </c>
    </row>
    <row r="50" customFormat="false" ht="53.4" hidden="false" customHeight="true" outlineLevel="0" collapsed="false">
      <c r="A50" s="62" t="s">
        <v>466</v>
      </c>
      <c r="B50" s="63"/>
      <c r="C50" s="64" t="s">
        <v>9</v>
      </c>
      <c r="D50" s="108"/>
      <c r="E50" s="108"/>
      <c r="F50" s="70"/>
      <c r="G50" s="1" t="s">
        <v>5</v>
      </c>
      <c r="H50" s="70"/>
      <c r="I50" s="70"/>
      <c r="J50" s="70"/>
      <c r="K50" s="71"/>
      <c r="L50" s="69" t="s">
        <v>499</v>
      </c>
      <c r="M50" s="69" t="s">
        <v>500</v>
      </c>
    </row>
    <row r="51" customFormat="false" ht="47.25" hidden="false" customHeight="true" outlineLevel="0" collapsed="false">
      <c r="A51" s="74" t="s">
        <v>501</v>
      </c>
      <c r="B51" s="63"/>
      <c r="C51" s="64" t="s">
        <v>9</v>
      </c>
      <c r="D51" s="108"/>
      <c r="E51" s="108"/>
      <c r="F51" s="70"/>
      <c r="G51" s="70"/>
      <c r="H51" s="1" t="s">
        <v>0</v>
      </c>
      <c r="I51" s="70"/>
      <c r="J51" s="70"/>
      <c r="K51" s="71"/>
      <c r="L51" s="69"/>
      <c r="M51" s="69" t="s">
        <v>502</v>
      </c>
    </row>
    <row r="52" customFormat="false" ht="30" hidden="false" customHeight="true" outlineLevel="0" collapsed="false">
      <c r="A52" s="62" t="s">
        <v>501</v>
      </c>
      <c r="B52" s="63"/>
      <c r="C52" s="64" t="s">
        <v>9</v>
      </c>
      <c r="D52" s="108"/>
      <c r="E52" s="108"/>
      <c r="F52" s="70"/>
      <c r="G52" s="70"/>
      <c r="H52" s="70"/>
      <c r="I52" s="1" t="s">
        <v>5</v>
      </c>
      <c r="J52" s="70"/>
      <c r="K52" s="71"/>
      <c r="L52" s="69"/>
      <c r="M52" s="69" t="s">
        <v>503</v>
      </c>
    </row>
    <row r="53" customFormat="false" ht="30" hidden="false" customHeight="true" outlineLevel="0" collapsed="false">
      <c r="A53" s="62" t="s">
        <v>501</v>
      </c>
      <c r="B53" s="63"/>
      <c r="C53" s="64" t="s">
        <v>9</v>
      </c>
      <c r="D53" s="108"/>
      <c r="E53" s="108"/>
      <c r="F53" s="70"/>
      <c r="G53" s="70"/>
      <c r="H53" s="70"/>
      <c r="I53" s="70"/>
      <c r="J53" s="1" t="s">
        <v>0</v>
      </c>
      <c r="K53" s="70"/>
      <c r="L53" s="69"/>
      <c r="M53" s="69" t="s">
        <v>504</v>
      </c>
    </row>
    <row r="54" customFormat="false" ht="30" hidden="false" customHeight="true" outlineLevel="0" collapsed="false">
      <c r="A54" s="62" t="s">
        <v>501</v>
      </c>
      <c r="B54" s="75"/>
      <c r="C54" s="76" t="s">
        <v>9</v>
      </c>
      <c r="D54" s="82"/>
      <c r="E54" s="82"/>
      <c r="F54" s="79"/>
      <c r="G54" s="79"/>
      <c r="H54" s="79"/>
      <c r="I54" s="79"/>
      <c r="J54" s="79"/>
      <c r="K54" s="80" t="s">
        <v>5</v>
      </c>
      <c r="L54" s="81" t="s">
        <v>132</v>
      </c>
      <c r="M54" s="81" t="s">
        <v>505</v>
      </c>
    </row>
    <row r="55" customFormat="false" ht="30" hidden="false" customHeight="true" outlineLevel="0" collapsed="false">
      <c r="A55" s="62" t="s">
        <v>501</v>
      </c>
      <c r="B55" s="4" t="s">
        <v>7</v>
      </c>
      <c r="C55" s="2" t="s">
        <v>3</v>
      </c>
      <c r="D55" s="1"/>
      <c r="E55" s="1"/>
      <c r="F55" s="66"/>
      <c r="G55" s="66"/>
      <c r="H55" s="66"/>
      <c r="I55" s="66"/>
      <c r="J55" s="66"/>
      <c r="K55" s="67"/>
      <c r="L55" s="68"/>
      <c r="M55" s="68" t="s">
        <v>506</v>
      </c>
    </row>
    <row r="56" customFormat="false" ht="30" hidden="false" customHeight="true" outlineLevel="0" collapsed="false">
      <c r="A56" s="62" t="s">
        <v>501</v>
      </c>
      <c r="B56" s="63"/>
      <c r="C56" s="64" t="s">
        <v>9</v>
      </c>
      <c r="D56" s="65" t="s">
        <v>3</v>
      </c>
      <c r="E56" s="108"/>
      <c r="F56" s="70"/>
      <c r="G56" s="1" t="s">
        <v>2</v>
      </c>
      <c r="H56" s="70"/>
      <c r="I56" s="70"/>
      <c r="J56" s="70"/>
      <c r="K56" s="71"/>
      <c r="L56" s="69" t="s">
        <v>507</v>
      </c>
      <c r="M56" s="69" t="s">
        <v>508</v>
      </c>
    </row>
    <row r="57" customFormat="false" ht="30" hidden="false" customHeight="true" outlineLevel="0" collapsed="false">
      <c r="A57" s="62" t="s">
        <v>501</v>
      </c>
      <c r="B57" s="63"/>
      <c r="C57" s="112"/>
      <c r="D57" s="108"/>
      <c r="E57" s="65" t="s">
        <v>3</v>
      </c>
      <c r="F57" s="1" t="s">
        <v>2</v>
      </c>
      <c r="G57" s="70"/>
      <c r="H57" s="70"/>
      <c r="I57" s="70"/>
      <c r="J57" s="70"/>
      <c r="K57" s="71"/>
      <c r="L57" s="69" t="s">
        <v>57</v>
      </c>
      <c r="M57" s="69" t="s">
        <v>509</v>
      </c>
    </row>
    <row r="58" customFormat="false" ht="30" hidden="false" customHeight="true" outlineLevel="0" collapsed="false">
      <c r="A58" s="62" t="s">
        <v>501</v>
      </c>
      <c r="B58" s="63"/>
      <c r="C58" s="112"/>
      <c r="D58" s="108"/>
      <c r="E58" s="65" t="s">
        <v>3</v>
      </c>
      <c r="F58" s="1" t="s">
        <v>2</v>
      </c>
      <c r="G58" s="70"/>
      <c r="H58" s="70"/>
      <c r="I58" s="70"/>
      <c r="J58" s="70"/>
      <c r="K58" s="71"/>
      <c r="L58" s="69" t="s">
        <v>510</v>
      </c>
      <c r="M58" s="69" t="s">
        <v>511</v>
      </c>
    </row>
    <row r="59" customFormat="false" ht="30" hidden="false" customHeight="true" outlineLevel="0" collapsed="false">
      <c r="A59" s="62" t="s">
        <v>501</v>
      </c>
      <c r="B59" s="63"/>
      <c r="C59" s="112"/>
      <c r="D59" s="108"/>
      <c r="E59" s="65" t="s">
        <v>3</v>
      </c>
      <c r="F59" s="1" t="s">
        <v>2</v>
      </c>
      <c r="G59" s="70"/>
      <c r="H59" s="70"/>
      <c r="I59" s="70"/>
      <c r="J59" s="70"/>
      <c r="K59" s="71"/>
      <c r="L59" s="69" t="s">
        <v>512</v>
      </c>
      <c r="M59" s="69" t="s">
        <v>513</v>
      </c>
    </row>
    <row r="60" customFormat="false" ht="30" hidden="false" customHeight="true" outlineLevel="0" collapsed="false">
      <c r="A60" s="62" t="s">
        <v>501</v>
      </c>
      <c r="B60" s="63"/>
      <c r="C60" s="112"/>
      <c r="D60" s="108"/>
      <c r="E60" s="65" t="s">
        <v>3</v>
      </c>
      <c r="F60" s="70"/>
      <c r="G60" s="70"/>
      <c r="H60" s="70"/>
      <c r="I60" s="70"/>
      <c r="J60" s="70"/>
      <c r="K60" s="71"/>
      <c r="L60" s="69"/>
      <c r="M60" s="69" t="s">
        <v>514</v>
      </c>
    </row>
    <row r="61" customFormat="false" ht="47.25" hidden="false" customHeight="true" outlineLevel="0" collapsed="false">
      <c r="A61" s="62" t="s">
        <v>501</v>
      </c>
      <c r="B61" s="63"/>
      <c r="C61" s="64" t="s">
        <v>9</v>
      </c>
      <c r="D61" s="108"/>
      <c r="E61" s="65" t="s">
        <v>3</v>
      </c>
      <c r="F61" s="65" t="s">
        <v>3</v>
      </c>
      <c r="G61" s="1" t="s">
        <v>2</v>
      </c>
      <c r="H61" s="70"/>
      <c r="I61" s="70"/>
      <c r="J61" s="70"/>
      <c r="K61" s="71"/>
      <c r="L61" s="69" t="s">
        <v>515</v>
      </c>
      <c r="M61" s="69" t="s">
        <v>516</v>
      </c>
    </row>
    <row r="62" customFormat="false" ht="30" hidden="false" customHeight="true" outlineLevel="0" collapsed="false">
      <c r="A62" s="62" t="s">
        <v>501</v>
      </c>
      <c r="B62" s="63"/>
      <c r="C62" s="112"/>
      <c r="D62" s="108"/>
      <c r="E62" s="108"/>
      <c r="F62" s="70"/>
      <c r="G62" s="65" t="s">
        <v>3</v>
      </c>
      <c r="H62" s="70"/>
      <c r="I62" s="70"/>
      <c r="J62" s="70"/>
      <c r="K62" s="71"/>
      <c r="L62" s="69"/>
      <c r="M62" s="69" t="s">
        <v>517</v>
      </c>
    </row>
    <row r="63" customFormat="false" ht="30" hidden="false" customHeight="true" outlineLevel="0" collapsed="false">
      <c r="A63" s="62" t="s">
        <v>501</v>
      </c>
      <c r="B63" s="63"/>
      <c r="C63" s="112"/>
      <c r="D63" s="108"/>
      <c r="E63" s="108"/>
      <c r="F63" s="70"/>
      <c r="G63" s="65" t="s">
        <v>3</v>
      </c>
      <c r="H63" s="70"/>
      <c r="I63" s="70"/>
      <c r="J63" s="70"/>
      <c r="K63" s="71"/>
      <c r="L63" s="69"/>
      <c r="M63" s="69" t="s">
        <v>518</v>
      </c>
    </row>
    <row r="64" customFormat="false" ht="30" hidden="false" customHeight="true" outlineLevel="0" collapsed="false">
      <c r="A64" s="62" t="s">
        <v>501</v>
      </c>
      <c r="B64" s="63"/>
      <c r="C64" s="112"/>
      <c r="D64" s="108"/>
      <c r="E64" s="108"/>
      <c r="F64" s="70"/>
      <c r="G64" s="65" t="s">
        <v>3</v>
      </c>
      <c r="H64" s="70"/>
      <c r="I64" s="70"/>
      <c r="J64" s="70"/>
      <c r="K64" s="71"/>
      <c r="L64" s="69"/>
      <c r="M64" s="69" t="s">
        <v>519</v>
      </c>
    </row>
    <row r="65" customFormat="false" ht="36" hidden="false" customHeight="true" outlineLevel="0" collapsed="false">
      <c r="A65" s="62" t="s">
        <v>501</v>
      </c>
      <c r="B65" s="63"/>
      <c r="C65" s="112"/>
      <c r="D65" s="108"/>
      <c r="E65" s="108"/>
      <c r="F65" s="70"/>
      <c r="G65" s="65" t="s">
        <v>3</v>
      </c>
      <c r="H65" s="70"/>
      <c r="I65" s="70"/>
      <c r="J65" s="70"/>
      <c r="K65" s="71"/>
      <c r="L65" s="69"/>
      <c r="M65" s="69" t="s">
        <v>520</v>
      </c>
    </row>
    <row r="66" customFormat="false" ht="30" hidden="false" customHeight="true" outlineLevel="0" collapsed="false">
      <c r="A66" s="62" t="s">
        <v>501</v>
      </c>
      <c r="B66" s="63"/>
      <c r="C66" s="112"/>
      <c r="D66" s="108"/>
      <c r="E66" s="108"/>
      <c r="F66" s="70"/>
      <c r="G66" s="65" t="s">
        <v>3</v>
      </c>
      <c r="H66" s="70"/>
      <c r="I66" s="70"/>
      <c r="J66" s="70"/>
      <c r="K66" s="71"/>
      <c r="L66" s="69"/>
      <c r="M66" s="69" t="s">
        <v>521</v>
      </c>
    </row>
    <row r="67" customFormat="false" ht="30" hidden="false" customHeight="true" outlineLevel="0" collapsed="false">
      <c r="A67" s="62" t="s">
        <v>501</v>
      </c>
      <c r="B67" s="63"/>
      <c r="C67" s="112"/>
      <c r="D67" s="108"/>
      <c r="E67" s="108"/>
      <c r="F67" s="70"/>
      <c r="G67" s="65" t="s">
        <v>3</v>
      </c>
      <c r="H67" s="70"/>
      <c r="I67" s="70"/>
      <c r="J67" s="70"/>
      <c r="K67" s="71"/>
      <c r="L67" s="69"/>
      <c r="M67" s="69" t="s">
        <v>522</v>
      </c>
    </row>
    <row r="68" customFormat="false" ht="30" hidden="false" customHeight="true" outlineLevel="0" collapsed="false">
      <c r="A68" s="62" t="s">
        <v>501</v>
      </c>
      <c r="B68" s="63"/>
      <c r="C68" s="112"/>
      <c r="D68" s="108"/>
      <c r="E68" s="108"/>
      <c r="F68" s="70"/>
      <c r="G68" s="65" t="s">
        <v>3</v>
      </c>
      <c r="H68" s="70"/>
      <c r="I68" s="70"/>
      <c r="J68" s="70"/>
      <c r="K68" s="71"/>
      <c r="L68" s="69"/>
      <c r="M68" s="69" t="s">
        <v>523</v>
      </c>
    </row>
    <row r="69" customFormat="false" ht="30" hidden="false" customHeight="true" outlineLevel="0" collapsed="false">
      <c r="A69" s="62" t="s">
        <v>501</v>
      </c>
      <c r="B69" s="63"/>
      <c r="C69" s="64" t="s">
        <v>9</v>
      </c>
      <c r="D69" s="108"/>
      <c r="E69" s="108"/>
      <c r="F69" s="70"/>
      <c r="G69" s="1" t="s">
        <v>0</v>
      </c>
      <c r="H69" s="70"/>
      <c r="I69" s="70"/>
      <c r="J69" s="70"/>
      <c r="K69" s="71"/>
      <c r="L69" s="69"/>
      <c r="M69" s="69" t="s">
        <v>524</v>
      </c>
    </row>
    <row r="70" customFormat="false" ht="30" hidden="false" customHeight="true" outlineLevel="0" collapsed="false">
      <c r="A70" s="62" t="s">
        <v>501</v>
      </c>
      <c r="B70" s="63"/>
      <c r="C70" s="64" t="s">
        <v>9</v>
      </c>
      <c r="D70" s="108"/>
      <c r="E70" s="108"/>
      <c r="F70" s="70"/>
      <c r="G70" s="70"/>
      <c r="H70" s="1" t="s">
        <v>5</v>
      </c>
      <c r="I70" s="65" t="s">
        <v>3</v>
      </c>
      <c r="J70" s="70"/>
      <c r="K70" s="71"/>
      <c r="L70" s="69" t="s">
        <v>525</v>
      </c>
      <c r="M70" s="69" t="s">
        <v>526</v>
      </c>
    </row>
    <row r="71" customFormat="false" ht="30" hidden="false" customHeight="true" outlineLevel="0" collapsed="false">
      <c r="A71" s="62" t="s">
        <v>501</v>
      </c>
      <c r="B71" s="63"/>
      <c r="C71" s="112"/>
      <c r="D71" s="108"/>
      <c r="E71" s="108"/>
      <c r="F71" s="70"/>
      <c r="G71" s="70"/>
      <c r="H71" s="70"/>
      <c r="I71" s="70"/>
      <c r="J71" s="65" t="s">
        <v>3</v>
      </c>
      <c r="K71" s="71"/>
      <c r="L71" s="69"/>
      <c r="M71" s="69" t="s">
        <v>527</v>
      </c>
    </row>
    <row r="72" customFormat="false" ht="30" hidden="false" customHeight="true" outlineLevel="0" collapsed="false">
      <c r="A72" s="62" t="s">
        <v>501</v>
      </c>
      <c r="B72" s="63"/>
      <c r="C72" s="112"/>
      <c r="D72" s="108"/>
      <c r="E72" s="108"/>
      <c r="F72" s="70"/>
      <c r="G72" s="70"/>
      <c r="H72" s="70"/>
      <c r="I72" s="70"/>
      <c r="J72" s="65" t="s">
        <v>3</v>
      </c>
      <c r="K72" s="71"/>
      <c r="L72" s="69"/>
      <c r="M72" s="69" t="s">
        <v>528</v>
      </c>
    </row>
    <row r="73" customFormat="false" ht="30" hidden="false" customHeight="true" outlineLevel="0" collapsed="false">
      <c r="A73" s="62" t="s">
        <v>501</v>
      </c>
      <c r="B73" s="63"/>
      <c r="C73" s="112"/>
      <c r="D73" s="108"/>
      <c r="E73" s="108"/>
      <c r="F73" s="70"/>
      <c r="G73" s="70"/>
      <c r="H73" s="70"/>
      <c r="I73" s="70"/>
      <c r="J73" s="65" t="s">
        <v>3</v>
      </c>
      <c r="K73" s="71"/>
      <c r="L73" s="69"/>
      <c r="M73" s="69" t="s">
        <v>529</v>
      </c>
    </row>
    <row r="74" customFormat="false" ht="30" hidden="false" customHeight="true" outlineLevel="0" collapsed="false">
      <c r="A74" s="62" t="s">
        <v>501</v>
      </c>
      <c r="B74" s="63"/>
      <c r="C74" s="64" t="s">
        <v>9</v>
      </c>
      <c r="D74" s="108"/>
      <c r="E74" s="108"/>
      <c r="F74" s="70"/>
      <c r="G74" s="70"/>
      <c r="H74" s="1" t="s">
        <v>5</v>
      </c>
      <c r="I74" s="65" t="s">
        <v>3</v>
      </c>
      <c r="J74" s="70"/>
      <c r="K74" s="71"/>
      <c r="L74" s="69" t="s">
        <v>530</v>
      </c>
      <c r="M74" s="69" t="s">
        <v>531</v>
      </c>
    </row>
    <row r="75" customFormat="false" ht="30" hidden="false" customHeight="true" outlineLevel="0" collapsed="false">
      <c r="A75" s="62" t="s">
        <v>501</v>
      </c>
      <c r="B75" s="63"/>
      <c r="C75" s="112"/>
      <c r="D75" s="108"/>
      <c r="E75" s="108"/>
      <c r="F75" s="70"/>
      <c r="G75" s="70"/>
      <c r="H75" s="70"/>
      <c r="I75" s="70"/>
      <c r="J75" s="65" t="s">
        <v>3</v>
      </c>
      <c r="K75" s="71"/>
      <c r="L75" s="69"/>
      <c r="M75" s="69" t="s">
        <v>532</v>
      </c>
    </row>
    <row r="76" customFormat="false" ht="30" hidden="false" customHeight="true" outlineLevel="0" collapsed="false">
      <c r="A76" s="62" t="s">
        <v>501</v>
      </c>
      <c r="B76" s="63"/>
      <c r="C76" s="112"/>
      <c r="D76" s="108"/>
      <c r="E76" s="108"/>
      <c r="F76" s="70"/>
      <c r="G76" s="70"/>
      <c r="H76" s="70"/>
      <c r="I76" s="70"/>
      <c r="J76" s="65" t="s">
        <v>3</v>
      </c>
      <c r="K76" s="71"/>
      <c r="L76" s="69"/>
      <c r="M76" s="69" t="s">
        <v>533</v>
      </c>
    </row>
    <row r="77" customFormat="false" ht="30" hidden="false" customHeight="true" outlineLevel="0" collapsed="false">
      <c r="A77" s="62" t="s">
        <v>501</v>
      </c>
      <c r="B77" s="63"/>
      <c r="C77" s="112"/>
      <c r="D77" s="108"/>
      <c r="E77" s="108"/>
      <c r="F77" s="70"/>
      <c r="G77" s="70"/>
      <c r="H77" s="70"/>
      <c r="I77" s="70"/>
      <c r="J77" s="65" t="s">
        <v>3</v>
      </c>
      <c r="K77" s="71"/>
      <c r="L77" s="69"/>
      <c r="M77" s="69" t="s">
        <v>534</v>
      </c>
    </row>
    <row r="78" customFormat="false" ht="30" hidden="false" customHeight="true" outlineLevel="0" collapsed="false">
      <c r="A78" s="62" t="s">
        <v>501</v>
      </c>
      <c r="B78" s="63"/>
      <c r="C78" s="112"/>
      <c r="D78" s="108"/>
      <c r="E78" s="108"/>
      <c r="F78" s="70"/>
      <c r="G78" s="70"/>
      <c r="H78" s="70"/>
      <c r="I78" s="70"/>
      <c r="J78" s="70"/>
      <c r="K78" s="65" t="s">
        <v>3</v>
      </c>
      <c r="L78" s="69"/>
      <c r="M78" s="69" t="s">
        <v>535</v>
      </c>
    </row>
    <row r="79" customFormat="false" ht="30" hidden="false" customHeight="true" outlineLevel="0" collapsed="false">
      <c r="A79" s="62" t="s">
        <v>501</v>
      </c>
      <c r="B79" s="63"/>
      <c r="C79" s="112"/>
      <c r="D79" s="108"/>
      <c r="E79" s="108"/>
      <c r="F79" s="70"/>
      <c r="G79" s="70"/>
      <c r="H79" s="70"/>
      <c r="I79" s="70"/>
      <c r="J79" s="70"/>
      <c r="K79" s="72" t="s">
        <v>6</v>
      </c>
      <c r="L79" s="69"/>
      <c r="M79" s="69" t="s">
        <v>536</v>
      </c>
    </row>
    <row r="80" customFormat="false" ht="53.4" hidden="false" customHeight="true" outlineLevel="0" collapsed="false">
      <c r="A80" s="62" t="s">
        <v>501</v>
      </c>
      <c r="B80" s="63"/>
      <c r="C80" s="64" t="s">
        <v>9</v>
      </c>
      <c r="D80" s="108"/>
      <c r="E80" s="108"/>
      <c r="F80" s="70"/>
      <c r="G80" s="70"/>
      <c r="H80" s="70"/>
      <c r="I80" s="70"/>
      <c r="J80" s="70"/>
      <c r="K80" s="1" t="s">
        <v>5</v>
      </c>
      <c r="L80" s="69"/>
      <c r="M80" s="69" t="s">
        <v>537</v>
      </c>
    </row>
    <row r="81" customFormat="false" ht="47.25" hidden="false" customHeight="true" outlineLevel="0" collapsed="false">
      <c r="A81" s="62" t="s">
        <v>501</v>
      </c>
      <c r="B81" s="63"/>
      <c r="C81" s="64" t="s">
        <v>9</v>
      </c>
      <c r="D81" s="108"/>
      <c r="E81" s="108"/>
      <c r="F81" s="70"/>
      <c r="G81" s="70"/>
      <c r="H81" s="70"/>
      <c r="I81" s="70"/>
      <c r="J81" s="70"/>
      <c r="K81" s="1" t="s">
        <v>5</v>
      </c>
      <c r="L81" s="69"/>
      <c r="M81" s="69" t="s">
        <v>538</v>
      </c>
    </row>
    <row r="82" customFormat="false" ht="47.25" hidden="false" customHeight="true" outlineLevel="0" collapsed="false">
      <c r="A82" s="62" t="s">
        <v>501</v>
      </c>
      <c r="B82" s="63"/>
      <c r="C82" s="64" t="s">
        <v>9</v>
      </c>
      <c r="D82" s="65" t="s">
        <v>3</v>
      </c>
      <c r="E82" s="108"/>
      <c r="F82" s="70"/>
      <c r="G82" s="70"/>
      <c r="H82" s="70"/>
      <c r="I82" s="70"/>
      <c r="J82" s="70"/>
      <c r="K82" s="71"/>
      <c r="L82" s="69" t="s">
        <v>539</v>
      </c>
      <c r="M82" s="69" t="s">
        <v>540</v>
      </c>
    </row>
    <row r="83" customFormat="false" ht="30" hidden="false" customHeight="true" outlineLevel="0" collapsed="false">
      <c r="A83" s="62" t="s">
        <v>501</v>
      </c>
      <c r="B83" s="63"/>
      <c r="C83" s="64" t="s">
        <v>9</v>
      </c>
      <c r="D83" s="108"/>
      <c r="E83" s="65" t="s">
        <v>3</v>
      </c>
      <c r="F83" s="70"/>
      <c r="G83" s="70"/>
      <c r="H83" s="70"/>
      <c r="I83" s="70"/>
      <c r="J83" s="70"/>
      <c r="K83" s="71"/>
      <c r="L83" s="69" t="s">
        <v>541</v>
      </c>
      <c r="M83" s="69" t="s">
        <v>542</v>
      </c>
    </row>
    <row r="84" customFormat="false" ht="30" hidden="false" customHeight="true" outlineLevel="0" collapsed="false">
      <c r="A84" s="62" t="s">
        <v>501</v>
      </c>
      <c r="B84" s="63"/>
      <c r="C84" s="64" t="s">
        <v>9</v>
      </c>
      <c r="D84" s="108"/>
      <c r="E84" s="65" t="s">
        <v>3</v>
      </c>
      <c r="F84" s="70"/>
      <c r="G84" s="70"/>
      <c r="H84" s="70"/>
      <c r="I84" s="70"/>
      <c r="J84" s="70"/>
      <c r="K84" s="71"/>
      <c r="L84" s="69" t="s">
        <v>530</v>
      </c>
      <c r="M84" s="69" t="s">
        <v>543</v>
      </c>
    </row>
    <row r="85" customFormat="false" ht="55.2" hidden="false" customHeight="true" outlineLevel="0" collapsed="false">
      <c r="A85" s="62" t="s">
        <v>501</v>
      </c>
      <c r="B85" s="75"/>
      <c r="C85" s="76" t="s">
        <v>9</v>
      </c>
      <c r="D85" s="82"/>
      <c r="E85" s="77" t="s">
        <v>3</v>
      </c>
      <c r="F85" s="79"/>
      <c r="G85" s="79"/>
      <c r="H85" s="79"/>
      <c r="I85" s="79"/>
      <c r="J85" s="79"/>
      <c r="K85" s="83"/>
      <c r="L85" s="81" t="s">
        <v>541</v>
      </c>
      <c r="M85" s="81" t="s">
        <v>544</v>
      </c>
    </row>
    <row r="86" customFormat="false" ht="30" hidden="false" customHeight="true" outlineLevel="0" collapsed="false">
      <c r="A86" s="62" t="s">
        <v>501</v>
      </c>
      <c r="B86" s="4" t="s">
        <v>7</v>
      </c>
      <c r="C86" s="2" t="s">
        <v>3</v>
      </c>
      <c r="D86" s="1"/>
      <c r="E86" s="1"/>
      <c r="F86" s="66"/>
      <c r="G86" s="66"/>
      <c r="H86" s="66"/>
      <c r="I86" s="66"/>
      <c r="J86" s="66"/>
      <c r="K86" s="67"/>
      <c r="L86" s="68"/>
      <c r="M86" s="68" t="s">
        <v>545</v>
      </c>
    </row>
    <row r="87" customFormat="false" ht="30" hidden="false" customHeight="true" outlineLevel="0" collapsed="false">
      <c r="A87" s="62" t="s">
        <v>501</v>
      </c>
      <c r="B87" s="63"/>
      <c r="C87" s="112"/>
      <c r="D87" s="72" t="s">
        <v>6</v>
      </c>
      <c r="E87" s="108"/>
      <c r="F87" s="70"/>
      <c r="G87" s="70"/>
      <c r="H87" s="70"/>
      <c r="I87" s="70"/>
      <c r="J87" s="70"/>
      <c r="K87" s="71"/>
      <c r="L87" s="69"/>
      <c r="M87" s="69" t="s">
        <v>546</v>
      </c>
    </row>
    <row r="88" customFormat="false" ht="30" hidden="false" customHeight="true" outlineLevel="0" collapsed="false">
      <c r="A88" s="74" t="s">
        <v>547</v>
      </c>
      <c r="B88" s="63"/>
      <c r="C88" s="64" t="s">
        <v>9</v>
      </c>
      <c r="D88" s="108"/>
      <c r="E88" s="1" t="s">
        <v>5</v>
      </c>
      <c r="F88" s="70"/>
      <c r="G88" s="70"/>
      <c r="H88" s="70"/>
      <c r="I88" s="70"/>
      <c r="J88" s="70"/>
      <c r="K88" s="71"/>
      <c r="L88" s="69" t="s">
        <v>55</v>
      </c>
      <c r="M88" s="69" t="s">
        <v>548</v>
      </c>
    </row>
    <row r="89" customFormat="false" ht="30" hidden="false" customHeight="true" outlineLevel="0" collapsed="false">
      <c r="A89" s="62" t="s">
        <v>547</v>
      </c>
      <c r="B89" s="63"/>
      <c r="C89" s="112"/>
      <c r="D89" s="72" t="s">
        <v>6</v>
      </c>
      <c r="E89" s="108"/>
      <c r="F89" s="70"/>
      <c r="G89" s="70"/>
      <c r="H89" s="70"/>
      <c r="I89" s="70"/>
      <c r="J89" s="70"/>
      <c r="K89" s="71"/>
      <c r="L89" s="69"/>
      <c r="M89" s="69" t="s">
        <v>549</v>
      </c>
    </row>
    <row r="90" customFormat="false" ht="30" hidden="false" customHeight="true" outlineLevel="0" collapsed="false">
      <c r="A90" s="62" t="s">
        <v>547</v>
      </c>
      <c r="B90" s="63"/>
      <c r="C90" s="64" t="s">
        <v>9</v>
      </c>
      <c r="D90" s="108"/>
      <c r="E90" s="1" t="s">
        <v>5</v>
      </c>
      <c r="F90" s="70"/>
      <c r="G90" s="70"/>
      <c r="H90" s="70"/>
      <c r="I90" s="70"/>
      <c r="J90" s="70"/>
      <c r="K90" s="71"/>
      <c r="L90" s="69" t="s">
        <v>207</v>
      </c>
      <c r="M90" s="69" t="s">
        <v>550</v>
      </c>
    </row>
    <row r="91" customFormat="false" ht="30" hidden="false" customHeight="true" outlineLevel="0" collapsed="false">
      <c r="A91" s="62" t="s">
        <v>547</v>
      </c>
      <c r="B91" s="63"/>
      <c r="C91" s="112"/>
      <c r="D91" s="72" t="s">
        <v>6</v>
      </c>
      <c r="E91" s="108"/>
      <c r="F91" s="70"/>
      <c r="G91" s="70"/>
      <c r="H91" s="70"/>
      <c r="I91" s="70"/>
      <c r="J91" s="70"/>
      <c r="K91" s="71"/>
      <c r="L91" s="69"/>
      <c r="M91" s="69" t="s">
        <v>551</v>
      </c>
    </row>
    <row r="92" customFormat="false" ht="30" hidden="false" customHeight="true" outlineLevel="0" collapsed="false">
      <c r="A92" s="62" t="s">
        <v>547</v>
      </c>
      <c r="B92" s="63"/>
      <c r="C92" s="64" t="s">
        <v>9</v>
      </c>
      <c r="D92" s="108"/>
      <c r="E92" s="1" t="s">
        <v>5</v>
      </c>
      <c r="F92" s="65" t="s">
        <v>3</v>
      </c>
      <c r="G92" s="70"/>
      <c r="H92" s="70"/>
      <c r="I92" s="70"/>
      <c r="J92" s="70"/>
      <c r="K92" s="71"/>
      <c r="L92" s="69" t="s">
        <v>552</v>
      </c>
      <c r="M92" s="69" t="s">
        <v>553</v>
      </c>
    </row>
    <row r="93" customFormat="false" ht="36" hidden="false" customHeight="true" outlineLevel="0" collapsed="false">
      <c r="A93" s="62" t="s">
        <v>547</v>
      </c>
      <c r="B93" s="63"/>
      <c r="C93" s="64" t="s">
        <v>9</v>
      </c>
      <c r="D93" s="65" t="s">
        <v>3</v>
      </c>
      <c r="E93" s="108"/>
      <c r="F93" s="70"/>
      <c r="G93" s="70"/>
      <c r="H93" s="70"/>
      <c r="I93" s="70"/>
      <c r="J93" s="70"/>
      <c r="K93" s="71"/>
      <c r="L93" s="69" t="s">
        <v>554</v>
      </c>
      <c r="M93" s="69" t="s">
        <v>555</v>
      </c>
    </row>
    <row r="94" customFormat="false" ht="30" hidden="false" customHeight="true" outlineLevel="0" collapsed="false">
      <c r="A94" s="62" t="s">
        <v>547</v>
      </c>
      <c r="B94" s="63"/>
      <c r="C94" s="64" t="s">
        <v>9</v>
      </c>
      <c r="D94" s="108"/>
      <c r="E94" s="65" t="s">
        <v>3</v>
      </c>
      <c r="F94" s="70"/>
      <c r="G94" s="70"/>
      <c r="H94" s="70"/>
      <c r="I94" s="70"/>
      <c r="J94" s="70"/>
      <c r="K94" s="71"/>
      <c r="L94" s="69" t="s">
        <v>530</v>
      </c>
      <c r="M94" s="69" t="s">
        <v>556</v>
      </c>
    </row>
    <row r="95" customFormat="false" ht="30" hidden="false" customHeight="true" outlineLevel="0" collapsed="false">
      <c r="A95" s="62" t="s">
        <v>547</v>
      </c>
      <c r="B95" s="63"/>
      <c r="C95" s="64" t="s">
        <v>9</v>
      </c>
      <c r="D95" s="108"/>
      <c r="E95" s="65" t="s">
        <v>3</v>
      </c>
      <c r="F95" s="70"/>
      <c r="G95" s="70"/>
      <c r="H95" s="70"/>
      <c r="I95" s="70"/>
      <c r="J95" s="70"/>
      <c r="K95" s="71"/>
      <c r="L95" s="69" t="s">
        <v>530</v>
      </c>
      <c r="M95" s="69" t="s">
        <v>557</v>
      </c>
    </row>
    <row r="96" customFormat="false" ht="30" hidden="false" customHeight="true" outlineLevel="0" collapsed="false">
      <c r="A96" s="62" t="s">
        <v>547</v>
      </c>
      <c r="B96" s="63"/>
      <c r="C96" s="64" t="s">
        <v>9</v>
      </c>
      <c r="D96" s="65" t="s">
        <v>3</v>
      </c>
      <c r="E96" s="108"/>
      <c r="F96" s="70"/>
      <c r="G96" s="70"/>
      <c r="H96" s="70"/>
      <c r="I96" s="70"/>
      <c r="J96" s="70"/>
      <c r="K96" s="71"/>
      <c r="L96" s="69" t="s">
        <v>539</v>
      </c>
      <c r="M96" s="69" t="s">
        <v>558</v>
      </c>
    </row>
    <row r="97" customFormat="false" ht="30" hidden="false" customHeight="true" outlineLevel="0" collapsed="false">
      <c r="A97" s="62" t="s">
        <v>547</v>
      </c>
      <c r="B97" s="63"/>
      <c r="C97" s="112"/>
      <c r="D97" s="108"/>
      <c r="E97" s="1" t="s">
        <v>0</v>
      </c>
      <c r="F97" s="70"/>
      <c r="G97" s="70"/>
      <c r="H97" s="70"/>
      <c r="I97" s="70"/>
      <c r="J97" s="70"/>
      <c r="K97" s="71"/>
      <c r="L97" s="69"/>
      <c r="M97" s="69" t="s">
        <v>559</v>
      </c>
    </row>
    <row r="98" customFormat="false" ht="30" hidden="false" customHeight="true" outlineLevel="0" collapsed="false">
      <c r="A98" s="62" t="s">
        <v>547</v>
      </c>
      <c r="B98" s="63"/>
      <c r="C98" s="64" t="s">
        <v>9</v>
      </c>
      <c r="D98" s="108"/>
      <c r="E98" s="108"/>
      <c r="F98" s="1" t="s">
        <v>5</v>
      </c>
      <c r="G98" s="70"/>
      <c r="H98" s="70"/>
      <c r="I98" s="70"/>
      <c r="J98" s="70"/>
      <c r="K98" s="71"/>
      <c r="L98" s="69" t="s">
        <v>132</v>
      </c>
      <c r="M98" s="69" t="s">
        <v>560</v>
      </c>
    </row>
    <row r="99" customFormat="false" ht="30" hidden="false" customHeight="true" outlineLevel="0" collapsed="false">
      <c r="A99" s="62" t="s">
        <v>547</v>
      </c>
      <c r="B99" s="75"/>
      <c r="C99" s="85"/>
      <c r="D99" s="82"/>
      <c r="E99" s="82"/>
      <c r="F99" s="82" t="s">
        <v>5</v>
      </c>
      <c r="G99" s="79"/>
      <c r="H99" s="79"/>
      <c r="I99" s="79"/>
      <c r="J99" s="79"/>
      <c r="K99" s="83"/>
      <c r="L99" s="81" t="s">
        <v>162</v>
      </c>
      <c r="M99" s="81" t="s">
        <v>561</v>
      </c>
    </row>
    <row r="100" customFormat="false" ht="47.25" hidden="false" customHeight="true" outlineLevel="0" collapsed="false">
      <c r="A100" s="62" t="s">
        <v>547</v>
      </c>
      <c r="B100" s="63" t="s">
        <v>168</v>
      </c>
      <c r="C100" s="65" t="s">
        <v>3</v>
      </c>
      <c r="D100" s="1"/>
      <c r="E100" s="1"/>
      <c r="F100" s="66"/>
      <c r="G100" s="66"/>
      <c r="H100" s="66"/>
      <c r="I100" s="66"/>
      <c r="J100" s="66"/>
      <c r="K100" s="67"/>
      <c r="L100" s="68"/>
      <c r="M100" s="68" t="s">
        <v>562</v>
      </c>
    </row>
    <row r="101" customFormat="false" ht="30" hidden="false" customHeight="true" outlineLevel="0" collapsed="false">
      <c r="A101" s="62" t="s">
        <v>547</v>
      </c>
      <c r="B101" s="63"/>
      <c r="C101" s="65" t="s">
        <v>3</v>
      </c>
      <c r="D101" s="108"/>
      <c r="E101" s="108"/>
      <c r="F101" s="70"/>
      <c r="G101" s="70"/>
      <c r="H101" s="70"/>
      <c r="I101" s="70"/>
      <c r="J101" s="70"/>
      <c r="K101" s="71"/>
      <c r="L101" s="69"/>
      <c r="M101" s="69" t="s">
        <v>563</v>
      </c>
    </row>
    <row r="102" customFormat="false" ht="47.25" hidden="false" customHeight="true" outlineLevel="0" collapsed="false">
      <c r="A102" s="62" t="s">
        <v>547</v>
      </c>
      <c r="B102" s="75"/>
      <c r="C102" s="76" t="s">
        <v>9</v>
      </c>
      <c r="D102" s="77" t="s">
        <v>3</v>
      </c>
      <c r="E102" s="82"/>
      <c r="F102" s="79"/>
      <c r="G102" s="79"/>
      <c r="H102" s="79"/>
      <c r="I102" s="79"/>
      <c r="J102" s="79"/>
      <c r="K102" s="83"/>
      <c r="L102" s="81"/>
      <c r="M102" s="81" t="s">
        <v>564</v>
      </c>
    </row>
    <row r="103" customFormat="false" ht="47.25" hidden="false" customHeight="true" outlineLevel="0" collapsed="false">
      <c r="A103" s="62" t="s">
        <v>547</v>
      </c>
      <c r="B103" s="63" t="s">
        <v>13</v>
      </c>
      <c r="C103" s="64" t="s">
        <v>9</v>
      </c>
      <c r="D103" s="72" t="s">
        <v>6</v>
      </c>
      <c r="E103" s="1"/>
      <c r="F103" s="66"/>
      <c r="G103" s="66"/>
      <c r="H103" s="66"/>
      <c r="I103" s="66"/>
      <c r="J103" s="66"/>
      <c r="K103" s="67"/>
      <c r="L103" s="68" t="s">
        <v>565</v>
      </c>
      <c r="M103" s="68" t="s">
        <v>566</v>
      </c>
    </row>
    <row r="104" customFormat="false" ht="30" hidden="false" customHeight="true" outlineLevel="0" collapsed="false">
      <c r="A104" s="62" t="s">
        <v>547</v>
      </c>
      <c r="B104" s="63"/>
      <c r="C104" s="112"/>
      <c r="D104" s="108"/>
      <c r="E104" s="1" t="s">
        <v>5</v>
      </c>
      <c r="F104" s="65" t="s">
        <v>3</v>
      </c>
      <c r="G104" s="70"/>
      <c r="H104" s="70"/>
      <c r="I104" s="70"/>
      <c r="J104" s="70"/>
      <c r="K104" s="71"/>
      <c r="L104" s="69" t="s">
        <v>567</v>
      </c>
      <c r="M104" s="69" t="s">
        <v>568</v>
      </c>
    </row>
    <row r="105" customFormat="false" ht="30" hidden="false" customHeight="true" outlineLevel="0" collapsed="false">
      <c r="A105" s="62" t="s">
        <v>547</v>
      </c>
      <c r="B105" s="75"/>
      <c r="C105" s="85"/>
      <c r="D105" s="82"/>
      <c r="E105" s="82"/>
      <c r="F105" s="82" t="s">
        <v>0</v>
      </c>
      <c r="G105" s="79"/>
      <c r="H105" s="79"/>
      <c r="I105" s="79"/>
      <c r="J105" s="79"/>
      <c r="K105" s="83"/>
      <c r="L105" s="81"/>
      <c r="M105" s="81" t="s">
        <v>569</v>
      </c>
    </row>
    <row r="106" customFormat="false" ht="75.6" hidden="false" customHeight="true" outlineLevel="0" collapsed="false">
      <c r="A106" s="62" t="s">
        <v>547</v>
      </c>
      <c r="B106" s="63" t="s">
        <v>168</v>
      </c>
      <c r="C106" s="65" t="s">
        <v>3</v>
      </c>
      <c r="D106" s="1"/>
      <c r="E106" s="1"/>
      <c r="F106" s="66"/>
      <c r="G106" s="66"/>
      <c r="H106" s="66"/>
      <c r="I106" s="66"/>
      <c r="J106" s="66"/>
      <c r="K106" s="67"/>
      <c r="L106" s="68"/>
      <c r="M106" s="68" t="s">
        <v>570</v>
      </c>
    </row>
    <row r="107" customFormat="false" ht="47.25" hidden="false" customHeight="true" outlineLevel="0" collapsed="false">
      <c r="A107" s="62" t="s">
        <v>547</v>
      </c>
      <c r="B107" s="75"/>
      <c r="C107" s="85" t="s">
        <v>3</v>
      </c>
      <c r="D107" s="82"/>
      <c r="E107" s="82"/>
      <c r="F107" s="79"/>
      <c r="G107" s="79"/>
      <c r="H107" s="79"/>
      <c r="I107" s="79"/>
      <c r="J107" s="79"/>
      <c r="K107" s="83"/>
      <c r="L107" s="81"/>
      <c r="M107" s="81" t="s">
        <v>571</v>
      </c>
    </row>
    <row r="108" customFormat="false" ht="30" hidden="false" customHeight="true" outlineLevel="0" collapsed="false">
      <c r="A108" s="62" t="s">
        <v>547</v>
      </c>
      <c r="B108" s="63" t="s">
        <v>13</v>
      </c>
      <c r="C108" s="111"/>
      <c r="D108" s="1" t="s">
        <v>0</v>
      </c>
      <c r="E108" s="1"/>
      <c r="F108" s="66"/>
      <c r="G108" s="66"/>
      <c r="H108" s="66"/>
      <c r="I108" s="66"/>
      <c r="J108" s="66"/>
      <c r="K108" s="67"/>
      <c r="L108" s="68"/>
      <c r="M108" s="68" t="s">
        <v>572</v>
      </c>
    </row>
    <row r="109" customFormat="false" ht="30" hidden="false" customHeight="true" outlineLevel="0" collapsed="false">
      <c r="A109" s="62" t="s">
        <v>547</v>
      </c>
      <c r="B109" s="63"/>
      <c r="C109" s="64" t="s">
        <v>9</v>
      </c>
      <c r="D109" s="108"/>
      <c r="E109" s="1" t="s">
        <v>5</v>
      </c>
      <c r="F109" s="70"/>
      <c r="G109" s="70"/>
      <c r="H109" s="70"/>
      <c r="I109" s="70"/>
      <c r="J109" s="70"/>
      <c r="K109" s="71"/>
      <c r="L109" s="69" t="s">
        <v>132</v>
      </c>
      <c r="M109" s="69" t="s">
        <v>573</v>
      </c>
    </row>
    <row r="110" customFormat="false" ht="30" hidden="false" customHeight="true" outlineLevel="0" collapsed="false">
      <c r="A110" s="62" t="s">
        <v>547</v>
      </c>
      <c r="B110" s="4" t="s">
        <v>7</v>
      </c>
      <c r="C110" s="65" t="s">
        <v>3</v>
      </c>
      <c r="D110" s="114"/>
      <c r="E110" s="57"/>
      <c r="F110" s="115"/>
      <c r="G110" s="115"/>
      <c r="H110" s="115"/>
      <c r="I110" s="115"/>
      <c r="J110" s="115"/>
      <c r="K110" s="116"/>
      <c r="L110" s="87"/>
      <c r="M110" s="87" t="s">
        <v>574</v>
      </c>
    </row>
    <row r="111" customFormat="false" ht="54" hidden="false" customHeight="true" outlineLevel="0" collapsed="false">
      <c r="A111" s="62" t="s">
        <v>547</v>
      </c>
      <c r="B111" s="75"/>
      <c r="C111" s="76" t="s">
        <v>9</v>
      </c>
      <c r="D111" s="77" t="s">
        <v>3</v>
      </c>
      <c r="E111" s="82"/>
      <c r="F111" s="79"/>
      <c r="G111" s="79"/>
      <c r="H111" s="79"/>
      <c r="I111" s="79"/>
      <c r="J111" s="79"/>
      <c r="K111" s="83"/>
      <c r="L111" s="81" t="s">
        <v>575</v>
      </c>
      <c r="M111" s="81" t="s">
        <v>576</v>
      </c>
    </row>
  </sheetData>
  <conditionalFormatting sqref="M17:M111">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111">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ראש השנה יז.-כ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4-05-28T08:27:53Z</cp:lastPrinted>
  <dcterms:modified xsi:type="dcterms:W3CDTF">2014-05-28T16:36:00Z</dcterms:modified>
  <cp:revision>0</cp:revision>
  <dc:subject/>
  <dc:title/>
</cp:coreProperties>
</file>