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רבעה" sheetId="2" state="visible" r:id="rId3"/>
  </sheets>
  <definedNames>
    <definedName function="false" hidden="false" localSheetId="1" name="_xlnm.Print_Area" vbProcedure="false">ארבעה!$A$17:$M$298</definedName>
    <definedName function="false" hidden="false" localSheetId="1" name="_xlnm.Print_Titles" vbProcedure="false">ארבעה!$14:$16</definedName>
    <definedName function="false" hidden="false" name="questions" vbProcedure="false">ארבעה!$Q$442</definedName>
    <definedName function="false" hidden="false" name="_" vbProcedure="false">גיליון1!$P$29</definedName>
    <definedName function="false" hidden="false" name="__" vbProcedure="false">#REF!</definedName>
    <definedName function="false" hidden="false" name="א1" vbProcedure="false">ארבע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רבע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רבעה!$A$34</definedName>
    <definedName function="false" hidden="false" name="א45" vbProcedure="false">ארבע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רבע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רבעה!$A$17</definedName>
    <definedName function="false" hidden="false" name="תש10" vbProcedure="false">ארבעה!$A$157</definedName>
    <definedName function="false" hidden="false" name="תש11" vbProcedure="false">ארבעה!$A$119</definedName>
    <definedName function="false" hidden="false" name="תש12" vbProcedure="false">#REF!</definedName>
    <definedName function="false" hidden="false" name="תש13" vbProcedure="false">ארבעה!$A$134</definedName>
    <definedName function="false" hidden="false" name="תש14" vbProcedure="false">ארבעה!$A$160</definedName>
    <definedName function="false" hidden="false" name="תש15" vbProcedure="false">ארבעה!$A$172</definedName>
    <definedName function="false" hidden="false" name="תש16" vbProcedure="false">ארבעה!$A$184</definedName>
    <definedName function="false" hidden="false" name="תש17" vbProcedure="false">ארבעה!$A$187</definedName>
    <definedName function="false" hidden="false" name="תש18" vbProcedure="false">ארבעה!$A$247</definedName>
    <definedName function="false" hidden="false" name="תש19" vbProcedure="false">ארבעה!$A$271</definedName>
    <definedName function="false" hidden="false" name="תש2" vbProcedure="false">ארבעה!$A$28</definedName>
    <definedName function="false" hidden="false" name="תש20" vbProcedure="false">ארבעה!$A$283</definedName>
    <definedName function="false" hidden="false" name="תש3" vbProcedure="false">ארבעה!$A$41</definedName>
    <definedName function="false" hidden="false" name="תש4" vbProcedure="false">ארבעה!$A$49</definedName>
    <definedName function="false" hidden="false" name="תש5" vbProcedure="false">ארבעה!$A$60</definedName>
    <definedName function="false" hidden="false" name="תש6" vbProcedure="false">ארבעה!$A$76</definedName>
    <definedName function="false" hidden="false" name="תש7" vbProcedure="false">ארבעה!$A$85</definedName>
    <definedName function="false" hidden="false" name="תש8" vbProcedure="false">ארבעה!$A$92</definedName>
    <definedName function="false" hidden="false" name="תש9" vbProcedure="false">ארבעה!$A$98</definedName>
    <definedName function="false" hidden="false" localSheetId="1" name="Excel_BuiltIn__FilterDatabase" vbProcedure="false">ארבעה!$A$16:$M$400</definedName>
    <definedName function="false" hidden="false" localSheetId="1" name="OLE_LINK1" vbProcedure="false">ארבעה!$Q$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 uniqueCount="46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ראש השנה-ארבעה</t>
  </si>
  <si>
    <t xml:space="preserve">פסחים-ערבי פסחים</t>
  </si>
  <si>
    <t xml:space="preserve">ט:</t>
  </si>
  <si>
    <t xml:space="preserve">תנו רבנן: </t>
  </si>
  <si>
    <t xml:space="preserve">אחד הנוטע, אחד המבריך, ואחד המרכיב, ערב שביעית שלשים יום לפני ראש השנה ־ עלתה לו שנה, ומותר לקיימן בשביעית. פחות משלשים יום לפני ראש השנה ־ לא עלתה לו שנה, ואסור לקיימן בשביעית. ופירות נטיעה זו אסורין עד חמשה עשר בשבט, אם לערלה ־ ערלה, ואם לרבעי ־ רבעי. </t>
  </si>
  <si>
    <t xml:space="preserve">י.</t>
  </si>
  <si>
    <t xml:space="preserve">מנא הני מילי? </t>
  </si>
  <si>
    <t xml:space="preserve">רבי חייא בר אבא אמר רבי יוחנן, ־ ומטו בה משמיה דרבי ינאי:</t>
  </si>
  <si>
    <t xml:space="preserve">אמר קרא (ויקרא יט) ובשנה הרביעית ובשנה החמישית, פעמים שברביעית ־ ועדיין אסורה משום ערלה, ופעמים שבחמישית ־ ועדיין אסורה משום רבעי. </t>
  </si>
  <si>
    <t xml:space="preserve">לימא דלא כרבי מאיר, דאי רבי מאיר</t>
  </si>
  <si>
    <t xml:space="preserve">הא אמר: </t>
  </si>
  <si>
    <t xml:space="preserve">יום אחד בשנה חשוב שנה. </t>
  </si>
  <si>
    <t xml:space="preserve">דתניא: [רבי מאיר]</t>
  </si>
  <si>
    <t xml:space="preserve">פר האמור בתורה סתם ־ בן עשרים וארבעה חדש ויום אחד, דברי רבי מאיר. </t>
  </si>
  <si>
    <t xml:space="preserve">רבי אלעזר:</t>
  </si>
  <si>
    <t xml:space="preserve">בן עשרים וארבעה חדש ושלשים יום. </t>
  </si>
  <si>
    <t xml:space="preserve">שהיה רבי מאיר אומר:</t>
  </si>
  <si>
    <t xml:space="preserve">כל מקום שנאמר עגל בתורה סתם ־ בן שנה, בן בקר ־ בן שתים, פר ־ בן שלש.</t>
  </si>
  <si>
    <t xml:space="preserve">אפילו תימא רבי מאיר, כי קאמר רבי מאיר יום אחד בשנה חשוב שנה ־ בסוף שנה, אבל בתחלת שנה ־ לא. </t>
  </si>
  <si>
    <t xml:space="preserve">רבא: </t>
  </si>
  <si>
    <t xml:space="preserve">ולאו קל וחומר הוא? ומה נדה שאין תחילת היום עולה לה בסופה ־ סוף היום עולה לה בתחלתה, שנה, שיום אחד עולה לה בסופה ־ אינו דין שיום אחד עולה בתחלתה? </t>
  </si>
  <si>
    <t xml:space="preserve">י:</t>
  </si>
  <si>
    <t xml:space="preserve">ואלא מאי, רבי אליעזר ־ שלשים ושלשים בעיִ </t>
  </si>
  <si>
    <t xml:space="preserve">דתנן:[ת"ק]</t>
  </si>
  <si>
    <t xml:space="preserve">אין נוטעין ואין מבריכין ואין מרכיבין ערב שביעית פחות משלשים יום לפני ראש השנה, ואם נטע והבריך והרכיב ־ יעקור</t>
  </si>
  <si>
    <t xml:space="preserve">רבי יהודה:</t>
  </si>
  <si>
    <t xml:space="preserve">כל הרכבה שאינה קולטת בשלשה ימים ־ שוב אינה קולטת. </t>
  </si>
  <si>
    <t xml:space="preserve">רבי יוסי ורבי שמעון:</t>
  </si>
  <si>
    <t xml:space="preserve">שתי שבתות. </t>
  </si>
  <si>
    <t xml:space="preserve">ואמר רב נחמן אמר רבה בר אבוה:</t>
  </si>
  <si>
    <t xml:space="preserve">לדברי האומר שלשים ־ צריך שלשים ושלשים, לדברי האומר שלשה ־ צריך שלשה ושלשים, לדברי האומר שתי שבתות ־ צריך שתי שבתות ושלשים יום. </t>
  </si>
  <si>
    <t xml:space="preserve">ואי נמי כרבי יהודה סבירא ליה ־ שלשה ושלשים בעיִ </t>
  </si>
  <si>
    <t xml:space="preserve">אלא, לעולם רבי מאיר. וכי קאמר שלשים ־ לקליטה. </t>
  </si>
  <si>
    <t xml:space="preserve">אי הכי שלשים ואחד בעיִ </t>
  </si>
  <si>
    <t xml:space="preserve">קא סבר:[רבי מאיר]</t>
  </si>
  <si>
    <t xml:space="preserve">יום שלשים עולה לכאן ולכאן. </t>
  </si>
  <si>
    <t xml:space="preserve">רבי יוחנן:</t>
  </si>
  <si>
    <t xml:space="preserve">ושניהן מקרא אחד דרשוֹ (בראשית ח) ויהי באחת ושש מאות שנה בראשון באחד לחדש</t>
  </si>
  <si>
    <t xml:space="preserve">רבי מאיר סבר:</t>
  </si>
  <si>
    <t xml:space="preserve">מדאכתי יום אחד הוא דעייל בשנה וקא קרי לה שנה ־ שמע מינה: יום אחד בשנה חשוב שנה. </t>
  </si>
  <si>
    <t xml:space="preserve">ואידך:[רבי אליעזר]</t>
  </si>
  <si>
    <t xml:space="preserve">אי כתיב בשש מאות ואחת שנה ־ כדקאמרת, השתא דכתיב באחת ושש מאות שנה ־ שנה אשש מאות קאי, ומאי אחת ־ אתחלתא דאחת קאמר. </t>
  </si>
  <si>
    <t xml:space="preserve">ורבי אליעזר מאי טעמא? </t>
  </si>
  <si>
    <t xml:space="preserve">[רבי אליעזר]</t>
  </si>
  <si>
    <t xml:space="preserve">דכתיב בראשון באחד לחדש, מדאכתי יום אחד הוא דעייל בחדש, וקא קרי ליה חדש ־ שמע מינה: יום אחד בחדש חשוב חדש. ומדיום אחד בחדש חשוב חדש ־ שלשים יום בשנה חשובין שנה. וחדש למנוייו ושנה למנוייה. </t>
  </si>
  <si>
    <t xml:space="preserve">תניא, רבי אליעזר:</t>
  </si>
  <si>
    <t xml:space="preserve">בתשרי נברא העולם, בתשרי נולדו אבות, בתשרי מתו אבות, בפסח נולד יצחק, בראש השנה נפקדה שרה רחל וחנה, בראש השנה יצא יוסף מבית האסורין, בראש השנה בטלה עבודה מאבותינו במצרים, בניסן נגאלו, בתשרי עתידין ליגאל. </t>
  </si>
  <si>
    <t xml:space="preserve">יא.</t>
  </si>
  <si>
    <t xml:space="preserve">רבי יהושע:</t>
  </si>
  <si>
    <t xml:space="preserve">בניסן נברא העולם, בניסן נולדו אבות, בניסן מתו אבות, בפסח נולד יצחק, בראש השנה נפקדה שרה רחל וחנה, בראש השנה יצא יוסף מבית האסורין, בראש השנה בטלה עבודה מאבותינו במצרים, בניסן נגאלו, בניסן עתידין ליגאל. </t>
  </si>
  <si>
    <t xml:space="preserve">מנין שבתשרי נברא העולם ־ שנאמר (בראשית א) ויאמר אלהים תדשא הארץ דשא עשב מזריע זרע עץ פרי. איזהו חדש שהארץ מליאה דשאים ואילן מלא פירות ־ הוי אומר זה תשרי, ואותו הפרק זמן רביעה היתה, וירדו גשמים וצימחו, שנאמר (בראשית ב) ואד יעלה מן הארץ. </t>
  </si>
  <si>
    <t xml:space="preserve">מנין שבניסן נברא העולם ־ שנאמר (בראשית א) ותוצא הארץ דשא עשב מזריע זרע ועץ עשה פרי. איזהו חדש שהארץ מוציאה דשאים ואילן מוציא פירות ־ הוי אומר זה ניסן, ואותו הפרק זמן בהמה וחיה ועוף שמזדווגין זה אצל זה, שנאמר (תהלים סה) לבשו כרים הצאן וגו'.</t>
  </si>
  <si>
    <t xml:space="preserve">ואידך נמי, הא כתיב עץ עשה פריִ </t>
  </si>
  <si>
    <t xml:space="preserve">ההוא לברכה לדורות הוא דכתיב. </t>
  </si>
  <si>
    <t xml:space="preserve">ואידך נמי, הא כתיב עץ פריִ </t>
  </si>
  <si>
    <t xml:space="preserve">[רבי יהושע]</t>
  </si>
  <si>
    <t xml:space="preserve">ההוא כדרבי יהושע בן לוי</t>
  </si>
  <si>
    <t xml:space="preserve">דאמר רבי יהושע בן לוי:</t>
  </si>
  <si>
    <t xml:space="preserve">כל מעשה בראשית בקומתן נבראו, לדעתן נבראו, לצביונן נבראו. שנאמר (בראשית ב) ויכלו השמים והארץ וכל צבאם, אל תקרי צבאם אלא צביונם. </t>
  </si>
  <si>
    <t xml:space="preserve">רבי אליעזר:</t>
  </si>
  <si>
    <t xml:space="preserve">מנין שבתשרי נולדו אבות ־ שנאמר (מלכים א ח) ויקהלו אל המלך שלמה כל איש ישראל בירח האתנים בחג ־ ירח שנולדו בו איתני עולם. </t>
  </si>
  <si>
    <t xml:space="preserve">מאי משמע דהאי איתן לישנא דתקיפי הוא </t>
  </si>
  <si>
    <t xml:space="preserve">כדכתיב (במדבר כד) איתן מושבך, ואומר (מיכה ו') שמעו הרים את ריב ה' והאתנים מוסדי ארץ, ואומר (שיר השירים ב) קול דודי הנה זה בא מדלג על ההרים מקפץ על הגבעות. מדלג על ההרים ־ בזכות אבות, מקפץ על הגבעות ־ בזכות אמהות. </t>
  </si>
  <si>
    <t xml:space="preserve">מנין שבניסן נולדו אבות ־ שנאמר (מלכים א ו) ויהי בשמונים שנה וארבע מאות שנה לצאת בני ישראל מארץ מצרים בשנה הרביעית בחדש זיו ־ בירח שנולדו בו זיותני עולם. </t>
  </si>
  <si>
    <t xml:space="preserve">והכתיב בירח האתניםִ </t>
  </si>
  <si>
    <t xml:space="preserve">התם דתקיפי במצות. </t>
  </si>
  <si>
    <t xml:space="preserve">ואידך נמי, הכתיב בחדש זוִ </t>
  </si>
  <si>
    <t xml:space="preserve">ההוא דאית ביה זיוא לאילני. </t>
  </si>
  <si>
    <t xml:space="preserve">דאמר רב יהודה:</t>
  </si>
  <si>
    <t xml:space="preserve">האי מאן דנפק ביומי ניסן וחזי אילני דמלבלבי, אומר: ברוך שלא חיסר מעולמו כלום, וברא בו בריות טובות ואילנות טובות להתנאות בהן בני אדם. </t>
  </si>
  <si>
    <t xml:space="preserve">מאן דאמר בניסן נולדו ־ בניסן מתו. מאן דאמר בתשרי נולדו ־ בתשרי מתו. שנאמר (דברים לא) ויאמר אלהם בן מאה ועשרים שנה אנכי היום. שאין תלמוד לומר היום, ומה תלמוד לומר היום ־ היום מלאו ימי ושנותי, ללמדך שהקדוש ברוך הוא יושב וממלא שנותיהם של צדיקים מיום ליום מחדש לחדש, שנאמר (שמות כג) את מספר ימיך אמלא. </t>
  </si>
  <si>
    <t xml:space="preserve">בפסח נולד יצחק </t>
  </si>
  <si>
    <t xml:space="preserve">מנלן? </t>
  </si>
  <si>
    <t xml:space="preserve">כדכתיב (בראשית י"ח) למועד אשוב אליך. </t>
  </si>
  <si>
    <t xml:space="preserve">אימת קאי? </t>
  </si>
  <si>
    <t xml:space="preserve">אילימא בפסח וקאמר ליה בעצרת </t>
  </si>
  <si>
    <t xml:space="preserve">בחמשין יומין מי קא ילדה? </t>
  </si>
  <si>
    <t xml:space="preserve">אלא דקאי בעצרת וקאמר ליה בתשרי </t>
  </si>
  <si>
    <t xml:space="preserve">אכתי, בחמשה ירחי מי קא ילדה? </t>
  </si>
  <si>
    <t xml:space="preserve">אלא דקאי בחג, וקאמר לה בניסן</t>
  </si>
  <si>
    <t xml:space="preserve">אכתי בשיתא ירחי מי קא ילדה? </t>
  </si>
  <si>
    <t xml:space="preserve">תנא: </t>
  </si>
  <si>
    <t xml:space="preserve">אותה שנה מעוברת היתה. </t>
  </si>
  <si>
    <t xml:space="preserve">סוף סוף, כי מדלי מר יומי טומאה ־ בצרי להוִ </t>
  </si>
  <si>
    <t xml:space="preserve">מר זוטרא: </t>
  </si>
  <si>
    <t xml:space="preserve">אפילו למאן דאמר יולדת לתשעה אינה יולדת למקוטעין, יולדת לשבעה ־ יולדת למקוטעין, שנאמר (שמואל א א) ויהי לתקפות הימים, מיעוט תקופות ־ שתים, ומיעוט ימים ־ שנים.</t>
  </si>
  <si>
    <t xml:space="preserve">בראש השנה נפקדה שרה רחל וחנה</t>
  </si>
  <si>
    <t xml:space="preserve">אתיא פקידה פקידה, אתיא זכירה זכירה: כתיב ברחל (בראשית ל) ויזכר אלהים את רחל, וכתיב בחנה (שמואל א א) ויזכרה ה', ואתיא זכירה זכירה מראש השנה, דכתיב (ויקרא כג) שבתון זכרון תרועה. פקידה פקידה ־ כתיב בחנה (שמואל א ב) כי פקד ה' את חנה, וכתיב בשרה (בראשית כא) וה' פקד את שרה. </t>
  </si>
  <si>
    <t xml:space="preserve">בראש השנה יצא יוסף מבית האסורין</t>
  </si>
  <si>
    <t xml:space="preserve">דכתיב (תהלים פא) תקעו בחדש שופר בכסה ליום חגנו כי חק לישראל הוא וגו', עדות ביהוסף שמו בצאתו וגו'. </t>
  </si>
  <si>
    <t xml:space="preserve">יא:</t>
  </si>
  <si>
    <t xml:space="preserve">בראש השנה בטלה עבודה מאבותינו במצרים </t>
  </si>
  <si>
    <t xml:space="preserve">כתיב הכא (שמות ו) והוצאתי אתכם מתחת סבלת מצרים, וכתיב התם (תהלים פא) והסירותי מסבל שכמו. </t>
  </si>
  <si>
    <t xml:space="preserve">בניסן נגאלו </t>
  </si>
  <si>
    <t xml:space="preserve">כדאיתא.</t>
  </si>
  <si>
    <t xml:space="preserve">בתשרי עתידין ליגאל </t>
  </si>
  <si>
    <t xml:space="preserve">אתיא שופר שופרֹ כתיב הכא תקעו בחדש שופר, וכתיב התם (ישעיהו כז) ביום ההוא יתקע בשופר גדול.</t>
  </si>
  <si>
    <t xml:space="preserve">בניסן נגאלו, בניסן עתידין ליגאל. </t>
  </si>
  <si>
    <t xml:space="preserve">אמר קרא (שמות יב) ליל שמרים ־ ליל המשומר ובא מששת ימי בראשית. </t>
  </si>
  <si>
    <t xml:space="preserve">ואידך</t>
  </si>
  <si>
    <t xml:space="preserve">לילה המשומר ובא מן המזיקין. </t>
  </si>
  <si>
    <t xml:space="preserve">ואזדו לטעמייהו</t>
  </si>
  <si>
    <t xml:space="preserve">דתניא:</t>
  </si>
  <si>
    <t xml:space="preserve">(בראשית ז) בשנת שש מאות שנה לחיי נח בחדש השני בשבעה עשר יום לחדש.  </t>
  </si>
  <si>
    <t xml:space="preserve">אותו היום שבעה עשר באייר היה, יום שמזל כימה שוקע ביום ומעינות מתמעטין, ומתוך ששינו מעשיהן ־ שינה הקדוש ברוך הוא עליהם מעשה בראשית, והעלה מזל כימה ביום, ונטל שני כוכבים מכימה, והביא מבול לעולם. </t>
  </si>
  <si>
    <t xml:space="preserve">אותו היום שבעה עשר במרחשון היה, יום שמזל כימה עולה ביום, ומעינות מתגברים. ומתוך ששינו מעשיהם שינה הקדוש ברוך הוא עליהם מעשה בראשית, והעלה מזל כימה ביום, ונטל שני כוכבים, והביא מבול לעולם.</t>
  </si>
  <si>
    <t xml:space="preserve">יב.</t>
  </si>
  <si>
    <t xml:space="preserve">בשלמא לרבי יהושע ־ היינו דכתיב שני, אלא לרבי אליעזר מאי שני? </t>
  </si>
  <si>
    <t xml:space="preserve">[רבי אלעזר]</t>
  </si>
  <si>
    <t xml:space="preserve">שני לדין. </t>
  </si>
  <si>
    <t xml:space="preserve">בשלמא לרבי יהושע ־ היינו דשינה, אלא לרבי אליעזר מאי שינה? </t>
  </si>
  <si>
    <t xml:space="preserve">כדרב חסדא. </t>
  </si>
  <si>
    <t xml:space="preserve">דאמר רב חסדא:</t>
  </si>
  <si>
    <t xml:space="preserve">ברותחין קלקלו וברותחין נידונו. ברותחין קלקלו ־ בעבירה, וברותחין נידונו ־ כתיב הכא (בראשית ח) וישכו המים, וכתיב התם (אסתר ז) וחמת המלך שככה. </t>
  </si>
  <si>
    <t xml:space="preserve">חכמי ישראל מונין למבול כרבי אליעזר ולתקופה כרבי יהושע. חכמי אומות העולם מונין אף למבול כרבי יהושע. </t>
  </si>
  <si>
    <t xml:space="preserve">ולירקות. </t>
  </si>
  <si>
    <t xml:space="preserve">לירקות ולמעשרות, ולנדרים. </t>
  </si>
  <si>
    <t xml:space="preserve">לירקות מאי נינהו ־ מעשר ירק, היינו מעשרותִ </t>
  </si>
  <si>
    <t xml:space="preserve">תנא דרבנן וקתני דאורייתא. </t>
  </si>
  <si>
    <t xml:space="preserve">וליתני דאורייתא ברישאִ </t>
  </si>
  <si>
    <t xml:space="preserve">איידי דחביבא ליה אקדמה. </t>
  </si>
  <si>
    <t xml:space="preserve">ותנא דידן</t>
  </si>
  <si>
    <t xml:space="preserve">[תנא דידן]</t>
  </si>
  <si>
    <t xml:space="preserve">תנא דרבנן וכל שכן דאורייתא. </t>
  </si>
  <si>
    <t xml:space="preserve">וליתני מעשר</t>
  </si>
  <si>
    <t xml:space="preserve">אחד מעשר בהמה, ואחד מעשר דגן</t>
  </si>
  <si>
    <t xml:space="preserve">וליתני ירקִ </t>
  </si>
  <si>
    <t xml:space="preserve">תרי גווני ירק</t>
  </si>
  <si>
    <t xml:space="preserve">דתנן: </t>
  </si>
  <si>
    <t xml:space="preserve">ירק הנאגד ־ משיאגד, ושאינו נאגד ־ משימלא את הכלי. </t>
  </si>
  <si>
    <t xml:space="preserve">ליקט ירק ערב ראש השנה, עד שלא תבא השמש, וחזר וליקט משתבא השמש ־ אין תורמין ומעשרין מזה על זה, לפי שאין תורמין ומעשרין לא מן החדש על הישן ולא מן הישן על החדש. אם היתה שניה נכנסת לשלישית, שניה ־ מעשר ראשון ומעשר שני, שלישית ־ מעשר ראשון ומעשר עני. </t>
  </si>
  <si>
    <t xml:space="preserve">יב:</t>
  </si>
  <si>
    <t xml:space="preserve">מנא הני מילי?</t>
  </si>
  <si>
    <t xml:space="preserve">רבי יהושע בן לוי: </t>
  </si>
  <si>
    <t xml:space="preserve">(דברים כו) כי תכלה לעשר את כל מעשר תבואתך בשנה השלישית שנת המעשר ־ שנה שאין בה אלא מעשר אחד. הא כיצד? מעשר ראשון ומעשר עני, ומעשר שני יבטל. או אינו אלא אף מעשר ראשון נמי יבטל? תלמוד לומר ־ (במדבר יח) ואל הלוים תדבר ואמרת אלהם כי תקחו מאת בני ישראל את המעשר אשר נתתי לכם מאתם בנחלתכם, הקישו הכתוב לנחלה, מה נחלה אין לה הפסק ־ אף מעשר ראשון אין לו הפסק. </t>
  </si>
  <si>
    <t xml:space="preserve">תניא נמי הכי:[רבי יהודה]</t>
  </si>
  <si>
    <t xml:space="preserve">כי תכלה לעשר וגו' ־ שנה שאין בה אלא מעשר אחד. הא כיצד? מעשר ראשון ומעשר עני, ומעשר שני יבטל. יכול אף מעשר ראשון נמי יבטל ־ תלמוד לומר (דברים יד) ובא הלוי ־ כל זמן שבא תן לו, דברי רבי יהודה. </t>
  </si>
  <si>
    <t xml:space="preserve">רבי אליעזר בן יעקב:</t>
  </si>
  <si>
    <t xml:space="preserve">אינו צריך, הרי הוא אומר ואל הלוים תדבר ואמרת אלהם כי תקחו מאת בני ישראל את המעשר אשר נתתי לכם מאתם בנחלתכם, הקישו הכתוב לנחלה, מה נחלה אין לה הפסק ־ אף מעשר ראשון אין לו הפסק. </t>
  </si>
  <si>
    <t xml:space="preserve">ולנדרים וכו'</t>
  </si>
  <si>
    <t xml:space="preserve">המודר הנאה מחבירו לשנה ־ מונה שנים עשר חודש מיום ליום. ואם אמר לשנה זו, אפילו לא עמד אלא בעשרים ותשעה באלול, כיון שהגיע יום אחד בתשרי ־ עלתה לו שנה. אפילו למאן דאמר יום אחד בשנה אינו חשוב שנה ־ לצעוריה נפשיה קביל עליה, והא אצטער ליה. </t>
  </si>
  <si>
    <t xml:space="preserve">ואימא ניסןִ </t>
  </si>
  <si>
    <t xml:space="preserve">בנדרים הלך אחר לשון בני אדם. </t>
  </si>
  <si>
    <t xml:space="preserve">תנן התם: </t>
  </si>
  <si>
    <t xml:space="preserve">התלתן ־ משתצמח, התבואה והזיתים ־ משיביאו שליש. </t>
  </si>
  <si>
    <t xml:space="preserve">מאי משתצמח </t>
  </si>
  <si>
    <t xml:space="preserve">משתצמח לזרעים.</t>
  </si>
  <si>
    <t xml:space="preserve">רב אסי אמר רבי יוחנן, ומטו בה משמיה דרבי יוסי הגלילי:</t>
  </si>
  <si>
    <t xml:space="preserve">אמר קרא (דברים לא) מקץ שבע שנים במועד שנת השמטה בחג הסכות. שנת השמטה מאי עבידתיה בחג הסוכות? שמינית היאִ אלא לומר לך: כל תבואה שהביאה שליש בשביעית לפני ראש השנה ־ אתה נוהג בו מנהג שביעית בשמינית. </t>
  </si>
  <si>
    <t xml:space="preserve">יג.</t>
  </si>
  <si>
    <t xml:space="preserve">רבי זירא לרב אסי: </t>
  </si>
  <si>
    <t xml:space="preserve">ודלמא לא עייל כלל. וקאמר רחמנא תשמט ותיזיל עד חג הסוכות? </t>
  </si>
  <si>
    <t xml:space="preserve">לא סלקא דעתך, דכתיב (שמות כג) וחג האסף בצאת השנה. </t>
  </si>
  <si>
    <t xml:space="preserve">מאי אסיף?</t>
  </si>
  <si>
    <t xml:space="preserve">אילימא חג הבא בזמן אסיפה </t>
  </si>
  <si>
    <t xml:space="preserve">הכתיב באספךִ </t>
  </si>
  <si>
    <t xml:space="preserve">אלא: מאי אסיף ־ קציר, וקים להו לרבנן דכל תבואה שנקצרה בחג בידוע שהביאה שליש לפני ראש השנה, וקא קרי לה בצאת השנה.</t>
  </si>
  <si>
    <t xml:space="preserve">רבי ירמיה לרבי זירא:</t>
  </si>
  <si>
    <t xml:space="preserve">וקים להו לרבנן בין שליש לפחות משליש?</t>
  </si>
  <si>
    <t xml:space="preserve">אמר ליה:[רבי זירא]</t>
  </si>
  <si>
    <t xml:space="preserve">לאו אמינא לך לא תפיק נפשך לבר מהלכתא? כל מדות חכמים כן הוא, בארבעים סאה הוא טובל, בארבעים סאה חסר קורטוב ־ אינו יכול לטבול בהן. כביצה ־ מטמא טומאת אוכלין, כביצה חסר שומשום ־ אינו מטמא טומאת אוכלין. שלשה על שלשה מטמא מדרס, שלשה על שלשה חסר נימא אחת ־ אינו מטמא מדרס. </t>
  </si>
  <si>
    <t xml:space="preserve">הדר אמר רבי ירמיה:</t>
  </si>
  <si>
    <t xml:space="preserve">לאו מילתא היא דאמרי. </t>
  </si>
  <si>
    <t xml:space="preserve">דבעו מיניה חברייא מרב כהנא:</t>
  </si>
  <si>
    <t xml:space="preserve">עומר שהקריבו ישראל בכניסתן לארץ מהיכן הקריבוהו? </t>
  </si>
  <si>
    <t xml:space="preserve">אם תאמר דעייל ביד נכרי </t>
  </si>
  <si>
    <t xml:space="preserve">(ויקרא כג) קצירכם אמר רחמנא, ולא קציר נכרי. </t>
  </si>
  <si>
    <t xml:space="preserve">ממאי דאקריבו? דלמא לא אקריבוִ </t>
  </si>
  <si>
    <t xml:space="preserve">לא סלקא דעתך, ־ דכתיב (יהושע ה) ויאכלו מעבור הארץ ממחרת הפסח. ממחרת הפסח ־ אכול, מעיקרא ־ לא אכול, דאקריבו עומר והדר אכלי. </t>
  </si>
  <si>
    <t xml:space="preserve">מהיכן הקריבו? </t>
  </si>
  <si>
    <t xml:space="preserve">אמר להן:[רב כהנא]</t>
  </si>
  <si>
    <t xml:space="preserve">כל שלא הביא שליש ביד נכרי. </t>
  </si>
  <si>
    <t xml:space="preserve">ודלמא עייל ולא קים להו? </t>
  </si>
  <si>
    <t xml:space="preserve">אלא: קים להו </t>
  </si>
  <si>
    <t xml:space="preserve">הכא נמי: קים להו.</t>
  </si>
  <si>
    <t xml:space="preserve">ודלמא לא עייל כלל, אבל היכא דעייל ריבעא ־ בין שליש לפחות משליש לא קים להוִ </t>
  </si>
  <si>
    <t xml:space="preserve">לא סלקא דעתך, דכתיב (יהושע ד) והעם עלו מן הירדן בעשור לחדש, ואי סלקא דעתך דלא עייל כלל ־ בחמשה יומי מי קא מליא?</t>
  </si>
  <si>
    <t xml:space="preserve">אלא מאי ־ דעייל רבעא או דנקא, אכתי בחמשה יומי מי קא מליא? ־ אלא מאי אית לך למימר ־ ( דניאל יא) ארץ צבי כתיב בה, הכא נמי ־ ארץ צבי כתיב בה. </t>
  </si>
  <si>
    <t xml:space="preserve">מתקיף לה רבי חנינא:</t>
  </si>
  <si>
    <t xml:space="preserve">ומי מצית אמרת דהאי אסיף קציר הוא? והכתיב (דברים טז) באספך מגרנך ומיקבך</t>
  </si>
  <si>
    <t xml:space="preserve">ואמר מר:</t>
  </si>
  <si>
    <t xml:space="preserve">בפסולת גורן ויקב הכתוב מדבר. </t>
  </si>
  <si>
    <t xml:space="preserve">רבי זירא: </t>
  </si>
  <si>
    <t xml:space="preserve">הא מילתא הואי בידן ־ ואתא רבי חנינא שדא ביה נרגא. </t>
  </si>
  <si>
    <t xml:space="preserve">אלא מנלן? </t>
  </si>
  <si>
    <t xml:space="preserve">כדתניא, רבי יונתן בן יוסף:</t>
  </si>
  <si>
    <t xml:space="preserve">(ויקרא כה) ועשת את התבואה לשלש השנים, אל תקרי לשלש אלא לשליש. </t>
  </si>
  <si>
    <t xml:space="preserve">יג:</t>
  </si>
  <si>
    <t xml:space="preserve">והא מיבעי ליה לגופיהִ </t>
  </si>
  <si>
    <t xml:space="preserve">כתיב קרא אחרינא: (ויקרא כה) וזרעתם את השנה השמינת ואכלתם מן התבואה ישן עד השנה התשיעת.</t>
  </si>
  <si>
    <t xml:space="preserve">האורז והדוחן והפרגין והשומשמין שהשרישו לפני ראש השנה ־ מתעשרים לשעבר, ומותרין בשביעית. ואם לאו ־ אסורין בשביעית, ומתעשרין לשנה הבאה. </t>
  </si>
  <si>
    <t xml:space="preserve">רבה:</t>
  </si>
  <si>
    <t xml:space="preserve">אמור רבנן: אילן ־ בתר חנטה, תבואה וזיתים ־ בתר שליש, ירק ־ בתר לקיטה, הני כמאן שוינהו רבנן? </t>
  </si>
  <si>
    <t xml:space="preserve">הדר אמר רבה:</t>
  </si>
  <si>
    <t xml:space="preserve">מתוך שעשויין פרכין פרכין ־ אזלי רבנן בתר השרשה. </t>
  </si>
  <si>
    <t xml:space="preserve">אמר ליה אביי:</t>
  </si>
  <si>
    <t xml:space="preserve">ויצבור גורנו לתוכו, ונמצא תורם מן החדש שבו על החדש שבו, מן הישן שבו על הישן שבוִ </t>
  </si>
  <si>
    <t xml:space="preserve">מי לא תניא, רבי יוסי בן כיפר אמר משום רבי שמעון שזורי:</t>
  </si>
  <si>
    <t xml:space="preserve">פול המצרי שזרעו לזרע, מקצתו השריש לפני ראש השנה ומקצתו השריש לאחר ראש השנה ־ אין תורמין ומעשרין מזה על זה, לפי שאין תורמין ומעשרין לא מן החדש על הישן ולא מן הישן על החדש. כיצד הוא עושה? צובר גורנו לתוכו, ונמצא תורם ומעשר מן החדש שבו על החדש שבו, ומן הישן שבו על הישן שבו. </t>
  </si>
  <si>
    <t xml:space="preserve">אמר ליה:[רבה]</t>
  </si>
  <si>
    <t xml:space="preserve">רבי שמעון שזורי קאמרת? </t>
  </si>
  <si>
    <t xml:space="preserve">רבי שמעון שזורי סבר:</t>
  </si>
  <si>
    <t xml:space="preserve">יש בילה</t>
  </si>
  <si>
    <t xml:space="preserve">רבנן סברי:</t>
  </si>
  <si>
    <t xml:space="preserve">אין בילה. </t>
  </si>
  <si>
    <t xml:space="preserve">רבי יצחק בר נחמני אמר שמואל:</t>
  </si>
  <si>
    <t xml:space="preserve">הלכה כרבי יוסי בן כיפר שאמר משום רבי שמעון שזורי. </t>
  </si>
  <si>
    <t xml:space="preserve">מתקיף לה רבי זירא:</t>
  </si>
  <si>
    <t xml:space="preserve">ומי אמר שמואל הכי? </t>
  </si>
  <si>
    <t xml:space="preserve">והאמר שמואל:</t>
  </si>
  <si>
    <t xml:space="preserve">לכל אין בילה חוץ מיין ושמןִ</t>
  </si>
  <si>
    <t xml:space="preserve">אשתמיטתיה הא דאמר שמואל: </t>
  </si>
  <si>
    <t xml:space="preserve">[שמואל]</t>
  </si>
  <si>
    <t xml:space="preserve">הכל הולך אחר גמר פרי. </t>
  </si>
  <si>
    <t xml:space="preserve">יד.</t>
  </si>
  <si>
    <t xml:space="preserve">וצריכאֹ דאי אשמעינן הלכה כרבי שמעון שזורי ־ הוה אמינא משום דקסבר יש בילה, קא משמע לן: לכל אין בילה. ואי אשמעינן לכל אין בילה ־ הוה אמינא כרבנן סבירא ליה, קא משמע לן: הלכה כרבי שמעון שזורי. ואי אשמעינן הני תרתי ־ הוה אמינא: קשיא דשמואל אדשמואל, קא משמע לן: הכל הולך אחר גמר פרי. ואי אשמעינן הכל הולך אחר גמר פרי ־ הוה אמינא אפילו תבואה וזיתים נמי, קא משמע לן: הלכה כרבי שמעון שזורי במאי דפליג. </t>
  </si>
  <si>
    <t xml:space="preserve">ולשמעינן הני תרתי, לכל אין בילה למה לי? </t>
  </si>
  <si>
    <t xml:space="preserve">הא קא משמע לן, דליין ושמן יש בילה. </t>
  </si>
  <si>
    <t xml:space="preserve">תניא, רבי יוסי הגלילי:</t>
  </si>
  <si>
    <t xml:space="preserve">(דברים טז) באספך מגרנך ומיקבך, מה גורן ויקב מיוחדין ־ שגדילין על מי שנה שעברה, ומתעשרין לשנה שעברה, אף כל שגדילין על מי שנה שעברה ־ מתעשרין לשנה שעברה, יצאו ירקות שגדילין על מי שנה הבאה ומתעשרין לשנה הבאה. </t>
  </si>
  <si>
    <t xml:space="preserve">רבי עקיבא:</t>
  </si>
  <si>
    <t xml:space="preserve">באספך מגרנך ומיקבך, מה גורן ויקב מיוחדין ־ שגדילין על רוב מים, ומתעשרין לשנה שעברה, אף כל שגדילין על רוב מים ־ מתעשרין לשנה שעברה, יצאו ירקות שגדילין על כל מים ומתעשרין לשנה הבאה. </t>
  </si>
  <si>
    <t xml:space="preserve">מאי בינייהו? </t>
  </si>
  <si>
    <t xml:space="preserve">רבי אבהו: </t>
  </si>
  <si>
    <t xml:space="preserve">בצלים הסריסין ופול המצרי איכא בינייהו. </t>
  </si>
  <si>
    <t xml:space="preserve">דתנן:</t>
  </si>
  <si>
    <t xml:space="preserve">בצלים הסריסין ופול המצרי שמנע מהן מים שלשים יום לפני ראש השנה ־ מתעשרין לשעבר, ומותרין בשביעית, ואם לאו ־ אסורין בשביעית, ומתעשרין לשנה הבאה. </t>
  </si>
  <si>
    <t xml:space="preserve">באחד בשבט ראש השנה לאילן. </t>
  </si>
  <si>
    <t xml:space="preserve">מאי טעמא? </t>
  </si>
  <si>
    <t xml:space="preserve">רבי אלעזר אמר רבי אושעיא:</t>
  </si>
  <si>
    <t xml:space="preserve">הואיל ויצאו רוב גשמי שנה, ועדיין רוב תקופה מבחוץ.</t>
  </si>
  <si>
    <t xml:space="preserve">מאי קאמר? </t>
  </si>
  <si>
    <t xml:space="preserve">הכי קאמר: אף על פי שרוב תקופה מבחוץ, הואיל ויצאו רוב גשמי שנה. </t>
  </si>
  <si>
    <t xml:space="preserve">מעשה ברבי עקיבא שליקט אתרוג באחד בשבט, ונהג בו שני עישורין, אחד כדברי בית שמאי, ואחד כדברי בית הלל. </t>
  </si>
  <si>
    <t xml:space="preserve">יד:</t>
  </si>
  <si>
    <t xml:space="preserve">רבי יוסי בר יהודה:</t>
  </si>
  <si>
    <t xml:space="preserve">לא מנהג בית שמאי ובית הלל נהג בה, אלא מנהג רבן גמליאל ורבי אליעזר נהג בה. </t>
  </si>
  <si>
    <t xml:space="preserve">דתנן:[רבן גמליאל]</t>
  </si>
  <si>
    <t xml:space="preserve">אתרוג שוה לאילן בשלשה דרכים, ולירק בדרך אחד. שוה לאילן בשלשה דרכים: לערלה, ולרבעי, ולשביעית. ולירק בדרך אחד ־ שבשעת לקיטתו עישורו, דברי רבן גמליאל. </t>
  </si>
  <si>
    <t xml:space="preserve">אתרוג שוה לאילן לכל דבר. </t>
  </si>
  <si>
    <t xml:space="preserve">ומי עבדינן כתרי חומרי? </t>
  </si>
  <si>
    <t xml:space="preserve">והתניא: </t>
  </si>
  <si>
    <t xml:space="preserve">לעולם הלכה כדברי בית הלל. והרוצה לעשות כדברי בית שמאי ־ עושה, כדברי בית הלל ־ עושה. מקולי בית שמאי ומקולי בית הלל ־ רשע, מחומרי בית שמאי ומחומרי בית הלל ־ עליו הכתוב אומר (קהלת ב) והכסיל בחשך הולך. אלא: אי כבית שמאי בקוליהון ובחומריהון, אי כבית הלל בקוליהון ובחומריהוןִ</t>
  </si>
  <si>
    <t xml:space="preserve">רבי עקיבא גמריה אסתפק ליה, ולא ידע אי בית הלל באחד בשבט אמרו אי בחמשה עשר בשבט אמרו . </t>
  </si>
  <si>
    <t xml:space="preserve">לא מנהג בית שמאי ובית הלל נהג בה אלא מנהג רבן גמליאל ורבי אליעזר נהג בה. </t>
  </si>
  <si>
    <t xml:space="preserve">באחד בשבט ־ כבית שמאי נהג בה? </t>
  </si>
  <si>
    <t xml:space="preserve">רבי חנינא ואיתימא רבי חנניא:</t>
  </si>
  <si>
    <t xml:space="preserve">הכא באתרוג שחנטו פירותיו קודם חמשה עשר דאידך שבט עסקינן, ובדין הוא אפילו קודם לכן, ומעשה שהיה כך היה. </t>
  </si>
  <si>
    <t xml:space="preserve">רבינא:</t>
  </si>
  <si>
    <t xml:space="preserve">כרוך ותניֹ לא אחד בשבט היה, אלא חמשה עשר בשבט היה, ולא מנהג בית שמאי ובית הלל נהג בה אלא מנהג רבן גמליאל ורבי אליעזר נהג בה. </t>
  </si>
  <si>
    <t xml:space="preserve">רבה בר רב הונא: </t>
  </si>
  <si>
    <t xml:space="preserve">השתא דאמר רבן גמליאל אתרוג אחר לקיטתו עישורו כירק ־ ראש השנה שלו תשרי. </t>
  </si>
  <si>
    <t xml:space="preserve">מיתיבי, רבי שמעון בן אלעזר</t>
  </si>
  <si>
    <t xml:space="preserve">ליקט אתרוג ערב חמשה עשר בשבט עד שלא תבוא השמש, וחזר וליקט משתבוא השמש ־ אין תורמין ומעשרין מזה על זה, לפי שאין תורמין ומעשרין לא מן החדש על הישן ולא מן הישן על החדש. היתה שלישית נכנסת לרביעית ־ שלישית מעשר ראשון ומעשר עני, רביעית מעשר ראשון ומעשר שני</t>
  </si>
  <si>
    <t xml:space="preserve">טו.</t>
  </si>
  <si>
    <t xml:space="preserve">מאן שמעת ליה דאזיל בתר לקיטה ־ רבן גמליאל, וקתני ־ שבטִ </t>
  </si>
  <si>
    <t xml:space="preserve">אלא, אי אתמר הכי אתמר: </t>
  </si>
  <si>
    <t xml:space="preserve">אף על גב דאמר רבן גמליאל אתרוג אחר לקיטה כירק ־ ראש השנה שלו שבט.</t>
  </si>
  <si>
    <t xml:space="preserve">מאי שנא התם דקתני אם היתה שניה נכנסת לשלישית ומאי שנא הכא דקתני אם היתה שלישית נכנסת לרביעית? </t>
  </si>
  <si>
    <t xml:space="preserve">מלתא אגב אורחיה קא משמע לן: דאתרוג קשיא ליה ידא, ואיידי דממשמשי ביה כולי עלמא בשביעית ־ לא טעין פרי עד תלת שנין. </t>
  </si>
  <si>
    <t xml:space="preserve">בעא מיניה רבי יוחנן מרבי ינאי:</t>
  </si>
  <si>
    <t xml:space="preserve">אתרוג, ראש השנה שלו אימתי?</t>
  </si>
  <si>
    <t xml:space="preserve">אמר ליה:[רבי ינאי]</t>
  </si>
  <si>
    <t xml:space="preserve">שבט. </t>
  </si>
  <si>
    <t xml:space="preserve">[רבי יוחנן]</t>
  </si>
  <si>
    <t xml:space="preserve">שבט דחדשים או שבט דתקופה? </t>
  </si>
  <si>
    <t xml:space="preserve">דחדשים. </t>
  </si>
  <si>
    <t xml:space="preserve">בעא מיניה רבא מרב נחמן, ואמרי לה רבי יוחנן מרבי ינאי:</t>
  </si>
  <si>
    <t xml:space="preserve">היתה שנה מעוברת, מהו? </t>
  </si>
  <si>
    <t xml:space="preserve">הלך אחר רוב שנים. </t>
  </si>
  <si>
    <t xml:space="preserve">רבה: </t>
  </si>
  <si>
    <t xml:space="preserve">אתרוג בת ששית שנכנסה לשביעית ־ פטורה מן המעשר, ופטורה מן הביעור. ובת שביעית שנכנסה לשמינית ־ פטורה במעשר, וחייבת בביעור. </t>
  </si>
  <si>
    <t xml:space="preserve">בשלמא סיפא ־ לחומרא, אלא רישא, פטורה מן הביעור אמאי ־ דאמרינן זיל בתר חנטה, אי הכי ־ תיחייב במעשרִ </t>
  </si>
  <si>
    <t xml:space="preserve">יד הכל ממשמשין בה, ואת אמרת תיחייב במעשר? </t>
  </si>
  <si>
    <t xml:space="preserve">רב המנונא:</t>
  </si>
  <si>
    <t xml:space="preserve">בת ששית שנכנסת לשביעית ־ לעולם ששית, ובת שביעית הנכנסת לשמינית ־ לעולם שביעית. </t>
  </si>
  <si>
    <t xml:space="preserve">מיתיבי, רבי שמעון בן יהודה אומר משום רבי שמעון:</t>
  </si>
  <si>
    <t xml:space="preserve">אתרוג בת ששית שנכנסת לשביעית ־ פטורה מן המעשר, ופטורה מן הביעור, שאין לך דבר שחייב במעשר אלא אם כן גדל בחיוב ונלקט בחיוב. ובת שביעית שנכנסת לשמינית פטורה מן המעשר ופטורה מן הביעור ־ שאין לך דבר שחייב בביעור אלא אם כן גדל בשביעית, ונלקט בשביעית. </t>
  </si>
  <si>
    <t xml:space="preserve">רישא קשיא לרב המנונא, סיפא קשיא בין לרבה בין לרב המנונאִ</t>
  </si>
  <si>
    <t xml:space="preserve">תנאי היא. </t>
  </si>
  <si>
    <t xml:space="preserve">דתניא, אמר רבי יוסי: אבטולמוס העיד משום חמשה זקנים:</t>
  </si>
  <si>
    <t xml:space="preserve">אתרוג אחר לקיטתו למעשר. </t>
  </si>
  <si>
    <t xml:space="preserve">ורבותינו נמנו באושא ואמרו:</t>
  </si>
  <si>
    <t xml:space="preserve">אחר לקיטתו, בין למעשר בין לשביעית. </t>
  </si>
  <si>
    <t xml:space="preserve">שביעית מאן דכר שמיה?</t>
  </si>
  <si>
    <t xml:space="preserve">טו:</t>
  </si>
  <si>
    <t xml:space="preserve">חסורי מחסרא והכי קתני: </t>
  </si>
  <si>
    <t xml:space="preserve">[רבי יוסי: אבטולמוס העיד משום חמשה זקנים]</t>
  </si>
  <si>
    <t xml:space="preserve">אתרוג אחר לקיטתו למעשר, ואחר חנטה לשביעית. </t>
  </si>
  <si>
    <t xml:space="preserve">ורבותינו נמנו באושא:</t>
  </si>
  <si>
    <t xml:space="preserve">איתמר, רבי יוחנן וריש לקיש אמרי תרוייהו:</t>
  </si>
  <si>
    <t xml:space="preserve">אתרוג בת ששית שנכנסה לשביעית ־ לעולם ששית. </t>
  </si>
  <si>
    <t xml:space="preserve">כי אתא רבין אמר רבי יוחנן:</t>
  </si>
  <si>
    <t xml:space="preserve">אתרוג בת ששית שנכנסה לשביעית, אפילו כזית ונעשית ככר ־ חייבין עליה משום טבל. </t>
  </si>
  <si>
    <t xml:space="preserve">תנו רבנן:[ת"ק]</t>
  </si>
  <si>
    <t xml:space="preserve">אילן שחנטו פירותיו קודם חמשה עשר בשבט ־ מתעשר לשנה שעברה, אחר חמשה עשר בשבט ־ מתעשר לשנה הבאה. </t>
  </si>
  <si>
    <t xml:space="preserve">רבי נחמיה:</t>
  </si>
  <si>
    <t xml:space="preserve">במה דברים אמורים ־ באילן שעושה שתי בריכות בשנה. </t>
  </si>
  <si>
    <t xml:space="preserve">שתי בריכות סלקא דעתך? </t>
  </si>
  <si>
    <t xml:space="preserve">[רבי נחמיה]</t>
  </si>
  <si>
    <t xml:space="preserve">אלא אימא: כעין שתי בריכות. אבל אילן העושה בריכה אחת, כגון דקלים וזיתים וחרובין, אף על פי שחנטו פירותיהן קודם חמשה עשר בשבט ־ מתעשרים לשנה הבאה. </t>
  </si>
  <si>
    <t xml:space="preserve">נהגו העם בחרובין כרבי נחמיה. </t>
  </si>
  <si>
    <t xml:space="preserve">איתיביה ריש לקיש לרבי יוחנן:</t>
  </si>
  <si>
    <t xml:space="preserve">בנות שוח ־ שביעית שלהן שניה, מפני שעושות לשלש השניםִ </t>
  </si>
  <si>
    <t xml:space="preserve">אישתיק. </t>
  </si>
  <si>
    <t xml:space="preserve">רבי אבא הכהן לרבי יוסי הכהן:</t>
  </si>
  <si>
    <t xml:space="preserve">אמאי אישתיק? לימא ליה: אמינא לך אנא רבי נחמיה, ואת אמרת לי רבנן?</t>
  </si>
  <si>
    <t xml:space="preserve">משום דאמר ליה: שבקת רבנן ועבדת כרבי נחמיה? </t>
  </si>
  <si>
    <t xml:space="preserve">ולימא ליה: קאמינא לך נהגו ואת אמרת לי איסורא? </t>
  </si>
  <si>
    <t xml:space="preserve">דאמר ליה: במקום איסורא, כי נהגו שבקינן להו? </t>
  </si>
  <si>
    <t xml:space="preserve">ולימא ליה: כי אמינא לך אנא ־ מעשר חרובין דרבנן, ואת אמרת לי שביעית דאורייתא? </t>
  </si>
  <si>
    <t xml:space="preserve">אלא אמר רבי אבא הכהן:</t>
  </si>
  <si>
    <t xml:space="preserve">תמיהני אם השיבה ריש לקיש לתשובה זו.</t>
  </si>
  <si>
    <t xml:space="preserve">אם השיבה? הא אותבהִ </t>
  </si>
  <si>
    <t xml:space="preserve">אלא אימא: אם קיבלה רבי יוחנן, אם לא קיבלה.</t>
  </si>
  <si>
    <t xml:space="preserve">טז.</t>
  </si>
  <si>
    <t xml:space="preserve">מ</t>
  </si>
  <si>
    <t xml:space="preserve">בארבעה פרקים העולם נידון: בפסח על התבואה, בעצרת על פירות האילן, בראש השנה ־ כל באי עולם עוברין לפניו כבני מרון, שנאמר (תהלים לג) היצר יחד לבם המבין אל כל מעשיהם, ובחג נידונין על המים. </t>
  </si>
  <si>
    <t xml:space="preserve">הי תבואה? </t>
  </si>
  <si>
    <t xml:space="preserve">אילימא הא תבואה דקיימה </t>
  </si>
  <si>
    <t xml:space="preserve">כל הני הרפתקי דעדו עלה אימת איתדון? </t>
  </si>
  <si>
    <t xml:space="preserve">אלא: תבואה דמזדרעא. </t>
  </si>
  <si>
    <t xml:space="preserve">למימרא דחד דינא מתדנא? </t>
  </si>
  <si>
    <t xml:space="preserve">והתניא:</t>
  </si>
  <si>
    <t xml:space="preserve">תבואה שאירע בה קרי או אונס קודם הפסח ־ נידונית לשעבר, לאחר הפסח ־ נידונית להבא. אדם שאירע בו קרי או אונס קודם יום הכפורים ־ נידון לשעבר, לאחר יום הכפורים ־ נידון להבאִ </t>
  </si>
  <si>
    <t xml:space="preserve"> שמע מינה תרי דיני מתדנא. </t>
  </si>
  <si>
    <t xml:space="preserve">אביי:</t>
  </si>
  <si>
    <t xml:space="preserve">הלכך, כי חזי אינש דמצלח זרעא אפלא ־ ליקדים וליזרע חרפא, דעד דמטי למדייניה ־ קדים סליק. </t>
  </si>
  <si>
    <t xml:space="preserve">מני מתניתין? </t>
  </si>
  <si>
    <t xml:space="preserve">לא רבי מאיר, ולא רבי יהודה, ולא רבי יוסי, ולא רבי נתן. </t>
  </si>
  <si>
    <t xml:space="preserve">דתניא:[רבי מאיר]</t>
  </si>
  <si>
    <t xml:space="preserve">הכל נידונים בראש השנה, וגזר דין שלהם נחתם ביום הכפורים, דברי רבי מאיר. </t>
  </si>
  <si>
    <t xml:space="preserve">הכל נידונין בראש השנה וגזר דין שלהם נחתם כל אחד ואחד בזמנוֹ בפסח על התבואה, בעצרת על פירות האילן, בחג נידונין על המים, ואדם נידון בראש השנה וגזר דין שלו נחתם ביום הכפורים. </t>
  </si>
  <si>
    <t xml:space="preserve">רבי יוסי:</t>
  </si>
  <si>
    <t xml:space="preserve">אדם נידון בכל יום, שנאמר (איוב ז) ותפקדנו לבקרים. </t>
  </si>
  <si>
    <t xml:space="preserve">רבי נתן:</t>
  </si>
  <si>
    <t xml:space="preserve">אדם נידון בכל שעה, שנאמר (איוב ז) לרגעים תבחננו. </t>
  </si>
  <si>
    <t xml:space="preserve">וכי תימא לעולם רבי יהודה היא, וכי קתני מתניתין אגזר דין </t>
  </si>
  <si>
    <t xml:space="preserve">אי הכי, קשיא אדםִ </t>
  </si>
  <si>
    <t xml:space="preserve">האי תנא דבי רבי ישמעאל היא. </t>
  </si>
  <si>
    <t xml:space="preserve">דתנא דבי רבי ישמעאל:</t>
  </si>
  <si>
    <t xml:space="preserve">בארבעה פרקים העולם נידון: בפסח על התבואה, בעצרת על פירות האילן, בחג נידונין על המים, ואדם נידון בראש השנה וגזר דין שלו נחתם ביום הכפורים. </t>
  </si>
  <si>
    <t xml:space="preserve">וכי קתני מתניתין ־ אתחלת דין. </t>
  </si>
  <si>
    <t xml:space="preserve">רב חסדא: </t>
  </si>
  <si>
    <t xml:space="preserve">מאי טעמיה דרבי יוסי?</t>
  </si>
  <si>
    <t xml:space="preserve">כדקאמר טעמיה, ותפקדנו לבקריםִ </t>
  </si>
  <si>
    <t xml:space="preserve">[רב חסדא]</t>
  </si>
  <si>
    <t xml:space="preserve">אנן הכי קאמרינן: מאי טעמא לא אמר כרבי נתן?</t>
  </si>
  <si>
    <t xml:space="preserve">בחינה עיוני בעלמא היא. </t>
  </si>
  <si>
    <t xml:space="preserve">פקידה נמי עיוני בעלמא היאִ </t>
  </si>
  <si>
    <t xml:space="preserve">אלא אמר רב חסדא:</t>
  </si>
  <si>
    <t xml:space="preserve">טעמיה דרבי יוסי מהכא ־ (מלכים א ח) לעשות משפט עבדו ומשפט עמו ישראל דבר יום ביומו. </t>
  </si>
  <si>
    <t xml:space="preserve">ואמר רב חסדא: </t>
  </si>
  <si>
    <t xml:space="preserve">מלך וצבור ־ מלך נכנס תחלה לדין, שנאמר לעשות משפט עבדו ומשפט עמו ישראל. </t>
  </si>
  <si>
    <t xml:space="preserve">איבעית אימא: לאו אורח ארעא למיתב מלכא אבראי. </t>
  </si>
  <si>
    <t xml:space="preserve">ואיבעית אימא: מקמי דליפוש חרון אף. </t>
  </si>
  <si>
    <t xml:space="preserve">רב יוסף: </t>
  </si>
  <si>
    <t xml:space="preserve">כמאן מצלינן האידנא אקצירי ואמריעי? </t>
  </si>
  <si>
    <t xml:space="preserve">כמאן ־ כרבי יוסי. </t>
  </si>
  <si>
    <t xml:space="preserve">ואיבעית אימא: לעולם כרבנן, וכדרבי יצחק. </t>
  </si>
  <si>
    <t xml:space="preserve">דאמר רבי יצחק: </t>
  </si>
  <si>
    <t xml:space="preserve">יפה צעקה לאדם, בין קודם גזר דין בין לאחר גזר דין. </t>
  </si>
  <si>
    <t xml:space="preserve">תניא, אמר רבי יהודה משום רבי עקיבא: </t>
  </si>
  <si>
    <t xml:space="preserve">מפני מה אמרה תורה הביאו עומר בפסח ־ מפני שהפסח זמן תבואה הוא. אמר הקדוש ברוך הוא: הביאו לפני עומר בפסח, כדי שתתברך לכם תבואה שבשדות. ומפני מה אמרה תורה הביאו שתי הלחם בעצרת ־ מפני שעצרת זמן פירות האילן הוא, אמר הקדוש ברוך הוא: הביאו לפני שתי הלחם בעצרת, כדי שיתברכו לכם פירות האילן. ומפני מה אמרה תורה נסכו מים בחג ־ אמר הקדוש ברוך הוא: נסכו לפני מים בחג, כדי שיתברכו לכם גשמי שנה, ואמרו לפני בראש השנה מלכיות זכרונות ושופרות. מלכיות ־ כדי שתמליכוני עליכם, זכרונות ־ כדי שיעלה זכרוניכם לפני לטובה, ובמה ־ בשופר. </t>
  </si>
  <si>
    <t xml:space="preserve">למה תוקעין בשופר של איל? ־ אמר הקדוש ברוך הוא: תקעו לפני בשופר של איל, כדי שאזכור לכם עקידת יצחק בן אברהם, ומעלה אני עליכם כאילו עקדתם עצמכם לפני. </t>
  </si>
  <si>
    <t xml:space="preserve">רבי יצחק:</t>
  </si>
  <si>
    <t xml:space="preserve">למה תוקעין בראש השנה? </t>
  </si>
  <si>
    <t xml:space="preserve">למה תוקעין? רחמנא אמר תקעוִ </t>
  </si>
  <si>
    <t xml:space="preserve">[רבי יצחק]</t>
  </si>
  <si>
    <t xml:space="preserve">אלא: למה מריעין?</t>
  </si>
  <si>
    <t xml:space="preserve">מריעין? ־ רחמנא אמר זכרון תרועהִ </t>
  </si>
  <si>
    <t xml:space="preserve">אלא: למה תוקעין ומריעין כשהן יושבין, ותוקעין ומריעין כשהן עומדין? </t>
  </si>
  <si>
    <t xml:space="preserve">טז:</t>
  </si>
  <si>
    <t xml:space="preserve">כדי לערבב השטן. </t>
  </si>
  <si>
    <t xml:space="preserve">ואמר רבי יצחק: </t>
  </si>
  <si>
    <t xml:space="preserve">כל שנה שאין תוקעין לה בתחלתה ־ מריעין לה בסופה. מאי טעמא ־ דלא איערבב שטן.</t>
  </si>
  <si>
    <t xml:space="preserve">כל שנה שרשה בתחלתה מתעשרת בסופה, שנאמר (דברים יא) מרשית השנה ־ מרשית כתיב, ועד אחרית ־ סופה שיש לה אחרית. </t>
  </si>
  <si>
    <t xml:space="preserve">אין דנין את האדם אלא לפי מעשיו של אותה שעה, שנאמר (בראשית כא) כי שמע אלהים אל קול הנער באשר הוא שם. </t>
  </si>
  <si>
    <t xml:space="preserve">שלשה דברים מזכירין עונותיו של אדם, אלו הן: קיר נטוי, ועיון תפלה, ומוסר דין על חבירו. </t>
  </si>
  <si>
    <t xml:space="preserve">דאמר רבי חנן: </t>
  </si>
  <si>
    <t xml:space="preserve">כל המוסר דין על חבירו הוא נענש תחלה. שנאמר (בראשית טז) ותאמר שרי אל אברם חמסי עליך, וכתיב (בראשית כג) ויבא אברהם לספד לשרה ולבכתה. </t>
  </si>
  <si>
    <t xml:space="preserve">ארבעה דברים מקרעין גזר דינו של אדם, אלו הן: צדקה, צעקה, שינוי השם, ושינוי מעשה. </t>
  </si>
  <si>
    <t xml:space="preserve">צדקה ־ דכתיב (משלי י) וצדקה תציל ממות</t>
  </si>
  <si>
    <t xml:space="preserve">צעקה ־ דכתיב (תהלים קז) ויצעקו אל ה' בצר להם וממצקותיהם יוציאם</t>
  </si>
  <si>
    <t xml:space="preserve">שינוי השם ־ דכתיב (בראשית יז) שרי אשתך לא תקרא את שמה שרי כי שרה שמה, וכתיב וברכתי אתה וגם נתתי ממנה לך בן</t>
  </si>
  <si>
    <t xml:space="preserve">שינוי מעשה ־ דכתיב (יונה ג) וירא האלהים את מעשיהם, וכתיב (יונה ג) וינחם האלהים על הרעה אשר דבר לעשות להם ולא עשה. </t>
  </si>
  <si>
    <t xml:space="preserve">ויש אומרים: </t>
  </si>
  <si>
    <t xml:space="preserve">אף שינוי מקום, דכתיב (בראשית יב) ויאמר ה' אל אברם לך לך מארצך, והדר ואעשך לגוי גדול. </t>
  </si>
  <si>
    <t xml:space="preserve">ואידך </t>
  </si>
  <si>
    <t xml:space="preserve">[אידך]</t>
  </si>
  <si>
    <t xml:space="preserve">ההוא זכותא דארץ ישראל הוא דאהניא ליה. </t>
  </si>
  <si>
    <t xml:space="preserve">ואמר רבי יצחק:</t>
  </si>
  <si>
    <t xml:space="preserve">חייב אדם להקביל פני רבו ברגל, שנאמר (מלכים ב ד) מדוע את הולכת אליו היום לא חדש ולא שבת ־ מכלל דבחדש ושבת איבעי לה למיזל. </t>
  </si>
  <si>
    <t xml:space="preserve">חייב אדם לטהר את עצמו ברגל, שנאמר (ויקרא יא) ובנבלתם לא תגעו. </t>
  </si>
  <si>
    <t xml:space="preserve">תניא נמי הכי: </t>
  </si>
  <si>
    <t xml:space="preserve">ובנבלתם לא תגעו, יכול יהו ישראל מוזהרין על מגע נבילה ־ תלמוד לומר (ויקרא כא) אמר אל הכהנים בני אהרן, בני אהרן מוזהרין, בני ישראל ־ אין מוזהרין. והלא דברים קל וחומר: ומה טומאה חמורה ־ כהנים מוזהרין, ישראלים אינן מוזהרין, טומאה קלה ־ לא כל שכןִ אלא, מה תלמוד לומר ובנבלתם לא תגעו ־ ברגל. </t>
  </si>
  <si>
    <t xml:space="preserve">רבי כרוספדאי אמר רבי יוחנן:</t>
  </si>
  <si>
    <t xml:space="preserve">שלשה ספרים נפתחין בראש השנה, אחד של רשעים גמורין, ואחד של צדיקים גמורין, ואחד של בינוניים. צדיקים גמורין ־ נכתבין ונחתמין לאלתר לחיים, רשעים גמורין ־ נכתבין ונחתמין לאלתר למיתה, בינוניים ־ תלויין ועומדין מראש השנה ועד יום הכפורים. זכו ־ נכתבין לחיים, לא זכו ־ נכתבין למיתה. </t>
  </si>
  <si>
    <t xml:space="preserve">רבי אבין: </t>
  </si>
  <si>
    <t xml:space="preserve">מאי קרא ־ (תהלים סט) ימחו מספר חיים ועם צדיקים אל יכתבו, ימחו מספר ־ זה ספרן של רשעים גמורין, חיים ־ זה ספרן של צדיקים, ועם צדיקים אל יכתבו ־ זה ספרן של בינוניים. </t>
  </si>
  <si>
    <t xml:space="preserve">רב נחמן בר יצחק:</t>
  </si>
  <si>
    <t xml:space="preserve">מהכא: (שמות לב) ואם אין מחני נא מספרך אשר כתבת, מחני נא ־ זה ספרן של רשעים, מספרך ־ זה ספרן של צדיקים, אשר כתבת ־ זה ספרן של בינוניים. </t>
  </si>
  <si>
    <t xml:space="preserve">תניא, בית שמאי:</t>
  </si>
  <si>
    <t xml:space="preserve">שלש כתות הן ליום הדין: אחת של צדיקים גמורין, ואחת של רשעים גמורין, ואחת של בינוניים. צדיקים גמורין ־ נכתבין ונחתמין לאלתר לחיי עולם, רשעים גמורין ־ נכתבין ונחתמין לאלתר לגיהנם, שנאמר (דניאל יב) ורבים מישני אדמת עפר יקיצו אלה לחיי עולם ואלה לחרפות לדראון עולם, בינוניים ־ יורדין לגיהנם ומצפצפין ועולין, שנאמר (זכריה יג) והבאתי את השלשית באש וצרפתים כצרף את הכסף ובחנתים כבחן את הזהב הוא יקרא בשמי ואני אענה אתו, ועליהם אמרה חנה: (שמואל א ב) ה' ממית ומחיה מוריד שאול ויעל. </t>
  </si>
  <si>
    <t xml:space="preserve">יז.</t>
  </si>
  <si>
    <t xml:space="preserve">בית הלל:</t>
  </si>
  <si>
    <t xml:space="preserve">ורב חסד מטה כלפי חסד, ועליהם אמר דוד (תהלים קטז) אהבתי כי ישמע ה' את קולי, ועליהם אמר דוד כל הפרשה כולה: דלותי ולי יהושיע. </t>
  </si>
  <si>
    <t xml:space="preserve">Review Questions</t>
  </si>
  <si>
    <t xml:space="preserve">Based on TalmuDigest by Rabbi Mendel Weinbach zt"l</t>
  </si>
  <si>
    <t xml:space="preserve">Succah 41 - 47</t>
  </si>
  <si>
    <r>
      <rPr>
        <sz val="12"/>
        <rFont val="Times New Roman"/>
        <family val="1"/>
      </rPr>
      <t xml:space="preserve">1.</t>
    </r>
    <r>
      <rPr>
        <sz val="7"/>
        <rFont val="Times New Roman"/>
        <family val="1"/>
      </rPr>
      <t xml:space="preserve">     </t>
    </r>
    <r>
      <rPr>
        <sz val="12"/>
        <rFont val="Times New Roman"/>
        <family val="1"/>
      </rPr>
      <t xml:space="preserve">Which date on the fourth year are fruits no longer forbidden as </t>
    </r>
    <r>
      <rPr>
        <i val="true"/>
        <sz val="12"/>
        <rFont val="Times New Roman"/>
        <family val="1"/>
      </rPr>
      <t xml:space="preserve">orlah</t>
    </r>
    <r>
      <rPr>
        <sz val="12"/>
        <rFont val="Times New Roman"/>
        <family val="1"/>
      </rPr>
      <t xml:space="preserve">?</t>
    </r>
  </si>
  <si>
    <r>
      <rPr>
        <sz val="12"/>
        <rFont val="Times New Roman"/>
        <family val="1"/>
      </rPr>
      <t xml:space="preserve">2.</t>
    </r>
    <r>
      <rPr>
        <sz val="7"/>
        <rFont val="Times New Roman"/>
        <family val="1"/>
      </rPr>
      <t xml:space="preserve">     </t>
    </r>
    <r>
      <rPr>
        <sz val="12"/>
        <rFont val="Times New Roman"/>
        <family val="1"/>
      </rPr>
      <t xml:space="preserve">When does taking root and growing before </t>
    </r>
    <r>
      <rPr>
        <i val="true"/>
        <sz val="12"/>
        <rFont val="Times New Roman"/>
        <family val="1"/>
      </rPr>
      <t xml:space="preserve">Shemitta</t>
    </r>
    <r>
      <rPr>
        <sz val="12"/>
        <rFont val="Times New Roman"/>
        <family val="1"/>
      </rPr>
      <t xml:space="preserve"> begins?</t>
    </r>
  </si>
  <si>
    <r>
      <rPr>
        <sz val="12"/>
        <rFont val="Times New Roman"/>
        <family val="1"/>
      </rPr>
      <t xml:space="preserve">3.</t>
    </r>
    <r>
      <rPr>
        <sz val="7"/>
        <rFont val="Times New Roman"/>
        <family val="1"/>
      </rPr>
      <t xml:space="preserve">     </t>
    </r>
    <r>
      <rPr>
        <sz val="12"/>
        <rFont val="Times New Roman"/>
        <family val="1"/>
      </rPr>
      <t xml:space="preserve">In which month was the world created?</t>
    </r>
  </si>
  <si>
    <r>
      <rPr>
        <sz val="12"/>
        <rFont val="Times New Roman"/>
        <family val="1"/>
      </rPr>
      <t xml:space="preserve">4.</t>
    </r>
    <r>
      <rPr>
        <sz val="7"/>
        <rFont val="Times New Roman"/>
        <family val="1"/>
      </rPr>
      <t xml:space="preserve">     </t>
    </r>
    <r>
      <rPr>
        <sz val="12"/>
        <rFont val="Times New Roman"/>
        <family val="1"/>
      </rPr>
      <t xml:space="preserve">In what state of development were all creatures created?</t>
    </r>
  </si>
  <si>
    <r>
      <rPr>
        <sz val="12"/>
        <rFont val="Times New Roman"/>
        <family val="1"/>
      </rPr>
      <t xml:space="preserve">5.</t>
    </r>
    <r>
      <rPr>
        <sz val="7"/>
        <rFont val="Times New Roman"/>
        <family val="1"/>
      </rPr>
      <t xml:space="preserve">     </t>
    </r>
    <r>
      <rPr>
        <sz val="12"/>
        <rFont val="Times New Roman"/>
        <family val="1"/>
      </rPr>
      <t xml:space="preserve">When was Yitzchak born?</t>
    </r>
  </si>
  <si>
    <r>
      <rPr>
        <sz val="12"/>
        <rFont val="Times New Roman"/>
        <family val="1"/>
      </rPr>
      <t xml:space="preserve">6.</t>
    </r>
    <r>
      <rPr>
        <sz val="7"/>
        <rFont val="Times New Roman"/>
        <family val="1"/>
      </rPr>
      <t xml:space="preserve">     </t>
    </r>
    <r>
      <rPr>
        <sz val="12"/>
        <rFont val="Times New Roman"/>
        <family val="1"/>
      </rPr>
      <t xml:space="preserve">When was Yosef released from prison?</t>
    </r>
  </si>
  <si>
    <r>
      <rPr>
        <sz val="12"/>
        <rFont val="Times New Roman"/>
        <family val="1"/>
      </rPr>
      <t xml:space="preserve">7.</t>
    </r>
    <r>
      <rPr>
        <sz val="7"/>
        <rFont val="Times New Roman"/>
        <family val="1"/>
      </rPr>
      <t xml:space="preserve">     </t>
    </r>
    <r>
      <rPr>
        <sz val="12"/>
        <rFont val="Times New Roman"/>
        <family val="1"/>
      </rPr>
      <t xml:space="preserve">In which month would be the ultimate redemption?</t>
    </r>
  </si>
  <si>
    <r>
      <rPr>
        <sz val="12"/>
        <rFont val="Times New Roman"/>
        <family val="1"/>
      </rPr>
      <t xml:space="preserve">8.</t>
    </r>
    <r>
      <rPr>
        <sz val="7"/>
        <rFont val="Times New Roman"/>
        <family val="1"/>
      </rPr>
      <t xml:space="preserve">     </t>
    </r>
    <r>
      <rPr>
        <sz val="12"/>
        <rFont val="Times New Roman"/>
        <family val="1"/>
      </rPr>
      <t xml:space="preserve">On which date did the Great Deluge begin?</t>
    </r>
  </si>
  <si>
    <r>
      <rPr>
        <sz val="12"/>
        <rFont val="Times New Roman"/>
        <family val="1"/>
      </rPr>
      <t xml:space="preserve">9.</t>
    </r>
    <r>
      <rPr>
        <sz val="7"/>
        <rFont val="Times New Roman"/>
        <family val="1"/>
      </rPr>
      <t xml:space="preserve">     </t>
    </r>
    <r>
      <rPr>
        <sz val="12"/>
        <rFont val="Times New Roman"/>
        <family val="1"/>
      </rPr>
      <t xml:space="preserve">What was the state of the water of the Great Deluge?</t>
    </r>
  </si>
  <si>
    <r>
      <rPr>
        <sz val="12"/>
        <rFont val="Times New Roman"/>
        <family val="1"/>
      </rPr>
      <t xml:space="preserve">10.</t>
    </r>
    <r>
      <rPr>
        <sz val="7"/>
        <rFont val="Times New Roman"/>
        <family val="1"/>
      </rPr>
      <t xml:space="preserve">  </t>
    </r>
    <r>
      <rPr>
        <sz val="12"/>
        <rFont val="Times New Roman"/>
        <family val="1"/>
      </rPr>
      <t xml:space="preserve">What determines the tithing schedule for different species?</t>
    </r>
  </si>
  <si>
    <r>
      <rPr>
        <sz val="12"/>
        <rFont val="Times New Roman"/>
        <family val="1"/>
      </rPr>
      <t xml:space="preserve">11.</t>
    </r>
    <r>
      <rPr>
        <sz val="7"/>
        <rFont val="Times New Roman"/>
        <family val="1"/>
      </rPr>
      <t xml:space="preserve">  </t>
    </r>
    <r>
      <rPr>
        <sz val="12"/>
        <rFont val="Times New Roman"/>
        <family val="1"/>
      </rPr>
      <t xml:space="preserve">Which is the constant tithe and which are the changing ones?</t>
    </r>
  </si>
  <si>
    <r>
      <rPr>
        <sz val="12"/>
        <rFont val="Times New Roman"/>
        <family val="1"/>
      </rPr>
      <t xml:space="preserve">12.</t>
    </r>
    <r>
      <rPr>
        <sz val="7"/>
        <rFont val="Times New Roman"/>
        <family val="1"/>
      </rPr>
      <t xml:space="preserve">  </t>
    </r>
    <r>
      <rPr>
        <sz val="12"/>
        <rFont val="Times New Roman"/>
        <family val="1"/>
      </rPr>
      <t xml:space="preserve">How long is a year for the maker of a vow?</t>
    </r>
  </si>
  <si>
    <r>
      <rPr>
        <sz val="12"/>
        <rFont val="Times New Roman"/>
        <family val="1"/>
      </rPr>
      <t xml:space="preserve">13.</t>
    </r>
    <r>
      <rPr>
        <sz val="7"/>
        <rFont val="Times New Roman"/>
        <family val="1"/>
      </rPr>
      <t xml:space="preserve">  </t>
    </r>
    <r>
      <rPr>
        <sz val="12"/>
        <rFont val="Times New Roman"/>
        <family val="1"/>
      </rPr>
      <t xml:space="preserve">Which examples are cited for the exact determination of the Sages?</t>
    </r>
  </si>
  <si>
    <r>
      <rPr>
        <sz val="12"/>
        <rFont val="Times New Roman"/>
        <family val="1"/>
      </rPr>
      <t xml:space="preserve">14.</t>
    </r>
    <r>
      <rPr>
        <sz val="7"/>
        <rFont val="Times New Roman"/>
        <family val="1"/>
      </rPr>
      <t xml:space="preserve">  </t>
    </r>
    <r>
      <rPr>
        <sz val="12"/>
        <rFont val="Times New Roman"/>
        <family val="1"/>
      </rPr>
      <t xml:space="preserve">Which substances are considered evenly distributed upon being mixed</t>
    </r>
  </si>
  <si>
    <r>
      <rPr>
        <sz val="12"/>
        <rFont val="Times New Roman"/>
        <family val="1"/>
      </rPr>
      <t xml:space="preserve">15.</t>
    </r>
    <r>
      <rPr>
        <sz val="7"/>
        <rFont val="Times New Roman"/>
        <family val="1"/>
      </rPr>
      <t xml:space="preserve">  </t>
    </r>
    <r>
      <rPr>
        <sz val="12"/>
        <rFont val="Times New Roman"/>
        <family val="1"/>
      </rPr>
      <t xml:space="preserve">Why is the time of tithing different regarding vegetables?</t>
    </r>
  </si>
  <si>
    <r>
      <rPr>
        <sz val="12"/>
        <rFont val="Times New Roman"/>
        <family val="1"/>
      </rPr>
      <t xml:space="preserve">16.</t>
    </r>
    <r>
      <rPr>
        <sz val="7"/>
        <rFont val="Times New Roman"/>
        <family val="1"/>
      </rPr>
      <t xml:space="preserve">  </t>
    </r>
    <r>
      <rPr>
        <sz val="12"/>
        <rFont val="Times New Roman"/>
        <family val="1"/>
      </rPr>
      <t xml:space="preserve">What is the unique status of the etrog?</t>
    </r>
  </si>
  <si>
    <r>
      <rPr>
        <sz val="12"/>
        <rFont val="Times New Roman"/>
        <family val="1"/>
      </rPr>
      <t xml:space="preserve">17.</t>
    </r>
    <r>
      <rPr>
        <sz val="7"/>
        <rFont val="Times New Roman"/>
        <family val="1"/>
      </rPr>
      <t xml:space="preserve">  </t>
    </r>
    <r>
      <rPr>
        <sz val="12"/>
        <rFont val="Times New Roman"/>
        <family val="1"/>
      </rPr>
      <t xml:space="preserve">What is the danger of playing both ends against the middle?</t>
    </r>
  </si>
  <si>
    <r>
      <rPr>
        <sz val="12"/>
        <rFont val="Times New Roman"/>
        <family val="1"/>
      </rPr>
      <t xml:space="preserve">18.</t>
    </r>
    <r>
      <rPr>
        <sz val="7"/>
        <rFont val="Times New Roman"/>
        <family val="1"/>
      </rPr>
      <t xml:space="preserve">  </t>
    </r>
    <r>
      <rPr>
        <sz val="12"/>
        <rFont val="Times New Roman"/>
        <family val="1"/>
      </rPr>
      <t xml:space="preserve">What different judgment times are cited by the sages?</t>
    </r>
  </si>
  <si>
    <r>
      <rPr>
        <sz val="12"/>
        <rFont val="Times New Roman"/>
        <family val="1"/>
      </rPr>
      <t xml:space="preserve">19.</t>
    </r>
    <r>
      <rPr>
        <sz val="7"/>
        <rFont val="Times New Roman"/>
        <family val="1"/>
      </rPr>
      <t xml:space="preserve">  </t>
    </r>
    <r>
      <rPr>
        <sz val="12"/>
        <rFont val="Times New Roman"/>
        <family val="1"/>
      </rPr>
      <t xml:space="preserve">Why is a ram's horn used for the shofar?</t>
    </r>
  </si>
  <si>
    <r>
      <rPr>
        <sz val="12"/>
        <rFont val="Times New Roman"/>
        <family val="1"/>
      </rPr>
      <t xml:space="preserve">20.</t>
    </r>
    <r>
      <rPr>
        <sz val="7"/>
        <rFont val="Times New Roman"/>
        <family val="1"/>
      </rPr>
      <t xml:space="preserve">  </t>
    </r>
    <r>
      <rPr>
        <sz val="12"/>
        <rFont val="Times New Roman"/>
        <family val="1"/>
      </rPr>
      <t xml:space="preserve">What can cause the Heavenly Court to rip up a negative verdict?</t>
    </r>
  </si>
  <si>
    <t xml:space="preserve">Return to the top of the Gemara text</t>
  </si>
</sst>
</file>

<file path=xl/styles.xml><?xml version="1.0" encoding="utf-8"?>
<styleSheet xmlns="http://schemas.openxmlformats.org/spreadsheetml/2006/main">
  <numFmts count="1">
    <numFmt numFmtId="164" formatCode="General"/>
  </numFmts>
  <fonts count="20">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7"/>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7"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427</xdr:row>
      <xdr:rowOff>99000</xdr:rowOff>
    </xdr:from>
    <xdr:to>
      <xdr:col>15</xdr:col>
      <xdr:colOff>-55080</xdr:colOff>
      <xdr:row>427</xdr:row>
      <xdr:rowOff>213120</xdr:rowOff>
    </xdr:to>
    <xdr:sp>
      <xdr:nvSpPr>
        <xdr:cNvPr id="33" name="AutoShape 101"/>
        <xdr:cNvSpPr/>
      </xdr:nvSpPr>
      <xdr:spPr>
        <a:xfrm rot="10800000">
          <a:off x="-11968920" y="1560348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29</xdr:row>
      <xdr:rowOff>99000</xdr:rowOff>
    </xdr:from>
    <xdr:to>
      <xdr:col>15</xdr:col>
      <xdr:colOff>-69840</xdr:colOff>
      <xdr:row>429</xdr:row>
      <xdr:rowOff>221040</xdr:rowOff>
    </xdr:to>
    <xdr:sp>
      <xdr:nvSpPr>
        <xdr:cNvPr id="34" name="AutoShape 102"/>
        <xdr:cNvSpPr/>
      </xdr:nvSpPr>
      <xdr:spPr>
        <a:xfrm rot="10800000">
          <a:off x="-11976480" y="15637752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1</xdr:row>
      <xdr:rowOff>99000</xdr:rowOff>
    </xdr:from>
    <xdr:to>
      <xdr:col>15</xdr:col>
      <xdr:colOff>-55080</xdr:colOff>
      <xdr:row>431</xdr:row>
      <xdr:rowOff>213120</xdr:rowOff>
    </xdr:to>
    <xdr:sp>
      <xdr:nvSpPr>
        <xdr:cNvPr id="35" name="AutoShape 123"/>
        <xdr:cNvSpPr/>
      </xdr:nvSpPr>
      <xdr:spPr>
        <a:xfrm rot="10800000">
          <a:off x="-11968920" y="1567206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3</xdr:row>
      <xdr:rowOff>99360</xdr:rowOff>
    </xdr:from>
    <xdr:to>
      <xdr:col>15</xdr:col>
      <xdr:colOff>-55080</xdr:colOff>
      <xdr:row>433</xdr:row>
      <xdr:rowOff>213840</xdr:rowOff>
    </xdr:to>
    <xdr:sp>
      <xdr:nvSpPr>
        <xdr:cNvPr id="36" name="AutoShape 124"/>
        <xdr:cNvSpPr/>
      </xdr:nvSpPr>
      <xdr:spPr>
        <a:xfrm rot="10800000">
          <a:off x="-11968920" y="1570636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5</xdr:row>
      <xdr:rowOff>99000</xdr:rowOff>
    </xdr:from>
    <xdr:to>
      <xdr:col>15</xdr:col>
      <xdr:colOff>-55080</xdr:colOff>
      <xdr:row>435</xdr:row>
      <xdr:rowOff>213120</xdr:rowOff>
    </xdr:to>
    <xdr:sp>
      <xdr:nvSpPr>
        <xdr:cNvPr id="37" name="AutoShape 126"/>
        <xdr:cNvSpPr/>
      </xdr:nvSpPr>
      <xdr:spPr>
        <a:xfrm rot="10800000">
          <a:off x="-11968920" y="1574064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7</xdr:row>
      <xdr:rowOff>99360</xdr:rowOff>
    </xdr:from>
    <xdr:to>
      <xdr:col>15</xdr:col>
      <xdr:colOff>-55080</xdr:colOff>
      <xdr:row>437</xdr:row>
      <xdr:rowOff>213840</xdr:rowOff>
    </xdr:to>
    <xdr:sp>
      <xdr:nvSpPr>
        <xdr:cNvPr id="38" name="AutoShape 127"/>
        <xdr:cNvSpPr/>
      </xdr:nvSpPr>
      <xdr:spPr>
        <a:xfrm rot="10800000">
          <a:off x="-11968920" y="1577494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9</xdr:row>
      <xdr:rowOff>99000</xdr:rowOff>
    </xdr:from>
    <xdr:to>
      <xdr:col>15</xdr:col>
      <xdr:colOff>-55080</xdr:colOff>
      <xdr:row>439</xdr:row>
      <xdr:rowOff>213120</xdr:rowOff>
    </xdr:to>
    <xdr:sp>
      <xdr:nvSpPr>
        <xdr:cNvPr id="39" name="AutoShape 128"/>
        <xdr:cNvSpPr/>
      </xdr:nvSpPr>
      <xdr:spPr>
        <a:xfrm rot="10800000">
          <a:off x="-11968920" y="1580922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3</xdr:row>
      <xdr:rowOff>99000</xdr:rowOff>
    </xdr:from>
    <xdr:to>
      <xdr:col>15</xdr:col>
      <xdr:colOff>-55080</xdr:colOff>
      <xdr:row>443</xdr:row>
      <xdr:rowOff>213120</xdr:rowOff>
    </xdr:to>
    <xdr:sp>
      <xdr:nvSpPr>
        <xdr:cNvPr id="40" name="AutoShape 130"/>
        <xdr:cNvSpPr/>
      </xdr:nvSpPr>
      <xdr:spPr>
        <a:xfrm rot="10800000">
          <a:off x="-11968920" y="1587780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5</xdr:row>
      <xdr:rowOff>99360</xdr:rowOff>
    </xdr:from>
    <xdr:to>
      <xdr:col>15</xdr:col>
      <xdr:colOff>-55080</xdr:colOff>
      <xdr:row>445</xdr:row>
      <xdr:rowOff>213840</xdr:rowOff>
    </xdr:to>
    <xdr:sp>
      <xdr:nvSpPr>
        <xdr:cNvPr id="41" name="AutoShape 131"/>
        <xdr:cNvSpPr/>
      </xdr:nvSpPr>
      <xdr:spPr>
        <a:xfrm rot="10800000">
          <a:off x="-11968920" y="1591210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7</xdr:row>
      <xdr:rowOff>99000</xdr:rowOff>
    </xdr:from>
    <xdr:to>
      <xdr:col>15</xdr:col>
      <xdr:colOff>-55080</xdr:colOff>
      <xdr:row>447</xdr:row>
      <xdr:rowOff>213120</xdr:rowOff>
    </xdr:to>
    <xdr:sp>
      <xdr:nvSpPr>
        <xdr:cNvPr id="42" name="AutoShape 132"/>
        <xdr:cNvSpPr/>
      </xdr:nvSpPr>
      <xdr:spPr>
        <a:xfrm rot="10800000">
          <a:off x="-11968920" y="1594638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9</xdr:row>
      <xdr:rowOff>99360</xdr:rowOff>
    </xdr:from>
    <xdr:to>
      <xdr:col>15</xdr:col>
      <xdr:colOff>-55080</xdr:colOff>
      <xdr:row>449</xdr:row>
      <xdr:rowOff>213840</xdr:rowOff>
    </xdr:to>
    <xdr:sp>
      <xdr:nvSpPr>
        <xdr:cNvPr id="43" name="AutoShape 133"/>
        <xdr:cNvSpPr/>
      </xdr:nvSpPr>
      <xdr:spPr>
        <a:xfrm rot="10800000">
          <a:off x="-11968920" y="1598068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1</xdr:row>
      <xdr:rowOff>99000</xdr:rowOff>
    </xdr:from>
    <xdr:to>
      <xdr:col>15</xdr:col>
      <xdr:colOff>-55080</xdr:colOff>
      <xdr:row>451</xdr:row>
      <xdr:rowOff>213120</xdr:rowOff>
    </xdr:to>
    <xdr:sp>
      <xdr:nvSpPr>
        <xdr:cNvPr id="44" name="AutoShape 134"/>
        <xdr:cNvSpPr/>
      </xdr:nvSpPr>
      <xdr:spPr>
        <a:xfrm rot="10800000">
          <a:off x="-11968920" y="1601496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3</xdr:row>
      <xdr:rowOff>99360</xdr:rowOff>
    </xdr:from>
    <xdr:to>
      <xdr:col>15</xdr:col>
      <xdr:colOff>-55080</xdr:colOff>
      <xdr:row>453</xdr:row>
      <xdr:rowOff>213840</xdr:rowOff>
    </xdr:to>
    <xdr:sp>
      <xdr:nvSpPr>
        <xdr:cNvPr id="45" name="AutoShape 135"/>
        <xdr:cNvSpPr/>
      </xdr:nvSpPr>
      <xdr:spPr>
        <a:xfrm rot="10800000">
          <a:off x="-11968920" y="1604926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5</xdr:row>
      <xdr:rowOff>99000</xdr:rowOff>
    </xdr:from>
    <xdr:to>
      <xdr:col>15</xdr:col>
      <xdr:colOff>-55080</xdr:colOff>
      <xdr:row>455</xdr:row>
      <xdr:rowOff>213120</xdr:rowOff>
    </xdr:to>
    <xdr:sp>
      <xdr:nvSpPr>
        <xdr:cNvPr id="46" name="AutoShape 136"/>
        <xdr:cNvSpPr/>
      </xdr:nvSpPr>
      <xdr:spPr>
        <a:xfrm rot="10800000">
          <a:off x="-11968920" y="1608354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7</xdr:row>
      <xdr:rowOff>99360</xdr:rowOff>
    </xdr:from>
    <xdr:to>
      <xdr:col>15</xdr:col>
      <xdr:colOff>-55080</xdr:colOff>
      <xdr:row>457</xdr:row>
      <xdr:rowOff>213840</xdr:rowOff>
    </xdr:to>
    <xdr:sp>
      <xdr:nvSpPr>
        <xdr:cNvPr id="47" name="AutoShape 137"/>
        <xdr:cNvSpPr/>
      </xdr:nvSpPr>
      <xdr:spPr>
        <a:xfrm rot="10800000">
          <a:off x="-11968920" y="1611784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9</xdr:row>
      <xdr:rowOff>99000</xdr:rowOff>
    </xdr:from>
    <xdr:to>
      <xdr:col>15</xdr:col>
      <xdr:colOff>-55080</xdr:colOff>
      <xdr:row>459</xdr:row>
      <xdr:rowOff>213120</xdr:rowOff>
    </xdr:to>
    <xdr:sp>
      <xdr:nvSpPr>
        <xdr:cNvPr id="48" name="AutoShape 138"/>
        <xdr:cNvSpPr/>
      </xdr:nvSpPr>
      <xdr:spPr>
        <a:xfrm rot="10800000">
          <a:off x="-11968920" y="1615212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1</xdr:row>
      <xdr:rowOff>99360</xdr:rowOff>
    </xdr:from>
    <xdr:to>
      <xdr:col>15</xdr:col>
      <xdr:colOff>-55080</xdr:colOff>
      <xdr:row>461</xdr:row>
      <xdr:rowOff>213840</xdr:rowOff>
    </xdr:to>
    <xdr:sp>
      <xdr:nvSpPr>
        <xdr:cNvPr id="49" name="AutoShape 139"/>
        <xdr:cNvSpPr/>
      </xdr:nvSpPr>
      <xdr:spPr>
        <a:xfrm rot="10800000">
          <a:off x="-11968920" y="1618642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50"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51"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52"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3"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4"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5"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6"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7"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8"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9"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60"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61"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62"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3"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4"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5"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6"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7"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8"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9"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70"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71"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72"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3"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468</xdr:row>
      <xdr:rowOff>52920</xdr:rowOff>
    </xdr:from>
    <xdr:to>
      <xdr:col>15</xdr:col>
      <xdr:colOff>-61920</xdr:colOff>
      <xdr:row>468</xdr:row>
      <xdr:rowOff>174960</xdr:rowOff>
    </xdr:to>
    <xdr:sp>
      <xdr:nvSpPr>
        <xdr:cNvPr id="74" name="AutoShape 166"/>
        <xdr:cNvSpPr/>
      </xdr:nvSpPr>
      <xdr:spPr>
        <a:xfrm rot="10800000">
          <a:off x="-11992320" y="16345800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441</xdr:row>
      <xdr:rowOff>99000</xdr:rowOff>
    </xdr:from>
    <xdr:to>
      <xdr:col>15</xdr:col>
      <xdr:colOff>-55080</xdr:colOff>
      <xdr:row>441</xdr:row>
      <xdr:rowOff>221040</xdr:rowOff>
    </xdr:to>
    <xdr:sp>
      <xdr:nvSpPr>
        <xdr:cNvPr id="75" name="AutoShape 167"/>
        <xdr:cNvSpPr/>
      </xdr:nvSpPr>
      <xdr:spPr>
        <a:xfrm rot="10800000">
          <a:off x="-11976840" y="15843492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3</xdr:row>
      <xdr:rowOff>99000</xdr:rowOff>
    </xdr:from>
    <xdr:to>
      <xdr:col>15</xdr:col>
      <xdr:colOff>-55080</xdr:colOff>
      <xdr:row>463</xdr:row>
      <xdr:rowOff>213120</xdr:rowOff>
    </xdr:to>
    <xdr:sp>
      <xdr:nvSpPr>
        <xdr:cNvPr id="77" name="AutoShape 170"/>
        <xdr:cNvSpPr/>
      </xdr:nvSpPr>
      <xdr:spPr>
        <a:xfrm rot="10800000">
          <a:off x="-11968920" y="1622070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5</xdr:row>
      <xdr:rowOff>99360</xdr:rowOff>
    </xdr:from>
    <xdr:to>
      <xdr:col>15</xdr:col>
      <xdr:colOff>-55080</xdr:colOff>
      <xdr:row>465</xdr:row>
      <xdr:rowOff>213840</xdr:rowOff>
    </xdr:to>
    <xdr:sp>
      <xdr:nvSpPr>
        <xdr:cNvPr id="78" name="AutoShape 171"/>
        <xdr:cNvSpPr/>
      </xdr:nvSpPr>
      <xdr:spPr>
        <a:xfrm rot="10800000">
          <a:off x="-11968920" y="1625500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55.8" hidden="false" customHeight="true" outlineLevel="0" collapsed="false">
      <c r="A17" s="62" t="s">
        <v>39</v>
      </c>
      <c r="B17" s="63"/>
      <c r="C17" s="64" t="s">
        <v>9</v>
      </c>
      <c r="D17" s="65" t="s">
        <v>3</v>
      </c>
      <c r="E17" s="1"/>
      <c r="F17" s="66"/>
      <c r="G17" s="66"/>
      <c r="H17" s="66"/>
      <c r="I17" s="1"/>
      <c r="J17" s="66"/>
      <c r="K17" s="67"/>
      <c r="L17" s="68" t="s">
        <v>40</v>
      </c>
      <c r="M17" s="69" t="s">
        <v>41</v>
      </c>
    </row>
    <row r="18" customFormat="false" ht="30" hidden="false" customHeight="true" outlineLevel="0" collapsed="false">
      <c r="A18" s="70" t="s">
        <v>42</v>
      </c>
      <c r="B18" s="63"/>
      <c r="C18" s="64"/>
      <c r="D18" s="65"/>
      <c r="E18" s="71" t="s">
        <v>6</v>
      </c>
      <c r="F18" s="72"/>
      <c r="G18" s="72"/>
      <c r="H18" s="72"/>
      <c r="I18" s="1"/>
      <c r="J18" s="72"/>
      <c r="K18" s="73"/>
      <c r="L18" s="69"/>
      <c r="M18" s="69" t="s">
        <v>43</v>
      </c>
    </row>
    <row r="19" customFormat="false" ht="53.4" hidden="false" customHeight="true" outlineLevel="0" collapsed="false">
      <c r="A19" s="62" t="s">
        <v>42</v>
      </c>
      <c r="B19" s="63"/>
      <c r="C19" s="64" t="s">
        <v>9</v>
      </c>
      <c r="D19" s="65"/>
      <c r="E19" s="1"/>
      <c r="F19" s="1" t="s">
        <v>5</v>
      </c>
      <c r="G19" s="72"/>
      <c r="H19" s="72"/>
      <c r="I19" s="1"/>
      <c r="J19" s="72"/>
      <c r="K19" s="73"/>
      <c r="L19" s="69" t="s">
        <v>44</v>
      </c>
      <c r="M19" s="69" t="s">
        <v>45</v>
      </c>
    </row>
    <row r="20" customFormat="false" ht="30" hidden="false" customHeight="true" outlineLevel="0" collapsed="false">
      <c r="A20" s="62" t="s">
        <v>42</v>
      </c>
      <c r="B20" s="63"/>
      <c r="C20" s="64" t="s">
        <v>9</v>
      </c>
      <c r="D20" s="65"/>
      <c r="E20" s="1" t="s">
        <v>0</v>
      </c>
      <c r="F20" s="72"/>
      <c r="G20" s="72"/>
      <c r="H20" s="72"/>
      <c r="I20" s="1"/>
      <c r="J20" s="72"/>
      <c r="K20" s="73"/>
      <c r="L20" s="69"/>
      <c r="M20" s="69" t="s">
        <v>46</v>
      </c>
    </row>
    <row r="21" customFormat="false" ht="30" hidden="false" customHeight="true" outlineLevel="0" collapsed="false">
      <c r="A21" s="62" t="s">
        <v>42</v>
      </c>
      <c r="B21" s="63"/>
      <c r="C21" s="64"/>
      <c r="D21" s="65"/>
      <c r="E21" s="1" t="s">
        <v>0</v>
      </c>
      <c r="F21" s="72"/>
      <c r="G21" s="72"/>
      <c r="H21" s="72"/>
      <c r="I21" s="1"/>
      <c r="J21" s="72"/>
      <c r="K21" s="73"/>
      <c r="L21" s="69" t="s">
        <v>47</v>
      </c>
      <c r="M21" s="69" t="s">
        <v>48</v>
      </c>
    </row>
    <row r="22" customFormat="false" ht="30" hidden="false" customHeight="true" outlineLevel="0" collapsed="false">
      <c r="A22" s="62" t="s">
        <v>42</v>
      </c>
      <c r="B22" s="63"/>
      <c r="C22" s="64" t="s">
        <v>9</v>
      </c>
      <c r="D22" s="65"/>
      <c r="E22" s="1" t="s">
        <v>0</v>
      </c>
      <c r="F22" s="65" t="s">
        <v>3</v>
      </c>
      <c r="G22" s="1" t="s">
        <v>2</v>
      </c>
      <c r="H22" s="72"/>
      <c r="I22" s="1"/>
      <c r="J22" s="72"/>
      <c r="K22" s="73"/>
      <c r="L22" s="69" t="s">
        <v>49</v>
      </c>
      <c r="M22" s="69" t="s">
        <v>50</v>
      </c>
    </row>
    <row r="23" customFormat="false" ht="30" hidden="false" customHeight="true" outlineLevel="0" collapsed="false">
      <c r="A23" s="62" t="s">
        <v>42</v>
      </c>
      <c r="B23" s="63"/>
      <c r="C23" s="64" t="s">
        <v>9</v>
      </c>
      <c r="D23" s="65"/>
      <c r="E23" s="1" t="s">
        <v>0</v>
      </c>
      <c r="F23" s="65" t="s">
        <v>3</v>
      </c>
      <c r="G23" s="1" t="s">
        <v>2</v>
      </c>
      <c r="H23" s="72"/>
      <c r="I23" s="1"/>
      <c r="J23" s="72"/>
      <c r="K23" s="73"/>
      <c r="L23" s="69" t="s">
        <v>51</v>
      </c>
      <c r="M23" s="69" t="s">
        <v>52</v>
      </c>
    </row>
    <row r="24" customFormat="false" ht="30" hidden="false" customHeight="true" outlineLevel="0" collapsed="false">
      <c r="A24" s="62" t="s">
        <v>42</v>
      </c>
      <c r="B24" s="63"/>
      <c r="C24" s="64"/>
      <c r="D24" s="65"/>
      <c r="E24" s="1" t="s">
        <v>0</v>
      </c>
      <c r="F24" s="72"/>
      <c r="G24" s="65" t="s">
        <v>3</v>
      </c>
      <c r="H24" s="72"/>
      <c r="I24" s="1"/>
      <c r="J24" s="72"/>
      <c r="K24" s="73"/>
      <c r="L24" s="69" t="s">
        <v>53</v>
      </c>
      <c r="M24" s="69" t="s">
        <v>54</v>
      </c>
    </row>
    <row r="25" customFormat="false" ht="47.25" hidden="false" customHeight="true" outlineLevel="0" collapsed="false">
      <c r="A25" s="62" t="s">
        <v>42</v>
      </c>
      <c r="B25" s="63"/>
      <c r="C25" s="64" t="s">
        <v>9</v>
      </c>
      <c r="D25" s="65"/>
      <c r="E25" s="1"/>
      <c r="F25" s="1" t="s">
        <v>5</v>
      </c>
      <c r="G25" s="72"/>
      <c r="H25" s="72"/>
      <c r="I25" s="1"/>
      <c r="J25" s="72"/>
      <c r="K25" s="73"/>
      <c r="L25" s="69"/>
      <c r="M25" s="69" t="s">
        <v>55</v>
      </c>
    </row>
    <row r="26" customFormat="false" ht="47.25" hidden="false" customHeight="true" outlineLevel="0" collapsed="false">
      <c r="A26" s="62" t="s">
        <v>42</v>
      </c>
      <c r="B26" s="63"/>
      <c r="C26" s="64" t="s">
        <v>9</v>
      </c>
      <c r="D26" s="65"/>
      <c r="E26" s="1"/>
      <c r="F26" s="72"/>
      <c r="G26" s="1" t="s">
        <v>0</v>
      </c>
      <c r="H26" s="72"/>
      <c r="I26" s="1"/>
      <c r="J26" s="72"/>
      <c r="K26" s="73"/>
      <c r="L26" s="69" t="s">
        <v>56</v>
      </c>
      <c r="M26" s="69" t="s">
        <v>57</v>
      </c>
    </row>
    <row r="27" customFormat="false" ht="30" hidden="false" customHeight="true" outlineLevel="0" collapsed="false">
      <c r="A27" s="70" t="s">
        <v>58</v>
      </c>
      <c r="B27" s="63"/>
      <c r="C27" s="64" t="s">
        <v>9</v>
      </c>
      <c r="D27" s="65"/>
      <c r="E27" s="1" t="s">
        <v>0</v>
      </c>
      <c r="F27" s="72"/>
      <c r="G27" s="72"/>
      <c r="H27" s="72"/>
      <c r="I27" s="1"/>
      <c r="J27" s="72"/>
      <c r="K27" s="73"/>
      <c r="L27" s="69"/>
      <c r="M27" s="69" t="s">
        <v>59</v>
      </c>
    </row>
    <row r="28" customFormat="false" ht="47.25" hidden="false" customHeight="true" outlineLevel="0" collapsed="false">
      <c r="A28" s="62" t="s">
        <v>58</v>
      </c>
      <c r="B28" s="63"/>
      <c r="C28" s="64" t="s">
        <v>9</v>
      </c>
      <c r="D28" s="65"/>
      <c r="E28" s="1" t="s">
        <v>0</v>
      </c>
      <c r="F28" s="65" t="s">
        <v>3</v>
      </c>
      <c r="G28" s="1" t="s">
        <v>2</v>
      </c>
      <c r="H28" s="72"/>
      <c r="I28" s="1"/>
      <c r="J28" s="72"/>
      <c r="K28" s="73"/>
      <c r="L28" s="69" t="s">
        <v>60</v>
      </c>
      <c r="M28" s="69" t="s">
        <v>61</v>
      </c>
    </row>
    <row r="29" customFormat="false" ht="30" hidden="false" customHeight="true" outlineLevel="0" collapsed="false">
      <c r="A29" s="62" t="s">
        <v>58</v>
      </c>
      <c r="B29" s="63"/>
      <c r="C29" s="64" t="s">
        <v>9</v>
      </c>
      <c r="D29" s="65"/>
      <c r="E29" s="1" t="s">
        <v>0</v>
      </c>
      <c r="F29" s="65" t="s">
        <v>3</v>
      </c>
      <c r="G29" s="1" t="s">
        <v>2</v>
      </c>
      <c r="H29" s="72"/>
      <c r="I29" s="1"/>
      <c r="J29" s="72"/>
      <c r="K29" s="73"/>
      <c r="L29" s="69" t="s">
        <v>62</v>
      </c>
      <c r="M29" s="69" t="s">
        <v>63</v>
      </c>
    </row>
    <row r="30" customFormat="false" ht="30" hidden="false" customHeight="true" outlineLevel="0" collapsed="false">
      <c r="A30" s="62" t="s">
        <v>58</v>
      </c>
      <c r="B30" s="63"/>
      <c r="C30" s="64" t="s">
        <v>9</v>
      </c>
      <c r="D30" s="65"/>
      <c r="E30" s="1" t="s">
        <v>0</v>
      </c>
      <c r="F30" s="65" t="s">
        <v>3</v>
      </c>
      <c r="G30" s="1" t="s">
        <v>2</v>
      </c>
      <c r="H30" s="72"/>
      <c r="I30" s="1"/>
      <c r="J30" s="72"/>
      <c r="K30" s="73"/>
      <c r="L30" s="69" t="s">
        <v>64</v>
      </c>
      <c r="M30" s="69" t="s">
        <v>65</v>
      </c>
    </row>
    <row r="31" customFormat="false" ht="47.25" hidden="false" customHeight="true" outlineLevel="0" collapsed="false">
      <c r="A31" s="62" t="s">
        <v>58</v>
      </c>
      <c r="B31" s="63"/>
      <c r="C31" s="64" t="s">
        <v>9</v>
      </c>
      <c r="D31" s="65"/>
      <c r="E31" s="1" t="s">
        <v>0</v>
      </c>
      <c r="F31" s="72"/>
      <c r="G31" s="65" t="s">
        <v>3</v>
      </c>
      <c r="H31" s="72"/>
      <c r="I31" s="1"/>
      <c r="J31" s="72"/>
      <c r="K31" s="73"/>
      <c r="L31" s="69" t="s">
        <v>66</v>
      </c>
      <c r="M31" s="69" t="s">
        <v>67</v>
      </c>
    </row>
    <row r="32" customFormat="false" ht="30" hidden="false" customHeight="true" outlineLevel="0" collapsed="false">
      <c r="A32" s="62" t="s">
        <v>58</v>
      </c>
      <c r="B32" s="63"/>
      <c r="C32" s="64"/>
      <c r="D32" s="65"/>
      <c r="E32" s="1" t="s">
        <v>0</v>
      </c>
      <c r="F32" s="72"/>
      <c r="G32" s="72"/>
      <c r="H32" s="72"/>
      <c r="I32" s="1"/>
      <c r="J32" s="72"/>
      <c r="K32" s="73"/>
      <c r="L32" s="69"/>
      <c r="M32" s="69" t="s">
        <v>68</v>
      </c>
    </row>
    <row r="33" customFormat="false" ht="30" hidden="false" customHeight="true" outlineLevel="0" collapsed="false">
      <c r="A33" s="62" t="s">
        <v>58</v>
      </c>
      <c r="B33" s="63"/>
      <c r="C33" s="64" t="s">
        <v>9</v>
      </c>
      <c r="D33" s="65"/>
      <c r="E33" s="1"/>
      <c r="F33" s="1" t="s">
        <v>5</v>
      </c>
      <c r="G33" s="72"/>
      <c r="H33" s="72"/>
      <c r="I33" s="1"/>
      <c r="J33" s="72"/>
      <c r="K33" s="73"/>
      <c r="L33" s="69"/>
      <c r="M33" s="69" t="s">
        <v>69</v>
      </c>
    </row>
    <row r="34" customFormat="false" ht="30" hidden="false" customHeight="true" outlineLevel="0" collapsed="false">
      <c r="A34" s="62" t="s">
        <v>58</v>
      </c>
      <c r="B34" s="63"/>
      <c r="C34" s="64"/>
      <c r="D34" s="65"/>
      <c r="E34" s="1"/>
      <c r="F34" s="72"/>
      <c r="G34" s="1" t="s">
        <v>0</v>
      </c>
      <c r="H34" s="72"/>
      <c r="I34" s="1"/>
      <c r="J34" s="72"/>
      <c r="K34" s="73"/>
      <c r="L34" s="69"/>
      <c r="M34" s="69" t="s">
        <v>70</v>
      </c>
    </row>
    <row r="35" customFormat="false" ht="30" hidden="false" customHeight="true" outlineLevel="0" collapsed="false">
      <c r="A35" s="62" t="s">
        <v>58</v>
      </c>
      <c r="B35" s="63"/>
      <c r="C35" s="64" t="s">
        <v>9</v>
      </c>
      <c r="D35" s="65"/>
      <c r="E35" s="1"/>
      <c r="F35" s="72"/>
      <c r="G35" s="1"/>
      <c r="H35" s="1" t="s">
        <v>5</v>
      </c>
      <c r="I35" s="1"/>
      <c r="J35" s="72"/>
      <c r="K35" s="73"/>
      <c r="L35" s="69" t="s">
        <v>71</v>
      </c>
      <c r="M35" s="69" t="s">
        <v>72</v>
      </c>
    </row>
    <row r="36" customFormat="false" ht="30" hidden="false" customHeight="true" outlineLevel="0" collapsed="false">
      <c r="A36" s="62" t="s">
        <v>58</v>
      </c>
      <c r="B36" s="63"/>
      <c r="C36" s="64" t="s">
        <v>9</v>
      </c>
      <c r="D36" s="65"/>
      <c r="E36" s="1"/>
      <c r="F36" s="65" t="s">
        <v>3</v>
      </c>
      <c r="G36" s="72"/>
      <c r="H36" s="72"/>
      <c r="I36" s="1"/>
      <c r="J36" s="72"/>
      <c r="K36" s="73"/>
      <c r="L36" s="69" t="s">
        <v>73</v>
      </c>
      <c r="M36" s="69" t="s">
        <v>74</v>
      </c>
    </row>
    <row r="37" customFormat="false" ht="30" hidden="false" customHeight="true" outlineLevel="0" collapsed="false">
      <c r="A37" s="62" t="s">
        <v>58</v>
      </c>
      <c r="B37" s="63"/>
      <c r="C37" s="64" t="s">
        <v>9</v>
      </c>
      <c r="D37" s="65"/>
      <c r="E37" s="1"/>
      <c r="F37" s="65" t="s">
        <v>3</v>
      </c>
      <c r="G37" s="65" t="s">
        <v>3</v>
      </c>
      <c r="H37" s="72"/>
      <c r="I37" s="1"/>
      <c r="J37" s="72"/>
      <c r="K37" s="73"/>
      <c r="L37" s="69" t="s">
        <v>75</v>
      </c>
      <c r="M37" s="69" t="s">
        <v>76</v>
      </c>
    </row>
    <row r="38" customFormat="false" ht="47.25" hidden="false" customHeight="true" outlineLevel="0" collapsed="false">
      <c r="A38" s="62" t="s">
        <v>58</v>
      </c>
      <c r="B38" s="63"/>
      <c r="C38" s="64" t="s">
        <v>9</v>
      </c>
      <c r="D38" s="65"/>
      <c r="E38" s="1"/>
      <c r="F38" s="65" t="s">
        <v>3</v>
      </c>
      <c r="G38" s="65" t="s">
        <v>3</v>
      </c>
      <c r="H38" s="72"/>
      <c r="I38" s="1"/>
      <c r="J38" s="72"/>
      <c r="K38" s="73"/>
      <c r="L38" s="69" t="s">
        <v>77</v>
      </c>
      <c r="M38" s="69" t="s">
        <v>78</v>
      </c>
    </row>
    <row r="39" customFormat="false" ht="30" hidden="false" customHeight="true" outlineLevel="0" collapsed="false">
      <c r="A39" s="62" t="s">
        <v>58</v>
      </c>
      <c r="B39" s="63"/>
      <c r="C39" s="64"/>
      <c r="D39" s="65"/>
      <c r="E39" s="1"/>
      <c r="F39" s="72"/>
      <c r="G39" s="71" t="s">
        <v>6</v>
      </c>
      <c r="H39" s="72"/>
      <c r="I39" s="1"/>
      <c r="J39" s="72"/>
      <c r="K39" s="73"/>
      <c r="L39" s="69"/>
      <c r="M39" s="69" t="s">
        <v>79</v>
      </c>
    </row>
    <row r="40" customFormat="false" ht="52.2" hidden="false" customHeight="true" outlineLevel="0" collapsed="false">
      <c r="A40" s="62" t="s">
        <v>58</v>
      </c>
      <c r="B40" s="63"/>
      <c r="C40" s="64" t="s">
        <v>9</v>
      </c>
      <c r="D40" s="65"/>
      <c r="E40" s="1"/>
      <c r="F40" s="72"/>
      <c r="G40" s="72"/>
      <c r="H40" s="1" t="s">
        <v>5</v>
      </c>
      <c r="I40" s="1"/>
      <c r="J40" s="72"/>
      <c r="K40" s="73"/>
      <c r="L40" s="69" t="s">
        <v>80</v>
      </c>
      <c r="M40" s="69" t="s">
        <v>81</v>
      </c>
    </row>
    <row r="41" customFormat="false" ht="53.4" hidden="false" customHeight="true" outlineLevel="0" collapsed="false">
      <c r="A41" s="62" t="s">
        <v>58</v>
      </c>
      <c r="B41" s="63"/>
      <c r="C41" s="64" t="s">
        <v>9</v>
      </c>
      <c r="D41" s="65" t="s">
        <v>3</v>
      </c>
      <c r="E41" s="1" t="s">
        <v>2</v>
      </c>
      <c r="F41" s="72"/>
      <c r="G41" s="72"/>
      <c r="H41" s="72"/>
      <c r="I41" s="1"/>
      <c r="J41" s="72"/>
      <c r="K41" s="73"/>
      <c r="L41" s="69" t="s">
        <v>82</v>
      </c>
      <c r="M41" s="69" t="s">
        <v>83</v>
      </c>
    </row>
    <row r="42" customFormat="false" ht="54" hidden="false" customHeight="true" outlineLevel="0" collapsed="false">
      <c r="A42" s="70" t="s">
        <v>84</v>
      </c>
      <c r="B42" s="63"/>
      <c r="C42" s="64" t="s">
        <v>9</v>
      </c>
      <c r="D42" s="65" t="s">
        <v>3</v>
      </c>
      <c r="E42" s="1" t="s">
        <v>2</v>
      </c>
      <c r="F42" s="72"/>
      <c r="G42" s="72"/>
      <c r="H42" s="72"/>
      <c r="I42" s="1"/>
      <c r="J42" s="72"/>
      <c r="K42" s="73"/>
      <c r="L42" s="69" t="s">
        <v>85</v>
      </c>
      <c r="M42" s="69" t="s">
        <v>86</v>
      </c>
    </row>
    <row r="43" customFormat="false" ht="52.8" hidden="false" customHeight="true" outlineLevel="0" collapsed="false">
      <c r="A43" s="62" t="s">
        <v>84</v>
      </c>
      <c r="B43" s="63"/>
      <c r="C43" s="64" t="s">
        <v>9</v>
      </c>
      <c r="D43" s="65"/>
      <c r="E43" s="65" t="s">
        <v>3</v>
      </c>
      <c r="F43" s="72"/>
      <c r="G43" s="72"/>
      <c r="H43" s="72"/>
      <c r="I43" s="1"/>
      <c r="J43" s="72"/>
      <c r="K43" s="73"/>
      <c r="L43" s="69" t="s">
        <v>82</v>
      </c>
      <c r="M43" s="69" t="s">
        <v>87</v>
      </c>
    </row>
    <row r="44" customFormat="false" ht="55.8" hidden="false" customHeight="true" outlineLevel="0" collapsed="false">
      <c r="A44" s="62" t="s">
        <v>84</v>
      </c>
      <c r="B44" s="63"/>
      <c r="C44" s="64" t="s">
        <v>9</v>
      </c>
      <c r="D44" s="65"/>
      <c r="E44" s="65" t="s">
        <v>3</v>
      </c>
      <c r="F44" s="72"/>
      <c r="G44" s="72"/>
      <c r="H44" s="72"/>
      <c r="I44" s="1"/>
      <c r="J44" s="72"/>
      <c r="K44" s="73"/>
      <c r="L44" s="69" t="s">
        <v>85</v>
      </c>
      <c r="M44" s="69" t="s">
        <v>88</v>
      </c>
    </row>
    <row r="45" customFormat="false" ht="30" hidden="false" customHeight="true" outlineLevel="0" collapsed="false">
      <c r="A45" s="62" t="s">
        <v>84</v>
      </c>
      <c r="B45" s="63"/>
      <c r="C45" s="64"/>
      <c r="D45" s="65"/>
      <c r="E45" s="1"/>
      <c r="F45" s="1" t="s">
        <v>0</v>
      </c>
      <c r="G45" s="72"/>
      <c r="H45" s="72"/>
      <c r="I45" s="1"/>
      <c r="J45" s="72"/>
      <c r="K45" s="73"/>
      <c r="L45" s="69"/>
      <c r="M45" s="69" t="s">
        <v>89</v>
      </c>
    </row>
    <row r="46" customFormat="false" ht="30" hidden="false" customHeight="true" outlineLevel="0" collapsed="false">
      <c r="A46" s="62" t="s">
        <v>84</v>
      </c>
      <c r="B46" s="63"/>
      <c r="C46" s="64" t="s">
        <v>9</v>
      </c>
      <c r="D46" s="65"/>
      <c r="E46" s="1"/>
      <c r="F46" s="1"/>
      <c r="G46" s="1" t="s">
        <v>5</v>
      </c>
      <c r="H46" s="72"/>
      <c r="I46" s="1"/>
      <c r="J46" s="72"/>
      <c r="K46" s="73"/>
      <c r="L46" s="69" t="s">
        <v>80</v>
      </c>
      <c r="M46" s="69" t="s">
        <v>90</v>
      </c>
    </row>
    <row r="47" customFormat="false" ht="36" hidden="false" customHeight="true" outlineLevel="0" collapsed="false">
      <c r="A47" s="62" t="s">
        <v>84</v>
      </c>
      <c r="B47" s="63"/>
      <c r="C47" s="64"/>
      <c r="D47" s="65"/>
      <c r="E47" s="1"/>
      <c r="F47" s="1" t="s">
        <v>0</v>
      </c>
      <c r="G47" s="72"/>
      <c r="H47" s="72"/>
      <c r="I47" s="1"/>
      <c r="J47" s="72"/>
      <c r="K47" s="73"/>
      <c r="L47" s="69"/>
      <c r="M47" s="69" t="s">
        <v>91</v>
      </c>
    </row>
    <row r="48" customFormat="false" ht="30" hidden="false" customHeight="true" outlineLevel="0" collapsed="false">
      <c r="A48" s="62" t="s">
        <v>84</v>
      </c>
      <c r="B48" s="63"/>
      <c r="C48" s="64" t="s">
        <v>9</v>
      </c>
      <c r="D48" s="65"/>
      <c r="E48" s="1"/>
      <c r="F48" s="1"/>
      <c r="G48" s="1" t="s">
        <v>5</v>
      </c>
      <c r="H48" s="72"/>
      <c r="I48" s="1"/>
      <c r="J48" s="72"/>
      <c r="K48" s="73"/>
      <c r="L48" s="69" t="s">
        <v>92</v>
      </c>
      <c r="M48" s="69" t="s">
        <v>93</v>
      </c>
    </row>
    <row r="49" customFormat="false" ht="47.25" hidden="false" customHeight="true" outlineLevel="0" collapsed="false">
      <c r="A49" s="62" t="s">
        <v>84</v>
      </c>
      <c r="B49" s="63"/>
      <c r="C49" s="64" t="s">
        <v>9</v>
      </c>
      <c r="D49" s="65"/>
      <c r="E49" s="1"/>
      <c r="F49" s="72"/>
      <c r="G49" s="1" t="s">
        <v>5</v>
      </c>
      <c r="H49" s="65" t="s">
        <v>3</v>
      </c>
      <c r="I49" s="1"/>
      <c r="J49" s="72"/>
      <c r="K49" s="73"/>
      <c r="L49" s="69" t="s">
        <v>94</v>
      </c>
      <c r="M49" s="69" t="s">
        <v>95</v>
      </c>
    </row>
    <row r="50" customFormat="false" ht="47.25" hidden="false" customHeight="true" outlineLevel="0" collapsed="false">
      <c r="A50" s="62" t="s">
        <v>84</v>
      </c>
      <c r="B50" s="63"/>
      <c r="C50" s="64" t="s">
        <v>9</v>
      </c>
      <c r="D50" s="65"/>
      <c r="E50" s="65" t="s">
        <v>3</v>
      </c>
      <c r="F50" s="72"/>
      <c r="G50" s="72"/>
      <c r="H50" s="72"/>
      <c r="I50" s="1"/>
      <c r="J50" s="72"/>
      <c r="K50" s="73"/>
      <c r="L50" s="69" t="s">
        <v>96</v>
      </c>
      <c r="M50" s="69" t="s">
        <v>97</v>
      </c>
    </row>
    <row r="51" customFormat="false" ht="30" hidden="false" customHeight="true" outlineLevel="0" collapsed="false">
      <c r="A51" s="62" t="s">
        <v>84</v>
      </c>
      <c r="B51" s="63"/>
      <c r="C51" s="64"/>
      <c r="D51" s="65"/>
      <c r="E51" s="1"/>
      <c r="F51" s="1" t="s">
        <v>0</v>
      </c>
      <c r="G51" s="72"/>
      <c r="H51" s="72"/>
      <c r="I51" s="1"/>
      <c r="J51" s="72"/>
      <c r="K51" s="73"/>
      <c r="L51" s="69"/>
      <c r="M51" s="69" t="s">
        <v>98</v>
      </c>
    </row>
    <row r="52" customFormat="false" ht="55.2" hidden="false" customHeight="true" outlineLevel="0" collapsed="false">
      <c r="A52" s="62" t="s">
        <v>84</v>
      </c>
      <c r="B52" s="63"/>
      <c r="C52" s="64" t="s">
        <v>9</v>
      </c>
      <c r="D52" s="65"/>
      <c r="E52" s="1"/>
      <c r="F52" s="72"/>
      <c r="G52" s="1" t="s">
        <v>5</v>
      </c>
      <c r="H52" s="72"/>
      <c r="I52" s="1"/>
      <c r="J52" s="72"/>
      <c r="K52" s="73"/>
      <c r="L52" s="69"/>
      <c r="M52" s="69" t="s">
        <v>99</v>
      </c>
    </row>
    <row r="53" customFormat="false" ht="47.25" hidden="false" customHeight="true" outlineLevel="0" collapsed="false">
      <c r="A53" s="62" t="s">
        <v>84</v>
      </c>
      <c r="B53" s="63"/>
      <c r="C53" s="64" t="s">
        <v>9</v>
      </c>
      <c r="D53" s="65"/>
      <c r="E53" s="65" t="s">
        <v>3</v>
      </c>
      <c r="F53" s="72"/>
      <c r="G53" s="72"/>
      <c r="H53" s="72"/>
      <c r="I53" s="1"/>
      <c r="J53" s="72"/>
      <c r="K53" s="73"/>
      <c r="L53" s="69" t="s">
        <v>85</v>
      </c>
      <c r="M53" s="69" t="s">
        <v>100</v>
      </c>
    </row>
    <row r="54" customFormat="false" ht="30" hidden="false" customHeight="true" outlineLevel="0" collapsed="false">
      <c r="A54" s="62" t="s">
        <v>84</v>
      </c>
      <c r="B54" s="63"/>
      <c r="C54" s="64"/>
      <c r="D54" s="65"/>
      <c r="E54" s="1"/>
      <c r="F54" s="1" t="s">
        <v>0</v>
      </c>
      <c r="G54" s="72"/>
      <c r="H54" s="72"/>
      <c r="I54" s="1"/>
      <c r="J54" s="72"/>
      <c r="K54" s="73"/>
      <c r="L54" s="69"/>
      <c r="M54" s="69" t="s">
        <v>101</v>
      </c>
    </row>
    <row r="55" customFormat="false" ht="30" hidden="false" customHeight="true" outlineLevel="0" collapsed="false">
      <c r="A55" s="62" t="s">
        <v>84</v>
      </c>
      <c r="B55" s="63"/>
      <c r="C55" s="64" t="s">
        <v>9</v>
      </c>
      <c r="D55" s="65"/>
      <c r="E55" s="1"/>
      <c r="F55" s="72"/>
      <c r="G55" s="1" t="s">
        <v>5</v>
      </c>
      <c r="H55" s="72"/>
      <c r="I55" s="1"/>
      <c r="J55" s="72"/>
      <c r="K55" s="73"/>
      <c r="L55" s="69" t="s">
        <v>92</v>
      </c>
      <c r="M55" s="69" t="s">
        <v>102</v>
      </c>
    </row>
    <row r="56" customFormat="false" ht="30" hidden="false" customHeight="true" outlineLevel="0" collapsed="false">
      <c r="A56" s="62" t="s">
        <v>84</v>
      </c>
      <c r="B56" s="63"/>
      <c r="C56" s="64"/>
      <c r="D56" s="65"/>
      <c r="E56" s="1"/>
      <c r="F56" s="1" t="s">
        <v>0</v>
      </c>
      <c r="G56" s="72"/>
      <c r="H56" s="72"/>
      <c r="I56" s="1"/>
      <c r="J56" s="72"/>
      <c r="K56" s="73"/>
      <c r="L56" s="69"/>
      <c r="M56" s="69" t="s">
        <v>103</v>
      </c>
    </row>
    <row r="57" customFormat="false" ht="30" hidden="false" customHeight="true" outlineLevel="0" collapsed="false">
      <c r="A57" s="62" t="s">
        <v>84</v>
      </c>
      <c r="B57" s="63"/>
      <c r="C57" s="64" t="s">
        <v>9</v>
      </c>
      <c r="D57" s="65"/>
      <c r="E57" s="1"/>
      <c r="F57" s="72"/>
      <c r="G57" s="1" t="s">
        <v>5</v>
      </c>
      <c r="H57" s="72"/>
      <c r="I57" s="1"/>
      <c r="J57" s="72"/>
      <c r="K57" s="73"/>
      <c r="L57" s="69" t="s">
        <v>80</v>
      </c>
      <c r="M57" s="69" t="s">
        <v>104</v>
      </c>
    </row>
    <row r="58" customFormat="false" ht="47.25" hidden="false" customHeight="true" outlineLevel="0" collapsed="false">
      <c r="A58" s="62" t="s">
        <v>84</v>
      </c>
      <c r="B58" s="63"/>
      <c r="C58" s="64" t="s">
        <v>9</v>
      </c>
      <c r="D58" s="65"/>
      <c r="E58" s="1"/>
      <c r="F58" s="72"/>
      <c r="G58" s="1" t="s">
        <v>5</v>
      </c>
      <c r="H58" s="65" t="s">
        <v>3</v>
      </c>
      <c r="I58" s="1"/>
      <c r="J58" s="72"/>
      <c r="K58" s="73"/>
      <c r="L58" s="69" t="s">
        <v>105</v>
      </c>
      <c r="M58" s="69" t="s">
        <v>106</v>
      </c>
    </row>
    <row r="59" customFormat="false" ht="72.6" hidden="false" customHeight="true" outlineLevel="0" collapsed="false">
      <c r="A59" s="62" t="s">
        <v>84</v>
      </c>
      <c r="B59" s="63"/>
      <c r="C59" s="64" t="s">
        <v>9</v>
      </c>
      <c r="D59" s="65"/>
      <c r="E59" s="65" t="s">
        <v>3</v>
      </c>
      <c r="F59" s="72"/>
      <c r="G59" s="72"/>
      <c r="H59" s="72"/>
      <c r="I59" s="1"/>
      <c r="J59" s="72"/>
      <c r="K59" s="73"/>
      <c r="L59" s="69"/>
      <c r="M59" s="69" t="s">
        <v>107</v>
      </c>
    </row>
    <row r="60" customFormat="false" ht="30" hidden="false" customHeight="true" outlineLevel="0" collapsed="false">
      <c r="A60" s="62" t="s">
        <v>84</v>
      </c>
      <c r="B60" s="4" t="s">
        <v>7</v>
      </c>
      <c r="C60" s="64" t="s">
        <v>9</v>
      </c>
      <c r="D60" s="65" t="s">
        <v>3</v>
      </c>
      <c r="E60" s="1"/>
      <c r="F60" s="72"/>
      <c r="G60" s="72"/>
      <c r="H60" s="72"/>
      <c r="I60" s="1"/>
      <c r="J60" s="72"/>
      <c r="K60" s="73"/>
      <c r="L60" s="69"/>
      <c r="M60" s="69" t="s">
        <v>108</v>
      </c>
    </row>
    <row r="61" customFormat="false" ht="30" hidden="false" customHeight="true" outlineLevel="0" collapsed="false">
      <c r="A61" s="62" t="s">
        <v>84</v>
      </c>
      <c r="B61" s="63"/>
      <c r="C61" s="64"/>
      <c r="D61" s="65"/>
      <c r="E61" s="71" t="s">
        <v>6</v>
      </c>
      <c r="F61" s="72"/>
      <c r="G61" s="72"/>
      <c r="H61" s="72"/>
      <c r="I61" s="1"/>
      <c r="J61" s="72"/>
      <c r="K61" s="73"/>
      <c r="L61" s="69"/>
      <c r="M61" s="69" t="s">
        <v>109</v>
      </c>
    </row>
    <row r="62" customFormat="false" ht="30" hidden="false" customHeight="true" outlineLevel="0" collapsed="false">
      <c r="A62" s="62" t="s">
        <v>84</v>
      </c>
      <c r="B62" s="63"/>
      <c r="C62" s="64" t="s">
        <v>9</v>
      </c>
      <c r="D62" s="65"/>
      <c r="E62" s="1"/>
      <c r="F62" s="1" t="s">
        <v>5</v>
      </c>
      <c r="G62" s="65" t="s">
        <v>3</v>
      </c>
      <c r="H62" s="72"/>
      <c r="I62" s="1"/>
      <c r="J62" s="72"/>
      <c r="K62" s="73"/>
      <c r="L62" s="69"/>
      <c r="M62" s="69" t="s">
        <v>110</v>
      </c>
    </row>
    <row r="63" customFormat="false" ht="30" hidden="false" customHeight="true" outlineLevel="0" collapsed="false">
      <c r="A63" s="62" t="s">
        <v>84</v>
      </c>
      <c r="B63" s="63"/>
      <c r="C63" s="64"/>
      <c r="D63" s="65"/>
      <c r="E63" s="1"/>
      <c r="F63" s="1" t="s">
        <v>5</v>
      </c>
      <c r="G63" s="72"/>
      <c r="H63" s="71" t="s">
        <v>6</v>
      </c>
      <c r="I63" s="1"/>
      <c r="J63" s="72"/>
      <c r="K63" s="73"/>
      <c r="L63" s="69"/>
      <c r="M63" s="69" t="s">
        <v>111</v>
      </c>
    </row>
    <row r="64" customFormat="false" ht="30" hidden="false" customHeight="true" outlineLevel="0" collapsed="false">
      <c r="A64" s="62" t="s">
        <v>84</v>
      </c>
      <c r="B64" s="63"/>
      <c r="C64" s="64"/>
      <c r="D64" s="65"/>
      <c r="E64" s="1"/>
      <c r="F64" s="1" t="s">
        <v>5</v>
      </c>
      <c r="G64" s="72"/>
      <c r="H64" s="72"/>
      <c r="I64" s="1" t="s">
        <v>5</v>
      </c>
      <c r="J64" s="72"/>
      <c r="K64" s="73"/>
      <c r="L64" s="69"/>
      <c r="M64" s="69" t="s">
        <v>112</v>
      </c>
    </row>
    <row r="65" customFormat="false" ht="30" hidden="false" customHeight="true" outlineLevel="0" collapsed="false">
      <c r="A65" s="62" t="s">
        <v>84</v>
      </c>
      <c r="B65" s="63"/>
      <c r="C65" s="64"/>
      <c r="D65" s="65"/>
      <c r="E65" s="1"/>
      <c r="F65" s="1" t="s">
        <v>5</v>
      </c>
      <c r="G65" s="72"/>
      <c r="H65" s="72"/>
      <c r="I65" s="1"/>
      <c r="J65" s="1" t="s">
        <v>0</v>
      </c>
      <c r="K65" s="73"/>
      <c r="L65" s="69"/>
      <c r="M65" s="69" t="s">
        <v>113</v>
      </c>
    </row>
    <row r="66" customFormat="false" ht="30" hidden="false" customHeight="true" outlineLevel="0" collapsed="false">
      <c r="A66" s="62" t="s">
        <v>84</v>
      </c>
      <c r="B66" s="63"/>
      <c r="C66" s="64"/>
      <c r="D66" s="65"/>
      <c r="E66" s="1"/>
      <c r="F66" s="1" t="s">
        <v>5</v>
      </c>
      <c r="G66" s="72"/>
      <c r="H66" s="72"/>
      <c r="I66" s="1" t="s">
        <v>5</v>
      </c>
      <c r="J66" s="72"/>
      <c r="K66" s="73"/>
      <c r="L66" s="69"/>
      <c r="M66" s="69" t="s">
        <v>114</v>
      </c>
    </row>
    <row r="67" customFormat="false" ht="30" hidden="false" customHeight="true" outlineLevel="0" collapsed="false">
      <c r="A67" s="62" t="s">
        <v>84</v>
      </c>
      <c r="B67" s="63"/>
      <c r="C67" s="64"/>
      <c r="D67" s="65"/>
      <c r="E67" s="1"/>
      <c r="F67" s="1" t="s">
        <v>5</v>
      </c>
      <c r="G67" s="72"/>
      <c r="H67" s="72"/>
      <c r="I67" s="1"/>
      <c r="J67" s="1" t="s">
        <v>0</v>
      </c>
      <c r="K67" s="73"/>
      <c r="L67" s="69"/>
      <c r="M67" s="69" t="s">
        <v>115</v>
      </c>
    </row>
    <row r="68" customFormat="false" ht="30" hidden="false" customHeight="true" outlineLevel="0" collapsed="false">
      <c r="A68" s="62" t="s">
        <v>84</v>
      </c>
      <c r="B68" s="63"/>
      <c r="C68" s="64" t="s">
        <v>9</v>
      </c>
      <c r="D68" s="65"/>
      <c r="E68" s="1"/>
      <c r="F68" s="1" t="s">
        <v>5</v>
      </c>
      <c r="G68" s="72"/>
      <c r="H68" s="72"/>
      <c r="I68" s="1" t="s">
        <v>5</v>
      </c>
      <c r="J68" s="72"/>
      <c r="K68" s="73"/>
      <c r="L68" s="69"/>
      <c r="M68" s="69" t="s">
        <v>116</v>
      </c>
    </row>
    <row r="69" customFormat="false" ht="30" hidden="false" customHeight="true" outlineLevel="0" collapsed="false">
      <c r="A69" s="62" t="s">
        <v>84</v>
      </c>
      <c r="B69" s="63"/>
      <c r="C69" s="64"/>
      <c r="D69" s="65"/>
      <c r="E69" s="1"/>
      <c r="F69" s="72"/>
      <c r="G69" s="1" t="s">
        <v>0</v>
      </c>
      <c r="H69" s="72"/>
      <c r="I69" s="1"/>
      <c r="J69" s="1"/>
      <c r="K69" s="73"/>
      <c r="L69" s="69"/>
      <c r="M69" s="69" t="s">
        <v>117</v>
      </c>
    </row>
    <row r="70" customFormat="false" ht="30" hidden="false" customHeight="true" outlineLevel="0" collapsed="false">
      <c r="A70" s="62" t="s">
        <v>84</v>
      </c>
      <c r="B70" s="63"/>
      <c r="C70" s="64" t="s">
        <v>9</v>
      </c>
      <c r="D70" s="65"/>
      <c r="E70" s="1"/>
      <c r="F70" s="72"/>
      <c r="G70" s="72"/>
      <c r="H70" s="1" t="s">
        <v>5</v>
      </c>
      <c r="I70" s="65" t="s">
        <v>3</v>
      </c>
      <c r="J70" s="72"/>
      <c r="K70" s="73"/>
      <c r="L70" s="69" t="s">
        <v>118</v>
      </c>
      <c r="M70" s="69" t="s">
        <v>119</v>
      </c>
    </row>
    <row r="71" customFormat="false" ht="30" hidden="false" customHeight="true" outlineLevel="0" collapsed="false">
      <c r="A71" s="62" t="s">
        <v>84</v>
      </c>
      <c r="B71" s="63"/>
      <c r="C71" s="64"/>
      <c r="D71" s="65"/>
      <c r="E71" s="1"/>
      <c r="F71" s="72"/>
      <c r="G71" s="72"/>
      <c r="H71" s="72"/>
      <c r="I71" s="1" t="s">
        <v>0</v>
      </c>
      <c r="J71" s="72"/>
      <c r="K71" s="73"/>
      <c r="L71" s="69"/>
      <c r="M71" s="69" t="s">
        <v>120</v>
      </c>
    </row>
    <row r="72" customFormat="false" ht="47.25" hidden="false" customHeight="true" outlineLevel="0" collapsed="false">
      <c r="A72" s="62" t="s">
        <v>84</v>
      </c>
      <c r="B72" s="63"/>
      <c r="C72" s="64" t="s">
        <v>9</v>
      </c>
      <c r="D72" s="65"/>
      <c r="E72" s="1"/>
      <c r="F72" s="72"/>
      <c r="G72" s="72"/>
      <c r="H72" s="72"/>
      <c r="I72" s="1"/>
      <c r="J72" s="1" t="s">
        <v>5</v>
      </c>
      <c r="K72" s="73"/>
      <c r="L72" s="69" t="s">
        <v>121</v>
      </c>
      <c r="M72" s="69" t="s">
        <v>122</v>
      </c>
    </row>
    <row r="73" customFormat="false" ht="30" hidden="false" customHeight="true" outlineLevel="0" collapsed="false">
      <c r="A73" s="62" t="s">
        <v>84</v>
      </c>
      <c r="B73" s="4" t="s">
        <v>7</v>
      </c>
      <c r="C73" s="64" t="s">
        <v>9</v>
      </c>
      <c r="D73" s="65" t="s">
        <v>3</v>
      </c>
      <c r="E73" s="1"/>
      <c r="F73" s="72"/>
      <c r="G73" s="72"/>
      <c r="H73" s="72"/>
      <c r="I73" s="1"/>
      <c r="J73" s="72"/>
      <c r="K73" s="73"/>
      <c r="L73" s="69"/>
      <c r="M73" s="69" t="s">
        <v>123</v>
      </c>
    </row>
    <row r="74" customFormat="false" ht="30" hidden="false" customHeight="true" outlineLevel="0" collapsed="false">
      <c r="A74" s="62" t="s">
        <v>84</v>
      </c>
      <c r="B74" s="63"/>
      <c r="C74" s="64"/>
      <c r="D74" s="65"/>
      <c r="E74" s="71" t="s">
        <v>6</v>
      </c>
      <c r="F74" s="72"/>
      <c r="G74" s="72"/>
      <c r="H74" s="72"/>
      <c r="I74" s="1"/>
      <c r="J74" s="72"/>
      <c r="K74" s="73"/>
      <c r="L74" s="69"/>
      <c r="M74" s="69" t="s">
        <v>109</v>
      </c>
    </row>
    <row r="75" customFormat="false" ht="70.2" hidden="false" customHeight="true" outlineLevel="0" collapsed="false">
      <c r="A75" s="62" t="s">
        <v>84</v>
      </c>
      <c r="B75" s="63"/>
      <c r="C75" s="64" t="s">
        <v>9</v>
      </c>
      <c r="D75" s="65"/>
      <c r="E75" s="1"/>
      <c r="F75" s="1" t="s">
        <v>5</v>
      </c>
      <c r="G75" s="65" t="s">
        <v>3</v>
      </c>
      <c r="H75" s="72"/>
      <c r="I75" s="1"/>
      <c r="J75" s="72"/>
      <c r="K75" s="73"/>
      <c r="L75" s="69" t="s">
        <v>51</v>
      </c>
      <c r="M75" s="69" t="s">
        <v>124</v>
      </c>
    </row>
    <row r="76" customFormat="false" ht="30" hidden="false" customHeight="true" outlineLevel="0" collapsed="false">
      <c r="A76" s="62" t="s">
        <v>84</v>
      </c>
      <c r="B76" s="4" t="s">
        <v>7</v>
      </c>
      <c r="C76" s="64" t="s">
        <v>9</v>
      </c>
      <c r="D76" s="65" t="s">
        <v>3</v>
      </c>
      <c r="E76" s="1"/>
      <c r="F76" s="72"/>
      <c r="G76" s="72"/>
      <c r="H76" s="72"/>
      <c r="I76" s="1"/>
      <c r="J76" s="72"/>
      <c r="K76" s="73"/>
      <c r="L76" s="69"/>
      <c r="M76" s="69" t="s">
        <v>125</v>
      </c>
    </row>
    <row r="77" customFormat="false" ht="30" hidden="false" customHeight="true" outlineLevel="0" collapsed="false">
      <c r="A77" s="62" t="s">
        <v>84</v>
      </c>
      <c r="B77" s="63"/>
      <c r="C77" s="64"/>
      <c r="D77" s="65"/>
      <c r="E77" s="71" t="s">
        <v>6</v>
      </c>
      <c r="F77" s="72"/>
      <c r="G77" s="72"/>
      <c r="H77" s="72"/>
      <c r="I77" s="1"/>
      <c r="J77" s="72"/>
      <c r="K77" s="73"/>
      <c r="L77" s="69"/>
      <c r="M77" s="69" t="s">
        <v>109</v>
      </c>
    </row>
    <row r="78" customFormat="false" ht="47.25" hidden="false" customHeight="true" outlineLevel="0" collapsed="false">
      <c r="A78" s="62" t="s">
        <v>84</v>
      </c>
      <c r="B78" s="63"/>
      <c r="C78" s="64" t="s">
        <v>9</v>
      </c>
      <c r="D78" s="65"/>
      <c r="E78" s="1"/>
      <c r="F78" s="1" t="s">
        <v>5</v>
      </c>
      <c r="G78" s="65" t="s">
        <v>3</v>
      </c>
      <c r="H78" s="72"/>
      <c r="I78" s="1"/>
      <c r="J78" s="72"/>
      <c r="K78" s="73"/>
      <c r="L78" s="69"/>
      <c r="M78" s="69" t="s">
        <v>126</v>
      </c>
    </row>
    <row r="79" customFormat="false" ht="30" hidden="false" customHeight="true" outlineLevel="0" collapsed="false">
      <c r="A79" s="70" t="s">
        <v>127</v>
      </c>
      <c r="B79" s="4" t="s">
        <v>7</v>
      </c>
      <c r="C79" s="64" t="s">
        <v>9</v>
      </c>
      <c r="D79" s="65" t="s">
        <v>3</v>
      </c>
      <c r="E79" s="1"/>
      <c r="F79" s="72"/>
      <c r="G79" s="72"/>
      <c r="H79" s="72"/>
      <c r="I79" s="1"/>
      <c r="J79" s="72"/>
      <c r="K79" s="73"/>
      <c r="L79" s="69"/>
      <c r="M79" s="69" t="s">
        <v>128</v>
      </c>
    </row>
    <row r="80" customFormat="false" ht="47.25" hidden="false" customHeight="true" outlineLevel="0" collapsed="false">
      <c r="A80" s="62" t="s">
        <v>127</v>
      </c>
      <c r="B80" s="63"/>
      <c r="C80" s="64" t="s">
        <v>9</v>
      </c>
      <c r="D80" s="65"/>
      <c r="E80" s="65" t="s">
        <v>3</v>
      </c>
      <c r="F80" s="72"/>
      <c r="G80" s="72"/>
      <c r="H80" s="72"/>
      <c r="I80" s="1"/>
      <c r="J80" s="72"/>
      <c r="K80" s="73"/>
      <c r="L80" s="69"/>
      <c r="M80" s="69" t="s">
        <v>129</v>
      </c>
    </row>
    <row r="81" customFormat="false" ht="30" hidden="false" customHeight="true" outlineLevel="0" collapsed="false">
      <c r="A81" s="62" t="s">
        <v>127</v>
      </c>
      <c r="B81" s="4" t="s">
        <v>7</v>
      </c>
      <c r="C81" s="64" t="s">
        <v>9</v>
      </c>
      <c r="D81" s="65" t="s">
        <v>3</v>
      </c>
      <c r="E81" s="1"/>
      <c r="F81" s="72"/>
      <c r="G81" s="72"/>
      <c r="H81" s="72"/>
      <c r="I81" s="1"/>
      <c r="J81" s="72"/>
      <c r="K81" s="73"/>
      <c r="L81" s="69"/>
      <c r="M81" s="69" t="s">
        <v>130</v>
      </c>
    </row>
    <row r="82" customFormat="false" ht="30" hidden="false" customHeight="true" outlineLevel="0" collapsed="false">
      <c r="A82" s="62" t="s">
        <v>127</v>
      </c>
      <c r="B82" s="63"/>
      <c r="C82" s="64"/>
      <c r="D82" s="65"/>
      <c r="E82" s="65" t="s">
        <v>3</v>
      </c>
      <c r="F82" s="72"/>
      <c r="G82" s="72"/>
      <c r="H82" s="72"/>
      <c r="I82" s="1"/>
      <c r="J82" s="72"/>
      <c r="K82" s="73"/>
      <c r="L82" s="69"/>
      <c r="M82" s="69" t="s">
        <v>131</v>
      </c>
    </row>
    <row r="83" customFormat="false" ht="30" hidden="false" customHeight="true" outlineLevel="0" collapsed="false">
      <c r="A83" s="62" t="s">
        <v>127</v>
      </c>
      <c r="B83" s="4" t="s">
        <v>7</v>
      </c>
      <c r="C83" s="64" t="s">
        <v>9</v>
      </c>
      <c r="D83" s="65" t="s">
        <v>3</v>
      </c>
      <c r="E83" s="1"/>
      <c r="F83" s="72"/>
      <c r="G83" s="72"/>
      <c r="H83" s="72"/>
      <c r="I83" s="1"/>
      <c r="J83" s="72"/>
      <c r="K83" s="73"/>
      <c r="L83" s="69"/>
      <c r="M83" s="69" t="s">
        <v>132</v>
      </c>
    </row>
    <row r="84" customFormat="false" ht="30" hidden="false" customHeight="true" outlineLevel="0" collapsed="false">
      <c r="A84" s="62" t="s">
        <v>127</v>
      </c>
      <c r="B84" s="63"/>
      <c r="C84" s="64" t="s">
        <v>9</v>
      </c>
      <c r="D84" s="65"/>
      <c r="E84" s="65" t="s">
        <v>3</v>
      </c>
      <c r="F84" s="72"/>
      <c r="G84" s="72"/>
      <c r="H84" s="72"/>
      <c r="I84" s="1"/>
      <c r="J84" s="72"/>
      <c r="K84" s="73"/>
      <c r="L84" s="69"/>
      <c r="M84" s="69" t="s">
        <v>133</v>
      </c>
    </row>
    <row r="85" customFormat="false" ht="30" hidden="false" customHeight="true" outlineLevel="0" collapsed="false">
      <c r="A85" s="62" t="s">
        <v>127</v>
      </c>
      <c r="B85" s="4" t="s">
        <v>7</v>
      </c>
      <c r="C85" s="64" t="s">
        <v>9</v>
      </c>
      <c r="D85" s="65" t="s">
        <v>3</v>
      </c>
      <c r="E85" s="1"/>
      <c r="F85" s="72"/>
      <c r="G85" s="72"/>
      <c r="H85" s="72"/>
      <c r="I85" s="1"/>
      <c r="J85" s="72"/>
      <c r="K85" s="73"/>
      <c r="L85" s="69" t="s">
        <v>85</v>
      </c>
      <c r="M85" s="69" t="s">
        <v>134</v>
      </c>
    </row>
    <row r="86" customFormat="false" ht="30" hidden="false" customHeight="true" outlineLevel="0" collapsed="false">
      <c r="A86" s="62" t="s">
        <v>127</v>
      </c>
      <c r="B86" s="63"/>
      <c r="C86" s="64"/>
      <c r="D86" s="65"/>
      <c r="E86" s="71" t="s">
        <v>6</v>
      </c>
      <c r="F86" s="72"/>
      <c r="G86" s="72"/>
      <c r="H86" s="72"/>
      <c r="I86" s="1"/>
      <c r="J86" s="72"/>
      <c r="K86" s="73"/>
      <c r="L86" s="69"/>
      <c r="M86" s="69" t="s">
        <v>109</v>
      </c>
    </row>
    <row r="87" customFormat="false" ht="30" hidden="false" customHeight="true" outlineLevel="0" collapsed="false">
      <c r="A87" s="62" t="s">
        <v>127</v>
      </c>
      <c r="B87" s="63"/>
      <c r="C87" s="64" t="s">
        <v>9</v>
      </c>
      <c r="D87" s="65"/>
      <c r="E87" s="1"/>
      <c r="F87" s="1" t="s">
        <v>5</v>
      </c>
      <c r="G87" s="65" t="s">
        <v>3</v>
      </c>
      <c r="H87" s="72"/>
      <c r="I87" s="1"/>
      <c r="J87" s="72"/>
      <c r="K87" s="73"/>
      <c r="L87" s="69" t="s">
        <v>92</v>
      </c>
      <c r="M87" s="69" t="s">
        <v>135</v>
      </c>
    </row>
    <row r="88" customFormat="false" ht="30" hidden="false" customHeight="true" outlineLevel="0" collapsed="false">
      <c r="A88" s="62" t="s">
        <v>127</v>
      </c>
      <c r="B88" s="63"/>
      <c r="C88" s="64"/>
      <c r="D88" s="65"/>
      <c r="E88" s="1"/>
      <c r="F88" s="72"/>
      <c r="G88" s="1" t="s">
        <v>0</v>
      </c>
      <c r="H88" s="72"/>
      <c r="I88" s="1"/>
      <c r="J88" s="72"/>
      <c r="K88" s="73"/>
      <c r="L88" s="69"/>
      <c r="M88" s="69" t="s">
        <v>136</v>
      </c>
    </row>
    <row r="89" customFormat="false" ht="30" hidden="false" customHeight="true" outlineLevel="0" collapsed="false">
      <c r="A89" s="62" t="s">
        <v>127</v>
      </c>
      <c r="B89" s="63"/>
      <c r="C89" s="64" t="s">
        <v>9</v>
      </c>
      <c r="D89" s="65"/>
      <c r="E89" s="1"/>
      <c r="F89" s="72"/>
      <c r="G89" s="72"/>
      <c r="H89" s="1" t="s">
        <v>5</v>
      </c>
      <c r="I89" s="65" t="s">
        <v>3</v>
      </c>
      <c r="J89" s="72"/>
      <c r="K89" s="73"/>
      <c r="L89" s="69" t="s">
        <v>80</v>
      </c>
      <c r="M89" s="69" t="s">
        <v>137</v>
      </c>
    </row>
    <row r="90" customFormat="false" ht="30" hidden="false" customHeight="true" outlineLevel="0" collapsed="false">
      <c r="A90" s="62" t="s">
        <v>127</v>
      </c>
      <c r="B90" s="63"/>
      <c r="C90" s="64"/>
      <c r="D90" s="65"/>
      <c r="E90" s="65" t="s">
        <v>3</v>
      </c>
      <c r="F90" s="72"/>
      <c r="G90" s="72"/>
      <c r="H90" s="72"/>
      <c r="I90" s="1"/>
      <c r="J90" s="72"/>
      <c r="K90" s="73"/>
      <c r="L90" s="69"/>
      <c r="M90" s="69" t="s">
        <v>138</v>
      </c>
    </row>
    <row r="91" customFormat="false" ht="30" hidden="false" customHeight="true" outlineLevel="0" collapsed="false">
      <c r="A91" s="62" t="s">
        <v>127</v>
      </c>
      <c r="B91" s="63"/>
      <c r="C91" s="64" t="s">
        <v>9</v>
      </c>
      <c r="D91" s="65"/>
      <c r="E91" s="65" t="s">
        <v>3</v>
      </c>
      <c r="F91" s="72"/>
      <c r="G91" s="72"/>
      <c r="H91" s="72"/>
      <c r="I91" s="1"/>
      <c r="J91" s="72"/>
      <c r="K91" s="73"/>
      <c r="L91" s="69" t="s">
        <v>139</v>
      </c>
      <c r="M91" s="69" t="s">
        <v>140</v>
      </c>
    </row>
    <row r="92" customFormat="false" ht="55.2" hidden="false" customHeight="true" outlineLevel="0" collapsed="false">
      <c r="A92" s="62" t="s">
        <v>127</v>
      </c>
      <c r="B92" s="63"/>
      <c r="C92" s="64" t="s">
        <v>9</v>
      </c>
      <c r="D92" s="65"/>
      <c r="E92" s="65" t="s">
        <v>3</v>
      </c>
      <c r="F92" s="65" t="s">
        <v>3</v>
      </c>
      <c r="G92" s="1" t="s">
        <v>2</v>
      </c>
      <c r="H92" s="72"/>
      <c r="I92" s="1"/>
      <c r="J92" s="72"/>
      <c r="K92" s="73"/>
      <c r="L92" s="69" t="s">
        <v>85</v>
      </c>
      <c r="M92" s="69" t="s">
        <v>141</v>
      </c>
    </row>
    <row r="93" customFormat="false" ht="55.8" hidden="false" customHeight="true" outlineLevel="0" collapsed="false">
      <c r="A93" s="62" t="s">
        <v>127</v>
      </c>
      <c r="B93" s="63"/>
      <c r="C93" s="64" t="s">
        <v>9</v>
      </c>
      <c r="D93" s="65"/>
      <c r="E93" s="65" t="s">
        <v>3</v>
      </c>
      <c r="F93" s="65" t="s">
        <v>3</v>
      </c>
      <c r="G93" s="1" t="s">
        <v>2</v>
      </c>
      <c r="H93" s="72"/>
      <c r="I93" s="1"/>
      <c r="J93" s="72"/>
      <c r="K93" s="73"/>
      <c r="L93" s="69" t="s">
        <v>96</v>
      </c>
      <c r="M93" s="69" t="s">
        <v>142</v>
      </c>
    </row>
    <row r="94" customFormat="false" ht="30" hidden="false" customHeight="true" outlineLevel="0" collapsed="false">
      <c r="A94" s="70" t="s">
        <v>143</v>
      </c>
      <c r="B94" s="63"/>
      <c r="C94" s="64" t="s">
        <v>9</v>
      </c>
      <c r="D94" s="65"/>
      <c r="E94" s="1"/>
      <c r="F94" s="1" t="s">
        <v>0</v>
      </c>
      <c r="G94" s="72"/>
      <c r="H94" s="72"/>
      <c r="I94" s="1"/>
      <c r="J94" s="72"/>
      <c r="K94" s="73"/>
      <c r="L94" s="69"/>
      <c r="M94" s="69" t="s">
        <v>144</v>
      </c>
    </row>
    <row r="95" customFormat="false" ht="30" hidden="false" customHeight="true" outlineLevel="0" collapsed="false">
      <c r="A95" s="62" t="s">
        <v>143</v>
      </c>
      <c r="B95" s="63"/>
      <c r="C95" s="64" t="s">
        <v>9</v>
      </c>
      <c r="D95" s="65"/>
      <c r="E95" s="1"/>
      <c r="F95" s="72"/>
      <c r="G95" s="1" t="s">
        <v>5</v>
      </c>
      <c r="H95" s="72"/>
      <c r="I95" s="1"/>
      <c r="J95" s="72"/>
      <c r="K95" s="73"/>
      <c r="L95" s="69" t="s">
        <v>145</v>
      </c>
      <c r="M95" s="69" t="s">
        <v>146</v>
      </c>
    </row>
    <row r="96" customFormat="false" ht="30" hidden="false" customHeight="true" outlineLevel="0" collapsed="false">
      <c r="A96" s="62" t="s">
        <v>143</v>
      </c>
      <c r="B96" s="63"/>
      <c r="C96" s="64" t="s">
        <v>9</v>
      </c>
      <c r="D96" s="65"/>
      <c r="E96" s="1"/>
      <c r="F96" s="1" t="s">
        <v>0</v>
      </c>
      <c r="G96" s="72"/>
      <c r="H96" s="72"/>
      <c r="I96" s="1"/>
      <c r="J96" s="72"/>
      <c r="K96" s="73"/>
      <c r="L96" s="69"/>
      <c r="M96" s="69" t="s">
        <v>147</v>
      </c>
    </row>
    <row r="97" customFormat="false" ht="30" hidden="false" customHeight="true" outlineLevel="0" collapsed="false">
      <c r="A97" s="62" t="s">
        <v>143</v>
      </c>
      <c r="B97" s="63"/>
      <c r="C97" s="64"/>
      <c r="D97" s="65"/>
      <c r="E97" s="1"/>
      <c r="F97" s="72"/>
      <c r="G97" s="1" t="s">
        <v>5</v>
      </c>
      <c r="H97" s="72"/>
      <c r="I97" s="1"/>
      <c r="J97" s="72"/>
      <c r="K97" s="73"/>
      <c r="L97" s="69" t="s">
        <v>92</v>
      </c>
      <c r="M97" s="69" t="s">
        <v>148</v>
      </c>
    </row>
    <row r="98" customFormat="false" ht="47.25" hidden="false" customHeight="true" outlineLevel="0" collapsed="false">
      <c r="A98" s="62" t="s">
        <v>143</v>
      </c>
      <c r="B98" s="63"/>
      <c r="C98" s="64" t="s">
        <v>9</v>
      </c>
      <c r="D98" s="65"/>
      <c r="E98" s="1"/>
      <c r="F98" s="72"/>
      <c r="G98" s="1" t="s">
        <v>5</v>
      </c>
      <c r="H98" s="65" t="s">
        <v>3</v>
      </c>
      <c r="I98" s="1"/>
      <c r="J98" s="72"/>
      <c r="K98" s="73"/>
      <c r="L98" s="69" t="s">
        <v>149</v>
      </c>
      <c r="M98" s="69" t="s">
        <v>150</v>
      </c>
    </row>
    <row r="99" customFormat="false" ht="47.25" hidden="false" customHeight="true" outlineLevel="0" collapsed="false">
      <c r="A99" s="62" t="s">
        <v>143</v>
      </c>
      <c r="B99" s="74"/>
      <c r="C99" s="75" t="s">
        <v>9</v>
      </c>
      <c r="D99" s="76"/>
      <c r="E99" s="76" t="s">
        <v>3</v>
      </c>
      <c r="F99" s="77"/>
      <c r="G99" s="77"/>
      <c r="H99" s="77"/>
      <c r="I99" s="78"/>
      <c r="J99" s="77"/>
      <c r="K99" s="79"/>
      <c r="L99" s="80" t="s">
        <v>40</v>
      </c>
      <c r="M99" s="80" t="s">
        <v>151</v>
      </c>
    </row>
    <row r="100" customFormat="false" ht="30" hidden="false" customHeight="true" outlineLevel="0" collapsed="false">
      <c r="A100" s="62" t="s">
        <v>143</v>
      </c>
      <c r="B100" s="4" t="s">
        <v>7</v>
      </c>
      <c r="C100" s="65" t="s">
        <v>3</v>
      </c>
      <c r="D100" s="2"/>
      <c r="E100" s="1"/>
      <c r="F100" s="66"/>
      <c r="G100" s="66"/>
      <c r="H100" s="66"/>
      <c r="I100" s="1"/>
      <c r="J100" s="66"/>
      <c r="K100" s="67"/>
      <c r="L100" s="68"/>
      <c r="M100" s="69" t="s">
        <v>152</v>
      </c>
    </row>
    <row r="101" customFormat="false" ht="30" hidden="false" customHeight="true" outlineLevel="0" collapsed="false">
      <c r="A101" s="62" t="s">
        <v>143</v>
      </c>
      <c r="B101" s="63"/>
      <c r="C101" s="64" t="s">
        <v>9</v>
      </c>
      <c r="D101" s="65" t="s">
        <v>3</v>
      </c>
      <c r="E101" s="1"/>
      <c r="F101" s="72"/>
      <c r="G101" s="72"/>
      <c r="H101" s="72"/>
      <c r="I101" s="1"/>
      <c r="J101" s="72"/>
      <c r="K101" s="73"/>
      <c r="L101" s="69" t="s">
        <v>118</v>
      </c>
      <c r="M101" s="69" t="s">
        <v>153</v>
      </c>
    </row>
    <row r="102" customFormat="false" ht="30" hidden="false" customHeight="true" outlineLevel="0" collapsed="false">
      <c r="A102" s="62" t="s">
        <v>143</v>
      </c>
      <c r="B102" s="63"/>
      <c r="C102" s="64"/>
      <c r="D102" s="65"/>
      <c r="E102" s="1" t="s">
        <v>0</v>
      </c>
      <c r="F102" s="72"/>
      <c r="G102" s="72"/>
      <c r="H102" s="72"/>
      <c r="I102" s="1"/>
      <c r="J102" s="72"/>
      <c r="K102" s="73"/>
      <c r="L102" s="69"/>
      <c r="M102" s="69" t="s">
        <v>154</v>
      </c>
    </row>
    <row r="103" customFormat="false" ht="30" hidden="false" customHeight="true" outlineLevel="0" collapsed="false">
      <c r="A103" s="62" t="s">
        <v>143</v>
      </c>
      <c r="B103" s="63"/>
      <c r="C103" s="64" t="s">
        <v>9</v>
      </c>
      <c r="D103" s="65"/>
      <c r="E103" s="1"/>
      <c r="F103" s="1" t="s">
        <v>5</v>
      </c>
      <c r="G103" s="72"/>
      <c r="H103" s="72"/>
      <c r="I103" s="1"/>
      <c r="J103" s="72"/>
      <c r="K103" s="73"/>
      <c r="L103" s="69"/>
      <c r="M103" s="69" t="s">
        <v>155</v>
      </c>
    </row>
    <row r="104" customFormat="false" ht="30" hidden="false" customHeight="true" outlineLevel="0" collapsed="false">
      <c r="A104" s="62" t="s">
        <v>143</v>
      </c>
      <c r="B104" s="63"/>
      <c r="C104" s="64"/>
      <c r="D104" s="65"/>
      <c r="E104" s="1"/>
      <c r="F104" s="72"/>
      <c r="G104" s="1" t="s">
        <v>0</v>
      </c>
      <c r="H104" s="72"/>
      <c r="I104" s="1"/>
      <c r="J104" s="72"/>
      <c r="K104" s="73"/>
      <c r="L104" s="69"/>
      <c r="M104" s="69" t="s">
        <v>156</v>
      </c>
    </row>
    <row r="105" customFormat="false" ht="30" hidden="false" customHeight="true" outlineLevel="0" collapsed="false">
      <c r="A105" s="62" t="s">
        <v>143</v>
      </c>
      <c r="B105" s="63"/>
      <c r="C105" s="64" t="s">
        <v>9</v>
      </c>
      <c r="D105" s="65"/>
      <c r="E105" s="1"/>
      <c r="F105" s="72"/>
      <c r="G105" s="72"/>
      <c r="H105" s="1" t="s">
        <v>5</v>
      </c>
      <c r="I105" s="1"/>
      <c r="J105" s="72"/>
      <c r="K105" s="73"/>
      <c r="L105" s="69"/>
      <c r="M105" s="69" t="s">
        <v>157</v>
      </c>
    </row>
    <row r="106" customFormat="false" ht="30" hidden="false" customHeight="true" outlineLevel="0" collapsed="false">
      <c r="A106" s="62" t="s">
        <v>143</v>
      </c>
      <c r="B106" s="63"/>
      <c r="C106" s="64"/>
      <c r="D106" s="1" t="s">
        <v>0</v>
      </c>
      <c r="E106" s="1"/>
      <c r="F106" s="72"/>
      <c r="G106" s="72"/>
      <c r="H106" s="72"/>
      <c r="I106" s="1"/>
      <c r="J106" s="72"/>
      <c r="K106" s="73"/>
      <c r="L106" s="69"/>
      <c r="M106" s="69" t="s">
        <v>158</v>
      </c>
    </row>
    <row r="107" customFormat="false" ht="30" hidden="false" customHeight="true" outlineLevel="0" collapsed="false">
      <c r="A107" s="62" t="s">
        <v>143</v>
      </c>
      <c r="B107" s="63"/>
      <c r="C107" s="64" t="s">
        <v>9</v>
      </c>
      <c r="D107" s="1"/>
      <c r="E107" s="1" t="s">
        <v>5</v>
      </c>
      <c r="F107" s="72"/>
      <c r="G107" s="72"/>
      <c r="H107" s="72"/>
      <c r="I107" s="1"/>
      <c r="J107" s="72"/>
      <c r="K107" s="73"/>
      <c r="L107" s="69" t="s">
        <v>159</v>
      </c>
      <c r="M107" s="69" t="s">
        <v>160</v>
      </c>
    </row>
    <row r="108" customFormat="false" ht="30" hidden="false" customHeight="true" outlineLevel="0" collapsed="false">
      <c r="A108" s="62" t="s">
        <v>143</v>
      </c>
      <c r="B108" s="63"/>
      <c r="C108" s="64"/>
      <c r="D108" s="65"/>
      <c r="E108" s="1" t="s">
        <v>0</v>
      </c>
      <c r="F108" s="72"/>
      <c r="G108" s="72"/>
      <c r="H108" s="72"/>
      <c r="I108" s="1"/>
      <c r="J108" s="72"/>
      <c r="K108" s="73"/>
      <c r="L108" s="69"/>
      <c r="M108" s="69" t="s">
        <v>161</v>
      </c>
    </row>
    <row r="109" customFormat="false" ht="30" hidden="false" customHeight="true" outlineLevel="0" collapsed="false">
      <c r="A109" s="62" t="s">
        <v>143</v>
      </c>
      <c r="B109" s="63"/>
      <c r="C109" s="64" t="s">
        <v>9</v>
      </c>
      <c r="D109" s="65"/>
      <c r="E109" s="1"/>
      <c r="F109" s="1" t="s">
        <v>5</v>
      </c>
      <c r="G109" s="72"/>
      <c r="H109" s="72"/>
      <c r="I109" s="1"/>
      <c r="J109" s="72"/>
      <c r="K109" s="73"/>
      <c r="L109" s="69"/>
      <c r="M109" s="69" t="s">
        <v>162</v>
      </c>
    </row>
    <row r="110" customFormat="false" ht="30" hidden="false" customHeight="true" outlineLevel="0" collapsed="false">
      <c r="A110" s="62" t="s">
        <v>143</v>
      </c>
      <c r="B110" s="63"/>
      <c r="C110" s="64"/>
      <c r="D110" s="65"/>
      <c r="E110" s="1" t="s">
        <v>0</v>
      </c>
      <c r="F110" s="72"/>
      <c r="G110" s="72"/>
      <c r="H110" s="72"/>
      <c r="I110" s="1"/>
      <c r="J110" s="72"/>
      <c r="K110" s="73"/>
      <c r="L110" s="69"/>
      <c r="M110" s="69" t="s">
        <v>163</v>
      </c>
    </row>
    <row r="111" customFormat="false" ht="30" hidden="false" customHeight="true" outlineLevel="0" collapsed="false">
      <c r="A111" s="62" t="s">
        <v>143</v>
      </c>
      <c r="B111" s="63"/>
      <c r="C111" s="64" t="s">
        <v>9</v>
      </c>
      <c r="D111" s="65"/>
      <c r="E111" s="1"/>
      <c r="F111" s="1" t="s">
        <v>5</v>
      </c>
      <c r="G111" s="72"/>
      <c r="H111" s="72"/>
      <c r="I111" s="1"/>
      <c r="J111" s="72"/>
      <c r="K111" s="73"/>
      <c r="L111" s="69"/>
      <c r="M111" s="69" t="s">
        <v>164</v>
      </c>
    </row>
    <row r="112" customFormat="false" ht="30" hidden="false" customHeight="true" outlineLevel="0" collapsed="false">
      <c r="A112" s="62" t="s">
        <v>143</v>
      </c>
      <c r="B112" s="63"/>
      <c r="C112" s="64" t="s">
        <v>9</v>
      </c>
      <c r="D112" s="65"/>
      <c r="E112" s="1"/>
      <c r="F112" s="1" t="s">
        <v>5</v>
      </c>
      <c r="G112" s="65" t="s">
        <v>3</v>
      </c>
      <c r="H112" s="72"/>
      <c r="I112" s="1"/>
      <c r="J112" s="72"/>
      <c r="K112" s="73"/>
      <c r="L112" s="69" t="s">
        <v>165</v>
      </c>
      <c r="M112" s="69" t="s">
        <v>166</v>
      </c>
    </row>
    <row r="113" customFormat="false" ht="54" hidden="false" customHeight="false" outlineLevel="0" collapsed="false">
      <c r="A113" s="62" t="s">
        <v>143</v>
      </c>
      <c r="B113" s="63"/>
      <c r="C113" s="64" t="s">
        <v>9</v>
      </c>
      <c r="D113" s="65" t="s">
        <v>3</v>
      </c>
      <c r="E113" s="1"/>
      <c r="F113" s="72"/>
      <c r="G113" s="72"/>
      <c r="H113" s="72"/>
      <c r="I113" s="1"/>
      <c r="J113" s="72"/>
      <c r="K113" s="73"/>
      <c r="L113" s="69" t="s">
        <v>40</v>
      </c>
      <c r="M113" s="69" t="s">
        <v>167</v>
      </c>
    </row>
    <row r="114" customFormat="false" ht="30" hidden="false" customHeight="true" outlineLevel="0" collapsed="false">
      <c r="A114" s="70" t="s">
        <v>168</v>
      </c>
      <c r="B114" s="63"/>
      <c r="C114" s="64"/>
      <c r="D114" s="65"/>
      <c r="E114" s="71" t="s">
        <v>6</v>
      </c>
      <c r="F114" s="72"/>
      <c r="G114" s="72"/>
      <c r="H114" s="72"/>
      <c r="I114" s="1"/>
      <c r="J114" s="72"/>
      <c r="K114" s="73"/>
      <c r="L114" s="69"/>
      <c r="M114" s="69" t="s">
        <v>169</v>
      </c>
    </row>
    <row r="115" customFormat="false" ht="90" hidden="false" customHeight="false" outlineLevel="0" collapsed="false">
      <c r="A115" s="62" t="s">
        <v>168</v>
      </c>
      <c r="B115" s="63"/>
      <c r="C115" s="64" t="s">
        <v>9</v>
      </c>
      <c r="D115" s="65"/>
      <c r="E115" s="1"/>
      <c r="F115" s="1" t="s">
        <v>5</v>
      </c>
      <c r="G115" s="72"/>
      <c r="H115" s="72"/>
      <c r="I115" s="1"/>
      <c r="J115" s="72"/>
      <c r="K115" s="73"/>
      <c r="L115" s="69" t="s">
        <v>170</v>
      </c>
      <c r="M115" s="69" t="s">
        <v>171</v>
      </c>
    </row>
    <row r="116" customFormat="false" ht="54" hidden="false" customHeight="false" outlineLevel="0" collapsed="false">
      <c r="A116" s="62" t="s">
        <v>168</v>
      </c>
      <c r="B116" s="63"/>
      <c r="C116" s="64"/>
      <c r="D116" s="65"/>
      <c r="E116" s="1"/>
      <c r="F116" s="72"/>
      <c r="G116" s="65" t="s">
        <v>3</v>
      </c>
      <c r="H116" s="72"/>
      <c r="I116" s="1"/>
      <c r="J116" s="72"/>
      <c r="K116" s="73"/>
      <c r="L116" s="69" t="s">
        <v>172</v>
      </c>
      <c r="M116" s="69" t="s">
        <v>173</v>
      </c>
    </row>
    <row r="117" customFormat="false" ht="54.6" hidden="false" customHeight="false" outlineLevel="0" collapsed="false">
      <c r="A117" s="62" t="s">
        <v>168</v>
      </c>
      <c r="B117" s="74"/>
      <c r="C117" s="75" t="s">
        <v>9</v>
      </c>
      <c r="D117" s="76"/>
      <c r="E117" s="78"/>
      <c r="F117" s="77"/>
      <c r="G117" s="76" t="s">
        <v>3</v>
      </c>
      <c r="H117" s="77"/>
      <c r="I117" s="78"/>
      <c r="J117" s="77"/>
      <c r="K117" s="79"/>
      <c r="L117" s="80" t="s">
        <v>174</v>
      </c>
      <c r="M117" s="80" t="s">
        <v>175</v>
      </c>
    </row>
    <row r="118" customFormat="false" ht="30" hidden="false" customHeight="true" outlineLevel="0" collapsed="false">
      <c r="A118" s="62" t="s">
        <v>168</v>
      </c>
      <c r="B118" s="4" t="s">
        <v>7</v>
      </c>
      <c r="C118" s="64" t="s">
        <v>9</v>
      </c>
      <c r="D118" s="65" t="s">
        <v>3</v>
      </c>
      <c r="E118" s="1"/>
      <c r="F118" s="66"/>
      <c r="G118" s="66"/>
      <c r="H118" s="66"/>
      <c r="I118" s="1"/>
      <c r="J118" s="66"/>
      <c r="K118" s="67"/>
      <c r="L118" s="68"/>
      <c r="M118" s="68" t="s">
        <v>176</v>
      </c>
    </row>
    <row r="119" customFormat="false" ht="54" hidden="false" customHeight="false" outlineLevel="0" collapsed="false">
      <c r="A119" s="62" t="s">
        <v>168</v>
      </c>
      <c r="B119" s="63"/>
      <c r="C119" s="64" t="s">
        <v>9</v>
      </c>
      <c r="D119" s="65"/>
      <c r="E119" s="65" t="s">
        <v>3</v>
      </c>
      <c r="F119" s="72"/>
      <c r="G119" s="72"/>
      <c r="H119" s="72"/>
      <c r="I119" s="1"/>
      <c r="J119" s="72"/>
      <c r="K119" s="73"/>
      <c r="L119" s="69" t="s">
        <v>40</v>
      </c>
      <c r="M119" s="69" t="s">
        <v>177</v>
      </c>
    </row>
    <row r="120" customFormat="false" ht="30" hidden="false" customHeight="true" outlineLevel="0" collapsed="false">
      <c r="A120" s="62" t="s">
        <v>168</v>
      </c>
      <c r="B120" s="63"/>
      <c r="C120" s="64"/>
      <c r="D120" s="65"/>
      <c r="E120" s="1"/>
      <c r="F120" s="1" t="s">
        <v>0</v>
      </c>
      <c r="G120" s="72"/>
      <c r="H120" s="72"/>
      <c r="I120" s="1"/>
      <c r="J120" s="72"/>
      <c r="K120" s="73"/>
      <c r="L120" s="69"/>
      <c r="M120" s="69" t="s">
        <v>178</v>
      </c>
    </row>
    <row r="121" customFormat="false" ht="30" hidden="false" customHeight="true" outlineLevel="0" collapsed="false">
      <c r="A121" s="62" t="s">
        <v>168</v>
      </c>
      <c r="B121" s="63"/>
      <c r="C121" s="64" t="s">
        <v>9</v>
      </c>
      <c r="D121" s="65"/>
      <c r="E121" s="1"/>
      <c r="F121" s="72"/>
      <c r="G121" s="1" t="s">
        <v>5</v>
      </c>
      <c r="H121" s="72"/>
      <c r="I121" s="1"/>
      <c r="J121" s="72"/>
      <c r="K121" s="73"/>
      <c r="L121" s="69"/>
      <c r="M121" s="69" t="s">
        <v>179</v>
      </c>
    </row>
    <row r="122" customFormat="false" ht="30" hidden="false" customHeight="true" outlineLevel="0" collapsed="false">
      <c r="A122" s="62" t="s">
        <v>168</v>
      </c>
      <c r="B122" s="63"/>
      <c r="C122" s="64" t="s">
        <v>9</v>
      </c>
      <c r="D122" s="65" t="s">
        <v>3</v>
      </c>
      <c r="E122" s="1"/>
      <c r="F122" s="72"/>
      <c r="G122" s="72"/>
      <c r="H122" s="72"/>
      <c r="I122" s="1"/>
      <c r="J122" s="72"/>
      <c r="K122" s="73"/>
      <c r="L122" s="69" t="s">
        <v>180</v>
      </c>
      <c r="M122" s="69" t="s">
        <v>181</v>
      </c>
    </row>
    <row r="123" customFormat="false" ht="30" hidden="false" customHeight="true" outlineLevel="0" collapsed="false">
      <c r="A123" s="62" t="s">
        <v>168</v>
      </c>
      <c r="B123" s="63"/>
      <c r="C123" s="64"/>
      <c r="D123" s="65"/>
      <c r="E123" s="71" t="s">
        <v>6</v>
      </c>
      <c r="F123" s="72"/>
      <c r="G123" s="72"/>
      <c r="H123" s="72"/>
      <c r="I123" s="1"/>
      <c r="J123" s="72"/>
      <c r="K123" s="73"/>
      <c r="L123" s="69"/>
      <c r="M123" s="69" t="s">
        <v>182</v>
      </c>
    </row>
    <row r="124" customFormat="false" ht="30" hidden="false" customHeight="true" outlineLevel="0" collapsed="false">
      <c r="A124" s="62" t="s">
        <v>168</v>
      </c>
      <c r="B124" s="63"/>
      <c r="C124" s="64" t="s">
        <v>9</v>
      </c>
      <c r="D124" s="65"/>
      <c r="E124" s="1"/>
      <c r="F124" s="1" t="s">
        <v>5</v>
      </c>
      <c r="G124" s="72"/>
      <c r="H124" s="72"/>
      <c r="I124" s="1"/>
      <c r="J124" s="72"/>
      <c r="K124" s="73"/>
      <c r="L124" s="69"/>
      <c r="M124" s="69" t="s">
        <v>183</v>
      </c>
    </row>
    <row r="125" customFormat="false" ht="30" hidden="false" customHeight="true" outlineLevel="0" collapsed="false">
      <c r="A125" s="62" t="s">
        <v>168</v>
      </c>
      <c r="B125" s="63"/>
      <c r="C125" s="64"/>
      <c r="D125" s="65"/>
      <c r="E125" s="71" t="s">
        <v>6</v>
      </c>
      <c r="F125" s="72"/>
      <c r="G125" s="72"/>
      <c r="H125" s="72"/>
      <c r="I125" s="1"/>
      <c r="J125" s="72"/>
      <c r="K125" s="73"/>
      <c r="L125" s="69"/>
      <c r="M125" s="69" t="s">
        <v>43</v>
      </c>
    </row>
    <row r="126" customFormat="false" ht="54" hidden="false" customHeight="false" outlineLevel="0" collapsed="false">
      <c r="A126" s="62" t="s">
        <v>168</v>
      </c>
      <c r="B126" s="63"/>
      <c r="C126" s="64" t="s">
        <v>9</v>
      </c>
      <c r="D126" s="65"/>
      <c r="E126" s="1"/>
      <c r="F126" s="1" t="s">
        <v>5</v>
      </c>
      <c r="G126" s="72"/>
      <c r="H126" s="72"/>
      <c r="I126" s="1"/>
      <c r="J126" s="72"/>
      <c r="K126" s="73"/>
      <c r="L126" s="69" t="s">
        <v>184</v>
      </c>
      <c r="M126" s="69" t="s">
        <v>185</v>
      </c>
    </row>
    <row r="127" customFormat="false" ht="30" hidden="false" customHeight="true" outlineLevel="0" collapsed="false">
      <c r="A127" s="70" t="s">
        <v>186</v>
      </c>
      <c r="B127" s="63"/>
      <c r="C127" s="64"/>
      <c r="D127" s="65"/>
      <c r="E127" s="1"/>
      <c r="F127" s="72"/>
      <c r="G127" s="1" t="s">
        <v>0</v>
      </c>
      <c r="H127" s="72"/>
      <c r="I127" s="1"/>
      <c r="J127" s="72"/>
      <c r="K127" s="73"/>
      <c r="L127" s="69" t="s">
        <v>187</v>
      </c>
      <c r="M127" s="69" t="s">
        <v>188</v>
      </c>
    </row>
    <row r="128" customFormat="false" ht="30" hidden="false" customHeight="true" outlineLevel="0" collapsed="false">
      <c r="A128" s="62" t="s">
        <v>186</v>
      </c>
      <c r="B128" s="63"/>
      <c r="C128" s="64"/>
      <c r="D128" s="65"/>
      <c r="E128" s="1"/>
      <c r="F128" s="72"/>
      <c r="G128" s="72"/>
      <c r="H128" s="1" t="s">
        <v>5</v>
      </c>
      <c r="I128" s="65" t="s">
        <v>3</v>
      </c>
      <c r="J128" s="72"/>
      <c r="K128" s="73"/>
      <c r="L128" s="69"/>
      <c r="M128" s="69" t="s">
        <v>189</v>
      </c>
    </row>
    <row r="129" customFormat="false" ht="30" hidden="false" customHeight="true" outlineLevel="0" collapsed="false">
      <c r="A129" s="62" t="s">
        <v>186</v>
      </c>
      <c r="B129" s="63"/>
      <c r="C129" s="64"/>
      <c r="D129" s="65"/>
      <c r="E129" s="1"/>
      <c r="F129" s="72"/>
      <c r="G129" s="72"/>
      <c r="H129" s="1" t="s">
        <v>5</v>
      </c>
      <c r="I129" s="1"/>
      <c r="J129" s="71" t="s">
        <v>6</v>
      </c>
      <c r="K129" s="73"/>
      <c r="L129" s="69"/>
      <c r="M129" s="69" t="s">
        <v>190</v>
      </c>
    </row>
    <row r="130" customFormat="false" ht="30" hidden="false" customHeight="true" outlineLevel="0" collapsed="false">
      <c r="A130" s="62" t="s">
        <v>186</v>
      </c>
      <c r="B130" s="63"/>
      <c r="C130" s="64"/>
      <c r="D130" s="65"/>
      <c r="E130" s="1"/>
      <c r="F130" s="72"/>
      <c r="G130" s="72"/>
      <c r="H130" s="1" t="s">
        <v>5</v>
      </c>
      <c r="I130" s="1"/>
      <c r="J130" s="72"/>
      <c r="K130" s="1" t="s">
        <v>5</v>
      </c>
      <c r="L130" s="69"/>
      <c r="M130" s="69" t="s">
        <v>191</v>
      </c>
    </row>
    <row r="131" customFormat="false" ht="30" hidden="false" customHeight="true" outlineLevel="0" collapsed="false">
      <c r="A131" s="62" t="s">
        <v>186</v>
      </c>
      <c r="B131" s="63"/>
      <c r="C131" s="64"/>
      <c r="D131" s="65"/>
      <c r="E131" s="1"/>
      <c r="F131" s="72"/>
      <c r="G131" s="72"/>
      <c r="H131" s="1" t="s">
        <v>5</v>
      </c>
      <c r="I131" s="1"/>
      <c r="J131" s="72"/>
      <c r="K131" s="1" t="s">
        <v>0</v>
      </c>
      <c r="L131" s="69"/>
      <c r="M131" s="69" t="s">
        <v>192</v>
      </c>
    </row>
    <row r="132" customFormat="false" ht="47.25" hidden="false" customHeight="true" outlineLevel="0" collapsed="false">
      <c r="A132" s="62" t="s">
        <v>186</v>
      </c>
      <c r="B132" s="63"/>
      <c r="C132" s="64" t="s">
        <v>9</v>
      </c>
      <c r="D132" s="65"/>
      <c r="E132" s="1"/>
      <c r="F132" s="72"/>
      <c r="G132" s="72"/>
      <c r="H132" s="1" t="s">
        <v>5</v>
      </c>
      <c r="I132" s="1"/>
      <c r="J132" s="72"/>
      <c r="K132" s="1" t="s">
        <v>5</v>
      </c>
      <c r="L132" s="69"/>
      <c r="M132" s="69" t="s">
        <v>193</v>
      </c>
    </row>
    <row r="133" customFormat="false" ht="30" hidden="false" customHeight="true" outlineLevel="0" collapsed="false">
      <c r="A133" s="62" t="s">
        <v>186</v>
      </c>
      <c r="B133" s="63"/>
      <c r="C133" s="64" t="s">
        <v>9</v>
      </c>
      <c r="D133" s="65"/>
      <c r="E133" s="1"/>
      <c r="F133" s="72"/>
      <c r="G133" s="72"/>
      <c r="H133" s="72"/>
      <c r="I133" s="1" t="s">
        <v>0</v>
      </c>
      <c r="J133" s="72"/>
      <c r="K133" s="73"/>
      <c r="L133" s="69" t="s">
        <v>194</v>
      </c>
      <c r="M133" s="69" t="s">
        <v>195</v>
      </c>
    </row>
    <row r="134" customFormat="false" ht="72" hidden="false" customHeight="false" outlineLevel="0" collapsed="false">
      <c r="A134" s="62" t="s">
        <v>186</v>
      </c>
      <c r="B134" s="63"/>
      <c r="C134" s="64" t="s">
        <v>9</v>
      </c>
      <c r="D134" s="65"/>
      <c r="E134" s="1"/>
      <c r="F134" s="72"/>
      <c r="G134" s="72"/>
      <c r="H134" s="72"/>
      <c r="I134" s="1"/>
      <c r="J134" s="1" t="s">
        <v>5</v>
      </c>
      <c r="K134" s="73"/>
      <c r="L134" s="69" t="s">
        <v>196</v>
      </c>
      <c r="M134" s="69" t="s">
        <v>197</v>
      </c>
    </row>
    <row r="135" customFormat="false" ht="30" hidden="false" customHeight="true" outlineLevel="0" collapsed="false">
      <c r="A135" s="62" t="s">
        <v>186</v>
      </c>
      <c r="B135" s="63"/>
      <c r="C135" s="64" t="s">
        <v>9</v>
      </c>
      <c r="D135" s="65"/>
      <c r="E135" s="1"/>
      <c r="F135" s="72"/>
      <c r="G135" s="72"/>
      <c r="H135" s="65" t="s">
        <v>3</v>
      </c>
      <c r="I135" s="1"/>
      <c r="J135" s="72"/>
      <c r="K135" s="73"/>
      <c r="L135" s="69" t="s">
        <v>198</v>
      </c>
      <c r="M135" s="69" t="s">
        <v>199</v>
      </c>
    </row>
    <row r="136" customFormat="false" ht="36" hidden="false" customHeight="false" outlineLevel="0" collapsed="false">
      <c r="A136" s="62" t="s">
        <v>186</v>
      </c>
      <c r="B136" s="63"/>
      <c r="C136" s="64" t="s">
        <v>9</v>
      </c>
      <c r="D136" s="65"/>
      <c r="E136" s="1"/>
      <c r="F136" s="72"/>
      <c r="G136" s="72"/>
      <c r="H136" s="65" t="s">
        <v>3</v>
      </c>
      <c r="I136" s="71" t="s">
        <v>6</v>
      </c>
      <c r="J136" s="72"/>
      <c r="K136" s="73"/>
      <c r="L136" s="69" t="s">
        <v>200</v>
      </c>
      <c r="M136" s="69" t="s">
        <v>201</v>
      </c>
    </row>
    <row r="137" customFormat="false" ht="30" hidden="false" customHeight="true" outlineLevel="0" collapsed="false">
      <c r="A137" s="62" t="s">
        <v>186</v>
      </c>
      <c r="B137" s="63"/>
      <c r="C137" s="64"/>
      <c r="D137" s="65"/>
      <c r="E137" s="1"/>
      <c r="F137" s="72"/>
      <c r="G137" s="72"/>
      <c r="H137" s="65" t="s">
        <v>3</v>
      </c>
      <c r="I137" s="1"/>
      <c r="J137" s="1" t="s">
        <v>5</v>
      </c>
      <c r="K137" s="73"/>
      <c r="L137" s="69"/>
      <c r="M137" s="69" t="s">
        <v>202</v>
      </c>
    </row>
    <row r="138" customFormat="false" ht="30" hidden="false" customHeight="true" outlineLevel="0" collapsed="false">
      <c r="A138" s="62" t="s">
        <v>186</v>
      </c>
      <c r="B138" s="63"/>
      <c r="C138" s="64"/>
      <c r="D138" s="65"/>
      <c r="E138" s="1"/>
      <c r="F138" s="72"/>
      <c r="G138" s="72"/>
      <c r="H138" s="65" t="s">
        <v>3</v>
      </c>
      <c r="I138" s="1"/>
      <c r="J138" s="72"/>
      <c r="K138" s="1" t="s">
        <v>0</v>
      </c>
      <c r="L138" s="69"/>
      <c r="M138" s="69" t="s">
        <v>203</v>
      </c>
    </row>
    <row r="139" customFormat="false" ht="30" hidden="false" customHeight="true" outlineLevel="0" collapsed="false">
      <c r="A139" s="62" t="s">
        <v>186</v>
      </c>
      <c r="B139" s="63"/>
      <c r="C139" s="64"/>
      <c r="D139" s="65"/>
      <c r="E139" s="1"/>
      <c r="F139" s="72"/>
      <c r="G139" s="72"/>
      <c r="H139" s="65" t="s">
        <v>3</v>
      </c>
      <c r="I139" s="1"/>
      <c r="J139" s="1" t="s">
        <v>0</v>
      </c>
      <c r="K139" s="73"/>
      <c r="L139" s="69"/>
      <c r="M139" s="69" t="s">
        <v>204</v>
      </c>
    </row>
    <row r="140" customFormat="false" ht="47.25" hidden="false" customHeight="true" outlineLevel="0" collapsed="false">
      <c r="A140" s="62" t="s">
        <v>186</v>
      </c>
      <c r="B140" s="63"/>
      <c r="C140" s="64"/>
      <c r="D140" s="65"/>
      <c r="E140" s="1"/>
      <c r="F140" s="72"/>
      <c r="G140" s="72"/>
      <c r="H140" s="65" t="s">
        <v>3</v>
      </c>
      <c r="I140" s="1"/>
      <c r="J140" s="72"/>
      <c r="K140" s="1" t="s">
        <v>5</v>
      </c>
      <c r="L140" s="69"/>
      <c r="M140" s="69" t="s">
        <v>205</v>
      </c>
    </row>
    <row r="141" customFormat="false" ht="30" hidden="false" customHeight="true" outlineLevel="0" collapsed="false">
      <c r="A141" s="62" t="s">
        <v>186</v>
      </c>
      <c r="B141" s="63"/>
      <c r="C141" s="64"/>
      <c r="D141" s="65"/>
      <c r="E141" s="1"/>
      <c r="F141" s="72"/>
      <c r="G141" s="72"/>
      <c r="H141" s="65" t="s">
        <v>3</v>
      </c>
      <c r="I141" s="71" t="s">
        <v>6</v>
      </c>
      <c r="J141" s="72"/>
      <c r="K141" s="73"/>
      <c r="L141" s="69"/>
      <c r="M141" s="69" t="s">
        <v>206</v>
      </c>
    </row>
    <row r="142" customFormat="false" ht="30" hidden="false" customHeight="true" outlineLevel="0" collapsed="false">
      <c r="A142" s="62" t="s">
        <v>186</v>
      </c>
      <c r="B142" s="63"/>
      <c r="C142" s="64" t="s">
        <v>9</v>
      </c>
      <c r="D142" s="65"/>
      <c r="E142" s="1"/>
      <c r="F142" s="72"/>
      <c r="G142" s="72"/>
      <c r="H142" s="65" t="s">
        <v>3</v>
      </c>
      <c r="I142" s="1"/>
      <c r="J142" s="1" t="s">
        <v>5</v>
      </c>
      <c r="K142" s="73"/>
      <c r="L142" s="69" t="s">
        <v>207</v>
      </c>
      <c r="M142" s="69" t="s">
        <v>208</v>
      </c>
    </row>
    <row r="143" customFormat="false" ht="30" hidden="false" customHeight="true" outlineLevel="0" collapsed="false">
      <c r="A143" s="62" t="s">
        <v>186</v>
      </c>
      <c r="B143" s="63"/>
      <c r="C143" s="64"/>
      <c r="D143" s="65"/>
      <c r="E143" s="1"/>
      <c r="F143" s="72"/>
      <c r="G143" s="72"/>
      <c r="H143" s="65" t="s">
        <v>3</v>
      </c>
      <c r="I143" s="1"/>
      <c r="J143" s="72"/>
      <c r="K143" s="1" t="s">
        <v>0</v>
      </c>
      <c r="L143" s="69"/>
      <c r="M143" s="69" t="s">
        <v>209</v>
      </c>
    </row>
    <row r="144" customFormat="false" ht="30" hidden="false" customHeight="true" outlineLevel="0" collapsed="false">
      <c r="A144" s="62" t="s">
        <v>186</v>
      </c>
      <c r="B144" s="63"/>
      <c r="C144" s="64" t="s">
        <v>9</v>
      </c>
      <c r="D144" s="65"/>
      <c r="E144" s="1"/>
      <c r="F144" s="72"/>
      <c r="G144" s="72"/>
      <c r="H144" s="65" t="s">
        <v>3</v>
      </c>
      <c r="I144" s="1"/>
      <c r="J144" s="72"/>
      <c r="K144" s="1" t="s">
        <v>5</v>
      </c>
      <c r="L144" s="69"/>
      <c r="M144" s="69" t="s">
        <v>210</v>
      </c>
    </row>
    <row r="145" customFormat="false" ht="30" hidden="false" customHeight="true" outlineLevel="0" collapsed="false">
      <c r="A145" s="62" t="s">
        <v>186</v>
      </c>
      <c r="B145" s="63"/>
      <c r="C145" s="64"/>
      <c r="D145" s="65"/>
      <c r="E145" s="1"/>
      <c r="F145" s="72"/>
      <c r="G145" s="72"/>
      <c r="H145" s="65" t="s">
        <v>3</v>
      </c>
      <c r="I145" s="1"/>
      <c r="J145" s="72"/>
      <c r="K145" s="81"/>
      <c r="L145" s="69"/>
      <c r="M145" s="69" t="s">
        <v>211</v>
      </c>
    </row>
    <row r="146" customFormat="false" ht="30" hidden="false" customHeight="true" outlineLevel="0" collapsed="false">
      <c r="A146" s="62" t="s">
        <v>186</v>
      </c>
      <c r="B146" s="63"/>
      <c r="C146" s="64"/>
      <c r="D146" s="65"/>
      <c r="E146" s="1"/>
      <c r="F146" s="72"/>
      <c r="G146" s="72"/>
      <c r="H146" s="72"/>
      <c r="I146" s="1" t="s">
        <v>0</v>
      </c>
      <c r="J146" s="72"/>
      <c r="K146" s="73"/>
      <c r="L146" s="69"/>
      <c r="M146" s="69" t="s">
        <v>212</v>
      </c>
    </row>
    <row r="147" customFormat="false" ht="47.25" hidden="false" customHeight="true" outlineLevel="0" collapsed="false">
      <c r="A147" s="62" t="s">
        <v>186</v>
      </c>
      <c r="B147" s="63"/>
      <c r="C147" s="64"/>
      <c r="D147" s="65"/>
      <c r="E147" s="1"/>
      <c r="F147" s="72"/>
      <c r="G147" s="72"/>
      <c r="H147" s="72"/>
      <c r="I147" s="1"/>
      <c r="J147" s="1" t="s">
        <v>5</v>
      </c>
      <c r="K147" s="73"/>
      <c r="L147" s="69"/>
      <c r="M147" s="69" t="s">
        <v>213</v>
      </c>
    </row>
    <row r="148" customFormat="false" ht="47.25" hidden="false" customHeight="true" outlineLevel="0" collapsed="false">
      <c r="A148" s="62" t="s">
        <v>186</v>
      </c>
      <c r="B148" s="63"/>
      <c r="C148" s="64" t="s">
        <v>9</v>
      </c>
      <c r="D148" s="65"/>
      <c r="E148" s="1"/>
      <c r="F148" s="72"/>
      <c r="G148" s="72"/>
      <c r="H148" s="72"/>
      <c r="I148" s="1"/>
      <c r="J148" s="72"/>
      <c r="K148" s="1" t="s">
        <v>0</v>
      </c>
      <c r="L148" s="69"/>
      <c r="M148" s="69" t="s">
        <v>214</v>
      </c>
    </row>
    <row r="149" customFormat="false" ht="30" hidden="false" customHeight="true" outlineLevel="0" collapsed="false">
      <c r="A149" s="62" t="s">
        <v>186</v>
      </c>
      <c r="B149" s="63"/>
      <c r="C149" s="64" t="s">
        <v>9</v>
      </c>
      <c r="D149" s="65"/>
      <c r="E149" s="1"/>
      <c r="F149" s="72"/>
      <c r="G149" s="72"/>
      <c r="H149" s="72"/>
      <c r="I149" s="1" t="s">
        <v>0</v>
      </c>
      <c r="J149" s="72"/>
      <c r="K149" s="73"/>
      <c r="L149" s="69" t="s">
        <v>215</v>
      </c>
      <c r="M149" s="69" t="s">
        <v>216</v>
      </c>
    </row>
    <row r="150" customFormat="false" ht="30" hidden="false" customHeight="true" outlineLevel="0" collapsed="false">
      <c r="A150" s="62" t="s">
        <v>186</v>
      </c>
      <c r="B150" s="63"/>
      <c r="C150" s="64" t="s">
        <v>9</v>
      </c>
      <c r="D150" s="65"/>
      <c r="E150" s="1"/>
      <c r="F150" s="72"/>
      <c r="G150" s="72"/>
      <c r="H150" s="72"/>
      <c r="I150" s="1" t="s">
        <v>0</v>
      </c>
      <c r="J150" s="65" t="s">
        <v>3</v>
      </c>
      <c r="K150" s="73"/>
      <c r="L150" s="69" t="s">
        <v>217</v>
      </c>
      <c r="M150" s="69" t="s">
        <v>218</v>
      </c>
    </row>
    <row r="151" customFormat="false" ht="30" hidden="false" customHeight="true" outlineLevel="0" collapsed="false">
      <c r="A151" s="62" t="s">
        <v>186</v>
      </c>
      <c r="B151" s="63"/>
      <c r="C151" s="64" t="s">
        <v>9</v>
      </c>
      <c r="D151" s="65"/>
      <c r="E151" s="1"/>
      <c r="F151" s="72"/>
      <c r="G151" s="72"/>
      <c r="H151" s="72"/>
      <c r="I151" s="1"/>
      <c r="J151" s="82" t="s">
        <v>8</v>
      </c>
      <c r="K151" s="73"/>
      <c r="L151" s="69" t="s">
        <v>219</v>
      </c>
      <c r="M151" s="69" t="s">
        <v>220</v>
      </c>
    </row>
    <row r="152" customFormat="false" ht="30" hidden="false" customHeight="true" outlineLevel="0" collapsed="false">
      <c r="A152" s="62" t="s">
        <v>186</v>
      </c>
      <c r="B152" s="63"/>
      <c r="C152" s="64"/>
      <c r="D152" s="65"/>
      <c r="E152" s="71" t="s">
        <v>6</v>
      </c>
      <c r="F152" s="72"/>
      <c r="G152" s="72"/>
      <c r="H152" s="72"/>
      <c r="I152" s="1"/>
      <c r="J152" s="72"/>
      <c r="K152" s="73"/>
      <c r="L152" s="69"/>
      <c r="M152" s="69" t="s">
        <v>221</v>
      </c>
    </row>
    <row r="153" customFormat="false" ht="36" hidden="false" customHeight="false" outlineLevel="0" collapsed="false">
      <c r="A153" s="62" t="s">
        <v>186</v>
      </c>
      <c r="B153" s="63"/>
      <c r="C153" s="64" t="s">
        <v>9</v>
      </c>
      <c r="D153" s="65"/>
      <c r="E153" s="1"/>
      <c r="F153" s="1" t="s">
        <v>5</v>
      </c>
      <c r="G153" s="72"/>
      <c r="H153" s="72"/>
      <c r="I153" s="1"/>
      <c r="J153" s="72"/>
      <c r="K153" s="73"/>
      <c r="L153" s="69" t="s">
        <v>222</v>
      </c>
      <c r="M153" s="69" t="s">
        <v>223</v>
      </c>
    </row>
    <row r="154" customFormat="false" ht="30" hidden="false" customHeight="true" outlineLevel="0" collapsed="false">
      <c r="A154" s="70" t="s">
        <v>224</v>
      </c>
      <c r="B154" s="63"/>
      <c r="C154" s="64"/>
      <c r="D154" s="65"/>
      <c r="E154" s="1"/>
      <c r="F154" s="72"/>
      <c r="G154" s="1" t="s">
        <v>0</v>
      </c>
      <c r="H154" s="72"/>
      <c r="I154" s="1"/>
      <c r="J154" s="72"/>
      <c r="K154" s="73"/>
      <c r="L154" s="69"/>
      <c r="M154" s="69" t="s">
        <v>225</v>
      </c>
    </row>
    <row r="155" customFormat="false" ht="36" hidden="false" customHeight="false" outlineLevel="0" collapsed="false">
      <c r="A155" s="62" t="s">
        <v>224</v>
      </c>
      <c r="B155" s="63"/>
      <c r="C155" s="64" t="s">
        <v>9</v>
      </c>
      <c r="D155" s="65"/>
      <c r="E155" s="1"/>
      <c r="F155" s="72"/>
      <c r="G155" s="72"/>
      <c r="H155" s="1" t="s">
        <v>5</v>
      </c>
      <c r="I155" s="1"/>
      <c r="J155" s="72"/>
      <c r="K155" s="73"/>
      <c r="L155" s="69"/>
      <c r="M155" s="69" t="s">
        <v>226</v>
      </c>
    </row>
    <row r="156" customFormat="false" ht="47.25" hidden="false" customHeight="true" outlineLevel="0" collapsed="false">
      <c r="A156" s="62" t="s">
        <v>224</v>
      </c>
      <c r="B156" s="63"/>
      <c r="C156" s="64" t="s">
        <v>9</v>
      </c>
      <c r="D156" s="65" t="s">
        <v>3</v>
      </c>
      <c r="E156" s="1"/>
      <c r="F156" s="72"/>
      <c r="G156" s="72"/>
      <c r="H156" s="72"/>
      <c r="I156" s="1"/>
      <c r="J156" s="72"/>
      <c r="K156" s="73"/>
      <c r="L156" s="69" t="s">
        <v>180</v>
      </c>
      <c r="M156" s="69" t="s">
        <v>227</v>
      </c>
    </row>
    <row r="157" customFormat="false" ht="36" hidden="false" customHeight="false" outlineLevel="0" collapsed="false">
      <c r="A157" s="62" t="s">
        <v>224</v>
      </c>
      <c r="B157" s="63"/>
      <c r="C157" s="64"/>
      <c r="D157" s="65"/>
      <c r="E157" s="1" t="s">
        <v>0</v>
      </c>
      <c r="F157" s="72"/>
      <c r="G157" s="72"/>
      <c r="H157" s="72"/>
      <c r="I157" s="1"/>
      <c r="J157" s="72"/>
      <c r="K157" s="73"/>
      <c r="L157" s="69" t="s">
        <v>228</v>
      </c>
      <c r="M157" s="69" t="s">
        <v>229</v>
      </c>
    </row>
    <row r="158" customFormat="false" ht="30" hidden="false" customHeight="true" outlineLevel="0" collapsed="false">
      <c r="A158" s="62" t="s">
        <v>224</v>
      </c>
      <c r="B158" s="63"/>
      <c r="C158" s="64" t="s">
        <v>9</v>
      </c>
      <c r="D158" s="65"/>
      <c r="E158" s="1"/>
      <c r="F158" s="1" t="s">
        <v>5</v>
      </c>
      <c r="G158" s="72"/>
      <c r="H158" s="72"/>
      <c r="I158" s="1"/>
      <c r="J158" s="72"/>
      <c r="K158" s="73"/>
      <c r="L158" s="69" t="s">
        <v>230</v>
      </c>
      <c r="M158" s="69" t="s">
        <v>231</v>
      </c>
    </row>
    <row r="159" customFormat="false" ht="30" hidden="false" customHeight="true" outlineLevel="0" collapsed="false">
      <c r="A159" s="62" t="s">
        <v>224</v>
      </c>
      <c r="B159" s="63"/>
      <c r="C159" s="64" t="s">
        <v>9</v>
      </c>
      <c r="D159" s="65"/>
      <c r="E159" s="1"/>
      <c r="F159" s="72"/>
      <c r="G159" s="1" t="s">
        <v>0</v>
      </c>
      <c r="H159" s="72"/>
      <c r="I159" s="1"/>
      <c r="J159" s="72"/>
      <c r="K159" s="73"/>
      <c r="L159" s="69" t="s">
        <v>232</v>
      </c>
      <c r="M159" s="69" t="s">
        <v>233</v>
      </c>
    </row>
    <row r="160" customFormat="false" ht="72" hidden="false" customHeight="false" outlineLevel="0" collapsed="false">
      <c r="A160" s="62" t="s">
        <v>224</v>
      </c>
      <c r="B160" s="63"/>
      <c r="C160" s="64" t="s">
        <v>9</v>
      </c>
      <c r="D160" s="65"/>
      <c r="E160" s="1"/>
      <c r="F160" s="72"/>
      <c r="G160" s="1" t="s">
        <v>0</v>
      </c>
      <c r="H160" s="65" t="s">
        <v>3</v>
      </c>
      <c r="I160" s="1"/>
      <c r="J160" s="72"/>
      <c r="K160" s="73"/>
      <c r="L160" s="69" t="s">
        <v>234</v>
      </c>
      <c r="M160" s="69" t="s">
        <v>235</v>
      </c>
    </row>
    <row r="161" customFormat="false" ht="30" hidden="false" customHeight="true" outlineLevel="0" collapsed="false">
      <c r="A161" s="62" t="s">
        <v>224</v>
      </c>
      <c r="B161" s="63"/>
      <c r="C161" s="64" t="s">
        <v>9</v>
      </c>
      <c r="D161" s="65"/>
      <c r="E161" s="1"/>
      <c r="F161" s="72"/>
      <c r="G161" s="72"/>
      <c r="H161" s="1" t="s">
        <v>5</v>
      </c>
      <c r="I161" s="1"/>
      <c r="J161" s="72"/>
      <c r="K161" s="73"/>
      <c r="L161" s="69" t="s">
        <v>236</v>
      </c>
      <c r="M161" s="69" t="s">
        <v>237</v>
      </c>
    </row>
    <row r="162" customFormat="false" ht="30" hidden="false" customHeight="true" outlineLevel="0" collapsed="false">
      <c r="A162" s="62" t="s">
        <v>224</v>
      </c>
      <c r="B162" s="63"/>
      <c r="C162" s="64" t="s">
        <v>9</v>
      </c>
      <c r="D162" s="65"/>
      <c r="E162" s="1"/>
      <c r="F162" s="72"/>
      <c r="G162" s="72"/>
      <c r="H162" s="1" t="s">
        <v>5</v>
      </c>
      <c r="I162" s="65" t="s">
        <v>3</v>
      </c>
      <c r="J162" s="1" t="s">
        <v>2</v>
      </c>
      <c r="K162" s="73"/>
      <c r="L162" s="69" t="s">
        <v>238</v>
      </c>
      <c r="M162" s="69" t="s">
        <v>239</v>
      </c>
    </row>
    <row r="163" customFormat="false" ht="30" hidden="false" customHeight="true" outlineLevel="0" collapsed="false">
      <c r="A163" s="62" t="s">
        <v>224</v>
      </c>
      <c r="B163" s="63"/>
      <c r="C163" s="64" t="s">
        <v>9</v>
      </c>
      <c r="D163" s="65"/>
      <c r="E163" s="1"/>
      <c r="F163" s="72"/>
      <c r="G163" s="72"/>
      <c r="H163" s="1" t="s">
        <v>5</v>
      </c>
      <c r="I163" s="65" t="s">
        <v>3</v>
      </c>
      <c r="J163" s="1" t="s">
        <v>2</v>
      </c>
      <c r="K163" s="1"/>
      <c r="L163" s="69" t="s">
        <v>240</v>
      </c>
      <c r="M163" s="69" t="s">
        <v>241</v>
      </c>
    </row>
    <row r="164" customFormat="false" ht="36" hidden="false" customHeight="false" outlineLevel="0" collapsed="false">
      <c r="A164" s="62" t="s">
        <v>224</v>
      </c>
      <c r="B164" s="63"/>
      <c r="C164" s="64" t="s">
        <v>9</v>
      </c>
      <c r="D164" s="65"/>
      <c r="E164" s="1"/>
      <c r="F164" s="72"/>
      <c r="G164" s="72"/>
      <c r="H164" s="65" t="s">
        <v>3</v>
      </c>
      <c r="I164" s="1"/>
      <c r="J164" s="72"/>
      <c r="K164" s="73"/>
      <c r="L164" s="69" t="s">
        <v>242</v>
      </c>
      <c r="M164" s="69" t="s">
        <v>243</v>
      </c>
    </row>
    <row r="165" customFormat="false" ht="30" hidden="false" customHeight="true" outlineLevel="0" collapsed="false">
      <c r="A165" s="62" t="s">
        <v>224</v>
      </c>
      <c r="B165" s="63"/>
      <c r="C165" s="64"/>
      <c r="D165" s="65"/>
      <c r="E165" s="1"/>
      <c r="F165" s="72"/>
      <c r="G165" s="72"/>
      <c r="H165" s="72"/>
      <c r="I165" s="1" t="s">
        <v>0</v>
      </c>
      <c r="J165" s="72"/>
      <c r="K165" s="73"/>
      <c r="L165" s="69" t="s">
        <v>244</v>
      </c>
      <c r="M165" s="69" t="s">
        <v>245</v>
      </c>
    </row>
    <row r="166" customFormat="false" ht="30" hidden="false" customHeight="true" outlineLevel="0" collapsed="false">
      <c r="A166" s="62" t="s">
        <v>224</v>
      </c>
      <c r="B166" s="63"/>
      <c r="C166" s="64" t="s">
        <v>9</v>
      </c>
      <c r="D166" s="65"/>
      <c r="E166" s="1"/>
      <c r="F166" s="72"/>
      <c r="G166" s="72"/>
      <c r="H166" s="72"/>
      <c r="I166" s="1" t="s">
        <v>0</v>
      </c>
      <c r="J166" s="65" t="s">
        <v>3</v>
      </c>
      <c r="K166" s="73"/>
      <c r="L166" s="69" t="s">
        <v>246</v>
      </c>
      <c r="M166" s="69" t="s">
        <v>247</v>
      </c>
    </row>
    <row r="167" customFormat="false" ht="30" hidden="false" customHeight="true" outlineLevel="0" collapsed="false">
      <c r="A167" s="62" t="s">
        <v>224</v>
      </c>
      <c r="B167" s="63"/>
      <c r="C167" s="64"/>
      <c r="D167" s="65"/>
      <c r="E167" s="1"/>
      <c r="F167" s="72"/>
      <c r="G167" s="72"/>
      <c r="H167" s="72"/>
      <c r="I167" s="1"/>
      <c r="J167" s="1" t="s">
        <v>5</v>
      </c>
      <c r="K167" s="73"/>
      <c r="L167" s="69"/>
      <c r="M167" s="69" t="s">
        <v>248</v>
      </c>
    </row>
    <row r="168" customFormat="false" ht="30" hidden="false" customHeight="true" outlineLevel="0" collapsed="false">
      <c r="A168" s="62" t="s">
        <v>224</v>
      </c>
      <c r="B168" s="63"/>
      <c r="C168" s="64" t="s">
        <v>9</v>
      </c>
      <c r="D168" s="65"/>
      <c r="E168" s="1"/>
      <c r="F168" s="72"/>
      <c r="G168" s="72"/>
      <c r="H168" s="72"/>
      <c r="I168" s="1"/>
      <c r="J168" s="1" t="s">
        <v>5</v>
      </c>
      <c r="K168" s="65" t="s">
        <v>3</v>
      </c>
      <c r="L168" s="69" t="s">
        <v>249</v>
      </c>
      <c r="M168" s="69" t="s">
        <v>250</v>
      </c>
    </row>
    <row r="169" customFormat="false" ht="90" hidden="false" customHeight="false" outlineLevel="0" collapsed="false">
      <c r="A169" s="70" t="s">
        <v>251</v>
      </c>
      <c r="B169" s="63"/>
      <c r="C169" s="64" t="s">
        <v>9</v>
      </c>
      <c r="D169" s="65"/>
      <c r="E169" s="1"/>
      <c r="F169" s="72"/>
      <c r="G169" s="72"/>
      <c r="H169" s="72"/>
      <c r="I169" s="65" t="s">
        <v>3</v>
      </c>
      <c r="J169" s="72"/>
      <c r="K169" s="73"/>
      <c r="L169" s="69"/>
      <c r="M169" s="69" t="s">
        <v>252</v>
      </c>
    </row>
    <row r="170" customFormat="false" ht="30" hidden="false" customHeight="true" outlineLevel="0" collapsed="false">
      <c r="A170" s="62" t="s">
        <v>251</v>
      </c>
      <c r="B170" s="63"/>
      <c r="C170" s="64"/>
      <c r="D170" s="65"/>
      <c r="E170" s="1"/>
      <c r="F170" s="72"/>
      <c r="G170" s="72"/>
      <c r="H170" s="72"/>
      <c r="I170" s="1"/>
      <c r="J170" s="1" t="s">
        <v>0</v>
      </c>
      <c r="K170" s="73"/>
      <c r="L170" s="69"/>
      <c r="M170" s="69" t="s">
        <v>253</v>
      </c>
    </row>
    <row r="171" customFormat="false" ht="30" hidden="false" customHeight="true" outlineLevel="0" collapsed="false">
      <c r="A171" s="62" t="s">
        <v>251</v>
      </c>
      <c r="B171" s="63"/>
      <c r="C171" s="64" t="s">
        <v>9</v>
      </c>
      <c r="D171" s="65"/>
      <c r="E171" s="1"/>
      <c r="F171" s="72"/>
      <c r="G171" s="72"/>
      <c r="H171" s="72"/>
      <c r="I171" s="1"/>
      <c r="J171" s="72"/>
      <c r="K171" s="1" t="s">
        <v>5</v>
      </c>
      <c r="L171" s="69"/>
      <c r="M171" s="69" t="s">
        <v>254</v>
      </c>
    </row>
    <row r="172" customFormat="false" ht="54" hidden="false" customHeight="false" outlineLevel="0" collapsed="false">
      <c r="A172" s="62" t="s">
        <v>251</v>
      </c>
      <c r="B172" s="63"/>
      <c r="C172" s="64" t="s">
        <v>9</v>
      </c>
      <c r="D172" s="65" t="s">
        <v>3</v>
      </c>
      <c r="E172" s="1"/>
      <c r="F172" s="72"/>
      <c r="G172" s="72"/>
      <c r="H172" s="72"/>
      <c r="I172" s="1"/>
      <c r="J172" s="72"/>
      <c r="K172" s="73"/>
      <c r="L172" s="69" t="s">
        <v>255</v>
      </c>
      <c r="M172" s="69" t="s">
        <v>256</v>
      </c>
    </row>
    <row r="173" customFormat="false" ht="47.25" hidden="false" customHeight="true" outlineLevel="0" collapsed="false">
      <c r="A173" s="62" t="s">
        <v>251</v>
      </c>
      <c r="B173" s="63"/>
      <c r="C173" s="64" t="s">
        <v>9</v>
      </c>
      <c r="D173" s="65" t="s">
        <v>3</v>
      </c>
      <c r="E173" s="1"/>
      <c r="F173" s="72"/>
      <c r="G173" s="72"/>
      <c r="H173" s="72"/>
      <c r="I173" s="1"/>
      <c r="J173" s="72"/>
      <c r="K173" s="73"/>
      <c r="L173" s="69" t="s">
        <v>257</v>
      </c>
      <c r="M173" s="69" t="s">
        <v>258</v>
      </c>
    </row>
    <row r="174" customFormat="false" ht="30" hidden="false" customHeight="true" outlineLevel="0" collapsed="false">
      <c r="A174" s="62" t="s">
        <v>251</v>
      </c>
      <c r="B174" s="63"/>
      <c r="C174" s="64"/>
      <c r="D174" s="65"/>
      <c r="E174" s="1" t="s">
        <v>0</v>
      </c>
      <c r="F174" s="72"/>
      <c r="G174" s="72"/>
      <c r="H174" s="72"/>
      <c r="I174" s="1"/>
      <c r="J174" s="72"/>
      <c r="K174" s="73"/>
      <c r="L174" s="69"/>
      <c r="M174" s="69" t="s">
        <v>259</v>
      </c>
    </row>
    <row r="175" customFormat="false" ht="30" hidden="false" customHeight="true" outlineLevel="0" collapsed="false">
      <c r="A175" s="62" t="s">
        <v>251</v>
      </c>
      <c r="B175" s="63"/>
      <c r="C175" s="64" t="s">
        <v>9</v>
      </c>
      <c r="D175" s="65"/>
      <c r="E175" s="1"/>
      <c r="F175" s="1" t="s">
        <v>5</v>
      </c>
      <c r="G175" s="72"/>
      <c r="H175" s="72"/>
      <c r="I175" s="1"/>
      <c r="J175" s="72"/>
      <c r="K175" s="73"/>
      <c r="L175" s="69" t="s">
        <v>260</v>
      </c>
      <c r="M175" s="69" t="s">
        <v>261</v>
      </c>
    </row>
    <row r="176" customFormat="false" ht="47.25" hidden="false" customHeight="true" outlineLevel="0" collapsed="false">
      <c r="A176" s="62" t="s">
        <v>251</v>
      </c>
      <c r="B176" s="74"/>
      <c r="C176" s="75"/>
      <c r="D176" s="76"/>
      <c r="E176" s="83"/>
      <c r="F176" s="83" t="s">
        <v>5</v>
      </c>
      <c r="G176" s="76" t="s">
        <v>3</v>
      </c>
      <c r="H176" s="77"/>
      <c r="I176" s="78"/>
      <c r="J176" s="77"/>
      <c r="K176" s="79"/>
      <c r="L176" s="80" t="s">
        <v>262</v>
      </c>
      <c r="M176" s="80" t="s">
        <v>263</v>
      </c>
    </row>
    <row r="177" customFormat="false" ht="30" hidden="false" customHeight="true" outlineLevel="0" collapsed="false">
      <c r="A177" s="62" t="s">
        <v>251</v>
      </c>
      <c r="B177" s="4" t="s">
        <v>7</v>
      </c>
      <c r="C177" s="65" t="s">
        <v>3</v>
      </c>
      <c r="D177" s="2"/>
      <c r="E177" s="1"/>
      <c r="F177" s="66"/>
      <c r="G177" s="66"/>
      <c r="H177" s="66"/>
      <c r="I177" s="1"/>
      <c r="J177" s="66"/>
      <c r="K177" s="67"/>
      <c r="L177" s="68"/>
      <c r="M177" s="69" t="s">
        <v>264</v>
      </c>
    </row>
    <row r="178" customFormat="false" ht="30" hidden="false" customHeight="true" outlineLevel="0" collapsed="false">
      <c r="A178" s="62" t="s">
        <v>251</v>
      </c>
      <c r="B178" s="63"/>
      <c r="C178" s="64"/>
      <c r="D178" s="71" t="s">
        <v>6</v>
      </c>
      <c r="E178" s="1"/>
      <c r="F178" s="72"/>
      <c r="G178" s="72"/>
      <c r="H178" s="72"/>
      <c r="I178" s="1"/>
      <c r="J178" s="72"/>
      <c r="K178" s="73"/>
      <c r="L178" s="69"/>
      <c r="M178" s="69" t="s">
        <v>265</v>
      </c>
    </row>
    <row r="179" customFormat="false" ht="36" hidden="false" customHeight="false" outlineLevel="0" collapsed="false">
      <c r="A179" s="62" t="s">
        <v>251</v>
      </c>
      <c r="B179" s="63"/>
      <c r="C179" s="64"/>
      <c r="D179" s="65"/>
      <c r="E179" s="1" t="s">
        <v>5</v>
      </c>
      <c r="F179" s="72"/>
      <c r="G179" s="72"/>
      <c r="H179" s="72"/>
      <c r="I179" s="1"/>
      <c r="J179" s="72"/>
      <c r="K179" s="73"/>
      <c r="L179" s="69" t="s">
        <v>266</v>
      </c>
      <c r="M179" s="69" t="s">
        <v>267</v>
      </c>
    </row>
    <row r="180" customFormat="false" ht="30" hidden="false" customHeight="true" outlineLevel="0" collapsed="false">
      <c r="A180" s="62" t="s">
        <v>251</v>
      </c>
      <c r="B180" s="63"/>
      <c r="C180" s="64"/>
      <c r="D180" s="65"/>
      <c r="E180" s="1"/>
      <c r="F180" s="1" t="s">
        <v>0</v>
      </c>
      <c r="G180" s="72"/>
      <c r="H180" s="72"/>
      <c r="I180" s="1"/>
      <c r="J180" s="72"/>
      <c r="K180" s="73"/>
      <c r="L180" s="69"/>
      <c r="M180" s="69" t="s">
        <v>268</v>
      </c>
    </row>
    <row r="181" customFormat="false" ht="30" hidden="false" customHeight="true" outlineLevel="0" collapsed="false">
      <c r="A181" s="62" t="s">
        <v>251</v>
      </c>
      <c r="B181" s="63"/>
      <c r="C181" s="64" t="s">
        <v>9</v>
      </c>
      <c r="D181" s="65"/>
      <c r="E181" s="1" t="s">
        <v>5</v>
      </c>
      <c r="F181" s="72"/>
      <c r="G181" s="72"/>
      <c r="H181" s="72"/>
      <c r="I181" s="1"/>
      <c r="J181" s="72"/>
      <c r="K181" s="73"/>
      <c r="L181" s="69"/>
      <c r="M181" s="69" t="s">
        <v>269</v>
      </c>
    </row>
    <row r="182" customFormat="false" ht="47.25" hidden="false" customHeight="true" outlineLevel="0" collapsed="false">
      <c r="A182" s="62" t="s">
        <v>251</v>
      </c>
      <c r="B182" s="63"/>
      <c r="C182" s="64" t="s">
        <v>9</v>
      </c>
      <c r="D182" s="65" t="s">
        <v>3</v>
      </c>
      <c r="E182" s="82" t="s">
        <v>8</v>
      </c>
      <c r="F182" s="72"/>
      <c r="G182" s="72"/>
      <c r="H182" s="72"/>
      <c r="I182" s="1"/>
      <c r="J182" s="72"/>
      <c r="K182" s="73"/>
      <c r="L182" s="69" t="s">
        <v>40</v>
      </c>
      <c r="M182" s="69" t="s">
        <v>270</v>
      </c>
    </row>
    <row r="183" customFormat="false" ht="30" hidden="false" customHeight="true" outlineLevel="0" collapsed="false">
      <c r="A183" s="70" t="s">
        <v>271</v>
      </c>
      <c r="B183" s="63"/>
      <c r="C183" s="64" t="s">
        <v>9</v>
      </c>
      <c r="D183" s="65"/>
      <c r="E183" s="65" t="s">
        <v>3</v>
      </c>
      <c r="F183" s="72"/>
      <c r="G183" s="72"/>
      <c r="H183" s="72"/>
      <c r="I183" s="1"/>
      <c r="J183" s="72"/>
      <c r="K183" s="73"/>
      <c r="L183" s="69" t="s">
        <v>272</v>
      </c>
      <c r="M183" s="69" t="s">
        <v>273</v>
      </c>
    </row>
    <row r="184" customFormat="false" ht="47.25" hidden="false" customHeight="true" outlineLevel="0" collapsed="false">
      <c r="A184" s="62" t="s">
        <v>271</v>
      </c>
      <c r="B184" s="63"/>
      <c r="C184" s="64" t="s">
        <v>9</v>
      </c>
      <c r="D184" s="65"/>
      <c r="E184" s="65" t="s">
        <v>3</v>
      </c>
      <c r="F184" s="65" t="s">
        <v>3</v>
      </c>
      <c r="G184" s="1" t="s">
        <v>2</v>
      </c>
      <c r="H184" s="72"/>
      <c r="I184" s="1"/>
      <c r="J184" s="72"/>
      <c r="K184" s="73"/>
      <c r="L184" s="69" t="s">
        <v>274</v>
      </c>
      <c r="M184" s="69" t="s">
        <v>275</v>
      </c>
    </row>
    <row r="185" customFormat="false" ht="30" hidden="false" customHeight="true" outlineLevel="0" collapsed="false">
      <c r="A185" s="62" t="s">
        <v>271</v>
      </c>
      <c r="B185" s="63"/>
      <c r="C185" s="64" t="s">
        <v>9</v>
      </c>
      <c r="D185" s="65"/>
      <c r="E185" s="65" t="s">
        <v>3</v>
      </c>
      <c r="F185" s="65" t="s">
        <v>3</v>
      </c>
      <c r="G185" s="1" t="s">
        <v>2</v>
      </c>
      <c r="H185" s="72"/>
      <c r="I185" s="1"/>
      <c r="J185" s="72"/>
      <c r="K185" s="73"/>
      <c r="L185" s="69" t="s">
        <v>96</v>
      </c>
      <c r="M185" s="69" t="s">
        <v>276</v>
      </c>
    </row>
    <row r="186" customFormat="false" ht="30" hidden="false" customHeight="true" outlineLevel="0" collapsed="false">
      <c r="A186" s="62" t="s">
        <v>271</v>
      </c>
      <c r="B186" s="63"/>
      <c r="C186" s="64"/>
      <c r="D186" s="65"/>
      <c r="E186" s="1" t="s">
        <v>0</v>
      </c>
      <c r="F186" s="72"/>
      <c r="G186" s="72"/>
      <c r="H186" s="72"/>
      <c r="I186" s="1"/>
      <c r="J186" s="72"/>
      <c r="K186" s="73"/>
      <c r="L186" s="69"/>
      <c r="M186" s="69" t="s">
        <v>277</v>
      </c>
    </row>
    <row r="187" customFormat="false" ht="56.4" hidden="false" customHeight="true" outlineLevel="0" collapsed="false">
      <c r="A187" s="62" t="s">
        <v>271</v>
      </c>
      <c r="B187" s="63"/>
      <c r="C187" s="64" t="s">
        <v>9</v>
      </c>
      <c r="D187" s="65"/>
      <c r="E187" s="1" t="s">
        <v>0</v>
      </c>
      <c r="F187" s="65" t="s">
        <v>3</v>
      </c>
      <c r="G187" s="72"/>
      <c r="H187" s="72"/>
      <c r="I187" s="1"/>
      <c r="J187" s="72"/>
      <c r="K187" s="73"/>
      <c r="L187" s="69" t="s">
        <v>278</v>
      </c>
      <c r="M187" s="69" t="s">
        <v>279</v>
      </c>
    </row>
    <row r="188" customFormat="false" ht="30" hidden="false" customHeight="true" outlineLevel="0" collapsed="false">
      <c r="A188" s="62" t="s">
        <v>271</v>
      </c>
      <c r="B188" s="63"/>
      <c r="C188" s="64" t="s">
        <v>9</v>
      </c>
      <c r="D188" s="65"/>
      <c r="E188" s="1"/>
      <c r="F188" s="1" t="s">
        <v>5</v>
      </c>
      <c r="G188" s="72"/>
      <c r="H188" s="72"/>
      <c r="I188" s="1"/>
      <c r="J188" s="72"/>
      <c r="K188" s="73"/>
      <c r="L188" s="69"/>
      <c r="M188" s="69" t="s">
        <v>280</v>
      </c>
    </row>
    <row r="189" customFormat="false" ht="30" hidden="false" customHeight="true" outlineLevel="0" collapsed="false">
      <c r="A189" s="62" t="s">
        <v>271</v>
      </c>
      <c r="B189" s="4" t="s">
        <v>7</v>
      </c>
      <c r="C189" s="64" t="s">
        <v>9</v>
      </c>
      <c r="D189" s="65"/>
      <c r="E189" s="65" t="s">
        <v>3</v>
      </c>
      <c r="F189" s="72"/>
      <c r="G189" s="72"/>
      <c r="H189" s="72"/>
      <c r="I189" s="1"/>
      <c r="J189" s="72"/>
      <c r="K189" s="73"/>
      <c r="L189" s="69" t="s">
        <v>272</v>
      </c>
      <c r="M189" s="69" t="s">
        <v>281</v>
      </c>
    </row>
    <row r="190" customFormat="false" ht="30" hidden="false" customHeight="true" outlineLevel="0" collapsed="false">
      <c r="A190" s="62" t="s">
        <v>271</v>
      </c>
      <c r="B190" s="63"/>
      <c r="C190" s="64"/>
      <c r="D190" s="65"/>
      <c r="E190" s="1"/>
      <c r="F190" s="1" t="s">
        <v>0</v>
      </c>
      <c r="G190" s="72"/>
      <c r="H190" s="72"/>
      <c r="I190" s="1"/>
      <c r="J190" s="72"/>
      <c r="K190" s="73"/>
      <c r="L190" s="69"/>
      <c r="M190" s="69" t="s">
        <v>282</v>
      </c>
    </row>
    <row r="191" customFormat="false" ht="47.25" hidden="false" customHeight="true" outlineLevel="0" collapsed="false">
      <c r="A191" s="62" t="s">
        <v>271</v>
      </c>
      <c r="B191" s="63"/>
      <c r="C191" s="64" t="s">
        <v>9</v>
      </c>
      <c r="D191" s="65"/>
      <c r="E191" s="1"/>
      <c r="F191" s="72"/>
      <c r="G191" s="1" t="s">
        <v>5</v>
      </c>
      <c r="H191" s="72"/>
      <c r="I191" s="1"/>
      <c r="J191" s="72"/>
      <c r="K191" s="73"/>
      <c r="L191" s="69" t="s">
        <v>283</v>
      </c>
      <c r="M191" s="69" t="s">
        <v>284</v>
      </c>
    </row>
    <row r="192" customFormat="false" ht="47.25" hidden="false" customHeight="true" outlineLevel="0" collapsed="false">
      <c r="A192" s="62" t="s">
        <v>271</v>
      </c>
      <c r="B192" s="63"/>
      <c r="C192" s="64" t="s">
        <v>9</v>
      </c>
      <c r="D192" s="65"/>
      <c r="E192" s="1"/>
      <c r="F192" s="72"/>
      <c r="G192" s="1" t="s">
        <v>5</v>
      </c>
      <c r="H192" s="72"/>
      <c r="I192" s="1"/>
      <c r="J192" s="72"/>
      <c r="K192" s="73"/>
      <c r="L192" s="69" t="s">
        <v>285</v>
      </c>
      <c r="M192" s="69" t="s">
        <v>286</v>
      </c>
    </row>
    <row r="193" customFormat="false" ht="30" hidden="false" customHeight="true" outlineLevel="0" collapsed="false">
      <c r="A193" s="62" t="s">
        <v>271</v>
      </c>
      <c r="B193" s="63"/>
      <c r="C193" s="64" t="s">
        <v>9</v>
      </c>
      <c r="D193" s="65"/>
      <c r="E193" s="1"/>
      <c r="F193" s="65" t="s">
        <v>3</v>
      </c>
      <c r="G193" s="72"/>
      <c r="H193" s="72"/>
      <c r="I193" s="1"/>
      <c r="J193" s="72"/>
      <c r="K193" s="73"/>
      <c r="L193" s="69" t="s">
        <v>287</v>
      </c>
      <c r="M193" s="69" t="s">
        <v>288</v>
      </c>
    </row>
    <row r="194" customFormat="false" ht="54" hidden="false" customHeight="false" outlineLevel="0" collapsed="false">
      <c r="A194" s="62" t="s">
        <v>271</v>
      </c>
      <c r="B194" s="63"/>
      <c r="C194" s="64" t="s">
        <v>9</v>
      </c>
      <c r="D194" s="65"/>
      <c r="E194" s="1"/>
      <c r="F194" s="72"/>
      <c r="G194" s="1" t="s">
        <v>0</v>
      </c>
      <c r="H194" s="65" t="s">
        <v>3</v>
      </c>
      <c r="I194" s="1"/>
      <c r="J194" s="72"/>
      <c r="K194" s="73"/>
      <c r="L194" s="69" t="s">
        <v>289</v>
      </c>
      <c r="M194" s="69" t="s">
        <v>290</v>
      </c>
    </row>
    <row r="195" customFormat="false" ht="30" hidden="false" customHeight="true" outlineLevel="0" collapsed="false">
      <c r="A195" s="70" t="s">
        <v>291</v>
      </c>
      <c r="B195" s="63"/>
      <c r="C195" s="64"/>
      <c r="D195" s="65"/>
      <c r="E195" s="1"/>
      <c r="F195" s="72"/>
      <c r="G195" s="1" t="s">
        <v>0</v>
      </c>
      <c r="H195" s="72"/>
      <c r="I195" s="1"/>
      <c r="J195" s="72"/>
      <c r="K195" s="73"/>
      <c r="L195" s="69"/>
      <c r="M195" s="69" t="s">
        <v>292</v>
      </c>
    </row>
    <row r="196" customFormat="false" ht="30" hidden="false" customHeight="true" outlineLevel="0" collapsed="false">
      <c r="A196" s="62" t="s">
        <v>291</v>
      </c>
      <c r="B196" s="63"/>
      <c r="C196" s="64"/>
      <c r="D196" s="65"/>
      <c r="E196" s="1"/>
      <c r="F196" s="65"/>
      <c r="G196" s="72"/>
      <c r="H196" s="1" t="s">
        <v>5</v>
      </c>
      <c r="I196" s="1"/>
      <c r="J196" s="72"/>
      <c r="K196" s="73"/>
      <c r="L196" s="69"/>
      <c r="M196" s="69" t="s">
        <v>293</v>
      </c>
    </row>
    <row r="197" customFormat="false" ht="30" hidden="false" customHeight="true" outlineLevel="0" collapsed="false">
      <c r="A197" s="62" t="s">
        <v>291</v>
      </c>
      <c r="B197" s="63"/>
      <c r="C197" s="64"/>
      <c r="D197" s="65"/>
      <c r="E197" s="1"/>
      <c r="F197" s="65" t="s">
        <v>3</v>
      </c>
      <c r="G197" s="72"/>
      <c r="H197" s="1"/>
      <c r="I197" s="65"/>
      <c r="J197" s="72"/>
      <c r="K197" s="73"/>
      <c r="L197" s="69" t="s">
        <v>287</v>
      </c>
      <c r="M197" s="69" t="s">
        <v>294</v>
      </c>
    </row>
    <row r="198" customFormat="false" ht="47.25" hidden="false" customHeight="true" outlineLevel="0" collapsed="false">
      <c r="A198" s="62" t="s">
        <v>291</v>
      </c>
      <c r="B198" s="63"/>
      <c r="C198" s="64" t="s">
        <v>9</v>
      </c>
      <c r="D198" s="65"/>
      <c r="E198" s="1"/>
      <c r="F198" s="72"/>
      <c r="G198" s="72"/>
      <c r="H198" s="1" t="s">
        <v>0</v>
      </c>
      <c r="I198" s="1"/>
      <c r="J198" s="72"/>
      <c r="K198" s="73"/>
      <c r="L198" s="69" t="s">
        <v>287</v>
      </c>
      <c r="M198" s="69" t="s">
        <v>295</v>
      </c>
    </row>
    <row r="199" customFormat="false" ht="47.25" hidden="false" customHeight="true" outlineLevel="0" collapsed="false">
      <c r="A199" s="62" t="s">
        <v>291</v>
      </c>
      <c r="B199" s="63"/>
      <c r="C199" s="64" t="s">
        <v>9</v>
      </c>
      <c r="D199" s="65"/>
      <c r="E199" s="1"/>
      <c r="F199" s="72"/>
      <c r="G199" s="72"/>
      <c r="H199" s="72"/>
      <c r="I199" s="1" t="s">
        <v>5</v>
      </c>
      <c r="J199" s="72"/>
      <c r="K199" s="73"/>
      <c r="L199" s="69"/>
      <c r="M199" s="69" t="s">
        <v>296</v>
      </c>
    </row>
    <row r="200" customFormat="false" ht="36" hidden="false" customHeight="false" outlineLevel="0" collapsed="false">
      <c r="A200" s="62" t="s">
        <v>291</v>
      </c>
      <c r="B200" s="63"/>
      <c r="C200" s="64" t="s">
        <v>9</v>
      </c>
      <c r="D200" s="71" t="s">
        <v>6</v>
      </c>
      <c r="E200" s="1"/>
      <c r="F200" s="72"/>
      <c r="G200" s="72"/>
      <c r="H200" s="72"/>
      <c r="I200" s="1"/>
      <c r="J200" s="72"/>
      <c r="K200" s="73"/>
      <c r="L200" s="69" t="s">
        <v>297</v>
      </c>
      <c r="M200" s="69" t="s">
        <v>298</v>
      </c>
    </row>
    <row r="201" customFormat="false" ht="30" hidden="false" customHeight="true" outlineLevel="0" collapsed="false">
      <c r="A201" s="62" t="s">
        <v>291</v>
      </c>
      <c r="B201" s="63"/>
      <c r="C201" s="64" t="s">
        <v>9</v>
      </c>
      <c r="D201" s="65"/>
      <c r="E201" s="1" t="s">
        <v>5</v>
      </c>
      <c r="F201" s="72"/>
      <c r="G201" s="72"/>
      <c r="H201" s="72"/>
      <c r="I201" s="1"/>
      <c r="J201" s="72"/>
      <c r="K201" s="73"/>
      <c r="L201" s="69" t="s">
        <v>299</v>
      </c>
      <c r="M201" s="69" t="s">
        <v>300</v>
      </c>
    </row>
    <row r="202" customFormat="false" ht="30" hidden="false" customHeight="true" outlineLevel="0" collapsed="false">
      <c r="A202" s="62" t="s">
        <v>291</v>
      </c>
      <c r="B202" s="63"/>
      <c r="C202" s="64"/>
      <c r="D202" s="65"/>
      <c r="E202" s="1"/>
      <c r="F202" s="71" t="s">
        <v>6</v>
      </c>
      <c r="G202" s="1"/>
      <c r="H202" s="72"/>
      <c r="I202" s="1"/>
      <c r="J202" s="72"/>
      <c r="K202" s="73"/>
      <c r="L202" s="69" t="s">
        <v>301</v>
      </c>
      <c r="M202" s="69" t="s">
        <v>302</v>
      </c>
    </row>
    <row r="203" customFormat="false" ht="30" hidden="false" customHeight="true" outlineLevel="0" collapsed="false">
      <c r="A203" s="62" t="s">
        <v>291</v>
      </c>
      <c r="B203" s="63"/>
      <c r="C203" s="64" t="s">
        <v>9</v>
      </c>
      <c r="D203" s="65"/>
      <c r="E203" s="1"/>
      <c r="F203" s="65"/>
      <c r="G203" s="1" t="s">
        <v>5</v>
      </c>
      <c r="H203" s="72"/>
      <c r="I203" s="1"/>
      <c r="J203" s="72"/>
      <c r="K203" s="73"/>
      <c r="L203" s="69" t="s">
        <v>299</v>
      </c>
      <c r="M203" s="69" t="s">
        <v>303</v>
      </c>
    </row>
    <row r="204" customFormat="false" ht="54" hidden="false" customHeight="false" outlineLevel="0" collapsed="false">
      <c r="A204" s="62" t="s">
        <v>291</v>
      </c>
      <c r="B204" s="63"/>
      <c r="C204" s="64" t="s">
        <v>9</v>
      </c>
      <c r="D204" s="65"/>
      <c r="E204" s="1"/>
      <c r="F204" s="71" t="s">
        <v>6</v>
      </c>
      <c r="G204" s="1"/>
      <c r="H204" s="72"/>
      <c r="I204" s="1"/>
      <c r="J204" s="72"/>
      <c r="K204" s="73"/>
      <c r="L204" s="69" t="s">
        <v>304</v>
      </c>
      <c r="M204" s="69" t="s">
        <v>305</v>
      </c>
    </row>
    <row r="205" customFormat="false" ht="30" hidden="false" customHeight="true" outlineLevel="0" collapsed="false">
      <c r="A205" s="62" t="s">
        <v>291</v>
      </c>
      <c r="B205" s="63"/>
      <c r="C205" s="64" t="s">
        <v>9</v>
      </c>
      <c r="D205" s="65"/>
      <c r="E205" s="1"/>
      <c r="F205" s="65"/>
      <c r="G205" s="1" t="s">
        <v>5</v>
      </c>
      <c r="H205" s="72"/>
      <c r="I205" s="1"/>
      <c r="J205" s="72"/>
      <c r="K205" s="73"/>
      <c r="L205" s="69" t="s">
        <v>299</v>
      </c>
      <c r="M205" s="69" t="s">
        <v>306</v>
      </c>
    </row>
    <row r="206" customFormat="false" ht="47.25" hidden="false" customHeight="true" outlineLevel="0" collapsed="false">
      <c r="A206" s="62" t="s">
        <v>291</v>
      </c>
      <c r="B206" s="63"/>
      <c r="C206" s="64" t="s">
        <v>9</v>
      </c>
      <c r="D206" s="65" t="s">
        <v>3</v>
      </c>
      <c r="E206" s="1" t="s">
        <v>2</v>
      </c>
      <c r="F206" s="72"/>
      <c r="G206" s="72"/>
      <c r="H206" s="72"/>
      <c r="I206" s="1"/>
      <c r="J206" s="72"/>
      <c r="K206" s="73"/>
      <c r="L206" s="69" t="s">
        <v>307</v>
      </c>
      <c r="M206" s="69" t="s">
        <v>308</v>
      </c>
    </row>
    <row r="207" customFormat="false" ht="47.25" hidden="false" customHeight="true" outlineLevel="0" collapsed="false">
      <c r="A207" s="62" t="s">
        <v>291</v>
      </c>
      <c r="B207" s="63"/>
      <c r="C207" s="64" t="s">
        <v>9</v>
      </c>
      <c r="D207" s="65"/>
      <c r="E207" s="1" t="s">
        <v>0</v>
      </c>
      <c r="F207" s="72"/>
      <c r="G207" s="72"/>
      <c r="H207" s="72"/>
      <c r="I207" s="1"/>
      <c r="J207" s="72"/>
      <c r="K207" s="73"/>
      <c r="L207" s="69" t="s">
        <v>232</v>
      </c>
      <c r="M207" s="69" t="s">
        <v>309</v>
      </c>
    </row>
    <row r="208" customFormat="false" ht="30" hidden="false" customHeight="true" outlineLevel="0" collapsed="false">
      <c r="A208" s="62" t="s">
        <v>291</v>
      </c>
      <c r="B208" s="63"/>
      <c r="C208" s="64" t="s">
        <v>9</v>
      </c>
      <c r="D208" s="65"/>
      <c r="E208" s="1"/>
      <c r="F208" s="1" t="s">
        <v>5</v>
      </c>
      <c r="G208" s="72"/>
      <c r="H208" s="72"/>
      <c r="I208" s="1"/>
      <c r="J208" s="72"/>
      <c r="K208" s="73"/>
      <c r="L208" s="69" t="s">
        <v>236</v>
      </c>
      <c r="M208" s="69" t="s">
        <v>310</v>
      </c>
    </row>
    <row r="209" customFormat="false" ht="30" hidden="false" customHeight="true" outlineLevel="0" collapsed="false">
      <c r="A209" s="62" t="s">
        <v>291</v>
      </c>
      <c r="B209" s="63"/>
      <c r="C209" s="64" t="s">
        <v>9</v>
      </c>
      <c r="D209" s="65" t="s">
        <v>3</v>
      </c>
      <c r="E209" s="1" t="s">
        <v>2</v>
      </c>
      <c r="F209" s="72"/>
      <c r="G209" s="72"/>
      <c r="H209" s="72"/>
      <c r="I209" s="1"/>
      <c r="J209" s="72"/>
      <c r="K209" s="73"/>
      <c r="L209" s="69" t="s">
        <v>311</v>
      </c>
      <c r="M209" s="69" t="s">
        <v>312</v>
      </c>
    </row>
    <row r="210" customFormat="false" ht="54" hidden="false" customHeight="false" outlineLevel="0" collapsed="false">
      <c r="A210" s="62" t="s">
        <v>291</v>
      </c>
      <c r="B210" s="63"/>
      <c r="C210" s="64" t="s">
        <v>9</v>
      </c>
      <c r="D210" s="65"/>
      <c r="E210" s="1" t="s">
        <v>0</v>
      </c>
      <c r="F210" s="65" t="s">
        <v>3</v>
      </c>
      <c r="G210" s="72"/>
      <c r="H210" s="72"/>
      <c r="I210" s="1"/>
      <c r="J210" s="72"/>
      <c r="K210" s="73"/>
      <c r="L210" s="69" t="s">
        <v>313</v>
      </c>
      <c r="M210" s="69" t="s">
        <v>314</v>
      </c>
    </row>
    <row r="211" customFormat="false" ht="30" hidden="false" customHeight="true" outlineLevel="0" collapsed="false">
      <c r="A211" s="62" t="s">
        <v>291</v>
      </c>
      <c r="B211" s="63"/>
      <c r="C211" s="64"/>
      <c r="D211" s="65"/>
      <c r="E211" s="1" t="s">
        <v>0</v>
      </c>
      <c r="F211" s="72"/>
      <c r="G211" s="72"/>
      <c r="H211" s="72"/>
      <c r="I211" s="1"/>
      <c r="J211" s="72"/>
      <c r="K211" s="73"/>
      <c r="L211" s="69"/>
      <c r="M211" s="69" t="s">
        <v>315</v>
      </c>
    </row>
    <row r="212" customFormat="false" ht="30" hidden="false" customHeight="true" outlineLevel="0" collapsed="false">
      <c r="A212" s="62" t="s">
        <v>291</v>
      </c>
      <c r="B212" s="63"/>
      <c r="C212" s="64" t="s">
        <v>9</v>
      </c>
      <c r="D212" s="65"/>
      <c r="E212" s="1"/>
      <c r="F212" s="1" t="s">
        <v>5</v>
      </c>
      <c r="G212" s="72"/>
      <c r="H212" s="72"/>
      <c r="I212" s="1"/>
      <c r="J212" s="72"/>
      <c r="K212" s="73"/>
      <c r="L212" s="69"/>
      <c r="M212" s="69" t="s">
        <v>316</v>
      </c>
    </row>
    <row r="213" customFormat="false" ht="54" hidden="false" customHeight="false" outlineLevel="0" collapsed="false">
      <c r="A213" s="62" t="s">
        <v>291</v>
      </c>
      <c r="B213" s="63"/>
      <c r="C213" s="64"/>
      <c r="D213" s="65"/>
      <c r="E213" s="1"/>
      <c r="F213" s="1" t="s">
        <v>5</v>
      </c>
      <c r="G213" s="65" t="s">
        <v>3</v>
      </c>
      <c r="H213" s="72"/>
      <c r="I213" s="1"/>
      <c r="J213" s="72"/>
      <c r="K213" s="73"/>
      <c r="L213" s="69" t="s">
        <v>317</v>
      </c>
      <c r="M213" s="69" t="s">
        <v>318</v>
      </c>
    </row>
    <row r="214" customFormat="false" ht="36" hidden="false" customHeight="false" outlineLevel="0" collapsed="false">
      <c r="A214" s="62" t="s">
        <v>291</v>
      </c>
      <c r="B214" s="63"/>
      <c r="C214" s="64"/>
      <c r="D214" s="65"/>
      <c r="E214" s="1"/>
      <c r="F214" s="1" t="s">
        <v>5</v>
      </c>
      <c r="G214" s="65" t="s">
        <v>3</v>
      </c>
      <c r="H214" s="72"/>
      <c r="I214" s="1"/>
      <c r="J214" s="72"/>
      <c r="K214" s="73"/>
      <c r="L214" s="69" t="s">
        <v>319</v>
      </c>
      <c r="M214" s="69" t="s">
        <v>320</v>
      </c>
    </row>
    <row r="215" customFormat="false" ht="30" hidden="false" customHeight="true" outlineLevel="0" collapsed="false">
      <c r="A215" s="62" t="s">
        <v>291</v>
      </c>
      <c r="B215" s="63"/>
      <c r="C215" s="64"/>
      <c r="D215" s="65"/>
      <c r="E215" s="1"/>
      <c r="F215" s="1" t="s">
        <v>5</v>
      </c>
      <c r="G215" s="72"/>
      <c r="H215" s="1" t="s">
        <v>0</v>
      </c>
      <c r="I215" s="1"/>
      <c r="J215" s="72"/>
      <c r="K215" s="73"/>
      <c r="L215" s="69"/>
      <c r="M215" s="69" t="s">
        <v>321</v>
      </c>
    </row>
    <row r="216" customFormat="false" ht="30" hidden="false" customHeight="true" outlineLevel="0" collapsed="false">
      <c r="A216" s="70" t="s">
        <v>322</v>
      </c>
      <c r="B216" s="63"/>
      <c r="C216" s="64"/>
      <c r="D216" s="65"/>
      <c r="E216" s="1"/>
      <c r="F216" s="1" t="s">
        <v>5</v>
      </c>
      <c r="G216" s="72"/>
      <c r="H216" s="72"/>
      <c r="I216" s="1" t="s">
        <v>5</v>
      </c>
      <c r="J216" s="72"/>
      <c r="K216" s="73"/>
      <c r="L216" s="69"/>
      <c r="M216" s="69" t="s">
        <v>323</v>
      </c>
    </row>
    <row r="217" customFormat="false" ht="36" hidden="false" customHeight="false" outlineLevel="0" collapsed="false">
      <c r="A217" s="62" t="s">
        <v>322</v>
      </c>
      <c r="B217" s="63"/>
      <c r="C217" s="64" t="s">
        <v>9</v>
      </c>
      <c r="D217" s="65"/>
      <c r="E217" s="1"/>
      <c r="F217" s="1" t="s">
        <v>5</v>
      </c>
      <c r="G217" s="65" t="s">
        <v>3</v>
      </c>
      <c r="H217" s="1" t="s">
        <v>2</v>
      </c>
      <c r="I217" s="1"/>
      <c r="J217" s="72"/>
      <c r="K217" s="73"/>
      <c r="L217" s="69" t="s">
        <v>324</v>
      </c>
      <c r="M217" s="69" t="s">
        <v>325</v>
      </c>
    </row>
    <row r="218" customFormat="false" ht="30" hidden="false" customHeight="true" outlineLevel="0" collapsed="false">
      <c r="A218" s="62" t="s">
        <v>322</v>
      </c>
      <c r="B218" s="63"/>
      <c r="C218" s="64" t="s">
        <v>9</v>
      </c>
      <c r="D218" s="65"/>
      <c r="E218" s="1"/>
      <c r="F218" s="1" t="s">
        <v>5</v>
      </c>
      <c r="G218" s="65" t="s">
        <v>3</v>
      </c>
      <c r="H218" s="1" t="s">
        <v>2</v>
      </c>
      <c r="I218" s="1"/>
      <c r="J218" s="72"/>
      <c r="K218" s="73"/>
      <c r="L218" s="69" t="s">
        <v>326</v>
      </c>
      <c r="M218" s="69" t="s">
        <v>320</v>
      </c>
    </row>
    <row r="219" customFormat="false" ht="36" hidden="false" customHeight="false" outlineLevel="0" collapsed="false">
      <c r="A219" s="62" t="s">
        <v>322</v>
      </c>
      <c r="B219" s="63"/>
      <c r="C219" s="64" t="s">
        <v>9</v>
      </c>
      <c r="D219" s="65"/>
      <c r="E219" s="65" t="s">
        <v>3</v>
      </c>
      <c r="F219" s="72"/>
      <c r="G219" s="72"/>
      <c r="H219" s="72"/>
      <c r="I219" s="1"/>
      <c r="J219" s="72"/>
      <c r="K219" s="73"/>
      <c r="L219" s="69" t="s">
        <v>327</v>
      </c>
      <c r="M219" s="69" t="s">
        <v>328</v>
      </c>
    </row>
    <row r="220" customFormat="false" ht="36" hidden="false" customHeight="false" outlineLevel="0" collapsed="false">
      <c r="A220" s="62" t="s">
        <v>322</v>
      </c>
      <c r="B220" s="63"/>
      <c r="C220" s="64"/>
      <c r="D220" s="65"/>
      <c r="E220" s="65" t="s">
        <v>3</v>
      </c>
      <c r="F220" s="72"/>
      <c r="G220" s="72"/>
      <c r="H220" s="72"/>
      <c r="I220" s="1"/>
      <c r="J220" s="72"/>
      <c r="K220" s="73"/>
      <c r="L220" s="69" t="s">
        <v>329</v>
      </c>
      <c r="M220" s="69" t="s">
        <v>330</v>
      </c>
    </row>
    <row r="221" customFormat="false" ht="47.25" hidden="false" customHeight="true" outlineLevel="0" collapsed="false">
      <c r="A221" s="62" t="s">
        <v>322</v>
      </c>
      <c r="B221" s="63"/>
      <c r="C221" s="64" t="s">
        <v>9</v>
      </c>
      <c r="D221" s="65" t="s">
        <v>3</v>
      </c>
      <c r="E221" s="1" t="s">
        <v>2</v>
      </c>
      <c r="F221" s="72"/>
      <c r="G221" s="72"/>
      <c r="H221" s="72"/>
      <c r="I221" s="1"/>
      <c r="J221" s="72"/>
      <c r="K221" s="73"/>
      <c r="L221" s="69" t="s">
        <v>331</v>
      </c>
      <c r="M221" s="69" t="s">
        <v>332</v>
      </c>
    </row>
    <row r="222" customFormat="false" ht="30" hidden="false" customHeight="true" outlineLevel="0" collapsed="false">
      <c r="A222" s="62" t="s">
        <v>322</v>
      </c>
      <c r="B222" s="63"/>
      <c r="C222" s="64"/>
      <c r="D222" s="65" t="s">
        <v>3</v>
      </c>
      <c r="E222" s="1"/>
      <c r="F222" s="72"/>
      <c r="G222" s="72"/>
      <c r="H222" s="72"/>
      <c r="I222" s="1"/>
      <c r="J222" s="72"/>
      <c r="K222" s="73"/>
      <c r="L222" s="69" t="s">
        <v>333</v>
      </c>
      <c r="M222" s="69" t="s">
        <v>334</v>
      </c>
    </row>
    <row r="223" customFormat="false" ht="30" hidden="false" customHeight="true" outlineLevel="0" collapsed="false">
      <c r="A223" s="62" t="s">
        <v>322</v>
      </c>
      <c r="B223" s="63"/>
      <c r="C223" s="64"/>
      <c r="D223" s="65"/>
      <c r="E223" s="1" t="s">
        <v>0</v>
      </c>
      <c r="F223" s="72"/>
      <c r="G223" s="72"/>
      <c r="H223" s="72"/>
      <c r="I223" s="1"/>
      <c r="J223" s="72"/>
      <c r="K223" s="73"/>
      <c r="L223" s="69"/>
      <c r="M223" s="69" t="s">
        <v>335</v>
      </c>
    </row>
    <row r="224" customFormat="false" ht="47.25" hidden="false" customHeight="true" outlineLevel="0" collapsed="false">
      <c r="A224" s="62" t="s">
        <v>322</v>
      </c>
      <c r="B224" s="63"/>
      <c r="C224" s="64" t="s">
        <v>9</v>
      </c>
      <c r="D224" s="65" t="s">
        <v>3</v>
      </c>
      <c r="E224" s="1" t="s">
        <v>2</v>
      </c>
      <c r="F224" s="72"/>
      <c r="G224" s="72"/>
      <c r="H224" s="72"/>
      <c r="I224" s="1"/>
      <c r="J224" s="72"/>
      <c r="K224" s="73"/>
      <c r="L224" s="69" t="s">
        <v>336</v>
      </c>
      <c r="M224" s="69" t="s">
        <v>337</v>
      </c>
    </row>
    <row r="225" customFormat="false" ht="30" hidden="false" customHeight="true" outlineLevel="0" collapsed="false">
      <c r="A225" s="62" t="s">
        <v>322</v>
      </c>
      <c r="B225" s="63"/>
      <c r="C225" s="64" t="s">
        <v>9</v>
      </c>
      <c r="D225" s="65"/>
      <c r="E225" s="65" t="s">
        <v>3</v>
      </c>
      <c r="F225" s="72"/>
      <c r="G225" s="72"/>
      <c r="H225" s="72"/>
      <c r="I225" s="1"/>
      <c r="J225" s="72"/>
      <c r="K225" s="73"/>
      <c r="L225" s="69" t="s">
        <v>73</v>
      </c>
      <c r="M225" s="69" t="s">
        <v>338</v>
      </c>
    </row>
    <row r="226" customFormat="false" ht="36" hidden="false" customHeight="false" outlineLevel="0" collapsed="false">
      <c r="A226" s="62" t="s">
        <v>322</v>
      </c>
      <c r="B226" s="63"/>
      <c r="C226" s="64" t="s">
        <v>9</v>
      </c>
      <c r="D226" s="65"/>
      <c r="E226" s="1"/>
      <c r="F226" s="1" t="s">
        <v>0</v>
      </c>
      <c r="G226" s="65" t="s">
        <v>3</v>
      </c>
      <c r="H226" s="72"/>
      <c r="I226" s="1"/>
      <c r="J226" s="72"/>
      <c r="K226" s="73"/>
      <c r="L226" s="69" t="s">
        <v>339</v>
      </c>
      <c r="M226" s="69" t="s">
        <v>340</v>
      </c>
    </row>
    <row r="227" customFormat="false" ht="30" hidden="false" customHeight="true" outlineLevel="0" collapsed="false">
      <c r="A227" s="62" t="s">
        <v>322</v>
      </c>
      <c r="B227" s="63"/>
      <c r="C227" s="64" t="s">
        <v>9</v>
      </c>
      <c r="D227" s="65"/>
      <c r="E227" s="1"/>
      <c r="F227" s="72"/>
      <c r="G227" s="65" t="s">
        <v>3</v>
      </c>
      <c r="H227" s="72"/>
      <c r="I227" s="1"/>
      <c r="J227" s="72"/>
      <c r="K227" s="73"/>
      <c r="L227" s="69"/>
      <c r="M227" s="69" t="s">
        <v>341</v>
      </c>
    </row>
    <row r="228" customFormat="false" ht="36" hidden="false" customHeight="false" outlineLevel="0" collapsed="false">
      <c r="A228" s="62" t="s">
        <v>322</v>
      </c>
      <c r="B228" s="63"/>
      <c r="C228" s="64" t="s">
        <v>9</v>
      </c>
      <c r="D228" s="65"/>
      <c r="E228" s="1"/>
      <c r="F228" s="72"/>
      <c r="G228" s="72"/>
      <c r="H228" s="1" t="s">
        <v>0</v>
      </c>
      <c r="I228" s="1"/>
      <c r="J228" s="72"/>
      <c r="K228" s="73"/>
      <c r="L228" s="69" t="s">
        <v>342</v>
      </c>
      <c r="M228" s="69" t="s">
        <v>343</v>
      </c>
    </row>
    <row r="229" customFormat="false" ht="30" hidden="false" customHeight="true" outlineLevel="0" collapsed="false">
      <c r="A229" s="62" t="s">
        <v>322</v>
      </c>
      <c r="B229" s="63"/>
      <c r="C229" s="64" t="s">
        <v>9</v>
      </c>
      <c r="D229" s="65"/>
      <c r="E229" s="1"/>
      <c r="F229" s="72"/>
      <c r="G229" s="72"/>
      <c r="H229" s="72"/>
      <c r="I229" s="1" t="s">
        <v>5</v>
      </c>
      <c r="J229" s="72"/>
      <c r="K229" s="73"/>
      <c r="L229" s="69"/>
      <c r="M229" s="69" t="s">
        <v>344</v>
      </c>
    </row>
    <row r="230" customFormat="false" ht="30" hidden="false" customHeight="true" outlineLevel="0" collapsed="false">
      <c r="A230" s="62" t="s">
        <v>322</v>
      </c>
      <c r="B230" s="63"/>
      <c r="C230" s="64" t="s">
        <v>9</v>
      </c>
      <c r="D230" s="65"/>
      <c r="E230" s="1"/>
      <c r="F230" s="72"/>
      <c r="G230" s="72"/>
      <c r="H230" s="1" t="s">
        <v>0</v>
      </c>
      <c r="I230" s="1"/>
      <c r="J230" s="72"/>
      <c r="K230" s="73"/>
      <c r="L230" s="69"/>
      <c r="M230" s="69" t="s">
        <v>345</v>
      </c>
    </row>
    <row r="231" customFormat="false" ht="30" hidden="false" customHeight="true" outlineLevel="0" collapsed="false">
      <c r="A231" s="62" t="s">
        <v>322</v>
      </c>
      <c r="B231" s="63"/>
      <c r="C231" s="64" t="s">
        <v>9</v>
      </c>
      <c r="D231" s="65"/>
      <c r="E231" s="1"/>
      <c r="F231" s="72"/>
      <c r="G231" s="72"/>
      <c r="H231" s="72"/>
      <c r="I231" s="1" t="s">
        <v>5</v>
      </c>
      <c r="J231" s="72"/>
      <c r="K231" s="73"/>
      <c r="L231" s="69"/>
      <c r="M231" s="69" t="s">
        <v>346</v>
      </c>
    </row>
    <row r="232" customFormat="false" ht="30" hidden="false" customHeight="true" outlineLevel="0" collapsed="false">
      <c r="A232" s="62" t="s">
        <v>322</v>
      </c>
      <c r="B232" s="63"/>
      <c r="C232" s="64" t="s">
        <v>9</v>
      </c>
      <c r="D232" s="65"/>
      <c r="E232" s="1"/>
      <c r="F232" s="72"/>
      <c r="G232" s="72"/>
      <c r="H232" s="1" t="s">
        <v>0</v>
      </c>
      <c r="I232" s="1"/>
      <c r="J232" s="72"/>
      <c r="K232" s="73"/>
      <c r="L232" s="69"/>
      <c r="M232" s="69" t="s">
        <v>347</v>
      </c>
    </row>
    <row r="233" customFormat="false" ht="30" hidden="false" customHeight="true" outlineLevel="0" collapsed="false">
      <c r="A233" s="62" t="s">
        <v>322</v>
      </c>
      <c r="B233" s="63"/>
      <c r="C233" s="64" t="s">
        <v>9</v>
      </c>
      <c r="D233" s="65"/>
      <c r="E233" s="1"/>
      <c r="F233" s="72"/>
      <c r="G233" s="72"/>
      <c r="H233" s="72"/>
      <c r="I233" s="1" t="s">
        <v>5</v>
      </c>
      <c r="J233" s="72"/>
      <c r="K233" s="73"/>
      <c r="L233" s="69" t="s">
        <v>348</v>
      </c>
      <c r="M233" s="69" t="s">
        <v>349</v>
      </c>
    </row>
    <row r="234" customFormat="false" ht="30" hidden="false" customHeight="true" outlineLevel="0" collapsed="false">
      <c r="A234" s="62" t="s">
        <v>322</v>
      </c>
      <c r="B234" s="63"/>
      <c r="C234" s="64"/>
      <c r="D234" s="65"/>
      <c r="E234" s="1"/>
      <c r="F234" s="72"/>
      <c r="G234" s="72"/>
      <c r="H234" s="72"/>
      <c r="I234" s="1"/>
      <c r="J234" s="1" t="s">
        <v>0</v>
      </c>
      <c r="K234" s="73"/>
      <c r="L234" s="69"/>
      <c r="M234" s="69" t="s">
        <v>350</v>
      </c>
    </row>
    <row r="235" customFormat="false" ht="30" hidden="false" customHeight="true" outlineLevel="0" collapsed="false">
      <c r="A235" s="62" t="s">
        <v>322</v>
      </c>
      <c r="B235" s="74"/>
      <c r="C235" s="75" t="s">
        <v>9</v>
      </c>
      <c r="D235" s="76"/>
      <c r="E235" s="78"/>
      <c r="F235" s="77"/>
      <c r="G235" s="77"/>
      <c r="H235" s="77"/>
      <c r="I235" s="83" t="s">
        <v>5</v>
      </c>
      <c r="J235" s="77"/>
      <c r="K235" s="79"/>
      <c r="L235" s="80"/>
      <c r="M235" s="80" t="s">
        <v>351</v>
      </c>
    </row>
    <row r="236" customFormat="false" ht="54.6" hidden="false" customHeight="false" outlineLevel="0" collapsed="false">
      <c r="A236" s="70" t="s">
        <v>352</v>
      </c>
      <c r="B236" s="84" t="s">
        <v>353</v>
      </c>
      <c r="C236" s="85" t="s">
        <v>3</v>
      </c>
      <c r="D236" s="86"/>
      <c r="E236" s="87"/>
      <c r="F236" s="88"/>
      <c r="G236" s="88"/>
      <c r="H236" s="88"/>
      <c r="I236" s="87"/>
      <c r="J236" s="88"/>
      <c r="K236" s="89"/>
      <c r="L236" s="90"/>
      <c r="M236" s="90" t="s">
        <v>354</v>
      </c>
    </row>
    <row r="237" customFormat="false" ht="30" hidden="false" customHeight="true" outlineLevel="0" collapsed="false">
      <c r="A237" s="62" t="s">
        <v>352</v>
      </c>
      <c r="B237" s="63" t="s">
        <v>13</v>
      </c>
      <c r="C237" s="64" t="s">
        <v>9</v>
      </c>
      <c r="D237" s="71" t="s">
        <v>6</v>
      </c>
      <c r="E237" s="1"/>
      <c r="F237" s="66"/>
      <c r="G237" s="66"/>
      <c r="H237" s="66"/>
      <c r="I237" s="1"/>
      <c r="J237" s="66"/>
      <c r="K237" s="67"/>
      <c r="L237" s="68"/>
      <c r="M237" s="68" t="s">
        <v>355</v>
      </c>
    </row>
    <row r="238" customFormat="false" ht="30" hidden="false" customHeight="true" outlineLevel="0" collapsed="false">
      <c r="A238" s="62" t="s">
        <v>352</v>
      </c>
      <c r="B238" s="63"/>
      <c r="C238" s="64"/>
      <c r="D238" s="65"/>
      <c r="E238" s="1" t="s">
        <v>5</v>
      </c>
      <c r="F238" s="72"/>
      <c r="G238" s="72"/>
      <c r="H238" s="72"/>
      <c r="I238" s="1"/>
      <c r="J238" s="72"/>
      <c r="K238" s="73"/>
      <c r="L238" s="69"/>
      <c r="M238" s="69" t="s">
        <v>356</v>
      </c>
    </row>
    <row r="239" customFormat="false" ht="30" hidden="false" customHeight="true" outlineLevel="0" collapsed="false">
      <c r="A239" s="62" t="s">
        <v>352</v>
      </c>
      <c r="B239" s="63"/>
      <c r="C239" s="64"/>
      <c r="D239" s="65"/>
      <c r="E239" s="1"/>
      <c r="F239" s="1" t="s">
        <v>0</v>
      </c>
      <c r="G239" s="72"/>
      <c r="H239" s="72"/>
      <c r="I239" s="1"/>
      <c r="J239" s="72"/>
      <c r="K239" s="73"/>
      <c r="L239" s="69"/>
      <c r="M239" s="69" t="s">
        <v>357</v>
      </c>
    </row>
    <row r="240" customFormat="false" ht="30" hidden="false" customHeight="true" outlineLevel="0" collapsed="false">
      <c r="A240" s="62" t="s">
        <v>352</v>
      </c>
      <c r="B240" s="63"/>
      <c r="C240" s="64" t="s">
        <v>9</v>
      </c>
      <c r="D240" s="65"/>
      <c r="E240" s="1" t="s">
        <v>5</v>
      </c>
      <c r="F240" s="72"/>
      <c r="G240" s="72"/>
      <c r="H240" s="72"/>
      <c r="I240" s="1"/>
      <c r="J240" s="72"/>
      <c r="K240" s="73"/>
      <c r="L240" s="69"/>
      <c r="M240" s="69" t="s">
        <v>358</v>
      </c>
    </row>
    <row r="241" customFormat="false" ht="30" hidden="false" customHeight="true" outlineLevel="0" collapsed="false">
      <c r="A241" s="62" t="s">
        <v>352</v>
      </c>
      <c r="B241" s="63"/>
      <c r="C241" s="64"/>
      <c r="D241" s="65"/>
      <c r="E241" s="1"/>
      <c r="F241" s="1" t="s">
        <v>0</v>
      </c>
      <c r="G241" s="72"/>
      <c r="H241" s="72"/>
      <c r="I241" s="1"/>
      <c r="J241" s="72"/>
      <c r="K241" s="73"/>
      <c r="L241" s="69"/>
      <c r="M241" s="69" t="s">
        <v>359</v>
      </c>
    </row>
    <row r="242" customFormat="false" ht="47.25" hidden="false" customHeight="true" outlineLevel="0" collapsed="false">
      <c r="A242" s="62" t="s">
        <v>352</v>
      </c>
      <c r="B242" s="63"/>
      <c r="C242" s="64" t="s">
        <v>9</v>
      </c>
      <c r="D242" s="65"/>
      <c r="E242" s="1"/>
      <c r="F242" s="1" t="s">
        <v>0</v>
      </c>
      <c r="G242" s="65" t="s">
        <v>3</v>
      </c>
      <c r="H242" s="72"/>
      <c r="I242" s="1"/>
      <c r="J242" s="72"/>
      <c r="K242" s="73"/>
      <c r="L242" s="69" t="s">
        <v>360</v>
      </c>
      <c r="M242" s="69" t="s">
        <v>361</v>
      </c>
    </row>
    <row r="243" customFormat="false" ht="30" hidden="false" customHeight="true" outlineLevel="0" collapsed="false">
      <c r="A243" s="62" t="s">
        <v>352</v>
      </c>
      <c r="B243" s="63"/>
      <c r="C243" s="64" t="s">
        <v>9</v>
      </c>
      <c r="D243" s="65"/>
      <c r="E243" s="1"/>
      <c r="F243" s="72"/>
      <c r="G243" s="1" t="s">
        <v>5</v>
      </c>
      <c r="H243" s="72"/>
      <c r="I243" s="1"/>
      <c r="J243" s="72"/>
      <c r="K243" s="73"/>
      <c r="L243" s="69" t="s">
        <v>56</v>
      </c>
      <c r="M243" s="69" t="s">
        <v>362</v>
      </c>
    </row>
    <row r="244" customFormat="false" ht="30" hidden="false" customHeight="true" outlineLevel="0" collapsed="false">
      <c r="A244" s="62" t="s">
        <v>352</v>
      </c>
      <c r="B244" s="63"/>
      <c r="C244" s="64" t="s">
        <v>9</v>
      </c>
      <c r="D244" s="65"/>
      <c r="E244" s="1"/>
      <c r="F244" s="72"/>
      <c r="G244" s="72"/>
      <c r="H244" s="65" t="s">
        <v>3</v>
      </c>
      <c r="I244" s="1"/>
      <c r="J244" s="72"/>
      <c r="K244" s="73"/>
      <c r="L244" s="69" t="s">
        <v>363</v>
      </c>
      <c r="M244" s="69" t="s">
        <v>364</v>
      </c>
    </row>
    <row r="245" customFormat="false" ht="30" hidden="false" customHeight="true" outlineLevel="0" collapsed="false">
      <c r="A245" s="62" t="s">
        <v>352</v>
      </c>
      <c r="B245" s="63"/>
      <c r="C245" s="64" t="s">
        <v>9</v>
      </c>
      <c r="D245" s="1" t="s">
        <v>0</v>
      </c>
      <c r="E245" s="1"/>
      <c r="F245" s="72"/>
      <c r="G245" s="72"/>
      <c r="H245" s="72"/>
      <c r="I245" s="1"/>
      <c r="J245" s="72"/>
      <c r="K245" s="73"/>
      <c r="L245" s="69"/>
      <c r="M245" s="69" t="s">
        <v>365</v>
      </c>
    </row>
    <row r="246" customFormat="false" ht="30" hidden="false" customHeight="true" outlineLevel="0" collapsed="false">
      <c r="A246" s="62" t="s">
        <v>352</v>
      </c>
      <c r="B246" s="63"/>
      <c r="C246" s="64" t="s">
        <v>9</v>
      </c>
      <c r="D246" s="1" t="s">
        <v>0</v>
      </c>
      <c r="E246" s="1"/>
      <c r="F246" s="72"/>
      <c r="G246" s="72"/>
      <c r="H246" s="72"/>
      <c r="I246" s="1"/>
      <c r="J246" s="72"/>
      <c r="K246" s="73"/>
      <c r="L246" s="69"/>
      <c r="M246" s="69" t="s">
        <v>366</v>
      </c>
    </row>
    <row r="247" customFormat="false" ht="30" hidden="false" customHeight="true" outlineLevel="0" collapsed="false">
      <c r="A247" s="62" t="s">
        <v>352</v>
      </c>
      <c r="B247" s="63"/>
      <c r="C247" s="64" t="s">
        <v>9</v>
      </c>
      <c r="D247" s="1" t="s">
        <v>0</v>
      </c>
      <c r="E247" s="65" t="s">
        <v>3</v>
      </c>
      <c r="F247" s="1" t="s">
        <v>2</v>
      </c>
      <c r="G247" s="72"/>
      <c r="H247" s="72"/>
      <c r="I247" s="1"/>
      <c r="J247" s="72"/>
      <c r="K247" s="73"/>
      <c r="L247" s="69" t="s">
        <v>367</v>
      </c>
      <c r="M247" s="69" t="s">
        <v>368</v>
      </c>
    </row>
    <row r="248" customFormat="false" ht="47.25" hidden="false" customHeight="true" outlineLevel="0" collapsed="false">
      <c r="A248" s="62" t="s">
        <v>352</v>
      </c>
      <c r="B248" s="63"/>
      <c r="C248" s="64" t="s">
        <v>9</v>
      </c>
      <c r="D248" s="1" t="s">
        <v>0</v>
      </c>
      <c r="E248" s="65" t="s">
        <v>3</v>
      </c>
      <c r="F248" s="1" t="s">
        <v>2</v>
      </c>
      <c r="G248" s="72"/>
      <c r="H248" s="72"/>
      <c r="I248" s="1"/>
      <c r="J248" s="72"/>
      <c r="K248" s="73"/>
      <c r="L248" s="69" t="s">
        <v>62</v>
      </c>
      <c r="M248" s="69" t="s">
        <v>369</v>
      </c>
    </row>
    <row r="249" customFormat="false" ht="30" hidden="false" customHeight="true" outlineLevel="0" collapsed="false">
      <c r="A249" s="62" t="s">
        <v>352</v>
      </c>
      <c r="B249" s="63"/>
      <c r="C249" s="64" t="s">
        <v>9</v>
      </c>
      <c r="D249" s="1" t="s">
        <v>0</v>
      </c>
      <c r="E249" s="65" t="s">
        <v>3</v>
      </c>
      <c r="F249" s="1" t="s">
        <v>2</v>
      </c>
      <c r="G249" s="72"/>
      <c r="H249" s="72"/>
      <c r="I249" s="1"/>
      <c r="J249" s="72"/>
      <c r="K249" s="73"/>
      <c r="L249" s="69" t="s">
        <v>370</v>
      </c>
      <c r="M249" s="69" t="s">
        <v>371</v>
      </c>
    </row>
    <row r="250" customFormat="false" ht="30" hidden="false" customHeight="true" outlineLevel="0" collapsed="false">
      <c r="A250" s="62" t="s">
        <v>352</v>
      </c>
      <c r="B250" s="63"/>
      <c r="C250" s="64" t="s">
        <v>9</v>
      </c>
      <c r="D250" s="1" t="s">
        <v>0</v>
      </c>
      <c r="E250" s="65" t="s">
        <v>3</v>
      </c>
      <c r="F250" s="1" t="s">
        <v>2</v>
      </c>
      <c r="G250" s="72"/>
      <c r="H250" s="72"/>
      <c r="I250" s="1"/>
      <c r="J250" s="72"/>
      <c r="K250" s="73"/>
      <c r="L250" s="69" t="s">
        <v>372</v>
      </c>
      <c r="M250" s="69" t="s">
        <v>373</v>
      </c>
    </row>
    <row r="251" customFormat="false" ht="30" hidden="false" customHeight="true" outlineLevel="0" collapsed="false">
      <c r="A251" s="62" t="s">
        <v>352</v>
      </c>
      <c r="B251" s="63"/>
      <c r="C251" s="64"/>
      <c r="D251" s="65"/>
      <c r="E251" s="1" t="s">
        <v>5</v>
      </c>
      <c r="F251" s="72"/>
      <c r="G251" s="72"/>
      <c r="H251" s="72"/>
      <c r="I251" s="1"/>
      <c r="J251" s="72"/>
      <c r="K251" s="73"/>
      <c r="L251" s="69"/>
      <c r="M251" s="69" t="s">
        <v>374</v>
      </c>
    </row>
    <row r="252" customFormat="false" ht="30" hidden="false" customHeight="true" outlineLevel="0" collapsed="false">
      <c r="A252" s="62" t="s">
        <v>352</v>
      </c>
      <c r="B252" s="63"/>
      <c r="C252" s="64"/>
      <c r="D252" s="65"/>
      <c r="E252" s="1"/>
      <c r="F252" s="1" t="s">
        <v>0</v>
      </c>
      <c r="G252" s="72"/>
      <c r="H252" s="72"/>
      <c r="I252" s="1"/>
      <c r="J252" s="72"/>
      <c r="K252" s="73"/>
      <c r="L252" s="69"/>
      <c r="M252" s="69" t="s">
        <v>375</v>
      </c>
    </row>
    <row r="253" customFormat="false" ht="30" hidden="false" customHeight="true" outlineLevel="0" collapsed="false">
      <c r="A253" s="62" t="s">
        <v>352</v>
      </c>
      <c r="B253" s="63"/>
      <c r="C253" s="64" t="s">
        <v>9</v>
      </c>
      <c r="D253" s="65"/>
      <c r="E253" s="1" t="s">
        <v>5</v>
      </c>
      <c r="F253" s="72"/>
      <c r="G253" s="72"/>
      <c r="H253" s="72"/>
      <c r="I253" s="1"/>
      <c r="J253" s="72"/>
      <c r="K253" s="73"/>
      <c r="L253" s="69" t="s">
        <v>56</v>
      </c>
      <c r="M253" s="69" t="s">
        <v>376</v>
      </c>
    </row>
    <row r="254" customFormat="false" ht="47.25" hidden="false" customHeight="true" outlineLevel="0" collapsed="false">
      <c r="A254" s="62" t="s">
        <v>352</v>
      </c>
      <c r="B254" s="63"/>
      <c r="C254" s="64" t="s">
        <v>9</v>
      </c>
      <c r="D254" s="65"/>
      <c r="E254" s="1" t="s">
        <v>5</v>
      </c>
      <c r="F254" s="65" t="s">
        <v>3</v>
      </c>
      <c r="G254" s="72"/>
      <c r="H254" s="72"/>
      <c r="I254" s="1"/>
      <c r="J254" s="72"/>
      <c r="K254" s="73"/>
      <c r="L254" s="69" t="s">
        <v>377</v>
      </c>
      <c r="M254" s="69" t="s">
        <v>378</v>
      </c>
    </row>
    <row r="255" customFormat="false" ht="30" hidden="false" customHeight="true" outlineLevel="0" collapsed="false">
      <c r="A255" s="62" t="s">
        <v>352</v>
      </c>
      <c r="B255" s="63"/>
      <c r="C255" s="64"/>
      <c r="D255" s="65"/>
      <c r="E255" s="1" t="s">
        <v>5</v>
      </c>
      <c r="F255" s="72"/>
      <c r="G255" s="72"/>
      <c r="H255" s="72"/>
      <c r="I255" s="1"/>
      <c r="J255" s="72"/>
      <c r="K255" s="73"/>
      <c r="L255" s="69"/>
      <c r="M255" s="69" t="s">
        <v>379</v>
      </c>
    </row>
    <row r="256" customFormat="false" ht="30" hidden="false" customHeight="true" outlineLevel="0" collapsed="false">
      <c r="A256" s="62" t="s">
        <v>352</v>
      </c>
      <c r="B256" s="63"/>
      <c r="C256" s="64" t="s">
        <v>9</v>
      </c>
      <c r="D256" s="65"/>
      <c r="E256" s="71" t="s">
        <v>6</v>
      </c>
      <c r="F256" s="72"/>
      <c r="G256" s="72"/>
      <c r="H256" s="72"/>
      <c r="I256" s="1"/>
      <c r="J256" s="72"/>
      <c r="K256" s="73"/>
      <c r="L256" s="69" t="s">
        <v>380</v>
      </c>
      <c r="M256" s="69" t="s">
        <v>381</v>
      </c>
    </row>
    <row r="257" customFormat="false" ht="30" hidden="false" customHeight="true" outlineLevel="0" collapsed="false">
      <c r="A257" s="62" t="s">
        <v>352</v>
      </c>
      <c r="B257" s="63"/>
      <c r="C257" s="64"/>
      <c r="D257" s="65"/>
      <c r="E257" s="1"/>
      <c r="F257" s="1" t="s">
        <v>0</v>
      </c>
      <c r="G257" s="72"/>
      <c r="H257" s="72"/>
      <c r="I257" s="1"/>
      <c r="J257" s="72"/>
      <c r="K257" s="73"/>
      <c r="L257" s="69"/>
      <c r="M257" s="69" t="s">
        <v>382</v>
      </c>
    </row>
    <row r="258" customFormat="false" ht="30" hidden="false" customHeight="true" outlineLevel="0" collapsed="false">
      <c r="A258" s="62" t="s">
        <v>352</v>
      </c>
      <c r="B258" s="63"/>
      <c r="C258" s="64"/>
      <c r="D258" s="65"/>
      <c r="E258" s="1" t="s">
        <v>0</v>
      </c>
      <c r="F258" s="72"/>
      <c r="G258" s="72"/>
      <c r="H258" s="72"/>
      <c r="I258" s="1"/>
      <c r="J258" s="72"/>
      <c r="K258" s="73"/>
      <c r="L258" s="69" t="s">
        <v>383</v>
      </c>
      <c r="M258" s="69" t="s">
        <v>384</v>
      </c>
    </row>
    <row r="259" customFormat="false" ht="30" hidden="false" customHeight="true" outlineLevel="0" collapsed="false">
      <c r="A259" s="62" t="s">
        <v>352</v>
      </c>
      <c r="B259" s="63"/>
      <c r="C259" s="64"/>
      <c r="D259" s="65"/>
      <c r="E259" s="1"/>
      <c r="F259" s="1" t="s">
        <v>5</v>
      </c>
      <c r="G259" s="72"/>
      <c r="H259" s="72"/>
      <c r="I259" s="1"/>
      <c r="J259" s="72"/>
      <c r="K259" s="73"/>
      <c r="L259" s="69"/>
      <c r="M259" s="69" t="s">
        <v>385</v>
      </c>
    </row>
    <row r="260" customFormat="false" ht="30" hidden="false" customHeight="true" outlineLevel="0" collapsed="false">
      <c r="A260" s="62" t="s">
        <v>352</v>
      </c>
      <c r="B260" s="63"/>
      <c r="C260" s="64"/>
      <c r="D260" s="65"/>
      <c r="E260" s="1"/>
      <c r="F260" s="72"/>
      <c r="G260" s="1" t="s">
        <v>0</v>
      </c>
      <c r="H260" s="72"/>
      <c r="I260" s="1"/>
      <c r="J260" s="72"/>
      <c r="K260" s="73"/>
      <c r="L260" s="69"/>
      <c r="M260" s="69" t="s">
        <v>386</v>
      </c>
    </row>
    <row r="261" customFormat="false" ht="30" hidden="false" customHeight="true" outlineLevel="0" collapsed="false">
      <c r="A261" s="62" t="s">
        <v>352</v>
      </c>
      <c r="B261" s="63"/>
      <c r="C261" s="64" t="s">
        <v>9</v>
      </c>
      <c r="D261" s="65"/>
      <c r="E261" s="1"/>
      <c r="F261" s="1" t="s">
        <v>5</v>
      </c>
      <c r="G261" s="72"/>
      <c r="H261" s="72"/>
      <c r="I261" s="1"/>
      <c r="J261" s="72"/>
      <c r="K261" s="73"/>
      <c r="L261" s="69" t="s">
        <v>387</v>
      </c>
      <c r="M261" s="69" t="s">
        <v>388</v>
      </c>
    </row>
    <row r="262" customFormat="false" ht="30" hidden="false" customHeight="true" outlineLevel="0" collapsed="false">
      <c r="A262" s="62" t="s">
        <v>352</v>
      </c>
      <c r="B262" s="63"/>
      <c r="C262" s="64" t="s">
        <v>9</v>
      </c>
      <c r="D262" s="65"/>
      <c r="E262" s="65" t="s">
        <v>3</v>
      </c>
      <c r="F262" s="72"/>
      <c r="G262" s="72"/>
      <c r="H262" s="72"/>
      <c r="I262" s="1"/>
      <c r="J262" s="72"/>
      <c r="K262" s="73"/>
      <c r="L262" s="69" t="s">
        <v>389</v>
      </c>
      <c r="M262" s="69" t="s">
        <v>390</v>
      </c>
    </row>
    <row r="263" customFormat="false" ht="30" hidden="false" customHeight="true" outlineLevel="0" collapsed="false">
      <c r="A263" s="62" t="s">
        <v>352</v>
      </c>
      <c r="B263" s="63"/>
      <c r="C263" s="64"/>
      <c r="D263" s="65"/>
      <c r="E263" s="1"/>
      <c r="F263" s="71" t="s">
        <v>6</v>
      </c>
      <c r="G263" s="72"/>
      <c r="H263" s="72"/>
      <c r="I263" s="1"/>
      <c r="J263" s="72"/>
      <c r="K263" s="73"/>
      <c r="L263" s="69"/>
      <c r="M263" s="69" t="s">
        <v>265</v>
      </c>
    </row>
    <row r="264" customFormat="false" ht="30" hidden="false" customHeight="true" outlineLevel="0" collapsed="false">
      <c r="A264" s="62" t="s">
        <v>352</v>
      </c>
      <c r="B264" s="63"/>
      <c r="C264" s="64" t="s">
        <v>9</v>
      </c>
      <c r="D264" s="65"/>
      <c r="E264" s="1"/>
      <c r="F264" s="72"/>
      <c r="G264" s="1" t="s">
        <v>5</v>
      </c>
      <c r="H264" s="72"/>
      <c r="I264" s="1"/>
      <c r="J264" s="72"/>
      <c r="K264" s="73"/>
      <c r="L264" s="69"/>
      <c r="M264" s="69" t="s">
        <v>391</v>
      </c>
    </row>
    <row r="265" customFormat="false" ht="30" hidden="false" customHeight="true" outlineLevel="0" collapsed="false">
      <c r="A265" s="62" t="s">
        <v>352</v>
      </c>
      <c r="B265" s="63"/>
      <c r="C265" s="64" t="s">
        <v>9</v>
      </c>
      <c r="D265" s="65"/>
      <c r="E265" s="1"/>
      <c r="F265" s="72"/>
      <c r="G265" s="1" t="s">
        <v>5</v>
      </c>
      <c r="H265" s="72"/>
      <c r="I265" s="1"/>
      <c r="J265" s="72"/>
      <c r="K265" s="73"/>
      <c r="L265" s="69"/>
      <c r="M265" s="69" t="s">
        <v>392</v>
      </c>
    </row>
    <row r="266" customFormat="false" ht="30" hidden="false" customHeight="true" outlineLevel="0" collapsed="false">
      <c r="A266" s="62" t="s">
        <v>352</v>
      </c>
      <c r="B266" s="63"/>
      <c r="C266" s="64" t="s">
        <v>9</v>
      </c>
      <c r="D266" s="65"/>
      <c r="E266" s="1" t="s">
        <v>0</v>
      </c>
      <c r="F266" s="72"/>
      <c r="G266" s="72"/>
      <c r="H266" s="72"/>
      <c r="I266" s="1"/>
      <c r="J266" s="72"/>
      <c r="K266" s="73"/>
      <c r="L266" s="69" t="s">
        <v>393</v>
      </c>
      <c r="M266" s="69" t="s">
        <v>394</v>
      </c>
    </row>
    <row r="267" customFormat="false" ht="30" hidden="false" customHeight="true" outlineLevel="0" collapsed="false">
      <c r="A267" s="62" t="s">
        <v>352</v>
      </c>
      <c r="B267" s="63"/>
      <c r="C267" s="64" t="s">
        <v>9</v>
      </c>
      <c r="D267" s="65"/>
      <c r="E267" s="1"/>
      <c r="F267" s="1" t="s">
        <v>5</v>
      </c>
      <c r="G267" s="72"/>
      <c r="H267" s="72"/>
      <c r="I267" s="1"/>
      <c r="J267" s="72"/>
      <c r="K267" s="73"/>
      <c r="L267" s="69"/>
      <c r="M267" s="69" t="s">
        <v>395</v>
      </c>
    </row>
    <row r="268" customFormat="false" ht="30" hidden="false" customHeight="true" outlineLevel="0" collapsed="false">
      <c r="A268" s="62" t="s">
        <v>352</v>
      </c>
      <c r="B268" s="63"/>
      <c r="C268" s="64" t="s">
        <v>9</v>
      </c>
      <c r="D268" s="65"/>
      <c r="E268" s="1"/>
      <c r="F268" s="1" t="s">
        <v>5</v>
      </c>
      <c r="G268" s="72"/>
      <c r="H268" s="72"/>
      <c r="I268" s="1"/>
      <c r="J268" s="72"/>
      <c r="K268" s="73"/>
      <c r="L268" s="69"/>
      <c r="M268" s="69" t="s">
        <v>396</v>
      </c>
    </row>
    <row r="269" customFormat="false" ht="30" hidden="false" customHeight="true" outlineLevel="0" collapsed="false">
      <c r="A269" s="62" t="s">
        <v>352</v>
      </c>
      <c r="B269" s="63"/>
      <c r="C269" s="64" t="s">
        <v>9</v>
      </c>
      <c r="D269" s="65"/>
      <c r="E269" s="1"/>
      <c r="F269" s="1" t="s">
        <v>5</v>
      </c>
      <c r="G269" s="65" t="s">
        <v>3</v>
      </c>
      <c r="H269" s="72"/>
      <c r="I269" s="1"/>
      <c r="J269" s="72"/>
      <c r="K269" s="73"/>
      <c r="L269" s="69" t="s">
        <v>397</v>
      </c>
      <c r="M269" s="69" t="s">
        <v>398</v>
      </c>
    </row>
    <row r="270" customFormat="false" ht="108" hidden="false" customHeight="false" outlineLevel="0" collapsed="false">
      <c r="A270" s="62" t="s">
        <v>352</v>
      </c>
      <c r="B270" s="63"/>
      <c r="C270" s="64" t="s">
        <v>9</v>
      </c>
      <c r="D270" s="65" t="s">
        <v>3</v>
      </c>
      <c r="E270" s="1"/>
      <c r="F270" s="72"/>
      <c r="G270" s="72"/>
      <c r="H270" s="72"/>
      <c r="I270" s="1"/>
      <c r="J270" s="72"/>
      <c r="K270" s="73"/>
      <c r="L270" s="69" t="s">
        <v>399</v>
      </c>
      <c r="M270" s="69" t="s">
        <v>400</v>
      </c>
    </row>
    <row r="271" customFormat="false" ht="47.25" hidden="false" customHeight="true" outlineLevel="0" collapsed="false">
      <c r="A271" s="62" t="s">
        <v>352</v>
      </c>
      <c r="B271" s="63"/>
      <c r="C271" s="64"/>
      <c r="D271" s="65" t="s">
        <v>3</v>
      </c>
      <c r="E271" s="1"/>
      <c r="F271" s="72"/>
      <c r="G271" s="72"/>
      <c r="H271" s="72"/>
      <c r="I271" s="1"/>
      <c r="J271" s="72"/>
      <c r="K271" s="73"/>
      <c r="L271" s="69" t="s">
        <v>260</v>
      </c>
      <c r="M271" s="69" t="s">
        <v>401</v>
      </c>
    </row>
    <row r="272" customFormat="false" ht="30" hidden="false" customHeight="true" outlineLevel="0" collapsed="false">
      <c r="A272" s="62" t="s">
        <v>352</v>
      </c>
      <c r="B272" s="63"/>
      <c r="C272" s="64" t="s">
        <v>9</v>
      </c>
      <c r="D272" s="71" t="s">
        <v>6</v>
      </c>
      <c r="E272" s="1"/>
      <c r="F272" s="72"/>
      <c r="G272" s="72"/>
      <c r="H272" s="72"/>
      <c r="I272" s="1"/>
      <c r="J272" s="72"/>
      <c r="K272" s="73"/>
      <c r="L272" s="69" t="s">
        <v>402</v>
      </c>
      <c r="M272" s="69" t="s">
        <v>403</v>
      </c>
    </row>
    <row r="273" customFormat="false" ht="30" hidden="false" customHeight="true" outlineLevel="0" collapsed="false">
      <c r="A273" s="62" t="s">
        <v>352</v>
      </c>
      <c r="B273" s="63"/>
      <c r="C273" s="64"/>
      <c r="D273" s="65"/>
      <c r="E273" s="1" t="s">
        <v>0</v>
      </c>
      <c r="F273" s="72"/>
      <c r="G273" s="72"/>
      <c r="H273" s="72"/>
      <c r="I273" s="1"/>
      <c r="J273" s="72"/>
      <c r="K273" s="73"/>
      <c r="L273" s="69"/>
      <c r="M273" s="69" t="s">
        <v>404</v>
      </c>
    </row>
    <row r="274" customFormat="false" ht="30" hidden="false" customHeight="true" outlineLevel="0" collapsed="false">
      <c r="A274" s="62" t="s">
        <v>352</v>
      </c>
      <c r="B274" s="63"/>
      <c r="C274" s="64"/>
      <c r="D274" s="71" t="s">
        <v>6</v>
      </c>
      <c r="E274" s="1"/>
      <c r="F274" s="72"/>
      <c r="G274" s="72"/>
      <c r="H274" s="72"/>
      <c r="I274" s="1"/>
      <c r="J274" s="72"/>
      <c r="K274" s="73"/>
      <c r="L274" s="69" t="s">
        <v>405</v>
      </c>
      <c r="M274" s="69" t="s">
        <v>406</v>
      </c>
    </row>
    <row r="275" customFormat="false" ht="30" hidden="false" customHeight="true" outlineLevel="0" collapsed="false">
      <c r="A275" s="62" t="s">
        <v>352</v>
      </c>
      <c r="B275" s="63"/>
      <c r="C275" s="64"/>
      <c r="D275" s="65"/>
      <c r="E275" s="1" t="s">
        <v>0</v>
      </c>
      <c r="F275" s="72"/>
      <c r="G275" s="72"/>
      <c r="H275" s="72"/>
      <c r="I275" s="1"/>
      <c r="J275" s="72"/>
      <c r="K275" s="73"/>
      <c r="L275" s="69"/>
      <c r="M275" s="69" t="s">
        <v>407</v>
      </c>
    </row>
    <row r="276" customFormat="false" ht="30" hidden="false" customHeight="true" outlineLevel="0" collapsed="false">
      <c r="A276" s="62" t="s">
        <v>352</v>
      </c>
      <c r="B276" s="63"/>
      <c r="C276" s="64" t="s">
        <v>9</v>
      </c>
      <c r="D276" s="71" t="s">
        <v>6</v>
      </c>
      <c r="E276" s="1"/>
      <c r="F276" s="72"/>
      <c r="G276" s="72"/>
      <c r="H276" s="72"/>
      <c r="I276" s="1"/>
      <c r="J276" s="72"/>
      <c r="K276" s="73"/>
      <c r="L276" s="69" t="s">
        <v>405</v>
      </c>
      <c r="M276" s="69" t="s">
        <v>408</v>
      </c>
    </row>
    <row r="277" customFormat="false" ht="30" hidden="false" customHeight="true" outlineLevel="0" collapsed="false">
      <c r="A277" s="70" t="s">
        <v>409</v>
      </c>
      <c r="B277" s="63"/>
      <c r="C277" s="64" t="s">
        <v>9</v>
      </c>
      <c r="D277" s="65"/>
      <c r="E277" s="1" t="s">
        <v>5</v>
      </c>
      <c r="F277" s="72"/>
      <c r="G277" s="72"/>
      <c r="H277" s="72"/>
      <c r="I277" s="1"/>
      <c r="J277" s="72"/>
      <c r="K277" s="73"/>
      <c r="L277" s="69"/>
      <c r="M277" s="69" t="s">
        <v>410</v>
      </c>
    </row>
    <row r="278" customFormat="false" ht="30" hidden="false" customHeight="true" outlineLevel="0" collapsed="false">
      <c r="A278" s="62" t="s">
        <v>409</v>
      </c>
      <c r="B278" s="63"/>
      <c r="C278" s="64" t="s">
        <v>9</v>
      </c>
      <c r="D278" s="65" t="s">
        <v>3</v>
      </c>
      <c r="E278" s="1"/>
      <c r="F278" s="72"/>
      <c r="G278" s="72"/>
      <c r="H278" s="72"/>
      <c r="I278" s="1"/>
      <c r="J278" s="72"/>
      <c r="K278" s="73"/>
      <c r="L278" s="69" t="s">
        <v>411</v>
      </c>
      <c r="M278" s="69" t="s">
        <v>412</v>
      </c>
    </row>
    <row r="279" customFormat="false" ht="47.25" hidden="false" customHeight="true" outlineLevel="0" collapsed="false">
      <c r="A279" s="62" t="s">
        <v>409</v>
      </c>
      <c r="B279" s="63"/>
      <c r="C279" s="64" t="s">
        <v>9</v>
      </c>
      <c r="D279" s="65" t="s">
        <v>3</v>
      </c>
      <c r="E279" s="1"/>
      <c r="F279" s="72"/>
      <c r="G279" s="72"/>
      <c r="H279" s="72"/>
      <c r="I279" s="1"/>
      <c r="J279" s="72"/>
      <c r="K279" s="73"/>
      <c r="L279" s="69" t="s">
        <v>411</v>
      </c>
      <c r="M279" s="69" t="s">
        <v>413</v>
      </c>
    </row>
    <row r="280" customFormat="false" ht="47.25" hidden="false" customHeight="true" outlineLevel="0" collapsed="false">
      <c r="A280" s="62" t="s">
        <v>409</v>
      </c>
      <c r="B280" s="63"/>
      <c r="C280" s="64" t="s">
        <v>9</v>
      </c>
      <c r="D280" s="65" t="s">
        <v>3</v>
      </c>
      <c r="E280" s="1"/>
      <c r="F280" s="72"/>
      <c r="G280" s="72"/>
      <c r="H280" s="72"/>
      <c r="I280" s="1"/>
      <c r="J280" s="72"/>
      <c r="K280" s="73"/>
      <c r="L280" s="69" t="s">
        <v>411</v>
      </c>
      <c r="M280" s="69" t="s">
        <v>414</v>
      </c>
    </row>
    <row r="281" customFormat="false" ht="30" hidden="false" customHeight="true" outlineLevel="0" collapsed="false">
      <c r="A281" s="62" t="s">
        <v>409</v>
      </c>
      <c r="B281" s="63"/>
      <c r="C281" s="64" t="s">
        <v>9</v>
      </c>
      <c r="D281" s="65" t="s">
        <v>3</v>
      </c>
      <c r="E281" s="1"/>
      <c r="F281" s="72"/>
      <c r="G281" s="72"/>
      <c r="H281" s="72"/>
      <c r="I281" s="1"/>
      <c r="J281" s="72"/>
      <c r="K281" s="73"/>
      <c r="L281" s="69" t="s">
        <v>411</v>
      </c>
      <c r="M281" s="69" t="s">
        <v>415</v>
      </c>
    </row>
    <row r="282" customFormat="false" ht="47.25" hidden="false" customHeight="true" outlineLevel="0" collapsed="false">
      <c r="A282" s="62" t="s">
        <v>409</v>
      </c>
      <c r="B282" s="63"/>
      <c r="C282" s="64"/>
      <c r="D282" s="65" t="s">
        <v>3</v>
      </c>
      <c r="E282" s="65" t="s">
        <v>3</v>
      </c>
      <c r="F282" s="72"/>
      <c r="G282" s="72"/>
      <c r="H282" s="72"/>
      <c r="I282" s="1"/>
      <c r="J282" s="72"/>
      <c r="K282" s="73"/>
      <c r="L282" s="69" t="s">
        <v>416</v>
      </c>
      <c r="M282" s="69" t="s">
        <v>417</v>
      </c>
    </row>
    <row r="283" customFormat="false" ht="30" hidden="false" customHeight="true" outlineLevel="0" collapsed="false">
      <c r="A283" s="62" t="s">
        <v>409</v>
      </c>
      <c r="B283" s="63"/>
      <c r="C283" s="64" t="s">
        <v>9</v>
      </c>
      <c r="D283" s="65" t="s">
        <v>3</v>
      </c>
      <c r="E283" s="1"/>
      <c r="F283" s="72"/>
      <c r="G283" s="72"/>
      <c r="H283" s="72"/>
      <c r="I283" s="1"/>
      <c r="J283" s="72"/>
      <c r="K283" s="73"/>
      <c r="L283" s="69" t="s">
        <v>411</v>
      </c>
      <c r="M283" s="69" t="s">
        <v>418</v>
      </c>
    </row>
    <row r="284" customFormat="false" ht="30" hidden="false" customHeight="true" outlineLevel="0" collapsed="false">
      <c r="A284" s="62" t="s">
        <v>409</v>
      </c>
      <c r="B284" s="63"/>
      <c r="C284" s="64"/>
      <c r="D284" s="65" t="s">
        <v>3</v>
      </c>
      <c r="E284" s="65" t="s">
        <v>3</v>
      </c>
      <c r="F284" s="72"/>
      <c r="G284" s="72"/>
      <c r="H284" s="72"/>
      <c r="I284" s="1"/>
      <c r="J284" s="72"/>
      <c r="K284" s="73"/>
      <c r="L284" s="69"/>
      <c r="M284" s="69" t="s">
        <v>419</v>
      </c>
    </row>
    <row r="285" customFormat="false" ht="30" hidden="false" customHeight="true" outlineLevel="0" collapsed="false">
      <c r="A285" s="62" t="s">
        <v>409</v>
      </c>
      <c r="B285" s="63"/>
      <c r="C285" s="64"/>
      <c r="D285" s="65" t="s">
        <v>3</v>
      </c>
      <c r="E285" s="65" t="s">
        <v>3</v>
      </c>
      <c r="F285" s="72"/>
      <c r="G285" s="72"/>
      <c r="H285" s="72"/>
      <c r="I285" s="1"/>
      <c r="J285" s="72"/>
      <c r="K285" s="73"/>
      <c r="L285" s="69"/>
      <c r="M285" s="69" t="s">
        <v>420</v>
      </c>
    </row>
    <row r="286" customFormat="false" ht="47.25" hidden="false" customHeight="true" outlineLevel="0" collapsed="false">
      <c r="A286" s="62" t="s">
        <v>409</v>
      </c>
      <c r="B286" s="63"/>
      <c r="C286" s="64"/>
      <c r="D286" s="65" t="s">
        <v>3</v>
      </c>
      <c r="E286" s="65" t="s">
        <v>3</v>
      </c>
      <c r="F286" s="72"/>
      <c r="G286" s="72"/>
      <c r="H286" s="72"/>
      <c r="I286" s="1"/>
      <c r="J286" s="72"/>
      <c r="K286" s="73"/>
      <c r="L286" s="69"/>
      <c r="M286" s="69" t="s">
        <v>421</v>
      </c>
    </row>
    <row r="287" customFormat="false" ht="47.25" hidden="false" customHeight="true" outlineLevel="0" collapsed="false">
      <c r="A287" s="62" t="s">
        <v>409</v>
      </c>
      <c r="B287" s="63"/>
      <c r="C287" s="64"/>
      <c r="D287" s="65" t="s">
        <v>3</v>
      </c>
      <c r="E287" s="65" t="s">
        <v>3</v>
      </c>
      <c r="F287" s="72"/>
      <c r="G287" s="72"/>
      <c r="H287" s="72"/>
      <c r="I287" s="1"/>
      <c r="J287" s="72"/>
      <c r="K287" s="73"/>
      <c r="L287" s="69"/>
      <c r="M287" s="69" t="s">
        <v>422</v>
      </c>
    </row>
    <row r="288" customFormat="false" ht="30" hidden="false" customHeight="true" outlineLevel="0" collapsed="false">
      <c r="A288" s="62" t="s">
        <v>409</v>
      </c>
      <c r="B288" s="63"/>
      <c r="C288" s="64" t="s">
        <v>9</v>
      </c>
      <c r="D288" s="65"/>
      <c r="E288" s="65" t="s">
        <v>3</v>
      </c>
      <c r="F288" s="72"/>
      <c r="G288" s="72"/>
      <c r="H288" s="72"/>
      <c r="I288" s="1"/>
      <c r="J288" s="72"/>
      <c r="K288" s="73"/>
      <c r="L288" s="69" t="s">
        <v>423</v>
      </c>
      <c r="M288" s="69" t="s">
        <v>424</v>
      </c>
    </row>
    <row r="289" customFormat="false" ht="30" hidden="false" customHeight="true" outlineLevel="0" collapsed="false">
      <c r="A289" s="62" t="s">
        <v>409</v>
      </c>
      <c r="B289" s="63"/>
      <c r="C289" s="64"/>
      <c r="D289" s="65"/>
      <c r="E289" s="1"/>
      <c r="F289" s="1" t="s">
        <v>0</v>
      </c>
      <c r="G289" s="72"/>
      <c r="H289" s="72"/>
      <c r="I289" s="1"/>
      <c r="J289" s="72"/>
      <c r="K289" s="73"/>
      <c r="L289" s="69"/>
      <c r="M289" s="69" t="s">
        <v>425</v>
      </c>
    </row>
    <row r="290" customFormat="false" ht="30" hidden="false" customHeight="true" outlineLevel="0" collapsed="false">
      <c r="A290" s="62" t="s">
        <v>409</v>
      </c>
      <c r="B290" s="63"/>
      <c r="C290" s="64" t="s">
        <v>9</v>
      </c>
      <c r="D290" s="65"/>
      <c r="E290" s="1"/>
      <c r="F290" s="72"/>
      <c r="G290" s="1" t="s">
        <v>5</v>
      </c>
      <c r="H290" s="72"/>
      <c r="I290" s="1"/>
      <c r="J290" s="72"/>
      <c r="K290" s="73"/>
      <c r="L290" s="69" t="s">
        <v>426</v>
      </c>
      <c r="M290" s="69" t="s">
        <v>427</v>
      </c>
    </row>
    <row r="291" customFormat="false" ht="47.25" hidden="false" customHeight="true" outlineLevel="0" collapsed="false">
      <c r="A291" s="62" t="s">
        <v>409</v>
      </c>
      <c r="B291" s="63"/>
      <c r="C291" s="64" t="s">
        <v>9</v>
      </c>
      <c r="D291" s="65" t="s">
        <v>3</v>
      </c>
      <c r="E291" s="1"/>
      <c r="F291" s="72"/>
      <c r="G291" s="72"/>
      <c r="H291" s="72"/>
      <c r="I291" s="1"/>
      <c r="J291" s="72"/>
      <c r="K291" s="73"/>
      <c r="L291" s="69" t="s">
        <v>428</v>
      </c>
      <c r="M291" s="69" t="s">
        <v>429</v>
      </c>
    </row>
    <row r="292" customFormat="false" ht="30" hidden="false" customHeight="true" outlineLevel="0" collapsed="false">
      <c r="A292" s="62" t="s">
        <v>409</v>
      </c>
      <c r="B292" s="63"/>
      <c r="C292" s="64" t="s">
        <v>9</v>
      </c>
      <c r="D292" s="65" t="s">
        <v>3</v>
      </c>
      <c r="E292" s="1"/>
      <c r="F292" s="72"/>
      <c r="G292" s="72"/>
      <c r="H292" s="72"/>
      <c r="I292" s="1"/>
      <c r="J292" s="72"/>
      <c r="K292" s="73"/>
      <c r="L292" s="69" t="s">
        <v>428</v>
      </c>
      <c r="M292" s="69" t="s">
        <v>430</v>
      </c>
    </row>
    <row r="293" customFormat="false" ht="72" hidden="false" customHeight="false" outlineLevel="0" collapsed="false">
      <c r="A293" s="62" t="s">
        <v>409</v>
      </c>
      <c r="B293" s="63"/>
      <c r="C293" s="64"/>
      <c r="D293" s="65"/>
      <c r="E293" s="65" t="s">
        <v>3</v>
      </c>
      <c r="F293" s="72"/>
      <c r="G293" s="72"/>
      <c r="H293" s="72"/>
      <c r="I293" s="1"/>
      <c r="J293" s="72"/>
      <c r="K293" s="73"/>
      <c r="L293" s="69" t="s">
        <v>431</v>
      </c>
      <c r="M293" s="69" t="s">
        <v>432</v>
      </c>
    </row>
    <row r="294" customFormat="false" ht="72" hidden="false" customHeight="false" outlineLevel="0" collapsed="false">
      <c r="A294" s="62" t="s">
        <v>409</v>
      </c>
      <c r="B294" s="63"/>
      <c r="C294" s="64" t="s">
        <v>9</v>
      </c>
      <c r="D294" s="65" t="s">
        <v>3</v>
      </c>
      <c r="E294" s="1"/>
      <c r="F294" s="72"/>
      <c r="G294" s="72"/>
      <c r="H294" s="72"/>
      <c r="I294" s="1"/>
      <c r="J294" s="72"/>
      <c r="K294" s="73"/>
      <c r="L294" s="69" t="s">
        <v>433</v>
      </c>
      <c r="M294" s="69" t="s">
        <v>434</v>
      </c>
    </row>
    <row r="295" customFormat="false" ht="47.25" hidden="false" customHeight="true" outlineLevel="0" collapsed="false">
      <c r="A295" s="62" t="s">
        <v>409</v>
      </c>
      <c r="B295" s="63"/>
      <c r="C295" s="64"/>
      <c r="D295" s="65"/>
      <c r="E295" s="65" t="s">
        <v>3</v>
      </c>
      <c r="F295" s="72"/>
      <c r="G295" s="72"/>
      <c r="H295" s="72"/>
      <c r="I295" s="1"/>
      <c r="J295" s="72"/>
      <c r="K295" s="73"/>
      <c r="L295" s="69" t="s">
        <v>435</v>
      </c>
      <c r="M295" s="69" t="s">
        <v>436</v>
      </c>
    </row>
    <row r="296" customFormat="false" ht="47.25" hidden="false" customHeight="true" outlineLevel="0" collapsed="false">
      <c r="A296" s="62" t="s">
        <v>409</v>
      </c>
      <c r="B296" s="63"/>
      <c r="C296" s="64"/>
      <c r="D296" s="65"/>
      <c r="E296" s="65" t="s">
        <v>3</v>
      </c>
      <c r="F296" s="72"/>
      <c r="G296" s="72"/>
      <c r="H296" s="72"/>
      <c r="I296" s="1"/>
      <c r="J296" s="72"/>
      <c r="K296" s="73"/>
      <c r="L296" s="69" t="s">
        <v>437</v>
      </c>
      <c r="M296" s="69" t="s">
        <v>438</v>
      </c>
    </row>
    <row r="297" customFormat="false" ht="108" hidden="false" customHeight="false" outlineLevel="0" collapsed="false">
      <c r="A297" s="62" t="s">
        <v>409</v>
      </c>
      <c r="B297" s="63"/>
      <c r="C297" s="64" t="s">
        <v>9</v>
      </c>
      <c r="D297" s="65" t="s">
        <v>3</v>
      </c>
      <c r="E297" s="1" t="s">
        <v>2</v>
      </c>
      <c r="F297" s="72"/>
      <c r="G297" s="72"/>
      <c r="H297" s="72"/>
      <c r="I297" s="1"/>
      <c r="J297" s="72"/>
      <c r="K297" s="73"/>
      <c r="L297" s="69" t="s">
        <v>439</v>
      </c>
      <c r="M297" s="69" t="s">
        <v>440</v>
      </c>
    </row>
    <row r="298" customFormat="false" ht="47.25" hidden="false" customHeight="true" outlineLevel="0" collapsed="false">
      <c r="A298" s="70" t="s">
        <v>441</v>
      </c>
      <c r="B298" s="74"/>
      <c r="C298" s="75" t="s">
        <v>9</v>
      </c>
      <c r="D298" s="76" t="s">
        <v>3</v>
      </c>
      <c r="E298" s="83" t="s">
        <v>2</v>
      </c>
      <c r="F298" s="77"/>
      <c r="G298" s="77"/>
      <c r="H298" s="77"/>
      <c r="I298" s="78"/>
      <c r="J298" s="77"/>
      <c r="K298" s="79"/>
      <c r="L298" s="80" t="s">
        <v>442</v>
      </c>
      <c r="M298" s="80" t="s">
        <v>443</v>
      </c>
    </row>
    <row r="423" customFormat="false" ht="15.6" hidden="false" customHeight="false" outlineLevel="0" collapsed="false">
      <c r="Q423" s="91"/>
    </row>
    <row r="424" customFormat="false" ht="17.4" hidden="false" customHeight="false" outlineLevel="0" collapsed="false">
      <c r="Q424" s="92" t="s">
        <v>444</v>
      </c>
    </row>
    <row r="425" customFormat="false" ht="15.6" hidden="false" customHeight="false" outlineLevel="0" collapsed="false">
      <c r="Q425" s="93" t="s">
        <v>445</v>
      </c>
    </row>
    <row r="426" customFormat="false" ht="15.6" hidden="false" customHeight="false" outlineLevel="0" collapsed="false">
      <c r="Q426" s="93"/>
    </row>
    <row r="427" customFormat="false" ht="25.05" hidden="false" customHeight="true" outlineLevel="0" collapsed="false">
      <c r="Q427" s="94" t="s">
        <v>446</v>
      </c>
    </row>
    <row r="428" customFormat="false" ht="25.05" hidden="false" customHeight="true" outlineLevel="0" collapsed="false">
      <c r="P428" s="95" t="s">
        <v>5</v>
      </c>
      <c r="Q428" s="96" t="s">
        <v>447</v>
      </c>
    </row>
    <row r="429" customFormat="false" ht="1.95" hidden="false" customHeight="true" outlineLevel="0" collapsed="false">
      <c r="Q429" s="97"/>
    </row>
    <row r="430" customFormat="false" ht="25.05" hidden="false" customHeight="true" outlineLevel="0" collapsed="false">
      <c r="P430" s="95" t="s">
        <v>5</v>
      </c>
      <c r="Q430" s="96" t="s">
        <v>448</v>
      </c>
    </row>
    <row r="431" customFormat="false" ht="1.95" hidden="false" customHeight="true" outlineLevel="0" collapsed="false">
      <c r="Q431" s="97"/>
    </row>
    <row r="432" customFormat="false" ht="25.05" hidden="false" customHeight="true" outlineLevel="0" collapsed="false">
      <c r="P432" s="95" t="s">
        <v>5</v>
      </c>
      <c r="Q432" s="96" t="s">
        <v>449</v>
      </c>
    </row>
    <row r="433" customFormat="false" ht="1.95" hidden="false" customHeight="true" outlineLevel="0" collapsed="false">
      <c r="Q433" s="97"/>
    </row>
    <row r="434" customFormat="false" ht="25.05" hidden="false" customHeight="true" outlineLevel="0" collapsed="false">
      <c r="P434" s="95" t="s">
        <v>5</v>
      </c>
      <c r="Q434" s="96" t="s">
        <v>450</v>
      </c>
    </row>
    <row r="435" customFormat="false" ht="1.95" hidden="false" customHeight="true" outlineLevel="0" collapsed="false">
      <c r="Q435" s="91"/>
    </row>
    <row r="436" customFormat="false" ht="25.05" hidden="false" customHeight="true" outlineLevel="0" collapsed="false">
      <c r="P436" s="95" t="s">
        <v>5</v>
      </c>
      <c r="Q436" s="96" t="s">
        <v>451</v>
      </c>
    </row>
    <row r="437" customFormat="false" ht="1.95" hidden="false" customHeight="true" outlineLevel="0" collapsed="false">
      <c r="Q437" s="91"/>
    </row>
    <row r="438" customFormat="false" ht="25.05" hidden="false" customHeight="true" outlineLevel="0" collapsed="false">
      <c r="P438" s="95" t="s">
        <v>5</v>
      </c>
      <c r="Q438" s="96" t="s">
        <v>452</v>
      </c>
    </row>
    <row r="439" customFormat="false" ht="1.95" hidden="false" customHeight="true" outlineLevel="0" collapsed="false">
      <c r="Q439" s="91"/>
    </row>
    <row r="440" customFormat="false" ht="25.05" hidden="false" customHeight="true" outlineLevel="0" collapsed="false">
      <c r="P440" s="95" t="s">
        <v>5</v>
      </c>
      <c r="Q440" s="96" t="s">
        <v>453</v>
      </c>
    </row>
    <row r="441" customFormat="false" ht="1.95" hidden="false" customHeight="true" outlineLevel="0" collapsed="false">
      <c r="Q441" s="97"/>
    </row>
    <row r="442" customFormat="false" ht="25.05" hidden="false" customHeight="true" outlineLevel="0" collapsed="false">
      <c r="P442" s="95" t="s">
        <v>5</v>
      </c>
      <c r="Q442" s="96" t="s">
        <v>454</v>
      </c>
    </row>
    <row r="443" customFormat="false" ht="1.95" hidden="false" customHeight="true" outlineLevel="0" collapsed="false">
      <c r="Q443" s="91"/>
    </row>
    <row r="444" customFormat="false" ht="25.05" hidden="false" customHeight="true" outlineLevel="0" collapsed="false">
      <c r="P444" s="95" t="s">
        <v>5</v>
      </c>
      <c r="Q444" s="96" t="s">
        <v>455</v>
      </c>
    </row>
    <row r="445" customFormat="false" ht="1.95" hidden="false" customHeight="true" outlineLevel="0" collapsed="false">
      <c r="Q445" s="97"/>
    </row>
    <row r="446" customFormat="false" ht="25.05" hidden="false" customHeight="true" outlineLevel="0" collapsed="false">
      <c r="P446" s="95" t="s">
        <v>5</v>
      </c>
      <c r="Q446" s="96" t="s">
        <v>456</v>
      </c>
    </row>
    <row r="447" customFormat="false" ht="1.95" hidden="false" customHeight="true" outlineLevel="0" collapsed="false">
      <c r="Q447" s="97"/>
    </row>
    <row r="448" customFormat="false" ht="25.05" hidden="false" customHeight="true" outlineLevel="0" collapsed="false">
      <c r="P448" s="95" t="s">
        <v>5</v>
      </c>
      <c r="Q448" s="96" t="s">
        <v>457</v>
      </c>
    </row>
    <row r="449" customFormat="false" ht="1.95" hidden="false" customHeight="true" outlineLevel="0" collapsed="false">
      <c r="Q449" s="97"/>
    </row>
    <row r="450" customFormat="false" ht="25.05" hidden="false" customHeight="true" outlineLevel="0" collapsed="false">
      <c r="P450" s="95" t="s">
        <v>5</v>
      </c>
      <c r="Q450" s="96" t="s">
        <v>458</v>
      </c>
    </row>
    <row r="451" customFormat="false" ht="1.95" hidden="false" customHeight="true" outlineLevel="0" collapsed="false">
      <c r="Q451" s="97"/>
    </row>
    <row r="452" customFormat="false" ht="25.05" hidden="false" customHeight="true" outlineLevel="0" collapsed="false">
      <c r="P452" s="95" t="s">
        <v>5</v>
      </c>
      <c r="Q452" s="96" t="s">
        <v>459</v>
      </c>
    </row>
    <row r="453" customFormat="false" ht="1.95" hidden="false" customHeight="true" outlineLevel="0" collapsed="false">
      <c r="Q453" s="97"/>
    </row>
    <row r="454" customFormat="false" ht="25.05" hidden="false" customHeight="true" outlineLevel="0" collapsed="false">
      <c r="P454" s="95" t="s">
        <v>5</v>
      </c>
      <c r="Q454" s="96" t="s">
        <v>460</v>
      </c>
    </row>
    <row r="455" customFormat="false" ht="1.95" hidden="false" customHeight="true" outlineLevel="0" collapsed="false">
      <c r="Q455" s="91"/>
    </row>
    <row r="456" customFormat="false" ht="25.05" hidden="false" customHeight="true" outlineLevel="0" collapsed="false">
      <c r="P456" s="95" t="s">
        <v>5</v>
      </c>
      <c r="Q456" s="96" t="s">
        <v>461</v>
      </c>
    </row>
    <row r="457" customFormat="false" ht="1.95" hidden="false" customHeight="true" outlineLevel="0" collapsed="false">
      <c r="Q457" s="97"/>
    </row>
    <row r="458" customFormat="false" ht="25.05" hidden="false" customHeight="true" outlineLevel="0" collapsed="false">
      <c r="P458" s="95" t="s">
        <v>5</v>
      </c>
      <c r="Q458" s="96" t="s">
        <v>462</v>
      </c>
    </row>
    <row r="459" customFormat="false" ht="1.95" hidden="false" customHeight="true" outlineLevel="0" collapsed="false">
      <c r="Q459" s="97"/>
    </row>
    <row r="460" customFormat="false" ht="25.05" hidden="false" customHeight="true" outlineLevel="0" collapsed="false">
      <c r="P460" s="95" t="s">
        <v>5</v>
      </c>
      <c r="Q460" s="96" t="s">
        <v>463</v>
      </c>
    </row>
    <row r="461" customFormat="false" ht="1.95" hidden="false" customHeight="true" outlineLevel="0" collapsed="false">
      <c r="Q461" s="97"/>
    </row>
    <row r="462" customFormat="false" ht="25.05" hidden="false" customHeight="true" outlineLevel="0" collapsed="false">
      <c r="P462" s="95" t="s">
        <v>5</v>
      </c>
      <c r="Q462" s="96" t="s">
        <v>464</v>
      </c>
    </row>
    <row r="463" customFormat="false" ht="1.95" hidden="false" customHeight="true" outlineLevel="0" collapsed="false">
      <c r="Q463" s="91"/>
    </row>
    <row r="464" customFormat="false" ht="25.05" hidden="false" customHeight="true" outlineLevel="0" collapsed="false">
      <c r="P464" s="95" t="s">
        <v>5</v>
      </c>
      <c r="Q464" s="96" t="s">
        <v>465</v>
      </c>
    </row>
    <row r="465" customFormat="false" ht="1.95" hidden="false" customHeight="true" outlineLevel="0" collapsed="false">
      <c r="Q465" s="91"/>
    </row>
    <row r="466" customFormat="false" ht="25.05" hidden="false" customHeight="true" outlineLevel="0" collapsed="false">
      <c r="P466" s="95" t="s">
        <v>5</v>
      </c>
      <c r="Q466" s="96" t="s">
        <v>466</v>
      </c>
    </row>
    <row r="467" customFormat="false" ht="25.05" hidden="false" customHeight="true" outlineLevel="0" collapsed="false">
      <c r="Q467" s="91"/>
    </row>
    <row r="468" customFormat="false" ht="25.05" hidden="false" customHeight="true" outlineLevel="0" collapsed="false">
      <c r="Q468" s="91"/>
    </row>
    <row r="469" customFormat="false" ht="19.2" hidden="false" customHeight="true" outlineLevel="0" collapsed="false">
      <c r="P469" s="98"/>
      <c r="Q469" s="99" t="s">
        <v>467</v>
      </c>
    </row>
  </sheetData>
  <conditionalFormatting sqref="L17:L298">
    <cfRule type="expression" priority="2" aboveAverage="0" equalAverage="0" bottom="0" percent="0" rank="0" text="" dxfId="0">
      <formula>OR(C17=$D$15,D17=$D$15,E17=$D$15,F17=$D$15,G17=$D$15,H17=$D$15,I17=$D$15,J17=$D$15,K17=$D$15)</formula>
    </cfRule>
  </conditionalFormatting>
  <conditionalFormatting sqref="M17:M298">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62"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ראש השנה ט:- י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5-19T14:48:10Z</cp:lastPrinted>
  <dcterms:modified xsi:type="dcterms:W3CDTF">2014-05-21T09:16:43Z</dcterms:modified>
  <cp:revision>0</cp:revision>
  <dc:subject/>
  <dc:title/>
</cp:coreProperties>
</file>