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סוכה" sheetId="2" state="visible" r:id="rId3"/>
  </sheets>
  <definedNames>
    <definedName function="false" hidden="false" localSheetId="1" name="_xlnm.Print_Area" vbProcedure="false">סוכה!$A$17:$M$219</definedName>
    <definedName function="false" hidden="false" localSheetId="1" name="_xlnm.Print_Titles" vbProcedure="false">סוכה!$13:$16</definedName>
    <definedName function="false" hidden="false" name="questions" vbProcedure="false">סוכה!$Q$486</definedName>
    <definedName function="false" hidden="false" name="_" vbProcedure="false">גיליון1!$P$29</definedName>
    <definedName function="false" hidden="false" name="_8__Which_two_offices_were_assigned_to_the_kohen_gadol_and_what_were_the_functions_of_the_other_offices?" vbProcedure="false">סוכה!$Q$486</definedName>
    <definedName function="false" hidden="false" name="__" vbProcedure="false">#REF!</definedName>
    <definedName function="false" hidden="false" name="א1" vbProcedure="false">סוכה!$A$17</definedName>
    <definedName function="false" hidden="false" name="א121" vbProcedure="false">סוכה!$A$121</definedName>
    <definedName function="false" hidden="false" name="א128" vbProcedure="false">סוכה!$A$128</definedName>
    <definedName function="false" hidden="false" name="א132" vbProcedure="false">סוכה!$A$132</definedName>
    <definedName function="false" hidden="false" name="א135" vbProcedure="false">סוכה!$A$135</definedName>
    <definedName function="false" hidden="false" name="א160" vbProcedure="false">סוכה!$A$160</definedName>
    <definedName function="false" hidden="false" name="א167" vbProcedure="false">סוכה!$A$167</definedName>
    <definedName function="false" hidden="false" name="א168" vbProcedure="false">סוכה!$A$168</definedName>
    <definedName function="false" hidden="false" name="א18" vbProcedure="false">סוכה!$A$18</definedName>
    <definedName function="false" hidden="false" name="א184" vbProcedure="false">סוכה!$A$184</definedName>
    <definedName function="false" hidden="false" name="א195" vbProcedure="false">סוכה!$A$195</definedName>
    <definedName function="false" hidden="false" name="א206" vbProcedure="false">סוכה!$A$206</definedName>
    <definedName function="false" hidden="false" name="א217" vbProcedure="false">סוכה!$A$217</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סוכה!$A$34</definedName>
    <definedName function="false" hidden="false" name="א45" vbProcedure="false">סוכה!$A$45</definedName>
    <definedName function="false" hidden="false" name="א57" vbProcedure="false">סוכה!$A$57</definedName>
    <definedName function="false" hidden="false" name="א84" vbProcedure="false">סוכה!$A$84</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סוכה!$A$16:$M$3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סוכה!$A$26</definedName>
    <definedName function="false" hidden="false" name="תש10" vbProcedure="false">סוכה!$A$198</definedName>
    <definedName function="false" hidden="false" name="תש2" vbProcedure="false">סוכה!$A$62</definedName>
    <definedName function="false" hidden="false" name="תש3" vbProcedure="false">סוכה!$A$92</definedName>
    <definedName function="false" hidden="false" name="תש4" vbProcedure="false">סוכה!$A$155</definedName>
    <definedName function="false" hidden="false" name="תש5" vbProcedure="false">סוכה!$A$118</definedName>
    <definedName function="false" hidden="false" name="תש6" vbProcedure="false">סוכה!$A$176</definedName>
    <definedName function="false" hidden="false" name="תש7" vbProcedure="false">סוכה!$A$165</definedName>
    <definedName function="false" hidden="false" name="תש8" vbProcedure="false">סוכה!$A$180</definedName>
    <definedName function="false" hidden="false" name="תש9" vbProcedure="false">סוכה!$A$206</definedName>
    <definedName function="false" hidden="false" localSheetId="1" name="Excel_BuiltIn__FilterDatabase" vbProcedure="false">סוכה!$A$16:$M$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32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וכה-סוכה</t>
  </si>
  <si>
    <t xml:space="preserve">פסחים-ערבי פסחים</t>
  </si>
  <si>
    <t xml:space="preserve">ב.</t>
  </si>
  <si>
    <t xml:space="preserve">מ</t>
  </si>
  <si>
    <t xml:space="preserve">[ת"ק]</t>
  </si>
  <si>
    <t xml:space="preserve">סוכה שהיא גבוהה למעלה מעשרים אמה ־ פסולה</t>
  </si>
  <si>
    <t xml:space="preserve">רבי יהודה:</t>
  </si>
  <si>
    <t xml:space="preserve">מכשיר. </t>
  </si>
  <si>
    <t xml:space="preserve">ושאינה גבוהה עשרה טפחים, ושאין לה שלש דפנות ושחמתה מרובה מצלתה ־ פסולה. </t>
  </si>
  <si>
    <t xml:space="preserve">תנן התם: [ת"ק]</t>
  </si>
  <si>
    <t xml:space="preserve">מבוי שהוא גבוה מעשרים אמה ־ ימעט</t>
  </si>
  <si>
    <t xml:space="preserve">אינו צריך. </t>
  </si>
  <si>
    <t xml:space="preserve">מאי שנא גבי סוכה דתני פסולה, ומאי שנא גבי מבוי דתני תקנתא? </t>
  </si>
  <si>
    <t xml:space="preserve">סוכה דאורייתא ־ תני פסולה, מבוי דרבנן ־ תני תקנתא.</t>
  </si>
  <si>
    <t xml:space="preserve">ואיבעית אימא: בדאורייתא נמי תני תקנתא. מיהו, סוכה (דנפישי מילתה) (מסורת הש"ס: [דנפישין מיליה]) ־ פסיק ותני פסולה, מבוי דלא נפיש מיליה ־ תני תקנתא. </t>
  </si>
  <si>
    <t xml:space="preserve">מנא הני מילי? </t>
  </si>
  <si>
    <t xml:space="preserve">רבה: </t>
  </si>
  <si>
    <t xml:space="preserve">דאמר קרא (ויקרא כג) למען ידעו דרתיכם כי בסכות הושבתי את בני ישראל, עד עשרים אמה ־ אדם יודע שהוא דר בסוכה, למעלה מעשרים אמה ־ אין אדם יודע שדר בסוכה, משום דלא שלטא בה עינא. </t>
  </si>
  <si>
    <t xml:space="preserve">רבי זירא:</t>
  </si>
  <si>
    <t xml:space="preserve">מהכא (ישעיהו ד) וסכה תהיה לצל יומם מחרב, עד עשרים אמה ־ אדם יושב בצל סוכה, למעלה מעשרים אמה ־ אין אדם יושב בצל סוכה, אלא בצל דפנות. </t>
  </si>
  <si>
    <t xml:space="preserve">אמר ליה אביי:</t>
  </si>
  <si>
    <t xml:space="preserve">אלא מעתה, העושה סוכתו בעשתרות קרנים, הכי נמי דלא הוי סוכה? </t>
  </si>
  <si>
    <t xml:space="preserve">א"ל:[רבי זירא]</t>
  </si>
  <si>
    <t xml:space="preserve">התם, דל עשתרות קרנים ־ איכא צל סוכה, הכא דל דפנות ־ ליכא צל סוכה. </t>
  </si>
  <si>
    <t xml:space="preserve">רבא:</t>
  </si>
  <si>
    <t xml:space="preserve">מהכא (ויקרא כג) בסכת תשבו שבעת ימים. אמרה תורה: כל שבעת הימים צא מדירת קבע ושב בדירת עראי. עד עשרים אמה ־ אדם עושה דירתו דירת עראי, למעלה מעשרים אמה ־ אין אדם עושה דירתו דירת עראי, אלא דירת קבע. </t>
  </si>
  <si>
    <t xml:space="preserve">אלא מעתה, עשה מחיצות של ברזל וסיכך על גבן ־ הכי נמי דלא הוי סוכה? </t>
  </si>
  <si>
    <t xml:space="preserve">אמר ליה:[רבא]</t>
  </si>
  <si>
    <t xml:space="preserve">הכי קא אמינא לך: עד עשרים אמה, דאדם עושה דירתו דירת עראי, כי עביד ליה דירת קבע ־ נמי נפיק. למעלה מעשרים אמה, דאדם עושה דירתו דירת קבע, כי עביד ליה דירת עראי ־ נמי לא נפיק.</t>
  </si>
  <si>
    <t xml:space="preserve">ב:</t>
  </si>
  <si>
    <t xml:space="preserve">כולהו כרבה לא אמרי ־ ההוא ידיעה לדורות היא. </t>
  </si>
  <si>
    <t xml:space="preserve">כרבי זירא נמי לא אמרי ־ ההוא לימות המשיח הוא דכתיב. </t>
  </si>
  <si>
    <t xml:space="preserve">ורבי זירא: </t>
  </si>
  <si>
    <t xml:space="preserve">אם כן לימא קרא וחפה תהיה לצל יומם, ומאי וסכה תהיה לצל יומם ־ שמעת מינה תרתי.</t>
  </si>
  <si>
    <t xml:space="preserve">כרבא נמי לא אמרי ־ משום קושיא דאביי. </t>
  </si>
  <si>
    <t xml:space="preserve">כמאן אזלא הא דאמר רבי יאשיה אמר רב: </t>
  </si>
  <si>
    <t xml:space="preserve">מחלוקת בשאין דפנות מגיעות לסכך, אבל דפנות מגיעות לסכך ־ אפילו למעלה מעשרים אמה כשרה.</t>
  </si>
  <si>
    <t xml:space="preserve">[רבה]</t>
  </si>
  <si>
    <t xml:space="preserve">כמאן ־ כרבה, דאמר: משום דלא שלטא בה עינא, וכיון דדפנות מגיעות לסכך ־ משלט שלטא בה עינא.</t>
  </si>
  <si>
    <t xml:space="preserve">כמאן אזלא הא דאמר רב הונא אמר רב: </t>
  </si>
  <si>
    <t xml:space="preserve">מחלוקת בשאין בה אלא ארבע אמות על ארבע אמות, אבל יש בה יותר מארבע אמות על ארבע אמות ־ אפילו למעלה מעשרים אמה כשרה. </t>
  </si>
  <si>
    <t xml:space="preserve">[רבי זירא]</t>
  </si>
  <si>
    <t xml:space="preserve">כמאן ־ כרבי זירא, דאמר: משום צל הוא, וכיון דרויחא ־ איכא צל סוכה. </t>
  </si>
  <si>
    <t xml:space="preserve">כמאן אזלא הא דאמר רב חנן בר רבה אמר רב: </t>
  </si>
  <si>
    <t xml:space="preserve">מחלוקת בשאינה מחזקת אלא כדי ראשו ורובו ושולחנו, אבל מחזקת יותר מכדי ראשו ורובו ושולחנו ־ אפילו למעלה מעשרים אמה כשרה. </t>
  </si>
  <si>
    <t xml:space="preserve">כמאן? דלא כחד. </t>
  </si>
  <si>
    <t xml:space="preserve">בשלמא דרבי יאשיה פליגא אדרב הונא ורב חנן בר רבה, דאינהו קא יהבי שעורא במשכא, ואיהו לא קא יהיב שעורא במשכא. אלא רב הונא ורב חנן בר רבה, נימא בהכשר סוכה קמיפלגיֹ דמר סבר: הכשר סוכה בארבע אמות, ומר סבר: הכשר סוכה במחזקת ראשו ורובו ושולחנו?</t>
  </si>
  <si>
    <t xml:space="preserve">לא, דכולי עלמא הכשר סוכה ראשו ורובו ושולחנו. והכא בהא קמיפלגיֹ </t>
  </si>
  <si>
    <t xml:space="preserve">דמר סבר: [רב חנן בר רבה]</t>
  </si>
  <si>
    <t xml:space="preserve">במחזקת ראשו ורובו ושולחנו פליגי, אבל יותר מראשו ורובו ושולחנו ־ דברי הכל כשרה. </t>
  </si>
  <si>
    <t xml:space="preserve">ומר סבר: [רב הונא]</t>
  </si>
  <si>
    <t xml:space="preserve">מראשו ורובו ושולחנו עד ארבע אמות פליגי, אבל יותר מארבע אמות ־ דברי הכל כשרה.</t>
  </si>
  <si>
    <t xml:space="preserve">מיתיבי: [ת"ק]</t>
  </si>
  <si>
    <t xml:space="preserve">מכשיר עד ארבעים וחמשים אמה. </t>
  </si>
  <si>
    <t xml:space="preserve">רבי יהודה: </t>
  </si>
  <si>
    <t xml:space="preserve">מעשה בהילני המלכה בלוד, שהיתה סוכתה גבוהה מעשרים אמה, והיו זקנים נכנסין ויוצאין לשם, ולא אמרו לה דבר.</t>
  </si>
  <si>
    <t xml:space="preserve">אמרו לו: </t>
  </si>
  <si>
    <t xml:space="preserve">משם ראייה? אשה היתה ופטורה מן הסוכה.</t>
  </si>
  <si>
    <t xml:space="preserve">אמר להן:[ר"י]</t>
  </si>
  <si>
    <t xml:space="preserve">והלא שבעה בנים הוו לה. ועוד: כל מעשיה לא עשתה אלא על פי חכמים. </t>
  </si>
  <si>
    <t xml:space="preserve">למה לי למיתני ועוד כל מעשיה לא עשתה אלא על פי חכמים? </t>
  </si>
  <si>
    <t xml:space="preserve">הכי קאמר להו: כי תאמרו בנים קטנים היו, וקטנים פטורין מן הסוכה, כיון דשבעה הוו ־ אי אפשר דלא הוי בהו חד שאינו צריך לאמו. </t>
  </si>
  <si>
    <t xml:space="preserve">וכי תימרו: קטן שאינו צריך לאמו ־ מדרבנן הוא דמיחייב, ואיהי בדרבנן לא משגחה ־ תא שמע: ועוד כל מעשיה לא עשתה אלא על פי חכמים. </t>
  </si>
  <si>
    <t xml:space="preserve">בשלמא למאן דאמר בשאין דפנות מגיעות לסכך מחלוקת ־ דרכה של מלכה לישב בסוכה שאין דפנות מגיעות לסכך משום אוירא. </t>
  </si>
  <si>
    <t xml:space="preserve">ג.</t>
  </si>
  <si>
    <t xml:space="preserve">אלא למאן דאמר בסוכה קטנה מחלוקת, וכי דרכה של מלכה לישב בסוכה קטנה? </t>
  </si>
  <si>
    <t xml:space="preserve">רבה בר רב אדא:</t>
  </si>
  <si>
    <t xml:space="preserve">לא נצרכה אלא לסוכה העשויה קיטוניות קיטוניות. </t>
  </si>
  <si>
    <t xml:space="preserve">וכי דרכה של מלכה לישב בסוכה העשויה קיטוניות קיטוניות? </t>
  </si>
  <si>
    <t xml:space="preserve">רב אשי: </t>
  </si>
  <si>
    <t xml:space="preserve">לא נצרכה אלא לקיטוניות שבה. </t>
  </si>
  <si>
    <t xml:space="preserve">רבנן סברי: </t>
  </si>
  <si>
    <t xml:space="preserve">בניה בסוכה מעליא הוו יתבי, ואיהי יתבה בקיטוניות משום צניעותא, ומשום הכי לא אמרי לה דבר. </t>
  </si>
  <si>
    <t xml:space="preserve">ורבי יהודה סבר:</t>
  </si>
  <si>
    <t xml:space="preserve">בניה גבה הוו יתבי, ואפילו הכי לא אמרי לה דבר. </t>
  </si>
  <si>
    <t xml:space="preserve">רב שמואל בר יצחק:</t>
  </si>
  <si>
    <t xml:space="preserve">הלכה, צריכה שתהא מחזקת ראשו ורובו ושולחנו. </t>
  </si>
  <si>
    <t xml:space="preserve">אמר ליה רבי אבא:</t>
  </si>
  <si>
    <t xml:space="preserve">כמאן ־ כבית שמאי? </t>
  </si>
  <si>
    <t xml:space="preserve">אמר ליה:[רב שמואל בר יצחק]</t>
  </si>
  <si>
    <t xml:space="preserve">אלא כמאן? </t>
  </si>
  <si>
    <t xml:space="preserve">איכא דאמרי, אמר רבי אבא:</t>
  </si>
  <si>
    <t xml:space="preserve">דאמר לך מני? </t>
  </si>
  <si>
    <t xml:space="preserve">בית שמאי היא, ולא תזוז מינה. </t>
  </si>
  <si>
    <t xml:space="preserve">מתקיף לה רב נחמן בר יצחק:</t>
  </si>
  <si>
    <t xml:space="preserve">ממאי דבית שמאי ובית הלל בסוכה קטנה פליגי? דלמא בסוכה גדולה פליגי, וכגון דיתיב אפומא דמטולתא, ושולחנו בתוך הבית. </t>
  </si>
  <si>
    <t xml:space="preserve">דבית שמאי סברי: </t>
  </si>
  <si>
    <t xml:space="preserve">גזרינן שמא ימשך אחר שולחנו</t>
  </si>
  <si>
    <t xml:space="preserve">ובית הלל סברי:</t>
  </si>
  <si>
    <t xml:space="preserve">לא גזרינן. </t>
  </si>
  <si>
    <t xml:space="preserve">[בית שמאי]</t>
  </si>
  <si>
    <t xml:space="preserve">ודיקא נמי, דקתני: מי שהיה ראשו ורובו בסוכה ושולחנו בתוך הבית, בית שמאי פוסלין </t>
  </si>
  <si>
    <t xml:space="preserve">בית הלל</t>
  </si>
  <si>
    <t xml:space="preserve">מכשירין. </t>
  </si>
  <si>
    <t xml:space="preserve">ואם איתא מחזקת ואינה מחזקת מיבעי ליה. </t>
  </si>
  <si>
    <t xml:space="preserve">ובסוכה קטנה לא פליגי? </t>
  </si>
  <si>
    <t xml:space="preserve">והתניא: [חכמים]</t>
  </si>
  <si>
    <t xml:space="preserve">מחזקת ראשו ורובו ושולחנו ־ כשרה</t>
  </si>
  <si>
    <t xml:space="preserve">רבי:</t>
  </si>
  <si>
    <t xml:space="preserve">עד שיהא בה ארבע אמות על ארבע אמות. </t>
  </si>
  <si>
    <t xml:space="preserve">ותניא אידך, רבי:</t>
  </si>
  <si>
    <t xml:space="preserve">כל סוכה שאין בה ארבע אמות על ארבע אמות ־ פסולה</t>
  </si>
  <si>
    <t xml:space="preserve">חכמים:</t>
  </si>
  <si>
    <t xml:space="preserve">אפילו אינה מחזקת אלא ראשו ורובו כשרה</t>
  </si>
  <si>
    <t xml:space="preserve">ואילו שולחנו לא קתני. </t>
  </si>
  <si>
    <t xml:space="preserve">קשיין אהדדיִ </t>
  </si>
  <si>
    <t xml:space="preserve">אלא לאו שמע מינה: הא ־ בית שמאי, הא בית הלל. </t>
  </si>
  <si>
    <t xml:space="preserve">מר זוטרא: </t>
  </si>
  <si>
    <t xml:space="preserve">מתניתין נמי דיקא</t>
  </si>
  <si>
    <t xml:space="preserve">מדקתני:</t>
  </si>
  <si>
    <t xml:space="preserve">בית שמאי פוסלין ובית הלל מכשירין</t>
  </si>
  <si>
    <t xml:space="preserve">ואם איתא ־ בית שמאי אומרים לא יצא ובית הלל אומרים יצא מיבעי ליה.</t>
  </si>
  <si>
    <t xml:space="preserve">ואלא קשיא מי שהיהִ </t>
  </si>
  <si>
    <t xml:space="preserve">לעולם בתרתי פליגיֹ פליגי בסוכה קטנה, ופליגי בסוכה גדולה, וחסורי מיחסרא </t>
  </si>
  <si>
    <t xml:space="preserve">והכי קתני: מי שהיה ראשו ורובו בסוכה ושולחנו בתוך הבית, בית שמאי אומרים לא יצא</t>
  </si>
  <si>
    <t xml:space="preserve">בית הלל:</t>
  </si>
  <si>
    <t xml:space="preserve">יצא. </t>
  </si>
  <si>
    <t xml:space="preserve">ושאינה מחזקת אלא כדי ראשו ורובו בלבד, בית שמאי פוסלין </t>
  </si>
  <si>
    <t xml:space="preserve">[ת"ר]</t>
  </si>
  <si>
    <t xml:space="preserve">מאן תנא להא דתנו רבנן: בית שאין בו ארבע אמות על ארבע אמות, פטור מן המזוזה ומן המעקה, ואינו מטמא בנגעים, ואינו נחלט בבתי ערי חומה, ואין חוזרין עליו מעורכי המלחמה, ואין מערבין בו ואין משתתפין בו, ואין מניחין בו עירוב, ואין עושין אותו עיבור בין שתי עיירות ואין האחין והשותפין חולקין בו. </t>
  </si>
  <si>
    <t xml:space="preserve">ג:</t>
  </si>
  <si>
    <t xml:space="preserve">לימא רבי היא ולא רבנן? </t>
  </si>
  <si>
    <t xml:space="preserve">אפילו תימא רבנן. עד כאן לא קאמרי רבנן התם אלא לענין סוכה, דדירת עראי היא. אבל לגבי בית, דדירת קבע הוא ־ אפילו רבנן מודו, דאי אית ביה ארבע אמות על ארבע אמות ־ דיירי ביה אינשי, ואי לא ־ לא דיירי ביה אינשי. </t>
  </si>
  <si>
    <t xml:space="preserve">אמר מר: </t>
  </si>
  <si>
    <t xml:space="preserve">פטור מן המזוזה ומן המעקה ואין מטמא בנגעים ואינו נחלט בבתי ערי חומה ואין חוזרין עליו מעורכי המלחמה. </t>
  </si>
  <si>
    <t xml:space="preserve">מאי טעמא? </t>
  </si>
  <si>
    <t xml:space="preserve">דבית כתיב בהו בכולהו. </t>
  </si>
  <si>
    <t xml:space="preserve">ואין מערבין בו ואין משתתפין בו ואין מניחין בו עירוב. </t>
  </si>
  <si>
    <t xml:space="preserve">מאי טעמא </t>
  </si>
  <si>
    <t xml:space="preserve">דלא חזי לדירה. </t>
  </si>
  <si>
    <t xml:space="preserve">עירובי חצירות אין מניחין בו, אבל שיתוף ־ מניחין בו. </t>
  </si>
  <si>
    <t xml:space="preserve">דלא גרע מחצר שבמבוי. </t>
  </si>
  <si>
    <t xml:space="preserve">דתנן: </t>
  </si>
  <si>
    <t xml:space="preserve">עירובי חצירות ־ בחצר, שיתופי מבוי ־ במבוי. </t>
  </si>
  <si>
    <t xml:space="preserve">והוינן בה: עירובי חצירות בחצר? </t>
  </si>
  <si>
    <t xml:space="preserve">והתנן: </t>
  </si>
  <si>
    <t xml:space="preserve">הנותן עירובו בבית שער אכסדרה ומרפסת ־ אינו עירוב, והדר שם אינו אוסרִ </t>
  </si>
  <si>
    <t xml:space="preserve">אלא אימא: עירובי חצרות בבית שבחצר, ושיתופי מבואות בחצר שבמבוי. </t>
  </si>
  <si>
    <t xml:space="preserve">והאי לא גרע מחצר שבמבוי. </t>
  </si>
  <si>
    <t xml:space="preserve">ואין עושין אותו עיבור בין שתי עיירות </t>
  </si>
  <si>
    <t xml:space="preserve">דאפילו כבורגנין לא משוינן ליה. </t>
  </si>
  <si>
    <t xml:space="preserve">בורגנין ־ חזו למילתייהו, והאי ־ לא חזי למילתיה. </t>
  </si>
  <si>
    <t xml:space="preserve">ואין האחין והשותפין חולקין בו. </t>
  </si>
  <si>
    <t xml:space="preserve">טעמא ־ דלית ביה ארבע אמות, הא אית ביה ארבע אמות ־ חולקין? </t>
  </si>
  <si>
    <t xml:space="preserve">אין חולקין את החצר עד שיהא בה ארבע אמות לזה וארבע אמות לזהִ </t>
  </si>
  <si>
    <t xml:space="preserve">אלא אימא: אין בו דין חלוקה כחצר. </t>
  </si>
  <si>
    <t xml:space="preserve">דאמר רב הונא:</t>
  </si>
  <si>
    <t xml:space="preserve">חצר לפי פתחיה מתחלקת. </t>
  </si>
  <si>
    <t xml:space="preserve">רב חסדא:</t>
  </si>
  <si>
    <t xml:space="preserve">נותן לכל פתח ופתח ארבע אמות, והשאר חולקין אותו בשוה. </t>
  </si>
  <si>
    <t xml:space="preserve">דהני מילי ־ בית דלמהוי קאי, יהבינא ליה חצר. האי דלמיסתר קאי ־ לא יהבינן ליה חצר. </t>
  </si>
  <si>
    <t xml:space="preserve">[פסקי שמועות]</t>
  </si>
  <si>
    <t xml:space="preserve">היתה גבוהה מעשרים אמה ובא למעטה בכרים וכסתות לא הוי מיעוט, ואף על גב דבטלינהו לכולהו, משום דבטלה דעתו אצל כל אדם. </t>
  </si>
  <si>
    <t xml:space="preserve">ד.</t>
  </si>
  <si>
    <t xml:space="preserve">תבן ובטלו ־ הוי מיעוט, וכל שכן עפר ובטלו. </t>
  </si>
  <si>
    <t xml:space="preserve">תבן ואין עתיד לפנותו ועפר סתם ־ מחלוקת רבי יוסי ורבנן</t>
  </si>
  <si>
    <t xml:space="preserve">בית שמילאהו תבן או צרורות וביטלו ־ מבוטל. </t>
  </si>
  <si>
    <t xml:space="preserve">ביטלו ־ אין, לא ביטלו ־ לא. </t>
  </si>
  <si>
    <t xml:space="preserve">[רבי יוסי]</t>
  </si>
  <si>
    <t xml:space="preserve">ותני עלה רבי יוסי אומר: תבן ואין עתיד לפנותו ־ הרי הוא כעפר סתם, ובטל. עפר ועתיד לפנותו ־ הרי הוא כסתם תבן, ולא בטיל. </t>
  </si>
  <si>
    <t xml:space="preserve">היתה גבוהה מעשרים אמה, והוצין יורדין בתוך עשרים אמה, אם צלתם מרובה מחמתם כשרה ואם לאו פסולה. </t>
  </si>
  <si>
    <t xml:space="preserve">[אביי]</t>
  </si>
  <si>
    <t xml:space="preserve">היתה גבוהה עשרה טפחים והוצין יורדין לתוך עשרה, סבר אביי למימר: אם חמתם מרובה מצלתם ־ כשרה. </t>
  </si>
  <si>
    <t xml:space="preserve">אמר ליה רבא:</t>
  </si>
  <si>
    <t xml:space="preserve">הא דירה סרוחה היא, ואין אדם דר בדירה סרוחה. </t>
  </si>
  <si>
    <t xml:space="preserve">היתה גבוהה מעשרים אמה, ובנה בה איצטבא כנגד דופן האמצעי על פני כולה, ויש בה הכשר סוכה ־ כשרה. ומן הצד, אם יש משפת איצטבא לכותל ארבע אמות ־ פסולה, פחות מארבע אמות ־ כשרה. </t>
  </si>
  <si>
    <t xml:space="preserve">מאי קא משמע לן ־ דאמרינן דופן עקומה? </t>
  </si>
  <si>
    <t xml:space="preserve">תנינא: </t>
  </si>
  <si>
    <t xml:space="preserve">בית שנפחת וסיכך על גביו אם יש מן הכותל לסיכוך ארבע אמות ־ פסולה. הא פחות מכאן ־ כשרהִ </t>
  </si>
  <si>
    <t xml:space="preserve">מהו דתימא: התם הוא דחזיא לדופן, אבל הכא דלא חזיא לדופן ־ אימא לא, קא משמע לן. </t>
  </si>
  <si>
    <t xml:space="preserve">היתה גבוהה מעשרים אמה, ובנה איצטבא באמצעיתה, אם יש משפת איצטבא ולדופן ארבע אמות לכל רוח ורוח ־ פסולה, פחות מארבע אמות ־ כשרה.</t>
  </si>
  <si>
    <t xml:space="preserve"> מאי קא משמע לן ־ דאמרינן דופן עקומה, היינו הךִ </t>
  </si>
  <si>
    <t xml:space="preserve">מהו דתימא: דופן עקומה מרוח אחת אמרינן, אבל כל רוח ורוח ־ לא, קא משמע לן. </t>
  </si>
  <si>
    <t xml:space="preserve">היתה פחותה מעשרה טפחים, וחקק בה כדי להשלימה לעשרה, אם יש משפת חקק ולכותל שלשה טפחים ־ פסולה, פחות משלשה טפחים ־ כשרה. </t>
  </si>
  <si>
    <t xml:space="preserve">ד:</t>
  </si>
  <si>
    <t xml:space="preserve">מאי שנא התם דאמרת פחות מארבע אמות, ומאי שנא הכא דאמרת פחות משלשה טפחים? </t>
  </si>
  <si>
    <t xml:space="preserve">התם דאיתיה לדופן ־ פחות מארבע אמות סגיא, הכא לשויי לדופן ־ פחות משלשה טפחים אין, אי לא ־ לא. </t>
  </si>
  <si>
    <t xml:space="preserve">היתה גבוהה מעשרים אמה ובנה בה עמוד שהוא גבוה עשרה טפחים, ויש בו הכשר סוכה, סבר אביי למימר: גוד אסיק מחיצתא. </t>
  </si>
  <si>
    <t xml:space="preserve">בעינן מחיצות הניכרות, וליכא. </t>
  </si>
  <si>
    <t xml:space="preserve">תנו רבנן:[רבי יעקב:]</t>
  </si>
  <si>
    <t xml:space="preserve">נעץ ארבעה קונדיסין וסיכך על גבן, רבי יעקב מכשיר </t>
  </si>
  <si>
    <t xml:space="preserve">חכמים </t>
  </si>
  <si>
    <t xml:space="preserve">פוסלין. </t>
  </si>
  <si>
    <t xml:space="preserve">רב הונא: </t>
  </si>
  <si>
    <t xml:space="preserve">מחלוקת על שפת הגג, דרבי יעקב סבר: אמרינן גוד אסיק מחיצתא, ורבנן סברי: לא אמרינן גוד אסיק מחיצתא. אבל באמצע הגג ־ דברי הכל פסולה. </t>
  </si>
  <si>
    <t xml:space="preserve">רב נחמן</t>
  </si>
  <si>
    <t xml:space="preserve">באמצע הגג מחלוקת. </t>
  </si>
  <si>
    <t xml:space="preserve">איבעיא להו: </t>
  </si>
  <si>
    <t xml:space="preserve">באמצע הגג מחלוקת, אבל על שפת הגג ־ דברי הכל כשרה. או דלמא: בין בזו ובין בזו מחלוקת?</t>
  </si>
  <si>
    <t xml:space="preserve">תיקו. </t>
  </si>
  <si>
    <t xml:space="preserve">מיתיבי:[ר' יעקב]</t>
  </si>
  <si>
    <t xml:space="preserve">נעץ ארבעה קונדיסין בארץ וסיכך על גבן רבי יעקב מכשיר </t>
  </si>
  <si>
    <t xml:space="preserve">והא ארץ, דכאמצע הגג דמי, וקא מכשיר רבי יעקבִ </t>
  </si>
  <si>
    <t xml:space="preserve">תיובתא דרב הונא תיובתא. </t>
  </si>
  <si>
    <t xml:space="preserve">ועוד: באמצע הוא דפליגי, אבל על שפת הגג ־ דברי הכל כשרה</t>
  </si>
  <si>
    <t xml:space="preserve">לימא תיהוי תיובתיה דרב הונא בתרתי? </t>
  </si>
  <si>
    <t xml:space="preserve">אמר לך רב הונא:</t>
  </si>
  <si>
    <t xml:space="preserve">פליגי באמצע הגג, והוא הדין על שפת הגג. והאי דקמיפלגי באמצע הגג ־ להודיעך כחו דרבי יעקב, דאפילו באמצע הגג נמי מכשיר. </t>
  </si>
  <si>
    <t xml:space="preserve">נעץ ארבעה קונדיסין בארץ וסיכך על גבן, רבי יעקב אומר: רואין, כל שאילו יחקקו ויחלקו ויש בהן טפח לכאן וטפח לכאן ־ נידונין משום דיומד, ואם לאו ־ אין נידונין משום דיומד. </t>
  </si>
  <si>
    <t xml:space="preserve">[רבי יעקב]</t>
  </si>
  <si>
    <t xml:space="preserve">שהיה רבי יעקב אומר: דיומדי סוכה טפח. </t>
  </si>
  <si>
    <t xml:space="preserve">עד שיהו שתים כהלכתן, ושלישית אפילו טפח. </t>
  </si>
  <si>
    <t xml:space="preserve">ושאינה גבוהה עשרה טפחים. </t>
  </si>
  <si>
    <t xml:space="preserve">מנלן? </t>
  </si>
  <si>
    <t xml:space="preserve">אתמר, רב ורבי חנינא ורבי יוחנן ורב חביבא מתנו </t>
  </si>
  <si>
    <t xml:space="preserve">בכולה סדר מועד, כל כי האי זוגא חלופי רבי יוחנן ומעיילי רבי יונתן. </t>
  </si>
  <si>
    <t xml:space="preserve">אתמר, רב ורבי חנינא ורבי יוחנן ורב חביבא מתנו:</t>
  </si>
  <si>
    <t xml:space="preserve">ארון תשעה וכפורת טפח ־ הרי כאן עשרה, וכתיב (שמות כה) ונועדתי לך שם ודברתי אתך מעל הכפרת </t>
  </si>
  <si>
    <t xml:space="preserve">ה.</t>
  </si>
  <si>
    <t xml:space="preserve">ותניא, רבי יוסי:</t>
  </si>
  <si>
    <t xml:space="preserve">מעולם לא ירדה שכינה למטה, ולא עלו משה ואליהו למרום, שנאמר (תהלים קט"ו) השמים שמים לה' והארץ נתן לבני אדם.</t>
  </si>
  <si>
    <t xml:space="preserve">ולא ירדה שכינה למטה? והכתיב (שמות יט) וירד ה' על הר סיניִ </t>
  </si>
  <si>
    <t xml:space="preserve">למעלה מעשרה טפחים. </t>
  </si>
  <si>
    <t xml:space="preserve">והכתיב (זכריה יד) ועמדו רגליו ביום ההוא על הר הזיתיםִ </t>
  </si>
  <si>
    <t xml:space="preserve">ולא עלו משה ואליהו למרום? והכתיב (שמות יט) ומשה עלה אל האלהיםִ </t>
  </si>
  <si>
    <t xml:space="preserve">למטה מעשרה. </t>
  </si>
  <si>
    <t xml:space="preserve">והכתיב (מלכים ב ב) ויעל אליהו בסערה השמיםִ </t>
  </si>
  <si>
    <t xml:space="preserve">והכתיב (איוב כו) מאחז פני כסא פרשז עליו עננו</t>
  </si>
  <si>
    <t xml:space="preserve">ואמר ר' תנחום:</t>
  </si>
  <si>
    <t xml:space="preserve">מלמד שפירש שדי מזיו שכינתו ועננו עליוִ</t>
  </si>
  <si>
    <t xml:space="preserve">מכל מקום מאחז פני כיסא כתיבִ </t>
  </si>
  <si>
    <t xml:space="preserve">אישתרבובי אישתרבב ליה כסא עד עשרה, ונקט ביה. </t>
  </si>
  <si>
    <t xml:space="preserve">בשלמא ארון תשעה ־ דכתיב (שמות כה) ועשו ארון עצי שטים אמתים וחצי ארכו ואמה וחצי רחבו ואמה וחצי קומתו. אלא כפורת טפח מנלן? </t>
  </si>
  <si>
    <t xml:space="preserve">דתני רבי חנינא: </t>
  </si>
  <si>
    <t xml:space="preserve">כל הכלים שעשה משה נתנה בהן תורה מדת ארכן ומדת רחבן ומדת קומתן. כפרת מדת ארכה ומדת רחבה נתנה, מדת קומתה לא נתנה.  </t>
  </si>
  <si>
    <t xml:space="preserve">צא ולמד מפחות שבכלים, שנאמר (שמות כה) ועשית לו מסגרת טפח סביב, מה להלן טפח ־ אף כאן טפח.</t>
  </si>
  <si>
    <t xml:space="preserve">ונילף מכלים גופייהוִ </t>
  </si>
  <si>
    <t xml:space="preserve">תפשת מרובה ־ לא תפשת, תפשת מועט ־ תפשת. </t>
  </si>
  <si>
    <t xml:space="preserve">ונילף מציץ</t>
  </si>
  <si>
    <t xml:space="preserve">דתניא: </t>
  </si>
  <si>
    <t xml:space="preserve">ציץ דומה כמין טס של זהב, ורחב שתי אצבעות, ומוקף מאזן לאזן, וכתוב עליו שתי שיטין: יו"ד ה"א מלמעלה, וקדש למ"ד מלמטה</t>
  </si>
  <si>
    <t xml:space="preserve">ואמר רבי אליעזר ברבי יוסי:</t>
  </si>
  <si>
    <t xml:space="preserve">אני ראיתיו ברומי, וכתוב עליו קדש לה' בשיטה אחת. </t>
  </si>
  <si>
    <t xml:space="preserve">דנין כלי מכלי, ואין דנין כלי מתכשיט. </t>
  </si>
  <si>
    <t xml:space="preserve">ונילף מזר</t>
  </si>
  <si>
    <t xml:space="preserve">דאמר מר:</t>
  </si>
  <si>
    <t xml:space="preserve">זר משהוִ </t>
  </si>
  <si>
    <t xml:space="preserve">דנין כלי מכלי, ואין דנין כלי מהכשר כלי. </t>
  </si>
  <si>
    <t xml:space="preserve">אי הכי, מסגרת נמי הכשר כלי הואִ </t>
  </si>
  <si>
    <t xml:space="preserve">מסגרתו למטה היתה. </t>
  </si>
  <si>
    <t xml:space="preserve">הניחא למאן דאמר מסגרתו למטה היתה, אלא למאן דאמר מסגרתו למעלה היתה, מאי איכא למימר? האי הכשר כלי הואִ </t>
  </si>
  <si>
    <t xml:space="preserve">אלא: דנין דבר שנתנה בו תורה מדה, מדבר שנתנה בו תורה מדה, ואל יוכיחו ציץ וזר שלא נתנה בהן תורה מדה כלל. </t>
  </si>
  <si>
    <t xml:space="preserve">מהכא - (ויקרא טז) על פני הכפרת קדמה ־ ואין פנים פחות מטפח. </t>
  </si>
  <si>
    <t xml:space="preserve">ואימא כאפי דבר יוכניִ </t>
  </si>
  <si>
    <t xml:space="preserve">ה:</t>
  </si>
  <si>
    <t xml:space="preserve">ואימא כאפי דציפרתא, דזוטר טובאִ </t>
  </si>
  <si>
    <t xml:space="preserve">רב אחא בר יעקב:</t>
  </si>
  <si>
    <t xml:space="preserve">רב הונא פני פני גמרֹ כתיב הכא אל פני הכפרת וכתיב התם (בראשית כז) מאת פני יצחק אביו. </t>
  </si>
  <si>
    <t xml:space="preserve">ונילף מפנים של מעלה, דכתיב (בראשית לג) כראת פני אלהים ותרצניִ</t>
  </si>
  <si>
    <t xml:space="preserve">ונילף מכרוב, דכתיב (שמות כה) אל הכפרת יהיו פני הכרביםִ </t>
  </si>
  <si>
    <t xml:space="preserve">רב אחא בר יעקב, גמירי:</t>
  </si>
  <si>
    <t xml:space="preserve">אין פני כרובים פחותין מטפח. </t>
  </si>
  <si>
    <t xml:space="preserve">ורב הונא נמי מהכא גמיר. </t>
  </si>
  <si>
    <t xml:space="preserve">ומאי כרוב? </t>
  </si>
  <si>
    <t xml:space="preserve">רבי אבהו: </t>
  </si>
  <si>
    <t xml:space="preserve">כרביא, שכן בבבל קורין לינוקא רביא. </t>
  </si>
  <si>
    <t xml:space="preserve">אלא מעתה דכתיב (יחזקאל י) פני האחד פני הכרוב ופני השני פני אדם היינו כרוב היינו אדםִ </t>
  </si>
  <si>
    <t xml:space="preserve">אפי רברבי ואפי זוטרא. </t>
  </si>
  <si>
    <t xml:space="preserve">וממאי דחללה עשרה בר מסככה? אימא בהדי סככהִ </t>
  </si>
  <si>
    <t xml:space="preserve">אלא מבית עולמים גמר, דכתיב (מלכים א ו) והבית אשר בנה המלך שלמה לה' ששים אמה ארכו ועשרים רחבו ושלשים אמה קומתו וכתיב (מלכים א ו) קומת הכרוב האחד עשר באמה וכן הכרוב השני. </t>
  </si>
  <si>
    <t xml:space="preserve">תניא: </t>
  </si>
  <si>
    <t xml:space="preserve">ומה מצינו בבית עולמים ־ כרובים בשליש הבית הן עומדין, משכן נמי כרובים בשליש הבית הן עומדין. </t>
  </si>
  <si>
    <t xml:space="preserve">משכן כמה הוי ־ עשר אמות, דכתיב (שמות כו) עשר אמות ארך הקרש. כמה הוי להו ־ שיתין פושכי. תלתיה כמה הוי ־ עשרים פושכי. דל עשרה דארון וכפורת ־ פשו להו עשרה, וכתיב (שמות כה) והיו הכרבים פרשי כנפים למעלה סככים בכנפיהם על הכפרת. </t>
  </si>
  <si>
    <t xml:space="preserve">קרייה רחמנא סככה למעלה מעשרה. </t>
  </si>
  <si>
    <t xml:space="preserve">ממאי דגדפינהו עילוי רישייהו קיימי? דלמא להדי רישייהו קיימיִ </t>
  </si>
  <si>
    <t xml:space="preserve">למעלה כתיב. </t>
  </si>
  <si>
    <t xml:space="preserve">ואימא דמידלי טובאִ  </t>
  </si>
  <si>
    <t xml:space="preserve">מי כתיב למעלה למעלה?</t>
  </si>
  <si>
    <t xml:space="preserve">הניחא לרבי מאיר  </t>
  </si>
  <si>
    <t xml:space="preserve">דאמר:[רבי מאיר]</t>
  </si>
  <si>
    <t xml:space="preserve">כל האמות היו בינוניות</t>
  </si>
  <si>
    <t xml:space="preserve">אלא לרבי יהודה</t>
  </si>
  <si>
    <t xml:space="preserve">דאמר:[רבי יהודה]</t>
  </si>
  <si>
    <t xml:space="preserve">אמה של בנין ששה טפחים, ושל כלים חמשה</t>
  </si>
  <si>
    <t xml:space="preserve">מאי איכא למימר? ארון וכפורת כמה הוי להו ־ תמניא ופלגא, פשו להו חד סרי ופלגא, אימא סוכה עד דהויא חד סרי ופלגאִ</t>
  </si>
  <si>
    <t xml:space="preserve">אלא: לרבי יהודה הלכתא גמירי לה. </t>
  </si>
  <si>
    <t xml:space="preserve">דאמר רבי חייא בר אשי אמר רב:</t>
  </si>
  <si>
    <t xml:space="preserve">שיעורין חציצין ומחיצין הלכה למשה מסיני. </t>
  </si>
  <si>
    <t xml:space="preserve">Review Questions</t>
  </si>
  <si>
    <t xml:space="preserve">Based on TalmuDigest by Rabbi Mendel Weinbach zt"l</t>
  </si>
  <si>
    <t xml:space="preserve">Succah 2 - 5</t>
  </si>
  <si>
    <t xml:space="preserve">1. Why can't a succah be too high?</t>
  </si>
  <si>
    <t xml:space="preserve">2. How large must the succah be?</t>
  </si>
  <si>
    <t xml:space="preserve">3. When is a house a house?</t>
  </si>
  <si>
    <t xml:space="preserve">4. How low can a succah be?</t>
  </si>
  <si>
    <r>
      <rPr>
        <sz val="12"/>
        <rFont val="Times New Roman"/>
        <family val="1"/>
      </rPr>
      <t xml:space="preserve">5. How can a low succah be made kosher without raising the </t>
    </r>
    <r>
      <rPr>
        <i val="true"/>
        <sz val="12"/>
        <rFont val="Times New Roman"/>
        <family val="1"/>
      </rPr>
      <t xml:space="preserve">sechach</t>
    </r>
    <r>
      <rPr>
        <sz val="12"/>
        <rFont val="Times New Roman"/>
        <family val="1"/>
      </rPr>
      <t xml:space="preserve">?</t>
    </r>
  </si>
  <si>
    <r>
      <rPr>
        <sz val="12"/>
        <rFont val="Times New Roman"/>
        <family val="1"/>
      </rPr>
      <t xml:space="preserve">6. What was the thickness of the </t>
    </r>
    <r>
      <rPr>
        <i val="true"/>
        <sz val="12"/>
        <rFont val="Times New Roman"/>
        <family val="1"/>
      </rPr>
      <t xml:space="preserve">kaporet</t>
    </r>
    <r>
      <rPr>
        <sz val="12"/>
        <rFont val="Times New Roman"/>
        <family val="1"/>
      </rPr>
      <t xml:space="preserve"> over the Holy Ark?</t>
    </r>
  </si>
  <si>
    <t xml:space="preserve">7. How close to Heaven did Moshe rise?</t>
  </si>
  <si>
    <r>
      <rPr>
        <sz val="12"/>
        <rFont val="Times New Roman"/>
        <family val="1"/>
      </rPr>
      <t xml:space="preserve">8. How wide was the </t>
    </r>
    <r>
      <rPr>
        <i val="true"/>
        <sz val="12"/>
        <rFont val="Times New Roman"/>
        <family val="1"/>
      </rPr>
      <t xml:space="preserve">tzitz</t>
    </r>
    <r>
      <rPr>
        <sz val="12"/>
        <rFont val="Times New Roman"/>
        <family val="1"/>
      </rPr>
      <t xml:space="preserve">?</t>
    </r>
  </si>
  <si>
    <r>
      <rPr>
        <sz val="12"/>
        <rFont val="Times New Roman"/>
        <family val="1"/>
      </rPr>
      <t xml:space="preserve">9. How high were the </t>
    </r>
    <r>
      <rPr>
        <i val="true"/>
        <sz val="12"/>
        <rFont val="Times New Roman"/>
        <family val="1"/>
      </rPr>
      <t xml:space="preserve">keruvim</t>
    </r>
    <r>
      <rPr>
        <sz val="12"/>
        <rFont val="Times New Roman"/>
        <family val="1"/>
      </rPr>
      <t xml:space="preserve"> above the Holy Ark?</t>
    </r>
  </si>
  <si>
    <r>
      <rPr>
        <sz val="12"/>
        <rFont val="Times New Roman"/>
        <family val="1"/>
      </rPr>
      <t xml:space="preserve">10. How large were faces of the </t>
    </r>
    <r>
      <rPr>
        <i val="true"/>
        <sz val="12"/>
        <rFont val="Times New Roman"/>
        <family val="1"/>
      </rPr>
      <t xml:space="preserve">keruvim</t>
    </r>
    <r>
      <rPr>
        <sz val="12"/>
        <rFont val="Times New Roman"/>
        <family val="1"/>
      </rPr>
      <t xml:space="preserve">?</t>
    </r>
  </si>
</sst>
</file>

<file path=xl/styles.xml><?xml version="1.0" encoding="utf-8"?>
<styleSheet xmlns="http://schemas.openxmlformats.org/spreadsheetml/2006/main">
  <numFmts count="1">
    <numFmt numFmtId="164" formatCode="General"/>
  </numFmts>
  <fonts count="18">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right/>
      <top style="thin"/>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0" name="AutoShape 1"/>
        <xdr:cNvSpPr/>
      </xdr:nvSpPr>
      <xdr:spPr>
        <a:xfrm>
          <a:off x="-7732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1" name="AutoShape 2"/>
        <xdr:cNvSpPr/>
      </xdr:nvSpPr>
      <xdr:spPr>
        <a:xfrm>
          <a:off x="-9640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3</xdr:row>
      <xdr:rowOff>95400</xdr:rowOff>
    </xdr:from>
    <xdr:to>
      <xdr:col>4</xdr:col>
      <xdr:colOff>0</xdr:colOff>
      <xdr:row>3</xdr:row>
      <xdr:rowOff>180720</xdr:rowOff>
    </xdr:to>
    <xdr:sp>
      <xdr:nvSpPr>
        <xdr:cNvPr id="2" name="AutoShape 3"/>
        <xdr:cNvSpPr/>
      </xdr:nvSpPr>
      <xdr:spPr>
        <a:xfrm>
          <a:off x="-115452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3" name="AutoShape 4"/>
        <xdr:cNvSpPr/>
      </xdr:nvSpPr>
      <xdr:spPr>
        <a:xfrm>
          <a:off x="-134496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4" name="AutoShape 5"/>
        <xdr:cNvSpPr/>
      </xdr:nvSpPr>
      <xdr:spPr>
        <a:xfrm>
          <a:off x="-153540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5" name="AutoShape 6"/>
        <xdr:cNvSpPr/>
      </xdr:nvSpPr>
      <xdr:spPr>
        <a:xfrm>
          <a:off x="-172584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3</xdr:row>
      <xdr:rowOff>95400</xdr:rowOff>
    </xdr:from>
    <xdr:to>
      <xdr:col>10</xdr:col>
      <xdr:colOff>0</xdr:colOff>
      <xdr:row>3</xdr:row>
      <xdr:rowOff>180720</xdr:rowOff>
    </xdr:to>
    <xdr:sp>
      <xdr:nvSpPr>
        <xdr:cNvPr id="6" name="AutoShape 9"/>
        <xdr:cNvSpPr/>
      </xdr:nvSpPr>
      <xdr:spPr>
        <a:xfrm>
          <a:off x="-2297520" y="40536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xdr:row>
      <xdr:rowOff>95400</xdr:rowOff>
    </xdr:from>
    <xdr:to>
      <xdr:col>10</xdr:col>
      <xdr:colOff>0</xdr:colOff>
      <xdr:row>1</xdr:row>
      <xdr:rowOff>171360</xdr:rowOff>
    </xdr:to>
    <xdr:sp>
      <xdr:nvSpPr>
        <xdr:cNvPr id="7" name="AutoShape 18"/>
        <xdr:cNvSpPr/>
      </xdr:nvSpPr>
      <xdr:spPr>
        <a:xfrm>
          <a:off x="-2297520" y="152640"/>
          <a:ext cx="150480" cy="75960"/>
        </a:xfrm>
        <a:prstGeom prst="leftArrow">
          <a:avLst>
            <a:gd name="adj1" fmla="val 50000"/>
            <a:gd name="adj2" fmla="val 4952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0720</xdr:rowOff>
    </xdr:to>
    <xdr:sp>
      <xdr:nvSpPr>
        <xdr:cNvPr id="8" name="AutoShape 19"/>
        <xdr:cNvSpPr/>
      </xdr:nvSpPr>
      <xdr:spPr>
        <a:xfrm>
          <a:off x="-773280" y="6865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5</xdr:row>
      <xdr:rowOff>95400</xdr:rowOff>
    </xdr:from>
    <xdr:to>
      <xdr:col>10</xdr:col>
      <xdr:colOff>0</xdr:colOff>
      <xdr:row>5</xdr:row>
      <xdr:rowOff>180720</xdr:rowOff>
    </xdr:to>
    <xdr:sp>
      <xdr:nvSpPr>
        <xdr:cNvPr id="9" name="AutoShape 27"/>
        <xdr:cNvSpPr/>
      </xdr:nvSpPr>
      <xdr:spPr>
        <a:xfrm>
          <a:off x="-2297520" y="6865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10" name="AutoShape 28"/>
        <xdr:cNvSpPr/>
      </xdr:nvSpPr>
      <xdr:spPr>
        <a:xfrm>
          <a:off x="-7732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11" name="AutoShape 29"/>
        <xdr:cNvSpPr/>
      </xdr:nvSpPr>
      <xdr:spPr>
        <a:xfrm>
          <a:off x="-9640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7</xdr:row>
      <xdr:rowOff>95400</xdr:rowOff>
    </xdr:from>
    <xdr:to>
      <xdr:col>4</xdr:col>
      <xdr:colOff>0</xdr:colOff>
      <xdr:row>7</xdr:row>
      <xdr:rowOff>180720</xdr:rowOff>
    </xdr:to>
    <xdr:sp>
      <xdr:nvSpPr>
        <xdr:cNvPr id="12" name="AutoShape 30"/>
        <xdr:cNvSpPr/>
      </xdr:nvSpPr>
      <xdr:spPr>
        <a:xfrm>
          <a:off x="-115452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13" name="AutoShape 31"/>
        <xdr:cNvSpPr/>
      </xdr:nvSpPr>
      <xdr:spPr>
        <a:xfrm>
          <a:off x="-134496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14" name="AutoShape 32"/>
        <xdr:cNvSpPr/>
      </xdr:nvSpPr>
      <xdr:spPr>
        <a:xfrm>
          <a:off x="-153540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15" name="AutoShape 33"/>
        <xdr:cNvSpPr/>
      </xdr:nvSpPr>
      <xdr:spPr>
        <a:xfrm>
          <a:off x="-172584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7</xdr:row>
      <xdr:rowOff>95400</xdr:rowOff>
    </xdr:from>
    <xdr:to>
      <xdr:col>10</xdr:col>
      <xdr:colOff>0</xdr:colOff>
      <xdr:row>7</xdr:row>
      <xdr:rowOff>180720</xdr:rowOff>
    </xdr:to>
    <xdr:sp>
      <xdr:nvSpPr>
        <xdr:cNvPr id="16" name="AutoShape 36"/>
        <xdr:cNvSpPr/>
      </xdr:nvSpPr>
      <xdr:spPr>
        <a:xfrm>
          <a:off x="-2297520" y="96804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0720</xdr:rowOff>
    </xdr:to>
    <xdr:sp>
      <xdr:nvSpPr>
        <xdr:cNvPr id="17" name="AutoShape 37"/>
        <xdr:cNvSpPr/>
      </xdr:nvSpPr>
      <xdr:spPr>
        <a:xfrm>
          <a:off x="-7732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0720</xdr:rowOff>
    </xdr:to>
    <xdr:sp>
      <xdr:nvSpPr>
        <xdr:cNvPr id="18" name="AutoShape 38"/>
        <xdr:cNvSpPr/>
      </xdr:nvSpPr>
      <xdr:spPr>
        <a:xfrm>
          <a:off x="-9640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9</xdr:row>
      <xdr:rowOff>95400</xdr:rowOff>
    </xdr:from>
    <xdr:to>
      <xdr:col>4</xdr:col>
      <xdr:colOff>0</xdr:colOff>
      <xdr:row>9</xdr:row>
      <xdr:rowOff>180720</xdr:rowOff>
    </xdr:to>
    <xdr:sp>
      <xdr:nvSpPr>
        <xdr:cNvPr id="19" name="AutoShape 39"/>
        <xdr:cNvSpPr/>
      </xdr:nvSpPr>
      <xdr:spPr>
        <a:xfrm>
          <a:off x="-115452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0720</xdr:rowOff>
    </xdr:to>
    <xdr:sp>
      <xdr:nvSpPr>
        <xdr:cNvPr id="20" name="AutoShape 40"/>
        <xdr:cNvSpPr/>
      </xdr:nvSpPr>
      <xdr:spPr>
        <a:xfrm>
          <a:off x="-134496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0720</xdr:rowOff>
    </xdr:to>
    <xdr:sp>
      <xdr:nvSpPr>
        <xdr:cNvPr id="21" name="AutoShape 41"/>
        <xdr:cNvSpPr/>
      </xdr:nvSpPr>
      <xdr:spPr>
        <a:xfrm>
          <a:off x="-153540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0720</xdr:rowOff>
    </xdr:to>
    <xdr:sp>
      <xdr:nvSpPr>
        <xdr:cNvPr id="22" name="AutoShape 42"/>
        <xdr:cNvSpPr/>
      </xdr:nvSpPr>
      <xdr:spPr>
        <a:xfrm>
          <a:off x="-172584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9</xdr:row>
      <xdr:rowOff>95400</xdr:rowOff>
    </xdr:from>
    <xdr:to>
      <xdr:col>10</xdr:col>
      <xdr:colOff>0</xdr:colOff>
      <xdr:row>9</xdr:row>
      <xdr:rowOff>180720</xdr:rowOff>
    </xdr:to>
    <xdr:sp>
      <xdr:nvSpPr>
        <xdr:cNvPr id="23" name="AutoShape 45"/>
        <xdr:cNvSpPr/>
      </xdr:nvSpPr>
      <xdr:spPr>
        <a:xfrm>
          <a:off x="-2297520" y="124920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1080</xdr:rowOff>
    </xdr:to>
    <xdr:sp>
      <xdr:nvSpPr>
        <xdr:cNvPr id="24" name="AutoShape 46"/>
        <xdr:cNvSpPr/>
      </xdr:nvSpPr>
      <xdr:spPr>
        <a:xfrm>
          <a:off x="-7732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1080</xdr:rowOff>
    </xdr:to>
    <xdr:sp>
      <xdr:nvSpPr>
        <xdr:cNvPr id="25" name="AutoShape 47"/>
        <xdr:cNvSpPr/>
      </xdr:nvSpPr>
      <xdr:spPr>
        <a:xfrm>
          <a:off x="-9640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1</xdr:row>
      <xdr:rowOff>95400</xdr:rowOff>
    </xdr:from>
    <xdr:to>
      <xdr:col>4</xdr:col>
      <xdr:colOff>0</xdr:colOff>
      <xdr:row>11</xdr:row>
      <xdr:rowOff>181080</xdr:rowOff>
    </xdr:to>
    <xdr:sp>
      <xdr:nvSpPr>
        <xdr:cNvPr id="26" name="AutoShape 48"/>
        <xdr:cNvSpPr/>
      </xdr:nvSpPr>
      <xdr:spPr>
        <a:xfrm>
          <a:off x="-115452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1080</xdr:rowOff>
    </xdr:to>
    <xdr:sp>
      <xdr:nvSpPr>
        <xdr:cNvPr id="27" name="AutoShape 49"/>
        <xdr:cNvSpPr/>
      </xdr:nvSpPr>
      <xdr:spPr>
        <a:xfrm>
          <a:off x="-134496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1080</xdr:rowOff>
    </xdr:to>
    <xdr:sp>
      <xdr:nvSpPr>
        <xdr:cNvPr id="28" name="AutoShape 50"/>
        <xdr:cNvSpPr/>
      </xdr:nvSpPr>
      <xdr:spPr>
        <a:xfrm>
          <a:off x="-153540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1080</xdr:rowOff>
    </xdr:to>
    <xdr:sp>
      <xdr:nvSpPr>
        <xdr:cNvPr id="29" name="AutoShape 51"/>
        <xdr:cNvSpPr/>
      </xdr:nvSpPr>
      <xdr:spPr>
        <a:xfrm>
          <a:off x="-172584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1</xdr:row>
      <xdr:rowOff>95400</xdr:rowOff>
    </xdr:from>
    <xdr:to>
      <xdr:col>10</xdr:col>
      <xdr:colOff>0</xdr:colOff>
      <xdr:row>11</xdr:row>
      <xdr:rowOff>181080</xdr:rowOff>
    </xdr:to>
    <xdr:sp>
      <xdr:nvSpPr>
        <xdr:cNvPr id="30" name="AutoShape 54"/>
        <xdr:cNvSpPr/>
      </xdr:nvSpPr>
      <xdr:spPr>
        <a:xfrm>
          <a:off x="-2297520" y="1530360"/>
          <a:ext cx="150480" cy="85680"/>
        </a:xfrm>
        <a:prstGeom prst="leftArrow">
          <a:avLst>
            <a:gd name="adj1" fmla="val 50000"/>
            <a:gd name="adj2" fmla="val 4390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1160</xdr:rowOff>
    </xdr:to>
    <xdr:sp>
      <xdr:nvSpPr>
        <xdr:cNvPr id="31" name="AutoShape 55"/>
        <xdr:cNvSpPr/>
      </xdr:nvSpPr>
      <xdr:spPr>
        <a:xfrm>
          <a:off x="-352080" y="1511280"/>
          <a:ext cx="261360" cy="114840"/>
        </a:xfrm>
        <a:prstGeom prst="rightArrow">
          <a:avLst>
            <a:gd name="adj1" fmla="val 50000"/>
            <a:gd name="adj2" fmla="val 568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360</xdr:rowOff>
    </xdr:from>
    <xdr:to>
      <xdr:col>11</xdr:col>
      <xdr:colOff>-412560</xdr:colOff>
      <xdr:row>13</xdr:row>
      <xdr:rowOff>295560</xdr:rowOff>
    </xdr:to>
    <xdr:pic>
      <xdr:nvPicPr>
        <xdr:cNvPr id="32" name="Picture 58" descr=""/>
        <xdr:cNvPicPr/>
      </xdr:nvPicPr>
      <xdr:blipFill>
        <a:blip r:embed="rId1"/>
        <a:stretch/>
      </xdr:blipFill>
      <xdr:spPr>
        <a:xfrm>
          <a:off x="-3587400" y="1701720"/>
          <a:ext cx="837360" cy="438480"/>
        </a:xfrm>
        <a:prstGeom prst="rect">
          <a:avLst/>
        </a:prstGeom>
        <a:ln w="0">
          <a:noFill/>
        </a:ln>
      </xdr:spPr>
    </xdr:pic>
    <xdr:clientData/>
  </xdr:twoCellAnchor>
  <xdr:twoCellAnchor editAs="oneCell">
    <xdr:from>
      <xdr:col>15</xdr:col>
      <xdr:colOff>-291240</xdr:colOff>
      <xdr:row>471</xdr:row>
      <xdr:rowOff>94320</xdr:rowOff>
    </xdr:from>
    <xdr:to>
      <xdr:col>15</xdr:col>
      <xdr:colOff>-49680</xdr:colOff>
      <xdr:row>471</xdr:row>
      <xdr:rowOff>209160</xdr:rowOff>
    </xdr:to>
    <xdr:sp>
      <xdr:nvSpPr>
        <xdr:cNvPr id="33" name="AutoShape 101"/>
        <xdr:cNvSpPr/>
      </xdr:nvSpPr>
      <xdr:spPr>
        <a:xfrm rot="10800000">
          <a:off x="-12005280" y="13133628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2400</xdr:colOff>
      <xdr:row>473</xdr:row>
      <xdr:rowOff>94320</xdr:rowOff>
    </xdr:from>
    <xdr:to>
      <xdr:col>15</xdr:col>
      <xdr:colOff>-70560</xdr:colOff>
      <xdr:row>473</xdr:row>
      <xdr:rowOff>217800</xdr:rowOff>
    </xdr:to>
    <xdr:sp>
      <xdr:nvSpPr>
        <xdr:cNvPr id="34" name="AutoShape 102"/>
        <xdr:cNvSpPr/>
      </xdr:nvSpPr>
      <xdr:spPr>
        <a:xfrm rot="10800000">
          <a:off x="-12016080" y="131679720"/>
          <a:ext cx="231840" cy="123480"/>
        </a:xfrm>
        <a:prstGeom prst="leftArrow">
          <a:avLst>
            <a:gd name="adj1" fmla="val 50000"/>
            <a:gd name="adj2" fmla="val 4693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75</xdr:row>
      <xdr:rowOff>94320</xdr:rowOff>
    </xdr:from>
    <xdr:to>
      <xdr:col>15</xdr:col>
      <xdr:colOff>-49680</xdr:colOff>
      <xdr:row>475</xdr:row>
      <xdr:rowOff>209160</xdr:rowOff>
    </xdr:to>
    <xdr:sp>
      <xdr:nvSpPr>
        <xdr:cNvPr id="35" name="AutoShape 123"/>
        <xdr:cNvSpPr/>
      </xdr:nvSpPr>
      <xdr:spPr>
        <a:xfrm rot="10800000">
          <a:off x="-12005280" y="13202316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77</xdr:row>
      <xdr:rowOff>94680</xdr:rowOff>
    </xdr:from>
    <xdr:to>
      <xdr:col>15</xdr:col>
      <xdr:colOff>-49680</xdr:colOff>
      <xdr:row>477</xdr:row>
      <xdr:rowOff>209520</xdr:rowOff>
    </xdr:to>
    <xdr:sp>
      <xdr:nvSpPr>
        <xdr:cNvPr id="36" name="AutoShape 124"/>
        <xdr:cNvSpPr/>
      </xdr:nvSpPr>
      <xdr:spPr>
        <a:xfrm rot="10800000">
          <a:off x="-12005280" y="13236696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79</xdr:row>
      <xdr:rowOff>94320</xdr:rowOff>
    </xdr:from>
    <xdr:to>
      <xdr:col>15</xdr:col>
      <xdr:colOff>-49680</xdr:colOff>
      <xdr:row>479</xdr:row>
      <xdr:rowOff>209160</xdr:rowOff>
    </xdr:to>
    <xdr:sp>
      <xdr:nvSpPr>
        <xdr:cNvPr id="37" name="AutoShape 126"/>
        <xdr:cNvSpPr/>
      </xdr:nvSpPr>
      <xdr:spPr>
        <a:xfrm rot="10800000">
          <a:off x="-12005280" y="13271040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81</xdr:row>
      <xdr:rowOff>94320</xdr:rowOff>
    </xdr:from>
    <xdr:to>
      <xdr:col>15</xdr:col>
      <xdr:colOff>-49680</xdr:colOff>
      <xdr:row>481</xdr:row>
      <xdr:rowOff>209160</xdr:rowOff>
    </xdr:to>
    <xdr:sp>
      <xdr:nvSpPr>
        <xdr:cNvPr id="38" name="AutoShape 127"/>
        <xdr:cNvSpPr/>
      </xdr:nvSpPr>
      <xdr:spPr>
        <a:xfrm rot="10800000">
          <a:off x="-12005280" y="13305384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83</xdr:row>
      <xdr:rowOff>95040</xdr:rowOff>
    </xdr:from>
    <xdr:to>
      <xdr:col>15</xdr:col>
      <xdr:colOff>-49680</xdr:colOff>
      <xdr:row>483</xdr:row>
      <xdr:rowOff>209520</xdr:rowOff>
    </xdr:to>
    <xdr:sp>
      <xdr:nvSpPr>
        <xdr:cNvPr id="39" name="AutoShape 128"/>
        <xdr:cNvSpPr/>
      </xdr:nvSpPr>
      <xdr:spPr>
        <a:xfrm rot="10800000">
          <a:off x="-12005280" y="133398000"/>
          <a:ext cx="241560" cy="114480"/>
        </a:xfrm>
        <a:prstGeom prst="leftArrow">
          <a:avLst>
            <a:gd name="adj1" fmla="val 50000"/>
            <a:gd name="adj2" fmla="val 5275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87</xdr:row>
      <xdr:rowOff>94320</xdr:rowOff>
    </xdr:from>
    <xdr:to>
      <xdr:col>15</xdr:col>
      <xdr:colOff>-49680</xdr:colOff>
      <xdr:row>487</xdr:row>
      <xdr:rowOff>209160</xdr:rowOff>
    </xdr:to>
    <xdr:sp>
      <xdr:nvSpPr>
        <xdr:cNvPr id="40" name="AutoShape 130"/>
        <xdr:cNvSpPr/>
      </xdr:nvSpPr>
      <xdr:spPr>
        <a:xfrm rot="10800000">
          <a:off x="-12005280" y="13408452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89</xdr:row>
      <xdr:rowOff>94320</xdr:rowOff>
    </xdr:from>
    <xdr:to>
      <xdr:col>15</xdr:col>
      <xdr:colOff>-49680</xdr:colOff>
      <xdr:row>489</xdr:row>
      <xdr:rowOff>209160</xdr:rowOff>
    </xdr:to>
    <xdr:sp>
      <xdr:nvSpPr>
        <xdr:cNvPr id="41" name="AutoShape 131"/>
        <xdr:cNvSpPr/>
      </xdr:nvSpPr>
      <xdr:spPr>
        <a:xfrm rot="10800000">
          <a:off x="-12005280" y="13442796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7</xdr:row>
      <xdr:rowOff>95400</xdr:rowOff>
    </xdr:from>
    <xdr:to>
      <xdr:col>9</xdr:col>
      <xdr:colOff>0</xdr:colOff>
      <xdr:row>7</xdr:row>
      <xdr:rowOff>180720</xdr:rowOff>
    </xdr:to>
    <xdr:sp>
      <xdr:nvSpPr>
        <xdr:cNvPr id="42" name="AutoShape 142"/>
        <xdr:cNvSpPr/>
      </xdr:nvSpPr>
      <xdr:spPr>
        <a:xfrm>
          <a:off x="-21070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43" name="AutoShape 143"/>
        <xdr:cNvSpPr/>
      </xdr:nvSpPr>
      <xdr:spPr>
        <a:xfrm>
          <a:off x="-19162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44" name="AutoShape 144"/>
        <xdr:cNvSpPr/>
      </xdr:nvSpPr>
      <xdr:spPr>
        <a:xfrm>
          <a:off x="-19162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45" name="AutoShape 145"/>
        <xdr:cNvSpPr/>
      </xdr:nvSpPr>
      <xdr:spPr>
        <a:xfrm>
          <a:off x="-21070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71360</xdr:rowOff>
    </xdr:to>
    <xdr:sp>
      <xdr:nvSpPr>
        <xdr:cNvPr id="46" name="AutoShape 146"/>
        <xdr:cNvSpPr/>
      </xdr:nvSpPr>
      <xdr:spPr>
        <a:xfrm>
          <a:off x="-7732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71360</xdr:rowOff>
    </xdr:to>
    <xdr:sp>
      <xdr:nvSpPr>
        <xdr:cNvPr id="47" name="AutoShape 147"/>
        <xdr:cNvSpPr/>
      </xdr:nvSpPr>
      <xdr:spPr>
        <a:xfrm>
          <a:off x="-9640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xdr:row>
      <xdr:rowOff>95400</xdr:rowOff>
    </xdr:from>
    <xdr:to>
      <xdr:col>4</xdr:col>
      <xdr:colOff>0</xdr:colOff>
      <xdr:row>1</xdr:row>
      <xdr:rowOff>171360</xdr:rowOff>
    </xdr:to>
    <xdr:sp>
      <xdr:nvSpPr>
        <xdr:cNvPr id="48" name="AutoShape 148"/>
        <xdr:cNvSpPr/>
      </xdr:nvSpPr>
      <xdr:spPr>
        <a:xfrm>
          <a:off x="-115452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71360</xdr:rowOff>
    </xdr:to>
    <xdr:sp>
      <xdr:nvSpPr>
        <xdr:cNvPr id="49" name="AutoShape 149"/>
        <xdr:cNvSpPr/>
      </xdr:nvSpPr>
      <xdr:spPr>
        <a:xfrm>
          <a:off x="-134496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71360</xdr:rowOff>
    </xdr:to>
    <xdr:sp>
      <xdr:nvSpPr>
        <xdr:cNvPr id="50" name="AutoShape 150"/>
        <xdr:cNvSpPr/>
      </xdr:nvSpPr>
      <xdr:spPr>
        <a:xfrm>
          <a:off x="-153540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71360</xdr:rowOff>
    </xdr:to>
    <xdr:sp>
      <xdr:nvSpPr>
        <xdr:cNvPr id="51" name="AutoShape 151"/>
        <xdr:cNvSpPr/>
      </xdr:nvSpPr>
      <xdr:spPr>
        <a:xfrm>
          <a:off x="-172584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71360</xdr:rowOff>
    </xdr:to>
    <xdr:sp>
      <xdr:nvSpPr>
        <xdr:cNvPr id="52" name="AutoShape 152"/>
        <xdr:cNvSpPr/>
      </xdr:nvSpPr>
      <xdr:spPr>
        <a:xfrm>
          <a:off x="-19162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71360</xdr:rowOff>
    </xdr:to>
    <xdr:sp>
      <xdr:nvSpPr>
        <xdr:cNvPr id="53" name="AutoShape 153"/>
        <xdr:cNvSpPr/>
      </xdr:nvSpPr>
      <xdr:spPr>
        <a:xfrm>
          <a:off x="-21070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0720</xdr:rowOff>
    </xdr:to>
    <xdr:sp>
      <xdr:nvSpPr>
        <xdr:cNvPr id="54" name="AutoShape 154"/>
        <xdr:cNvSpPr/>
      </xdr:nvSpPr>
      <xdr:spPr>
        <a:xfrm>
          <a:off x="-9640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5</xdr:row>
      <xdr:rowOff>95400</xdr:rowOff>
    </xdr:from>
    <xdr:to>
      <xdr:col>4</xdr:col>
      <xdr:colOff>0</xdr:colOff>
      <xdr:row>5</xdr:row>
      <xdr:rowOff>180720</xdr:rowOff>
    </xdr:to>
    <xdr:sp>
      <xdr:nvSpPr>
        <xdr:cNvPr id="55" name="AutoShape 155"/>
        <xdr:cNvSpPr/>
      </xdr:nvSpPr>
      <xdr:spPr>
        <a:xfrm>
          <a:off x="-115452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0720</xdr:rowOff>
    </xdr:to>
    <xdr:sp>
      <xdr:nvSpPr>
        <xdr:cNvPr id="56" name="AutoShape 156"/>
        <xdr:cNvSpPr/>
      </xdr:nvSpPr>
      <xdr:spPr>
        <a:xfrm>
          <a:off x="-134496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0720</xdr:rowOff>
    </xdr:to>
    <xdr:sp>
      <xdr:nvSpPr>
        <xdr:cNvPr id="57" name="AutoShape 157"/>
        <xdr:cNvSpPr/>
      </xdr:nvSpPr>
      <xdr:spPr>
        <a:xfrm>
          <a:off x="-153540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0720</xdr:rowOff>
    </xdr:to>
    <xdr:sp>
      <xdr:nvSpPr>
        <xdr:cNvPr id="58" name="AutoShape 158"/>
        <xdr:cNvSpPr/>
      </xdr:nvSpPr>
      <xdr:spPr>
        <a:xfrm>
          <a:off x="-172584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0720</xdr:rowOff>
    </xdr:to>
    <xdr:sp>
      <xdr:nvSpPr>
        <xdr:cNvPr id="59" name="AutoShape 159"/>
        <xdr:cNvSpPr/>
      </xdr:nvSpPr>
      <xdr:spPr>
        <a:xfrm>
          <a:off x="-19162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0720</xdr:rowOff>
    </xdr:to>
    <xdr:sp>
      <xdr:nvSpPr>
        <xdr:cNvPr id="60" name="AutoShape 160"/>
        <xdr:cNvSpPr/>
      </xdr:nvSpPr>
      <xdr:spPr>
        <a:xfrm>
          <a:off x="-21070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0720</xdr:rowOff>
    </xdr:to>
    <xdr:sp>
      <xdr:nvSpPr>
        <xdr:cNvPr id="61" name="AutoShape 161"/>
        <xdr:cNvSpPr/>
      </xdr:nvSpPr>
      <xdr:spPr>
        <a:xfrm>
          <a:off x="-19162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0720</xdr:rowOff>
    </xdr:to>
    <xdr:sp>
      <xdr:nvSpPr>
        <xdr:cNvPr id="62" name="AutoShape 162"/>
        <xdr:cNvSpPr/>
      </xdr:nvSpPr>
      <xdr:spPr>
        <a:xfrm>
          <a:off x="-21070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1080</xdr:rowOff>
    </xdr:to>
    <xdr:sp>
      <xdr:nvSpPr>
        <xdr:cNvPr id="63" name="AutoShape 163"/>
        <xdr:cNvSpPr/>
      </xdr:nvSpPr>
      <xdr:spPr>
        <a:xfrm>
          <a:off x="-19162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1080</xdr:rowOff>
    </xdr:to>
    <xdr:sp>
      <xdr:nvSpPr>
        <xdr:cNvPr id="64" name="AutoShape 164"/>
        <xdr:cNvSpPr/>
      </xdr:nvSpPr>
      <xdr:spPr>
        <a:xfrm>
          <a:off x="-21070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7</xdr:row>
      <xdr:rowOff>66240</xdr:rowOff>
    </xdr:from>
    <xdr:to>
      <xdr:col>0</xdr:col>
      <xdr:colOff>-171000</xdr:colOff>
      <xdr:row>7</xdr:row>
      <xdr:rowOff>189720</xdr:rowOff>
    </xdr:to>
    <xdr:sp>
      <xdr:nvSpPr>
        <xdr:cNvPr id="65" name="AutoShape 165"/>
        <xdr:cNvSpPr/>
      </xdr:nvSpPr>
      <xdr:spPr>
        <a:xfrm>
          <a:off x="-392400" y="938880"/>
          <a:ext cx="221400" cy="123480"/>
        </a:xfrm>
        <a:prstGeom prst="leftArrow">
          <a:avLst>
            <a:gd name="adj1" fmla="val 50000"/>
            <a:gd name="adj2" fmla="val 4482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02400</xdr:colOff>
      <xdr:row>485</xdr:row>
      <xdr:rowOff>94680</xdr:rowOff>
    </xdr:from>
    <xdr:to>
      <xdr:col>15</xdr:col>
      <xdr:colOff>-50400</xdr:colOff>
      <xdr:row>485</xdr:row>
      <xdr:rowOff>218160</xdr:rowOff>
    </xdr:to>
    <xdr:sp>
      <xdr:nvSpPr>
        <xdr:cNvPr id="66" name="AutoShape 167"/>
        <xdr:cNvSpPr/>
      </xdr:nvSpPr>
      <xdr:spPr>
        <a:xfrm rot="10800000">
          <a:off x="-12016080" y="133741080"/>
          <a:ext cx="252000" cy="123480"/>
        </a:xfrm>
        <a:prstGeom prst="leftArrow">
          <a:avLst>
            <a:gd name="adj1" fmla="val 50000"/>
            <a:gd name="adj2" fmla="val 5102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5320</xdr:rowOff>
    </xdr:from>
    <xdr:to>
      <xdr:col>0</xdr:col>
      <xdr:colOff>-29520</xdr:colOff>
      <xdr:row>3</xdr:row>
      <xdr:rowOff>189720</xdr:rowOff>
    </xdr:to>
    <xdr:sp>
      <xdr:nvSpPr>
        <xdr:cNvPr id="67" name="AutoShape 168"/>
        <xdr:cNvSpPr/>
      </xdr:nvSpPr>
      <xdr:spPr>
        <a:xfrm rot="10800000">
          <a:off x="-251280" y="395280"/>
          <a:ext cx="221400" cy="104400"/>
        </a:xfrm>
        <a:prstGeom prst="leftArrow">
          <a:avLst>
            <a:gd name="adj1" fmla="val 50000"/>
            <a:gd name="adj2" fmla="val 53017"/>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1" sqref="C81:C84 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28"/>
    <col collapsed="false" customWidth="true" hidden="false" outlineLevel="0" max="12" min="12" style="0" width="18.56"/>
    <col collapsed="false" customWidth="true" hidden="false" outlineLevel="0" max="13" min="13" style="0" width="90.56"/>
    <col collapsed="false" customWidth="true" hidden="false" outlineLevel="0" max="24" min="14" style="0" width="2.7"/>
  </cols>
  <sheetData>
    <row r="4" customFormat="false" ht="20.25"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8.75" hidden="false" customHeight="false" outlineLevel="0" collapsed="false">
      <c r="C7" s="2" t="s">
        <v>3</v>
      </c>
      <c r="P7" s="1" t="s">
        <v>0</v>
      </c>
    </row>
    <row r="8" customFormat="false" ht="18" hidden="false" customHeight="false" outlineLevel="0" collapsed="false">
      <c r="D8" s="2" t="s">
        <v>3</v>
      </c>
      <c r="P8" s="9" t="s">
        <v>6</v>
      </c>
    </row>
    <row r="9" customFormat="false" ht="18.75" hidden="false" customHeight="false" outlineLevel="0" collapsed="false">
      <c r="E9" s="2" t="s">
        <v>3</v>
      </c>
      <c r="Q9" s="1" t="s">
        <v>0</v>
      </c>
    </row>
    <row r="10" customFormat="false" ht="18" hidden="false" customHeight="false" outlineLevel="0" collapsed="false">
      <c r="F10" s="2" t="s">
        <v>3</v>
      </c>
      <c r="Q10" s="9" t="s">
        <v>6</v>
      </c>
    </row>
    <row r="11" customFormat="false" ht="18.75" hidden="false" customHeight="false" outlineLevel="0" collapsed="false">
      <c r="G11" s="2" t="s">
        <v>3</v>
      </c>
      <c r="R11" s="1" t="s">
        <v>0</v>
      </c>
    </row>
    <row r="12" customFormat="false" ht="18" hidden="false" customHeight="false" outlineLevel="0" collapsed="false">
      <c r="H12" s="2" t="s">
        <v>3</v>
      </c>
      <c r="R12" s="9" t="s">
        <v>6</v>
      </c>
    </row>
    <row r="13" customFormat="false" ht="18.75" hidden="false" customHeight="false" outlineLevel="0" collapsed="false">
      <c r="I13" s="2" t="s">
        <v>3</v>
      </c>
      <c r="S13" s="1" t="s">
        <v>0</v>
      </c>
    </row>
    <row r="14" customFormat="false" ht="18" hidden="false" customHeight="false" outlineLevel="0" collapsed="false">
      <c r="J14" s="2" t="s">
        <v>3</v>
      </c>
      <c r="S14" s="9" t="s">
        <v>6</v>
      </c>
    </row>
    <row r="15" customFormat="false" ht="18.75" hidden="false" customHeight="false" outlineLevel="0" collapsed="false">
      <c r="K15" s="2" t="s">
        <v>3</v>
      </c>
      <c r="T15" s="1" t="s">
        <v>0</v>
      </c>
    </row>
    <row r="16" customFormat="false" ht="18" hidden="false" customHeight="false" outlineLevel="0" collapsed="false">
      <c r="T16" s="9" t="s">
        <v>6</v>
      </c>
    </row>
    <row r="17" customFormat="false" ht="18.75" hidden="false" customHeight="false" outlineLevel="0" collapsed="false">
      <c r="U17" s="1" t="s">
        <v>0</v>
      </c>
    </row>
    <row r="18" customFormat="false" ht="18" hidden="false" customHeight="false" outlineLevel="0" collapsed="false">
      <c r="U18" s="9" t="s">
        <v>6</v>
      </c>
    </row>
    <row r="19" customFormat="false" ht="19.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75" hidden="false" customHeight="false" outlineLevel="0" collapsed="false">
      <c r="C20" s="1" t="s">
        <v>2</v>
      </c>
      <c r="V20" s="9" t="s">
        <v>6</v>
      </c>
    </row>
    <row r="21" customFormat="false" ht="18.75" hidden="false" customHeight="false" outlineLevel="0" collapsed="false">
      <c r="D21" s="1" t="s">
        <v>2</v>
      </c>
      <c r="W21" s="1" t="s">
        <v>0</v>
      </c>
    </row>
    <row r="22" customFormat="false" ht="18.75" hidden="false" customHeight="false" outlineLevel="0" collapsed="false">
      <c r="E22" s="1" t="s">
        <v>2</v>
      </c>
      <c r="W22" s="9" t="s">
        <v>6</v>
      </c>
    </row>
    <row r="23" customFormat="false" ht="18.75" hidden="false" customHeight="false" outlineLevel="0" collapsed="false">
      <c r="F23" s="1" t="s">
        <v>2</v>
      </c>
      <c r="X23" s="1" t="s">
        <v>0</v>
      </c>
    </row>
    <row r="24" customFormat="false" ht="18.75" hidden="false" customHeight="false" outlineLevel="0" collapsed="false">
      <c r="G24" s="1" t="s">
        <v>2</v>
      </c>
      <c r="X24" s="9" t="s">
        <v>6</v>
      </c>
    </row>
    <row r="25" customFormat="false" ht="18.75" hidden="false" customHeight="false" outlineLevel="0" collapsed="false">
      <c r="H25" s="1" t="s">
        <v>2</v>
      </c>
    </row>
    <row r="26" customFormat="false" ht="18.75" hidden="false" customHeight="false" outlineLevel="0" collapsed="false">
      <c r="I26" s="1" t="s">
        <v>2</v>
      </c>
    </row>
    <row r="27" customFormat="false" ht="18.75" hidden="false" customHeight="false" outlineLevel="0" collapsed="false">
      <c r="J27" s="1" t="s">
        <v>2</v>
      </c>
    </row>
    <row r="28" customFormat="false" ht="19.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8.75" hidden="false" customHeight="false" outlineLevel="0" collapsed="false">
      <c r="P29" s="1" t="s">
        <v>5</v>
      </c>
    </row>
    <row r="30" customFormat="false" ht="18.75" hidden="false" customHeight="false" outlineLevel="0" collapsed="false">
      <c r="Q30" s="1" t="s">
        <v>5</v>
      </c>
    </row>
    <row r="31" customFormat="false" ht="18.75" hidden="false" customHeight="false" outlineLevel="0" collapsed="false">
      <c r="R31" s="1" t="s">
        <v>5</v>
      </c>
    </row>
    <row r="32" customFormat="false" ht="19.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8.75" hidden="false" customHeight="false" outlineLevel="0" collapsed="false">
      <c r="C33" s="2" t="s">
        <v>3</v>
      </c>
      <c r="T33" s="1" t="s">
        <v>5</v>
      </c>
    </row>
    <row r="34" customFormat="false" ht="18.75" hidden="false" customHeight="false" outlineLevel="0" collapsed="false">
      <c r="C34" s="1" t="s">
        <v>2</v>
      </c>
      <c r="U34" s="1" t="s">
        <v>5</v>
      </c>
    </row>
    <row r="35" customFormat="false" ht="18.75" hidden="false" customHeight="false" outlineLevel="0" collapsed="false">
      <c r="D35" s="2" t="s">
        <v>3</v>
      </c>
      <c r="V35" s="1" t="s">
        <v>5</v>
      </c>
    </row>
    <row r="36" customFormat="false" ht="18.75" hidden="false" customHeight="false" outlineLevel="0" collapsed="false">
      <c r="D36" s="1" t="s">
        <v>2</v>
      </c>
      <c r="W36" s="1" t="s">
        <v>5</v>
      </c>
    </row>
    <row r="37" customFormat="false" ht="18.75" hidden="false" customHeight="false" outlineLevel="0" collapsed="false">
      <c r="E37" s="2" t="s">
        <v>3</v>
      </c>
      <c r="X37" s="1" t="s">
        <v>5</v>
      </c>
    </row>
    <row r="38" customFormat="false" ht="18.75" hidden="false" customHeight="false" outlineLevel="0" collapsed="false">
      <c r="E38" s="1" t="s">
        <v>2</v>
      </c>
    </row>
    <row r="39" customFormat="false" ht="15.75" hidden="false" customHeight="false" outlineLevel="0" collapsed="false">
      <c r="F39" s="2" t="s">
        <v>3</v>
      </c>
    </row>
    <row r="40" customFormat="false" ht="18.75" hidden="false" customHeight="false" outlineLevel="0" collapsed="false">
      <c r="F40" s="1" t="s">
        <v>2</v>
      </c>
    </row>
    <row r="41" customFormat="false" ht="19.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8.75" hidden="false" customHeight="false" outlineLevel="0" collapsed="false">
      <c r="G42" s="1" t="s">
        <v>2</v>
      </c>
      <c r="P42" s="1" t="s">
        <v>0</v>
      </c>
    </row>
    <row r="43" customFormat="false" ht="18" hidden="false" customHeight="false" outlineLevel="0" collapsed="false">
      <c r="H43" s="2" t="s">
        <v>3</v>
      </c>
      <c r="P43" s="9" t="s">
        <v>6</v>
      </c>
    </row>
    <row r="44" customFormat="false" ht="18.75" hidden="false" customHeight="false" outlineLevel="0" collapsed="false">
      <c r="H44" s="1" t="s">
        <v>2</v>
      </c>
      <c r="P44" s="1" t="s">
        <v>5</v>
      </c>
    </row>
    <row r="45" customFormat="false" ht="18.75" hidden="false" customHeight="false" outlineLevel="0" collapsed="false">
      <c r="I45" s="2" t="s">
        <v>3</v>
      </c>
      <c r="Q45" s="1" t="s">
        <v>0</v>
      </c>
    </row>
    <row r="46" customFormat="false" ht="18.75" hidden="false" customHeight="false" outlineLevel="0" collapsed="false">
      <c r="I46" s="1" t="s">
        <v>2</v>
      </c>
      <c r="Q46" s="9" t="s">
        <v>6</v>
      </c>
    </row>
    <row r="47" customFormat="false" ht="18.75" hidden="false" customHeight="false" outlineLevel="0" collapsed="false">
      <c r="J47" s="2" t="s">
        <v>3</v>
      </c>
      <c r="Q47" s="1" t="s">
        <v>5</v>
      </c>
    </row>
    <row r="48" customFormat="false" ht="18.75" hidden="false" customHeight="false" outlineLevel="0" collapsed="false">
      <c r="J48" s="1" t="s">
        <v>2</v>
      </c>
      <c r="R48" s="1" t="s">
        <v>0</v>
      </c>
    </row>
    <row r="49" customFormat="false" ht="18" hidden="false" customHeight="false" outlineLevel="0" collapsed="false">
      <c r="K49" s="2" t="s">
        <v>3</v>
      </c>
      <c r="R49" s="9" t="s">
        <v>6</v>
      </c>
    </row>
    <row r="50" customFormat="false" ht="18.75" hidden="false" customHeight="false" outlineLevel="0" collapsed="false">
      <c r="K50" s="1" t="s">
        <v>2</v>
      </c>
      <c r="R50" s="1" t="s">
        <v>5</v>
      </c>
    </row>
    <row r="51" customFormat="false" ht="18.75" hidden="false" customHeight="false" outlineLevel="0" collapsed="false">
      <c r="K51" s="22"/>
      <c r="S51" s="1" t="s">
        <v>0</v>
      </c>
    </row>
    <row r="52" customFormat="false" ht="18.75" hidden="false" customHeight="false" outlineLevel="0" collapsed="false">
      <c r="K52" s="22"/>
      <c r="S52" s="9" t="s">
        <v>6</v>
      </c>
    </row>
    <row r="53" customFormat="false" ht="18.75" hidden="false" customHeight="false" outlineLevel="0" collapsed="false">
      <c r="S53" s="1" t="s">
        <v>5</v>
      </c>
    </row>
    <row r="54" customFormat="false" ht="19.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75" hidden="false" customHeight="false" outlineLevel="0" collapsed="false">
      <c r="C55" s="1" t="s">
        <v>0</v>
      </c>
      <c r="S55" s="22"/>
      <c r="T55" s="9" t="s">
        <v>6</v>
      </c>
    </row>
    <row r="56" customFormat="false" ht="18.75" hidden="false" customHeight="false" outlineLevel="0" collapsed="false">
      <c r="C56" s="3" t="s">
        <v>6</v>
      </c>
      <c r="S56" s="22"/>
      <c r="T56" s="1" t="s">
        <v>5</v>
      </c>
    </row>
    <row r="57" customFormat="false" ht="18.75" hidden="false" customHeight="false" outlineLevel="0" collapsed="false">
      <c r="D57" s="1" t="s">
        <v>0</v>
      </c>
      <c r="S57" s="22"/>
      <c r="U57" s="1" t="s">
        <v>0</v>
      </c>
    </row>
    <row r="58" customFormat="false" ht="18.75" hidden="false" customHeight="false" outlineLevel="0" collapsed="false">
      <c r="D58" s="3" t="s">
        <v>6</v>
      </c>
      <c r="S58" s="22"/>
      <c r="U58" s="9" t="s">
        <v>6</v>
      </c>
    </row>
    <row r="59" customFormat="false" ht="18.75" hidden="false" customHeight="false" outlineLevel="0" collapsed="false">
      <c r="E59" s="1" t="s">
        <v>0</v>
      </c>
      <c r="S59" s="22"/>
      <c r="U59" s="1" t="s">
        <v>5</v>
      </c>
    </row>
    <row r="60" customFormat="false" ht="18.75" hidden="false" customHeight="false" outlineLevel="0" collapsed="false">
      <c r="E60" s="3" t="s">
        <v>6</v>
      </c>
      <c r="S60" s="22"/>
      <c r="V60" s="1" t="s">
        <v>0</v>
      </c>
    </row>
    <row r="61" customFormat="false" ht="18.75" hidden="false" customHeight="false" outlineLevel="0" collapsed="false">
      <c r="F61" s="1" t="s">
        <v>0</v>
      </c>
      <c r="S61" s="22"/>
      <c r="V61" s="9" t="s">
        <v>6</v>
      </c>
    </row>
    <row r="62" customFormat="false" ht="18.75" hidden="false" customHeight="false" outlineLevel="0" collapsed="false">
      <c r="F62" s="3" t="s">
        <v>6</v>
      </c>
      <c r="S62" s="22"/>
      <c r="V62" s="1" t="s">
        <v>5</v>
      </c>
    </row>
    <row r="63" customFormat="false" ht="18.75" hidden="false" customHeight="false" outlineLevel="0" collapsed="false">
      <c r="G63" s="1" t="s">
        <v>0</v>
      </c>
      <c r="S63" s="22"/>
      <c r="W63" s="1" t="s">
        <v>0</v>
      </c>
    </row>
    <row r="64" customFormat="false" ht="18.75" hidden="false" customHeight="false" outlineLevel="0" collapsed="false">
      <c r="G64" s="3" t="s">
        <v>6</v>
      </c>
      <c r="S64" s="22"/>
      <c r="W64" s="9" t="s">
        <v>6</v>
      </c>
    </row>
    <row r="65" customFormat="false" ht="18.75" hidden="false" customHeight="false" outlineLevel="0" collapsed="false">
      <c r="H65" s="1" t="s">
        <v>0</v>
      </c>
      <c r="S65" s="22"/>
      <c r="W65" s="1" t="s">
        <v>5</v>
      </c>
    </row>
    <row r="66" customFormat="false" ht="18.75" hidden="false" customHeight="false" outlineLevel="0" collapsed="false">
      <c r="H66" s="3" t="s">
        <v>6</v>
      </c>
      <c r="S66" s="22"/>
      <c r="X66" s="1" t="s">
        <v>0</v>
      </c>
    </row>
    <row r="67" customFormat="false" ht="18.75" hidden="false" customHeight="false" outlineLevel="0" collapsed="false">
      <c r="H67" s="23"/>
      <c r="I67" s="1" t="s">
        <v>0</v>
      </c>
      <c r="S67" s="22"/>
      <c r="X67" s="9" t="s">
        <v>6</v>
      </c>
    </row>
    <row r="68" customFormat="false" ht="18.75" hidden="false" customHeight="false" outlineLevel="0" collapsed="false">
      <c r="H68" s="23"/>
      <c r="I68" s="3" t="s">
        <v>6</v>
      </c>
      <c r="S68" s="22"/>
      <c r="X68" s="1" t="s">
        <v>5</v>
      </c>
    </row>
    <row r="69" customFormat="false" ht="18.75" hidden="false" customHeight="false" outlineLevel="0" collapsed="false">
      <c r="H69" s="23"/>
      <c r="J69" s="1" t="s">
        <v>0</v>
      </c>
      <c r="S69" s="22"/>
    </row>
    <row r="70" customFormat="false" ht="18.75" hidden="false" customHeight="false" outlineLevel="0" collapsed="false">
      <c r="H70" s="23"/>
      <c r="J70" s="3" t="s">
        <v>6</v>
      </c>
      <c r="S70" s="22"/>
    </row>
    <row r="71" customFormat="false" ht="19.5"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8.75" hidden="false" customHeight="false" outlineLevel="0" collapsed="false">
      <c r="C74" s="1" t="s">
        <v>0</v>
      </c>
      <c r="T74" s="1" t="s">
        <v>5</v>
      </c>
    </row>
    <row r="75" customFormat="false" ht="18.75" hidden="false" customHeight="false" outlineLevel="0" collapsed="false">
      <c r="D75" s="1" t="s">
        <v>0</v>
      </c>
      <c r="U75" s="1" t="s">
        <v>0</v>
      </c>
    </row>
    <row r="76" customFormat="false" ht="18.75" hidden="false" customHeight="false" outlineLevel="0" collapsed="false">
      <c r="E76" s="1" t="s">
        <v>0</v>
      </c>
      <c r="U76" s="24" t="s">
        <v>24</v>
      </c>
    </row>
    <row r="77" customFormat="false" ht="18.75" hidden="false" customHeight="false" outlineLevel="0" collapsed="false">
      <c r="U77" s="1" t="s">
        <v>5</v>
      </c>
    </row>
    <row r="78" customFormat="false" ht="18.75" hidden="false" customHeight="false" outlineLevel="0" collapsed="false">
      <c r="U78" s="22"/>
    </row>
    <row r="79" customFormat="false" ht="18.75" hidden="false" customHeight="false" outlineLevel="0" collapsed="false">
      <c r="V79" s="1" t="s">
        <v>0</v>
      </c>
    </row>
    <row r="80" customFormat="false" ht="19.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9.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8.75" hidden="false" customHeight="false" outlineLevel="0" collapsed="false">
      <c r="C82" s="2" t="s">
        <v>3</v>
      </c>
      <c r="W82" s="1" t="s">
        <v>0</v>
      </c>
    </row>
    <row r="83" customFormat="false" ht="18.75" hidden="false" customHeight="false" outlineLevel="0" collapsed="false">
      <c r="C83" s="3" t="s">
        <v>6</v>
      </c>
      <c r="W83" s="24" t="s">
        <v>24</v>
      </c>
    </row>
    <row r="84" customFormat="false" ht="18.75" hidden="false" customHeight="false" outlineLevel="0" collapsed="false">
      <c r="C84" s="6" t="s">
        <v>9</v>
      </c>
      <c r="W84" s="1" t="s">
        <v>5</v>
      </c>
    </row>
    <row r="85" customFormat="false" ht="18.75" hidden="false" customHeight="false" outlineLevel="0" collapsed="false">
      <c r="X85" s="1" t="s">
        <v>0</v>
      </c>
    </row>
    <row r="86" customFormat="false" ht="18.75" hidden="false" customHeight="false" outlineLevel="0" collapsed="false">
      <c r="X86" s="24" t="s">
        <v>24</v>
      </c>
    </row>
    <row r="87" customFormat="false" ht="18.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43" activePane="bottomLeft" state="frozen"/>
      <selection pane="topLeft" activeCell="A1" activeCellId="0" sqref="A1"/>
      <selection pane="bottomLeft" activeCell="A26" activeCellId="1" sqref="H14 A2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7"/>
    <col collapsed="false" customWidth="true" hidden="false" outlineLevel="0" max="12" min="12" style="0" width="23.14"/>
    <col collapsed="false" customWidth="true" hidden="false" outlineLevel="0" max="13" min="13" style="0" width="89.56"/>
    <col collapsed="false" customWidth="true" hidden="false" outlineLevel="0" max="15" min="15" style="0" width="11.28"/>
    <col collapsed="false" customWidth="true" hidden="false" outlineLevel="0" max="16" min="16" style="0" width="5.99"/>
    <col collapsed="false" customWidth="true" hidden="false" outlineLevel="0" max="17" min="17" style="0" width="95.7"/>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A8" s="40" t="s">
        <v>1</v>
      </c>
      <c r="C8" s="41"/>
      <c r="D8" s="42"/>
      <c r="E8" s="42"/>
      <c r="F8" s="42"/>
      <c r="G8" s="42"/>
      <c r="H8" s="42"/>
      <c r="I8" s="42"/>
      <c r="J8" s="42"/>
      <c r="K8" s="43"/>
      <c r="L8" s="44" t="s">
        <v>31</v>
      </c>
      <c r="M8" s="37" t="s">
        <v>32</v>
      </c>
    </row>
    <row r="9" customFormat="false" ht="1.9" hidden="false" customHeight="true" outlineLevel="0" collapsed="false">
      <c r="L9" s="30"/>
      <c r="M9" s="31"/>
    </row>
    <row r="10" customFormat="false" ht="20.25" hidden="false" customHeight="false" outlineLevel="0" collapsed="false">
      <c r="C10" s="45"/>
      <c r="D10" s="46"/>
      <c r="E10" s="46"/>
      <c r="F10" s="46"/>
      <c r="G10" s="46"/>
      <c r="H10" s="46"/>
      <c r="I10" s="46"/>
      <c r="J10" s="46"/>
      <c r="K10" s="47"/>
      <c r="L10" s="48" t="s">
        <v>33</v>
      </c>
      <c r="M10" s="37" t="s">
        <v>34</v>
      </c>
    </row>
    <row r="11" customFormat="false" ht="1.9" hidden="false" customHeight="true" outlineLevel="0" collapsed="false">
      <c r="L11" s="30"/>
      <c r="M11" s="31"/>
    </row>
    <row r="12" customFormat="false" ht="20.25"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15" hidden="false" customHeight="true" outlineLevel="0" collapsed="false">
      <c r="A14" s="13"/>
      <c r="B14" s="22"/>
      <c r="C14" s="22"/>
      <c r="D14" s="22"/>
      <c r="E14" s="55"/>
      <c r="F14" s="55"/>
      <c r="G14" s="22"/>
      <c r="H14" s="23"/>
      <c r="I14" s="16"/>
      <c r="J14" s="17"/>
      <c r="K14" s="18"/>
      <c r="M14" s="19" t="s">
        <v>37</v>
      </c>
    </row>
    <row r="15" customFormat="false" ht="25.1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1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2" t="s">
        <v>40</v>
      </c>
      <c r="C17" s="63" t="s">
        <v>3</v>
      </c>
      <c r="D17" s="1" t="s">
        <v>2</v>
      </c>
      <c r="E17" s="2"/>
      <c r="F17" s="64"/>
      <c r="G17" s="64"/>
      <c r="H17" s="64"/>
      <c r="I17" s="64"/>
      <c r="J17" s="64"/>
      <c r="K17" s="65"/>
      <c r="L17" s="66" t="s">
        <v>41</v>
      </c>
      <c r="M17" s="66" t="s">
        <v>42</v>
      </c>
    </row>
    <row r="18" customFormat="false" ht="30" hidden="false" customHeight="true" outlineLevel="0" collapsed="false">
      <c r="A18" s="67" t="s">
        <v>39</v>
      </c>
      <c r="B18" s="62"/>
      <c r="C18" s="63" t="s">
        <v>3</v>
      </c>
      <c r="D18" s="1" t="s">
        <v>2</v>
      </c>
      <c r="E18" s="2"/>
      <c r="F18" s="64"/>
      <c r="G18" s="64"/>
      <c r="H18" s="64"/>
      <c r="I18" s="64"/>
      <c r="J18" s="64"/>
      <c r="K18" s="65"/>
      <c r="L18" s="66" t="s">
        <v>43</v>
      </c>
      <c r="M18" s="66" t="s">
        <v>44</v>
      </c>
    </row>
    <row r="19" customFormat="false" ht="30" hidden="false" customHeight="true" outlineLevel="0" collapsed="false">
      <c r="A19" s="67" t="s">
        <v>39</v>
      </c>
      <c r="B19" s="68"/>
      <c r="C19" s="69" t="s">
        <v>3</v>
      </c>
      <c r="D19" s="70"/>
      <c r="E19" s="70"/>
      <c r="F19" s="71"/>
      <c r="G19" s="70"/>
      <c r="H19" s="72"/>
      <c r="I19" s="72"/>
      <c r="J19" s="72"/>
      <c r="K19" s="73"/>
      <c r="L19" s="74"/>
      <c r="M19" s="74" t="s">
        <v>45</v>
      </c>
    </row>
    <row r="20" customFormat="false" ht="30" hidden="false" customHeight="true" outlineLevel="0" collapsed="false">
      <c r="A20" s="67" t="s">
        <v>39</v>
      </c>
      <c r="B20" s="62" t="s">
        <v>13</v>
      </c>
      <c r="C20" s="75" t="s">
        <v>9</v>
      </c>
      <c r="D20" s="63" t="s">
        <v>3</v>
      </c>
      <c r="E20" s="1" t="s">
        <v>2</v>
      </c>
      <c r="F20" s="2"/>
      <c r="G20" s="1"/>
      <c r="H20" s="76"/>
      <c r="I20" s="76"/>
      <c r="J20" s="76"/>
      <c r="K20" s="77"/>
      <c r="L20" s="78" t="s">
        <v>46</v>
      </c>
      <c r="M20" s="78" t="s">
        <v>47</v>
      </c>
    </row>
    <row r="21" customFormat="false" ht="30" hidden="false" customHeight="true" outlineLevel="0" collapsed="false">
      <c r="A21" s="67" t="s">
        <v>39</v>
      </c>
      <c r="B21" s="62"/>
      <c r="C21" s="75" t="s">
        <v>9</v>
      </c>
      <c r="D21" s="63" t="s">
        <v>3</v>
      </c>
      <c r="E21" s="1" t="s">
        <v>2</v>
      </c>
      <c r="F21" s="63"/>
      <c r="G21" s="1"/>
      <c r="H21" s="64"/>
      <c r="I21" s="64"/>
      <c r="J21" s="64"/>
      <c r="K21" s="65"/>
      <c r="L21" s="66" t="s">
        <v>43</v>
      </c>
      <c r="M21" s="66" t="s">
        <v>48</v>
      </c>
    </row>
    <row r="22" customFormat="false" ht="30" hidden="false" customHeight="true" outlineLevel="0" collapsed="false">
      <c r="A22" s="67" t="s">
        <v>39</v>
      </c>
      <c r="B22" s="62"/>
      <c r="C22" s="63"/>
      <c r="D22" s="79"/>
      <c r="E22" s="1" t="s">
        <v>0</v>
      </c>
      <c r="F22" s="64"/>
      <c r="G22" s="80"/>
      <c r="H22" s="64"/>
      <c r="I22" s="64"/>
      <c r="J22" s="64"/>
      <c r="K22" s="65"/>
      <c r="L22" s="66"/>
      <c r="M22" s="66" t="s">
        <v>49</v>
      </c>
    </row>
    <row r="23" customFormat="false" ht="30" hidden="false" customHeight="true" outlineLevel="0" collapsed="false">
      <c r="A23" s="67" t="s">
        <v>39</v>
      </c>
      <c r="B23" s="62"/>
      <c r="C23" s="75" t="s">
        <v>9</v>
      </c>
      <c r="D23" s="1"/>
      <c r="E23" s="2"/>
      <c r="F23" s="1" t="s">
        <v>5</v>
      </c>
      <c r="G23" s="64"/>
      <c r="H23" s="64"/>
      <c r="I23" s="64"/>
      <c r="J23" s="64"/>
      <c r="K23" s="65"/>
      <c r="L23" s="66"/>
      <c r="M23" s="66" t="s">
        <v>50</v>
      </c>
    </row>
    <row r="24" customFormat="false" ht="47.25" hidden="false" customHeight="true" outlineLevel="0" collapsed="false">
      <c r="A24" s="67" t="s">
        <v>39</v>
      </c>
      <c r="B24" s="62"/>
      <c r="C24" s="75" t="s">
        <v>9</v>
      </c>
      <c r="D24" s="1"/>
      <c r="E24" s="2"/>
      <c r="F24" s="1" t="s">
        <v>5</v>
      </c>
      <c r="G24" s="64"/>
      <c r="H24" s="64"/>
      <c r="I24" s="64"/>
      <c r="J24" s="64"/>
      <c r="K24" s="65"/>
      <c r="L24" s="66"/>
      <c r="M24" s="66" t="s">
        <v>51</v>
      </c>
    </row>
    <row r="25" customFormat="false" ht="47.25" hidden="false" customHeight="true" outlineLevel="0" collapsed="false">
      <c r="A25" s="67" t="s">
        <v>39</v>
      </c>
      <c r="B25" s="62"/>
      <c r="C25" s="63"/>
      <c r="D25" s="79"/>
      <c r="E25" s="81" t="s">
        <v>6</v>
      </c>
      <c r="F25" s="64"/>
      <c r="G25" s="80"/>
      <c r="H25" s="64"/>
      <c r="I25" s="64"/>
      <c r="J25" s="64"/>
      <c r="K25" s="65"/>
      <c r="L25" s="66"/>
      <c r="M25" s="66" t="s">
        <v>52</v>
      </c>
    </row>
    <row r="26" customFormat="false" ht="53.25" hidden="false" customHeight="true" outlineLevel="0" collapsed="false">
      <c r="A26" s="67" t="s">
        <v>39</v>
      </c>
      <c r="B26" s="62"/>
      <c r="C26" s="75" t="s">
        <v>9</v>
      </c>
      <c r="D26" s="63"/>
      <c r="E26" s="82"/>
      <c r="F26" s="83" t="s">
        <v>5</v>
      </c>
      <c r="G26" s="83" t="s">
        <v>2</v>
      </c>
      <c r="H26" s="64"/>
      <c r="I26" s="64"/>
      <c r="J26" s="64"/>
      <c r="K26" s="65"/>
      <c r="L26" s="66" t="s">
        <v>53</v>
      </c>
      <c r="M26" s="66" t="s">
        <v>54</v>
      </c>
    </row>
    <row r="27" customFormat="false" ht="47.25" hidden="false" customHeight="true" outlineLevel="0" collapsed="false">
      <c r="A27" s="67" t="s">
        <v>39</v>
      </c>
      <c r="B27" s="62"/>
      <c r="C27" s="75" t="s">
        <v>9</v>
      </c>
      <c r="D27" s="63"/>
      <c r="E27" s="82"/>
      <c r="F27" s="83" t="s">
        <v>5</v>
      </c>
      <c r="G27" s="83" t="s">
        <v>2</v>
      </c>
      <c r="H27" s="64"/>
      <c r="I27" s="64"/>
      <c r="J27" s="64"/>
      <c r="K27" s="84"/>
      <c r="L27" s="66" t="s">
        <v>55</v>
      </c>
      <c r="M27" s="66" t="s">
        <v>56</v>
      </c>
    </row>
    <row r="28" customFormat="false" ht="30" hidden="false" customHeight="true" outlineLevel="0" collapsed="false">
      <c r="A28" s="67" t="s">
        <v>39</v>
      </c>
      <c r="B28" s="62"/>
      <c r="C28" s="85"/>
      <c r="D28" s="63"/>
      <c r="E28" s="82"/>
      <c r="F28" s="64"/>
      <c r="G28" s="83" t="s">
        <v>0</v>
      </c>
      <c r="H28" s="64"/>
      <c r="I28" s="64"/>
      <c r="J28" s="64"/>
      <c r="K28" s="84"/>
      <c r="L28" s="66" t="s">
        <v>57</v>
      </c>
      <c r="M28" s="66" t="s">
        <v>58</v>
      </c>
    </row>
    <row r="29" customFormat="false" ht="30" hidden="false" customHeight="true" outlineLevel="0" collapsed="false">
      <c r="A29" s="67" t="s">
        <v>39</v>
      </c>
      <c r="B29" s="62"/>
      <c r="C29" s="63"/>
      <c r="D29" s="79"/>
      <c r="E29" s="80"/>
      <c r="F29" s="64"/>
      <c r="G29" s="80"/>
      <c r="H29" s="1" t="s">
        <v>5</v>
      </c>
      <c r="I29" s="64"/>
      <c r="J29" s="64"/>
      <c r="K29" s="65"/>
      <c r="L29" s="66" t="s">
        <v>59</v>
      </c>
      <c r="M29" s="66" t="s">
        <v>60</v>
      </c>
    </row>
    <row r="30" customFormat="false" ht="57" hidden="false" customHeight="true" outlineLevel="0" collapsed="false">
      <c r="A30" s="67" t="s">
        <v>39</v>
      </c>
      <c r="B30" s="62"/>
      <c r="C30" s="75" t="s">
        <v>9</v>
      </c>
      <c r="D30" s="79"/>
      <c r="E30" s="80"/>
      <c r="F30" s="1" t="s">
        <v>5</v>
      </c>
      <c r="G30" s="1" t="s">
        <v>2</v>
      </c>
      <c r="H30" s="64"/>
      <c r="I30" s="64"/>
      <c r="J30" s="64"/>
      <c r="K30" s="65"/>
      <c r="L30" s="66" t="s">
        <v>61</v>
      </c>
      <c r="M30" s="66" t="s">
        <v>62</v>
      </c>
    </row>
    <row r="31" customFormat="false" ht="30" hidden="false" customHeight="true" outlineLevel="0" collapsed="false">
      <c r="A31" s="67" t="s">
        <v>39</v>
      </c>
      <c r="B31" s="62"/>
      <c r="C31" s="63"/>
      <c r="D31" s="79"/>
      <c r="E31" s="80"/>
      <c r="F31" s="64"/>
      <c r="G31" s="1" t="s">
        <v>0</v>
      </c>
      <c r="H31" s="64"/>
      <c r="I31" s="64"/>
      <c r="J31" s="64"/>
      <c r="K31" s="65"/>
      <c r="L31" s="66" t="s">
        <v>57</v>
      </c>
      <c r="M31" s="66" t="s">
        <v>63</v>
      </c>
    </row>
    <row r="32" customFormat="false" ht="47.25" hidden="false" customHeight="true" outlineLevel="0" collapsed="false">
      <c r="A32" s="67" t="s">
        <v>39</v>
      </c>
      <c r="B32" s="62"/>
      <c r="C32" s="63"/>
      <c r="D32" s="79"/>
      <c r="E32" s="80"/>
      <c r="F32" s="64"/>
      <c r="G32" s="80"/>
      <c r="H32" s="1" t="s">
        <v>5</v>
      </c>
      <c r="I32" s="64"/>
      <c r="J32" s="64"/>
      <c r="K32" s="65"/>
      <c r="L32" s="66" t="s">
        <v>64</v>
      </c>
      <c r="M32" s="66" t="s">
        <v>65</v>
      </c>
    </row>
    <row r="33" customFormat="false" ht="30" hidden="false" customHeight="true" outlineLevel="0" collapsed="false">
      <c r="A33" s="62" t="s">
        <v>66</v>
      </c>
      <c r="B33" s="62"/>
      <c r="C33" s="63"/>
      <c r="D33" s="79"/>
      <c r="E33" s="80"/>
      <c r="F33" s="64"/>
      <c r="G33" s="63" t="s">
        <v>3</v>
      </c>
      <c r="H33" s="64"/>
      <c r="I33" s="64"/>
      <c r="J33" s="64"/>
      <c r="K33" s="65"/>
      <c r="L33" s="66"/>
      <c r="M33" s="66" t="s">
        <v>67</v>
      </c>
    </row>
    <row r="34" customFormat="false" ht="30" hidden="false" customHeight="true" outlineLevel="0" collapsed="false">
      <c r="A34" s="67" t="s">
        <v>66</v>
      </c>
      <c r="B34" s="62"/>
      <c r="C34" s="63"/>
      <c r="D34" s="79"/>
      <c r="E34" s="80"/>
      <c r="F34" s="64"/>
      <c r="G34" s="63" t="s">
        <v>3</v>
      </c>
      <c r="H34" s="64"/>
      <c r="I34" s="64"/>
      <c r="J34" s="64"/>
      <c r="K34" s="65"/>
      <c r="L34" s="66"/>
      <c r="M34" s="66" t="s">
        <v>68</v>
      </c>
    </row>
    <row r="35" customFormat="false" ht="30" hidden="false" customHeight="true" outlineLevel="0" collapsed="false">
      <c r="A35" s="67" t="s">
        <v>66</v>
      </c>
      <c r="B35" s="62"/>
      <c r="C35" s="63"/>
      <c r="D35" s="79"/>
      <c r="E35" s="80"/>
      <c r="F35" s="64"/>
      <c r="G35" s="80"/>
      <c r="H35" s="1" t="s">
        <v>5</v>
      </c>
      <c r="I35" s="64"/>
      <c r="J35" s="64"/>
      <c r="K35" s="65"/>
      <c r="L35" s="66" t="s">
        <v>69</v>
      </c>
      <c r="M35" s="66" t="s">
        <v>70</v>
      </c>
    </row>
    <row r="36" customFormat="false" ht="30" hidden="false" customHeight="true" outlineLevel="0" collapsed="false">
      <c r="A36" s="67" t="s">
        <v>66</v>
      </c>
      <c r="B36" s="68"/>
      <c r="C36" s="71"/>
      <c r="D36" s="86"/>
      <c r="E36" s="87"/>
      <c r="F36" s="72"/>
      <c r="G36" s="71" t="s">
        <v>3</v>
      </c>
      <c r="H36" s="72"/>
      <c r="I36" s="72"/>
      <c r="J36" s="72"/>
      <c r="K36" s="73"/>
      <c r="L36" s="74"/>
      <c r="M36" s="74" t="s">
        <v>71</v>
      </c>
    </row>
    <row r="37" customFormat="false" ht="36" hidden="false" customHeight="true" outlineLevel="0" collapsed="false">
      <c r="A37" s="67" t="s">
        <v>66</v>
      </c>
      <c r="B37" s="62"/>
      <c r="C37" s="75" t="s">
        <v>9</v>
      </c>
      <c r="D37" s="81" t="s">
        <v>6</v>
      </c>
      <c r="E37" s="63" t="s">
        <v>3</v>
      </c>
      <c r="F37" s="76"/>
      <c r="G37" s="80"/>
      <c r="H37" s="76"/>
      <c r="I37" s="76"/>
      <c r="J37" s="76"/>
      <c r="K37" s="77"/>
      <c r="L37" s="78" t="s">
        <v>72</v>
      </c>
      <c r="M37" s="78" t="s">
        <v>73</v>
      </c>
    </row>
    <row r="38" customFormat="false" ht="30" hidden="false" customHeight="true" outlineLevel="0" collapsed="false">
      <c r="A38" s="67" t="s">
        <v>66</v>
      </c>
      <c r="B38" s="62"/>
      <c r="C38" s="75" t="s">
        <v>9</v>
      </c>
      <c r="D38" s="79"/>
      <c r="E38" s="1" t="s">
        <v>5</v>
      </c>
      <c r="F38" s="64"/>
      <c r="G38" s="80"/>
      <c r="H38" s="64"/>
      <c r="I38" s="64"/>
      <c r="J38" s="64"/>
      <c r="K38" s="65"/>
      <c r="L38" s="66" t="s">
        <v>74</v>
      </c>
      <c r="M38" s="66" t="s">
        <v>75</v>
      </c>
    </row>
    <row r="39" customFormat="false" ht="47.25" hidden="false" customHeight="true" outlineLevel="0" collapsed="false">
      <c r="A39" s="67" t="s">
        <v>66</v>
      </c>
      <c r="B39" s="62"/>
      <c r="C39" s="75" t="s">
        <v>9</v>
      </c>
      <c r="D39" s="81" t="s">
        <v>6</v>
      </c>
      <c r="E39" s="63" t="s">
        <v>3</v>
      </c>
      <c r="F39" s="64"/>
      <c r="G39" s="80"/>
      <c r="H39" s="64"/>
      <c r="I39" s="64"/>
      <c r="J39" s="64"/>
      <c r="K39" s="65"/>
      <c r="L39" s="66" t="s">
        <v>76</v>
      </c>
      <c r="M39" s="66" t="s">
        <v>77</v>
      </c>
    </row>
    <row r="40" customFormat="false" ht="30" hidden="false" customHeight="true" outlineLevel="0" collapsed="false">
      <c r="A40" s="67" t="s">
        <v>66</v>
      </c>
      <c r="B40" s="62"/>
      <c r="C40" s="75" t="s">
        <v>9</v>
      </c>
      <c r="D40" s="79"/>
      <c r="E40" s="1" t="s">
        <v>5</v>
      </c>
      <c r="F40" s="64"/>
      <c r="G40" s="80"/>
      <c r="H40" s="64"/>
      <c r="I40" s="64"/>
      <c r="J40" s="64"/>
      <c r="K40" s="65"/>
      <c r="L40" s="66" t="s">
        <v>78</v>
      </c>
      <c r="M40" s="66" t="s">
        <v>79</v>
      </c>
    </row>
    <row r="41" customFormat="false" ht="47.25" hidden="false" customHeight="true" outlineLevel="0" collapsed="false">
      <c r="A41" s="67" t="s">
        <v>66</v>
      </c>
      <c r="B41" s="62"/>
      <c r="C41" s="75" t="s">
        <v>9</v>
      </c>
      <c r="D41" s="81" t="s">
        <v>6</v>
      </c>
      <c r="E41" s="63" t="s">
        <v>3</v>
      </c>
      <c r="F41" s="64"/>
      <c r="G41" s="80"/>
      <c r="H41" s="64"/>
      <c r="I41" s="64"/>
      <c r="J41" s="64"/>
      <c r="K41" s="65"/>
      <c r="L41" s="66" t="s">
        <v>80</v>
      </c>
      <c r="M41" s="66" t="s">
        <v>81</v>
      </c>
    </row>
    <row r="42" customFormat="false" ht="30" hidden="false" customHeight="true" outlineLevel="0" collapsed="false">
      <c r="A42" s="67" t="s">
        <v>66</v>
      </c>
      <c r="B42" s="62"/>
      <c r="C42" s="75" t="s">
        <v>9</v>
      </c>
      <c r="D42" s="79"/>
      <c r="E42" s="1" t="s">
        <v>5</v>
      </c>
      <c r="F42" s="64"/>
      <c r="G42" s="80"/>
      <c r="H42" s="64"/>
      <c r="I42" s="64"/>
      <c r="J42" s="64"/>
      <c r="K42" s="65"/>
      <c r="L42" s="66"/>
      <c r="M42" s="66" t="s">
        <v>82</v>
      </c>
    </row>
    <row r="43" customFormat="false" ht="54" hidden="false" customHeight="true" outlineLevel="0" collapsed="false">
      <c r="A43" s="67" t="s">
        <v>66</v>
      </c>
      <c r="B43" s="62"/>
      <c r="C43" s="63"/>
      <c r="D43" s="79"/>
      <c r="E43" s="80"/>
      <c r="F43" s="1" t="s">
        <v>0</v>
      </c>
      <c r="G43" s="80"/>
      <c r="H43" s="64"/>
      <c r="I43" s="64"/>
      <c r="J43" s="64"/>
      <c r="K43" s="65"/>
      <c r="L43" s="66"/>
      <c r="M43" s="66" t="s">
        <v>83</v>
      </c>
    </row>
    <row r="44" customFormat="false" ht="30" hidden="false" customHeight="true" outlineLevel="0" collapsed="false">
      <c r="A44" s="67" t="s">
        <v>66</v>
      </c>
      <c r="B44" s="62"/>
      <c r="C44" s="63"/>
      <c r="D44" s="79"/>
      <c r="E44" s="80"/>
      <c r="F44" s="64"/>
      <c r="G44" s="1" t="s">
        <v>5</v>
      </c>
      <c r="H44" s="64"/>
      <c r="I44" s="64"/>
      <c r="J44" s="64"/>
      <c r="K44" s="65"/>
      <c r="L44" s="66"/>
      <c r="M44" s="66" t="s">
        <v>84</v>
      </c>
    </row>
    <row r="45" customFormat="false" ht="36" hidden="false" customHeight="true" outlineLevel="0" collapsed="false">
      <c r="A45" s="67" t="s">
        <v>66</v>
      </c>
      <c r="B45" s="62"/>
      <c r="C45" s="75" t="s">
        <v>9</v>
      </c>
      <c r="D45" s="79"/>
      <c r="E45" s="80"/>
      <c r="F45" s="64"/>
      <c r="G45" s="1" t="s">
        <v>5</v>
      </c>
      <c r="H45" s="63" t="s">
        <v>3</v>
      </c>
      <c r="I45" s="1" t="s">
        <v>2</v>
      </c>
      <c r="J45" s="64"/>
      <c r="K45" s="65"/>
      <c r="L45" s="66" t="s">
        <v>85</v>
      </c>
      <c r="M45" s="66" t="s">
        <v>86</v>
      </c>
    </row>
    <row r="46" customFormat="false" ht="30" hidden="false" customHeight="true" outlineLevel="0" collapsed="false">
      <c r="A46" s="67" t="s">
        <v>66</v>
      </c>
      <c r="B46" s="62"/>
      <c r="C46" s="75" t="s">
        <v>9</v>
      </c>
      <c r="D46" s="79"/>
      <c r="E46" s="80"/>
      <c r="F46" s="64"/>
      <c r="G46" s="1" t="s">
        <v>5</v>
      </c>
      <c r="H46" s="63" t="s">
        <v>3</v>
      </c>
      <c r="I46" s="1" t="s">
        <v>2</v>
      </c>
      <c r="J46" s="64"/>
      <c r="K46" s="65"/>
      <c r="L46" s="66" t="s">
        <v>87</v>
      </c>
      <c r="M46" s="66" t="s">
        <v>88</v>
      </c>
    </row>
    <row r="47" customFormat="false" ht="30" hidden="false" customHeight="true" outlineLevel="0" collapsed="false">
      <c r="A47" s="67" t="s">
        <v>66</v>
      </c>
      <c r="B47" s="62"/>
      <c r="C47" s="63"/>
      <c r="D47" s="79"/>
      <c r="E47" s="80"/>
      <c r="F47" s="1" t="s">
        <v>0</v>
      </c>
      <c r="G47" s="63" t="s">
        <v>3</v>
      </c>
      <c r="H47" s="1" t="s">
        <v>2</v>
      </c>
      <c r="I47" s="64"/>
      <c r="J47" s="64"/>
      <c r="K47" s="65"/>
      <c r="L47" s="66" t="s">
        <v>89</v>
      </c>
      <c r="M47" s="66" t="s">
        <v>42</v>
      </c>
    </row>
    <row r="48" customFormat="false" ht="30" hidden="false" customHeight="true" outlineLevel="0" collapsed="false">
      <c r="A48" s="67" t="s">
        <v>66</v>
      </c>
      <c r="B48" s="62"/>
      <c r="C48" s="63"/>
      <c r="D48" s="79"/>
      <c r="E48" s="80"/>
      <c r="F48" s="1" t="s">
        <v>0</v>
      </c>
      <c r="G48" s="63" t="s">
        <v>3</v>
      </c>
      <c r="H48" s="1" t="s">
        <v>2</v>
      </c>
      <c r="I48" s="64"/>
      <c r="J48" s="64"/>
      <c r="K48" s="65"/>
      <c r="L48" s="66" t="s">
        <v>43</v>
      </c>
      <c r="M48" s="66" t="s">
        <v>90</v>
      </c>
    </row>
    <row r="49" customFormat="false" ht="47.25" hidden="false" customHeight="true" outlineLevel="0" collapsed="false">
      <c r="A49" s="67" t="s">
        <v>66</v>
      </c>
      <c r="B49" s="62"/>
      <c r="C49" s="75" t="s">
        <v>9</v>
      </c>
      <c r="D49" s="79"/>
      <c r="E49" s="80"/>
      <c r="F49" s="1" t="s">
        <v>0</v>
      </c>
      <c r="G49" s="80"/>
      <c r="H49" s="80" t="s">
        <v>8</v>
      </c>
      <c r="I49" s="64"/>
      <c r="J49" s="64"/>
      <c r="K49" s="65"/>
      <c r="L49" s="66" t="s">
        <v>91</v>
      </c>
      <c r="M49" s="66" t="s">
        <v>92</v>
      </c>
    </row>
    <row r="50" customFormat="false" ht="30" hidden="false" customHeight="true" outlineLevel="0" collapsed="false">
      <c r="A50" s="67" t="s">
        <v>66</v>
      </c>
      <c r="B50" s="62"/>
      <c r="C50" s="63"/>
      <c r="D50" s="79"/>
      <c r="E50" s="80"/>
      <c r="F50" s="1" t="s">
        <v>0</v>
      </c>
      <c r="G50" s="80"/>
      <c r="H50" s="64"/>
      <c r="I50" s="1" t="s">
        <v>0</v>
      </c>
      <c r="J50" s="64"/>
      <c r="K50" s="65"/>
      <c r="L50" s="66" t="s">
        <v>93</v>
      </c>
      <c r="M50" s="66" t="s">
        <v>94</v>
      </c>
    </row>
    <row r="51" customFormat="false" ht="30" hidden="false" customHeight="true" outlineLevel="0" collapsed="false">
      <c r="A51" s="67" t="s">
        <v>66</v>
      </c>
      <c r="B51" s="62"/>
      <c r="C51" s="63"/>
      <c r="D51" s="79"/>
      <c r="E51" s="80"/>
      <c r="F51" s="1" t="s">
        <v>0</v>
      </c>
      <c r="G51" s="80"/>
      <c r="H51" s="64"/>
      <c r="I51" s="64"/>
      <c r="J51" s="1" t="s">
        <v>5</v>
      </c>
      <c r="K51" s="65"/>
      <c r="L51" s="66" t="s">
        <v>95</v>
      </c>
      <c r="M51" s="66" t="s">
        <v>96</v>
      </c>
    </row>
    <row r="52" customFormat="false" ht="30" hidden="false" customHeight="true" outlineLevel="0" collapsed="false">
      <c r="A52" s="67" t="s">
        <v>66</v>
      </c>
      <c r="B52" s="62"/>
      <c r="C52" s="63"/>
      <c r="D52" s="79"/>
      <c r="E52" s="80"/>
      <c r="F52" s="1" t="s">
        <v>0</v>
      </c>
      <c r="G52" s="80"/>
      <c r="H52" s="64"/>
      <c r="I52" s="64"/>
      <c r="J52" s="64"/>
      <c r="K52" s="1" t="s">
        <v>0</v>
      </c>
      <c r="L52" s="66"/>
      <c r="M52" s="66" t="s">
        <v>97</v>
      </c>
    </row>
    <row r="53" customFormat="false" ht="47.25" hidden="false" customHeight="true" outlineLevel="0" collapsed="false">
      <c r="A53" s="67" t="s">
        <v>66</v>
      </c>
      <c r="B53" s="62"/>
      <c r="C53" s="63"/>
      <c r="D53" s="79"/>
      <c r="E53" s="80"/>
      <c r="F53" s="1" t="s">
        <v>0</v>
      </c>
      <c r="G53" s="80"/>
      <c r="H53" s="64"/>
      <c r="I53" s="64"/>
      <c r="J53" s="64"/>
      <c r="K53" s="1" t="s">
        <v>5</v>
      </c>
      <c r="L53" s="66"/>
      <c r="M53" s="66" t="s">
        <v>98</v>
      </c>
    </row>
    <row r="54" customFormat="false" ht="47.25" hidden="false" customHeight="true" outlineLevel="0" collapsed="false">
      <c r="A54" s="67" t="s">
        <v>66</v>
      </c>
      <c r="B54" s="62"/>
      <c r="C54" s="63"/>
      <c r="D54" s="79"/>
      <c r="E54" s="80"/>
      <c r="F54" s="1" t="s">
        <v>0</v>
      </c>
      <c r="G54" s="80"/>
      <c r="H54" s="64"/>
      <c r="I54" s="64"/>
      <c r="J54" s="64"/>
      <c r="K54" s="1" t="s">
        <v>5</v>
      </c>
      <c r="L54" s="66"/>
      <c r="M54" s="66" t="s">
        <v>99</v>
      </c>
    </row>
    <row r="55" customFormat="false" ht="47.25" hidden="false" customHeight="true" outlineLevel="0" collapsed="false">
      <c r="A55" s="67" t="s">
        <v>66</v>
      </c>
      <c r="B55" s="62"/>
      <c r="C55" s="63"/>
      <c r="D55" s="79"/>
      <c r="E55" s="80"/>
      <c r="F55" s="1" t="s">
        <v>0</v>
      </c>
      <c r="G55" s="80"/>
      <c r="H55" s="64"/>
      <c r="I55" s="64"/>
      <c r="J55" s="64"/>
      <c r="K55" s="65"/>
      <c r="L55" s="66"/>
      <c r="M55" s="66" t="s">
        <v>100</v>
      </c>
    </row>
    <row r="56" customFormat="false" ht="30" hidden="false" customHeight="true" outlineLevel="0" collapsed="false">
      <c r="A56" s="62" t="s">
        <v>101</v>
      </c>
      <c r="B56" s="62"/>
      <c r="C56" s="75" t="s">
        <v>9</v>
      </c>
      <c r="D56" s="79"/>
      <c r="E56" s="80"/>
      <c r="F56" s="1" t="s">
        <v>0</v>
      </c>
      <c r="G56" s="80"/>
      <c r="H56" s="64"/>
      <c r="I56" s="64"/>
      <c r="J56" s="64"/>
      <c r="K56" s="65"/>
      <c r="L56" s="66"/>
      <c r="M56" s="66" t="s">
        <v>102</v>
      </c>
    </row>
    <row r="57" customFormat="false" ht="30" hidden="false" customHeight="true" outlineLevel="0" collapsed="false">
      <c r="A57" s="67" t="s">
        <v>101</v>
      </c>
      <c r="B57" s="62"/>
      <c r="C57" s="63"/>
      <c r="D57" s="79"/>
      <c r="E57" s="80"/>
      <c r="F57" s="64"/>
      <c r="G57" s="1" t="s">
        <v>5</v>
      </c>
      <c r="H57" s="64"/>
      <c r="I57" s="64"/>
      <c r="J57" s="64"/>
      <c r="K57" s="65"/>
      <c r="L57" s="66" t="s">
        <v>103</v>
      </c>
      <c r="M57" s="66" t="s">
        <v>104</v>
      </c>
    </row>
    <row r="58" customFormat="false" ht="30" hidden="false" customHeight="true" outlineLevel="0" collapsed="false">
      <c r="A58" s="67" t="s">
        <v>101</v>
      </c>
      <c r="B58" s="62"/>
      <c r="C58" s="75" t="s">
        <v>9</v>
      </c>
      <c r="D58" s="79"/>
      <c r="E58" s="80"/>
      <c r="F58" s="64"/>
      <c r="G58" s="80"/>
      <c r="H58" s="1" t="s">
        <v>0</v>
      </c>
      <c r="I58" s="80"/>
      <c r="J58" s="64"/>
      <c r="K58" s="65"/>
      <c r="L58" s="66"/>
      <c r="M58" s="66" t="s">
        <v>105</v>
      </c>
    </row>
    <row r="59" customFormat="false" ht="30" hidden="false" customHeight="true" outlineLevel="0" collapsed="false">
      <c r="A59" s="67" t="s">
        <v>101</v>
      </c>
      <c r="B59" s="62"/>
      <c r="C59" s="75" t="s">
        <v>9</v>
      </c>
      <c r="D59" s="79"/>
      <c r="E59" s="80"/>
      <c r="F59" s="64"/>
      <c r="G59" s="80"/>
      <c r="H59" s="64"/>
      <c r="I59" s="1" t="s">
        <v>5</v>
      </c>
      <c r="J59" s="64"/>
      <c r="K59" s="65"/>
      <c r="L59" s="66" t="s">
        <v>106</v>
      </c>
      <c r="M59" s="66" t="s">
        <v>107</v>
      </c>
    </row>
    <row r="60" customFormat="false" ht="30" hidden="false" customHeight="true" outlineLevel="0" collapsed="false">
      <c r="A60" s="67" t="s">
        <v>101</v>
      </c>
      <c r="B60" s="62"/>
      <c r="C60" s="63"/>
      <c r="D60" s="79"/>
      <c r="E60" s="80"/>
      <c r="F60" s="64"/>
      <c r="G60" s="80"/>
      <c r="H60" s="64"/>
      <c r="I60" s="1" t="s">
        <v>5</v>
      </c>
      <c r="J60" s="63" t="s">
        <v>3</v>
      </c>
      <c r="K60" s="1" t="s">
        <v>2</v>
      </c>
      <c r="L60" s="66" t="s">
        <v>108</v>
      </c>
      <c r="M60" s="66" t="s">
        <v>109</v>
      </c>
    </row>
    <row r="61" customFormat="false" ht="30" hidden="false" customHeight="true" outlineLevel="0" collapsed="false">
      <c r="A61" s="67" t="s">
        <v>101</v>
      </c>
      <c r="B61" s="68"/>
      <c r="C61" s="71"/>
      <c r="D61" s="86"/>
      <c r="E61" s="87"/>
      <c r="F61" s="72"/>
      <c r="G61" s="87"/>
      <c r="H61" s="72"/>
      <c r="I61" s="70" t="s">
        <v>5</v>
      </c>
      <c r="J61" s="71" t="s">
        <v>3</v>
      </c>
      <c r="K61" s="70" t="s">
        <v>2</v>
      </c>
      <c r="L61" s="74" t="s">
        <v>110</v>
      </c>
      <c r="M61" s="74" t="s">
        <v>111</v>
      </c>
    </row>
    <row r="62" customFormat="false" ht="30" hidden="false" customHeight="true" outlineLevel="0" collapsed="false">
      <c r="A62" s="67" t="s">
        <v>101</v>
      </c>
      <c r="B62" s="62"/>
      <c r="C62" s="75" t="s">
        <v>9</v>
      </c>
      <c r="D62" s="63" t="s">
        <v>3</v>
      </c>
      <c r="E62" s="80"/>
      <c r="F62" s="76"/>
      <c r="G62" s="80"/>
      <c r="H62" s="76"/>
      <c r="I62" s="76"/>
      <c r="J62" s="76"/>
      <c r="K62" s="77"/>
      <c r="L62" s="78" t="s">
        <v>112</v>
      </c>
      <c r="M62" s="78" t="s">
        <v>113</v>
      </c>
    </row>
    <row r="63" customFormat="false" ht="30" hidden="false" customHeight="true" outlineLevel="0" collapsed="false">
      <c r="A63" s="67" t="s">
        <v>101</v>
      </c>
      <c r="B63" s="62"/>
      <c r="C63" s="63"/>
      <c r="D63" s="79"/>
      <c r="E63" s="1" t="s">
        <v>0</v>
      </c>
      <c r="F63" s="64"/>
      <c r="G63" s="80"/>
      <c r="H63" s="64"/>
      <c r="I63" s="64"/>
      <c r="J63" s="64"/>
      <c r="K63" s="65"/>
      <c r="L63" s="66" t="s">
        <v>114</v>
      </c>
      <c r="M63" s="66" t="s">
        <v>115</v>
      </c>
    </row>
    <row r="64" customFormat="false" ht="36" hidden="false" customHeight="true" outlineLevel="0" collapsed="false">
      <c r="A64" s="67" t="s">
        <v>101</v>
      </c>
      <c r="B64" s="62"/>
      <c r="C64" s="63"/>
      <c r="D64" s="79"/>
      <c r="E64" s="80"/>
      <c r="F64" s="1" t="s">
        <v>5</v>
      </c>
      <c r="G64" s="80"/>
      <c r="H64" s="64"/>
      <c r="I64" s="64"/>
      <c r="J64" s="64"/>
      <c r="K64" s="65"/>
      <c r="L64" s="66" t="s">
        <v>116</v>
      </c>
      <c r="M64" s="66" t="s">
        <v>117</v>
      </c>
    </row>
    <row r="65" customFormat="false" ht="36" hidden="false" customHeight="true" outlineLevel="0" collapsed="false">
      <c r="A65" s="67" t="s">
        <v>101</v>
      </c>
      <c r="B65" s="62"/>
      <c r="C65" s="75" t="s">
        <v>9</v>
      </c>
      <c r="D65" s="79"/>
      <c r="E65" s="1" t="s">
        <v>0</v>
      </c>
      <c r="F65" s="64"/>
      <c r="G65" s="80"/>
      <c r="H65" s="64"/>
      <c r="I65" s="64"/>
      <c r="J65" s="64"/>
      <c r="K65" s="65"/>
      <c r="L65" s="66" t="s">
        <v>118</v>
      </c>
      <c r="M65" s="66" t="s">
        <v>119</v>
      </c>
    </row>
    <row r="66" customFormat="false" ht="36" hidden="false" customHeight="true" outlineLevel="0" collapsed="false">
      <c r="A66" s="67" t="s">
        <v>101</v>
      </c>
      <c r="B66" s="62"/>
      <c r="C66" s="75" t="s">
        <v>9</v>
      </c>
      <c r="D66" s="79"/>
      <c r="E66" s="80"/>
      <c r="F66" s="1" t="s">
        <v>5</v>
      </c>
      <c r="G66" s="80"/>
      <c r="H66" s="64"/>
      <c r="I66" s="64"/>
      <c r="J66" s="64"/>
      <c r="K66" s="65"/>
      <c r="L66" s="66" t="s">
        <v>116</v>
      </c>
      <c r="M66" s="66" t="s">
        <v>120</v>
      </c>
    </row>
    <row r="67" customFormat="false" ht="47.25" hidden="false" customHeight="true" outlineLevel="0" collapsed="false">
      <c r="A67" s="67" t="s">
        <v>101</v>
      </c>
      <c r="B67" s="62"/>
      <c r="C67" s="75" t="s">
        <v>9</v>
      </c>
      <c r="D67" s="79"/>
      <c r="E67" s="80"/>
      <c r="F67" s="64"/>
      <c r="G67" s="1" t="s">
        <v>0</v>
      </c>
      <c r="H67" s="64"/>
      <c r="I67" s="64"/>
      <c r="J67" s="64"/>
      <c r="K67" s="65"/>
      <c r="L67" s="66" t="s">
        <v>121</v>
      </c>
      <c r="M67" s="66" t="s">
        <v>122</v>
      </c>
    </row>
    <row r="68" customFormat="false" ht="30" hidden="false" customHeight="true" outlineLevel="0" collapsed="false">
      <c r="A68" s="67" t="s">
        <v>101</v>
      </c>
      <c r="B68" s="62"/>
      <c r="C68" s="63"/>
      <c r="D68" s="79"/>
      <c r="E68" s="80"/>
      <c r="F68" s="64"/>
      <c r="G68" s="1" t="s">
        <v>0</v>
      </c>
      <c r="H68" s="64"/>
      <c r="I68" s="64"/>
      <c r="J68" s="64"/>
      <c r="K68" s="65"/>
      <c r="L68" s="66" t="s">
        <v>123</v>
      </c>
      <c r="M68" s="66" t="s">
        <v>124</v>
      </c>
    </row>
    <row r="69" customFormat="false" ht="30" hidden="false" customHeight="true" outlineLevel="0" collapsed="false">
      <c r="A69" s="67" t="s">
        <v>101</v>
      </c>
      <c r="B69" s="62"/>
      <c r="C69" s="63"/>
      <c r="D69" s="79"/>
      <c r="E69" s="80"/>
      <c r="F69" s="64"/>
      <c r="G69" s="1" t="s">
        <v>0</v>
      </c>
      <c r="H69" s="64"/>
      <c r="I69" s="64"/>
      <c r="J69" s="64"/>
      <c r="K69" s="65"/>
      <c r="L69" s="66" t="s">
        <v>125</v>
      </c>
      <c r="M69" s="66" t="s">
        <v>126</v>
      </c>
    </row>
    <row r="70" customFormat="false" ht="30" hidden="false" customHeight="true" outlineLevel="0" collapsed="false">
      <c r="A70" s="67" t="s">
        <v>101</v>
      </c>
      <c r="B70" s="62"/>
      <c r="C70" s="75" t="s">
        <v>9</v>
      </c>
      <c r="D70" s="79"/>
      <c r="E70" s="80"/>
      <c r="F70" s="64"/>
      <c r="G70" s="1" t="s">
        <v>0</v>
      </c>
      <c r="H70" s="64"/>
      <c r="I70" s="64"/>
      <c r="J70" s="64"/>
      <c r="K70" s="65"/>
      <c r="L70" s="66" t="s">
        <v>127</v>
      </c>
      <c r="M70" s="66" t="s">
        <v>128</v>
      </c>
    </row>
    <row r="71" customFormat="false" ht="30" hidden="false" customHeight="true" outlineLevel="0" collapsed="false">
      <c r="A71" s="67" t="s">
        <v>101</v>
      </c>
      <c r="B71" s="62"/>
      <c r="C71" s="63"/>
      <c r="D71" s="79"/>
      <c r="E71" s="80"/>
      <c r="F71" s="64"/>
      <c r="G71" s="1" t="s">
        <v>0</v>
      </c>
      <c r="H71" s="64"/>
      <c r="I71" s="64"/>
      <c r="J71" s="64"/>
      <c r="K71" s="65"/>
      <c r="L71" s="66" t="s">
        <v>129</v>
      </c>
      <c r="M71" s="66" t="s">
        <v>130</v>
      </c>
    </row>
    <row r="72" customFormat="false" ht="30" hidden="false" customHeight="true" outlineLevel="0" collapsed="false">
      <c r="A72" s="67" t="s">
        <v>101</v>
      </c>
      <c r="B72" s="62"/>
      <c r="C72" s="63"/>
      <c r="D72" s="79"/>
      <c r="E72" s="80"/>
      <c r="F72" s="64"/>
      <c r="G72" s="1" t="s">
        <v>0</v>
      </c>
      <c r="H72" s="64"/>
      <c r="I72" s="64"/>
      <c r="J72" s="64"/>
      <c r="K72" s="65"/>
      <c r="L72" s="66"/>
      <c r="M72" s="66" t="s">
        <v>131</v>
      </c>
    </row>
    <row r="73" customFormat="false" ht="30" hidden="false" customHeight="true" outlineLevel="0" collapsed="false">
      <c r="A73" s="67" t="s">
        <v>101</v>
      </c>
      <c r="B73" s="62"/>
      <c r="C73" s="75" t="s">
        <v>9</v>
      </c>
      <c r="D73" s="79"/>
      <c r="E73" s="80"/>
      <c r="F73" s="64"/>
      <c r="G73" s="80"/>
      <c r="H73" s="1" t="s">
        <v>0</v>
      </c>
      <c r="I73" s="64"/>
      <c r="J73" s="64"/>
      <c r="K73" s="65"/>
      <c r="L73" s="66"/>
      <c r="M73" s="66" t="s">
        <v>132</v>
      </c>
    </row>
    <row r="74" customFormat="false" ht="30" hidden="false" customHeight="true" outlineLevel="0" collapsed="false">
      <c r="A74" s="67" t="s">
        <v>101</v>
      </c>
      <c r="B74" s="62"/>
      <c r="C74" s="75" t="s">
        <v>9</v>
      </c>
      <c r="D74" s="79"/>
      <c r="E74" s="80"/>
      <c r="F74" s="64"/>
      <c r="G74" s="80"/>
      <c r="H74" s="1" t="s">
        <v>0</v>
      </c>
      <c r="I74" s="63" t="s">
        <v>3</v>
      </c>
      <c r="J74" s="1" t="s">
        <v>2</v>
      </c>
      <c r="K74" s="65"/>
      <c r="L74" s="66" t="s">
        <v>133</v>
      </c>
      <c r="M74" s="66" t="s">
        <v>134</v>
      </c>
    </row>
    <row r="75" customFormat="false" ht="30" hidden="false" customHeight="true" outlineLevel="0" collapsed="false">
      <c r="A75" s="67" t="s">
        <v>101</v>
      </c>
      <c r="B75" s="62"/>
      <c r="C75" s="75" t="s">
        <v>9</v>
      </c>
      <c r="D75" s="79"/>
      <c r="E75" s="80"/>
      <c r="F75" s="64"/>
      <c r="G75" s="80"/>
      <c r="H75" s="1" t="s">
        <v>0</v>
      </c>
      <c r="I75" s="63" t="s">
        <v>3</v>
      </c>
      <c r="J75" s="1" t="s">
        <v>2</v>
      </c>
      <c r="K75" s="65"/>
      <c r="L75" s="66" t="s">
        <v>135</v>
      </c>
      <c r="M75" s="66" t="s">
        <v>136</v>
      </c>
    </row>
    <row r="76" customFormat="false" ht="30" hidden="false" customHeight="true" outlineLevel="0" collapsed="false">
      <c r="A76" s="67" t="s">
        <v>101</v>
      </c>
      <c r="B76" s="62"/>
      <c r="C76" s="75" t="s">
        <v>9</v>
      </c>
      <c r="D76" s="79"/>
      <c r="E76" s="80"/>
      <c r="F76" s="64"/>
      <c r="G76" s="80"/>
      <c r="H76" s="1" t="s">
        <v>0</v>
      </c>
      <c r="I76" s="63" t="s">
        <v>3</v>
      </c>
      <c r="J76" s="1" t="s">
        <v>2</v>
      </c>
      <c r="K76" s="65"/>
      <c r="L76" s="66" t="s">
        <v>137</v>
      </c>
      <c r="M76" s="66" t="s">
        <v>138</v>
      </c>
    </row>
    <row r="77" customFormat="false" ht="30" hidden="false" customHeight="true" outlineLevel="0" collapsed="false">
      <c r="A77" s="67" t="s">
        <v>101</v>
      </c>
      <c r="B77" s="62"/>
      <c r="C77" s="75" t="s">
        <v>9</v>
      </c>
      <c r="D77" s="79"/>
      <c r="E77" s="80"/>
      <c r="F77" s="64"/>
      <c r="G77" s="80"/>
      <c r="H77" s="1" t="s">
        <v>0</v>
      </c>
      <c r="I77" s="63" t="s">
        <v>3</v>
      </c>
      <c r="J77" s="1" t="s">
        <v>2</v>
      </c>
      <c r="K77" s="65"/>
      <c r="L77" s="66" t="s">
        <v>139</v>
      </c>
      <c r="M77" s="66" t="s">
        <v>140</v>
      </c>
    </row>
    <row r="78" customFormat="false" ht="30" hidden="false" customHeight="true" outlineLevel="0" collapsed="false">
      <c r="A78" s="67" t="s">
        <v>101</v>
      </c>
      <c r="B78" s="62"/>
      <c r="C78" s="63"/>
      <c r="D78" s="79"/>
      <c r="E78" s="80"/>
      <c r="F78" s="64"/>
      <c r="G78" s="80"/>
      <c r="H78" s="1" t="s">
        <v>0</v>
      </c>
      <c r="I78" s="64"/>
      <c r="J78" s="63" t="s">
        <v>3</v>
      </c>
      <c r="K78" s="65"/>
      <c r="L78" s="66"/>
      <c r="M78" s="66" t="s">
        <v>141</v>
      </c>
    </row>
    <row r="79" customFormat="false" ht="30" hidden="false" customHeight="true" outlineLevel="0" collapsed="false">
      <c r="A79" s="67" t="s">
        <v>101</v>
      </c>
      <c r="B79" s="62"/>
      <c r="C79" s="63"/>
      <c r="D79" s="79"/>
      <c r="E79" s="80"/>
      <c r="F79" s="64"/>
      <c r="G79" s="80"/>
      <c r="H79" s="1" t="s">
        <v>0</v>
      </c>
      <c r="I79" s="64"/>
      <c r="J79" s="64"/>
      <c r="K79" s="1" t="s">
        <v>0</v>
      </c>
      <c r="L79" s="66"/>
      <c r="M79" s="66" t="s">
        <v>142</v>
      </c>
    </row>
    <row r="80" customFormat="false" ht="30" hidden="false" customHeight="true" outlineLevel="0" collapsed="false">
      <c r="A80" s="67" t="s">
        <v>101</v>
      </c>
      <c r="B80" s="62"/>
      <c r="C80" s="75" t="s">
        <v>9</v>
      </c>
      <c r="D80" s="79"/>
      <c r="E80" s="80"/>
      <c r="F80" s="64"/>
      <c r="G80" s="80"/>
      <c r="H80" s="1" t="s">
        <v>0</v>
      </c>
      <c r="I80" s="64"/>
      <c r="J80" s="64"/>
      <c r="K80" s="65"/>
      <c r="L80" s="66"/>
      <c r="M80" s="66" t="s">
        <v>143</v>
      </c>
    </row>
    <row r="81" customFormat="false" ht="30" hidden="false" customHeight="true" outlineLevel="0" collapsed="false">
      <c r="A81" s="67" t="s">
        <v>101</v>
      </c>
      <c r="B81" s="62"/>
      <c r="C81" s="63"/>
      <c r="D81" s="79"/>
      <c r="E81" s="80"/>
      <c r="F81" s="64"/>
      <c r="G81" s="80"/>
      <c r="H81" s="1"/>
      <c r="I81" s="2" t="s">
        <v>4</v>
      </c>
      <c r="J81" s="63"/>
      <c r="K81" s="65"/>
      <c r="L81" s="66" t="s">
        <v>144</v>
      </c>
      <c r="M81" s="66" t="s">
        <v>145</v>
      </c>
    </row>
    <row r="82" customFormat="false" ht="30" hidden="false" customHeight="true" outlineLevel="0" collapsed="false">
      <c r="A82" s="67"/>
      <c r="B82" s="62"/>
      <c r="C82" s="63"/>
      <c r="D82" s="79"/>
      <c r="E82" s="80"/>
      <c r="F82" s="64"/>
      <c r="G82" s="80"/>
      <c r="H82" s="1"/>
      <c r="I82" s="2" t="s">
        <v>4</v>
      </c>
      <c r="J82" s="63" t="s">
        <v>3</v>
      </c>
      <c r="K82" s="65"/>
      <c r="L82" s="66" t="s">
        <v>146</v>
      </c>
      <c r="M82" s="66" t="s">
        <v>147</v>
      </c>
    </row>
    <row r="83" customFormat="false" ht="30" hidden="false" customHeight="true" outlineLevel="0" collapsed="false">
      <c r="A83" s="67" t="s">
        <v>101</v>
      </c>
      <c r="B83" s="62"/>
      <c r="C83" s="63"/>
      <c r="D83" s="79"/>
      <c r="E83" s="80"/>
      <c r="F83" s="64"/>
      <c r="G83" s="80"/>
      <c r="H83" s="1"/>
      <c r="I83" s="2" t="s">
        <v>4</v>
      </c>
      <c r="J83" s="64"/>
      <c r="K83" s="65"/>
      <c r="L83" s="66"/>
      <c r="M83" s="66" t="s">
        <v>148</v>
      </c>
    </row>
    <row r="84" customFormat="false" ht="30" hidden="false" customHeight="true" outlineLevel="0" collapsed="false">
      <c r="A84" s="67" t="s">
        <v>101</v>
      </c>
      <c r="B84" s="62"/>
      <c r="C84" s="75" t="s">
        <v>9</v>
      </c>
      <c r="D84" s="79"/>
      <c r="E84" s="80"/>
      <c r="F84" s="64"/>
      <c r="G84" s="80"/>
      <c r="H84" s="64"/>
      <c r="I84" s="1"/>
      <c r="J84" s="1" t="s">
        <v>0</v>
      </c>
      <c r="K84" s="65"/>
      <c r="L84" s="66"/>
      <c r="M84" s="66" t="s">
        <v>149</v>
      </c>
    </row>
    <row r="85" customFormat="false" ht="30" hidden="false" customHeight="true" outlineLevel="0" collapsed="false">
      <c r="A85" s="67" t="s">
        <v>101</v>
      </c>
      <c r="B85" s="62"/>
      <c r="C85" s="75" t="s">
        <v>9</v>
      </c>
      <c r="D85" s="79"/>
      <c r="E85" s="80"/>
      <c r="F85" s="64"/>
      <c r="G85" s="80"/>
      <c r="H85" s="64"/>
      <c r="I85" s="1" t="s">
        <v>5</v>
      </c>
      <c r="J85" s="64"/>
      <c r="K85" s="65"/>
      <c r="L85" s="66"/>
      <c r="M85" s="66" t="s">
        <v>150</v>
      </c>
    </row>
    <row r="86" customFormat="false" ht="30" hidden="false" customHeight="true" outlineLevel="0" collapsed="false">
      <c r="A86" s="67" t="s">
        <v>101</v>
      </c>
      <c r="B86" s="62"/>
      <c r="C86" s="63"/>
      <c r="D86" s="79"/>
      <c r="E86" s="80"/>
      <c r="F86" s="64"/>
      <c r="G86" s="80"/>
      <c r="H86" s="64"/>
      <c r="I86" s="1" t="s">
        <v>5</v>
      </c>
      <c r="J86" s="63" t="s">
        <v>3</v>
      </c>
      <c r="K86" s="1" t="s">
        <v>2</v>
      </c>
      <c r="L86" s="66" t="s">
        <v>127</v>
      </c>
      <c r="M86" s="66" t="s">
        <v>151</v>
      </c>
    </row>
    <row r="87" customFormat="false" ht="30" hidden="false" customHeight="true" outlineLevel="0" collapsed="false">
      <c r="A87" s="67" t="s">
        <v>101</v>
      </c>
      <c r="B87" s="62"/>
      <c r="C87" s="63"/>
      <c r="D87" s="79"/>
      <c r="E87" s="80"/>
      <c r="F87" s="64"/>
      <c r="G87" s="80"/>
      <c r="H87" s="64"/>
      <c r="I87" s="1" t="s">
        <v>5</v>
      </c>
      <c r="J87" s="63" t="s">
        <v>3</v>
      </c>
      <c r="K87" s="1" t="s">
        <v>2</v>
      </c>
      <c r="L87" s="66" t="s">
        <v>152</v>
      </c>
      <c r="M87" s="66" t="s">
        <v>153</v>
      </c>
    </row>
    <row r="88" customFormat="false" ht="30" hidden="false" customHeight="true" outlineLevel="0" collapsed="false">
      <c r="A88" s="67" t="s">
        <v>101</v>
      </c>
      <c r="B88" s="62"/>
      <c r="C88" s="63"/>
      <c r="D88" s="79"/>
      <c r="E88" s="80"/>
      <c r="F88" s="64"/>
      <c r="G88" s="80"/>
      <c r="H88" s="64"/>
      <c r="I88" s="1" t="s">
        <v>5</v>
      </c>
      <c r="J88" s="63" t="s">
        <v>3</v>
      </c>
      <c r="K88" s="1" t="s">
        <v>2</v>
      </c>
      <c r="L88" s="66" t="s">
        <v>127</v>
      </c>
      <c r="M88" s="66" t="s">
        <v>154</v>
      </c>
    </row>
    <row r="89" customFormat="false" ht="30" hidden="false" customHeight="true" outlineLevel="0" collapsed="false">
      <c r="A89" s="67" t="s">
        <v>101</v>
      </c>
      <c r="B89" s="68"/>
      <c r="C89" s="71"/>
      <c r="D89" s="86"/>
      <c r="E89" s="87"/>
      <c r="F89" s="72"/>
      <c r="G89" s="87"/>
      <c r="H89" s="72"/>
      <c r="I89" s="70" t="s">
        <v>5</v>
      </c>
      <c r="J89" s="71" t="s">
        <v>3</v>
      </c>
      <c r="K89" s="70" t="s">
        <v>2</v>
      </c>
      <c r="L89" s="74" t="s">
        <v>152</v>
      </c>
      <c r="M89" s="74" t="s">
        <v>130</v>
      </c>
    </row>
    <row r="90" customFormat="false" ht="70.9" hidden="false" customHeight="true" outlineLevel="0" collapsed="false">
      <c r="A90" s="67" t="s">
        <v>101</v>
      </c>
      <c r="B90" s="62"/>
      <c r="C90" s="75" t="s">
        <v>9</v>
      </c>
      <c r="D90" s="81" t="s">
        <v>6</v>
      </c>
      <c r="E90" s="80"/>
      <c r="F90" s="76"/>
      <c r="G90" s="80"/>
      <c r="H90" s="76"/>
      <c r="I90" s="76"/>
      <c r="J90" s="76"/>
      <c r="K90" s="77"/>
      <c r="L90" s="78" t="s">
        <v>155</v>
      </c>
      <c r="M90" s="78" t="s">
        <v>156</v>
      </c>
    </row>
    <row r="91" customFormat="false" ht="30" hidden="false" customHeight="true" outlineLevel="0" collapsed="false">
      <c r="A91" s="62" t="s">
        <v>157</v>
      </c>
      <c r="B91" s="62"/>
      <c r="C91" s="63"/>
      <c r="D91" s="79"/>
      <c r="E91" s="1" t="s">
        <v>0</v>
      </c>
      <c r="F91" s="64"/>
      <c r="G91" s="80"/>
      <c r="H91" s="64"/>
      <c r="I91" s="64"/>
      <c r="J91" s="64"/>
      <c r="K91" s="65"/>
      <c r="L91" s="66"/>
      <c r="M91" s="66" t="s">
        <v>158</v>
      </c>
    </row>
    <row r="92" customFormat="false" ht="52.15" hidden="false" customHeight="true" outlineLevel="0" collapsed="false">
      <c r="A92" s="67" t="s">
        <v>157</v>
      </c>
      <c r="B92" s="62"/>
      <c r="C92" s="75" t="s">
        <v>9</v>
      </c>
      <c r="D92" s="79"/>
      <c r="E92" s="80"/>
      <c r="F92" s="1" t="s">
        <v>5</v>
      </c>
      <c r="G92" s="80"/>
      <c r="H92" s="64"/>
      <c r="I92" s="64"/>
      <c r="J92" s="64"/>
      <c r="K92" s="65"/>
      <c r="L92" s="66"/>
      <c r="M92" s="66" t="s">
        <v>159</v>
      </c>
    </row>
    <row r="93" customFormat="false" ht="47.25" hidden="false" customHeight="true" outlineLevel="0" collapsed="false">
      <c r="A93" s="67" t="s">
        <v>157</v>
      </c>
      <c r="B93" s="4" t="s">
        <v>7</v>
      </c>
      <c r="C93" s="75" t="s">
        <v>9</v>
      </c>
      <c r="D93" s="63" t="s">
        <v>3</v>
      </c>
      <c r="E93" s="80"/>
      <c r="F93" s="64"/>
      <c r="G93" s="80"/>
      <c r="H93" s="64"/>
      <c r="I93" s="64"/>
      <c r="J93" s="64"/>
      <c r="K93" s="65"/>
      <c r="L93" s="66" t="s">
        <v>160</v>
      </c>
      <c r="M93" s="66" t="s">
        <v>161</v>
      </c>
    </row>
    <row r="94" customFormat="false" ht="30" hidden="false" customHeight="true" outlineLevel="0" collapsed="false">
      <c r="A94" s="67" t="s">
        <v>157</v>
      </c>
      <c r="B94" s="62"/>
      <c r="C94" s="63"/>
      <c r="D94" s="79"/>
      <c r="E94" s="81" t="s">
        <v>6</v>
      </c>
      <c r="F94" s="64"/>
      <c r="G94" s="80"/>
      <c r="H94" s="64"/>
      <c r="I94" s="64"/>
      <c r="J94" s="64"/>
      <c r="K94" s="65"/>
      <c r="L94" s="66"/>
      <c r="M94" s="66" t="s">
        <v>162</v>
      </c>
    </row>
    <row r="95" customFormat="false" ht="30" hidden="false" customHeight="true" outlineLevel="0" collapsed="false">
      <c r="A95" s="67" t="s">
        <v>157</v>
      </c>
      <c r="B95" s="62"/>
      <c r="C95" s="75" t="s">
        <v>9</v>
      </c>
      <c r="D95" s="79"/>
      <c r="E95" s="80"/>
      <c r="F95" s="1" t="s">
        <v>5</v>
      </c>
      <c r="G95" s="80"/>
      <c r="H95" s="64"/>
      <c r="I95" s="64"/>
      <c r="J95" s="64"/>
      <c r="K95" s="65"/>
      <c r="L95" s="66"/>
      <c r="M95" s="66" t="s">
        <v>163</v>
      </c>
    </row>
    <row r="96" customFormat="false" ht="30" hidden="false" customHeight="true" outlineLevel="0" collapsed="false">
      <c r="A96" s="67" t="s">
        <v>157</v>
      </c>
      <c r="B96" s="4" t="s">
        <v>7</v>
      </c>
      <c r="C96" s="75" t="s">
        <v>9</v>
      </c>
      <c r="D96" s="63" t="s">
        <v>3</v>
      </c>
      <c r="E96" s="80"/>
      <c r="F96" s="64"/>
      <c r="G96" s="80"/>
      <c r="H96" s="64"/>
      <c r="I96" s="64"/>
      <c r="J96" s="64"/>
      <c r="K96" s="65"/>
      <c r="L96" s="66"/>
      <c r="M96" s="66" t="s">
        <v>164</v>
      </c>
    </row>
    <row r="97" customFormat="false" ht="30" hidden="false" customHeight="true" outlineLevel="0" collapsed="false">
      <c r="A97" s="67" t="s">
        <v>157</v>
      </c>
      <c r="B97" s="62"/>
      <c r="C97" s="63"/>
      <c r="D97" s="79"/>
      <c r="E97" s="81" t="s">
        <v>6</v>
      </c>
      <c r="F97" s="64"/>
      <c r="G97" s="80"/>
      <c r="H97" s="64"/>
      <c r="I97" s="64"/>
      <c r="J97" s="64"/>
      <c r="K97" s="65"/>
      <c r="L97" s="66"/>
      <c r="M97" s="66" t="s">
        <v>165</v>
      </c>
    </row>
    <row r="98" customFormat="false" ht="30" hidden="false" customHeight="true" outlineLevel="0" collapsed="false">
      <c r="A98" s="67" t="s">
        <v>157</v>
      </c>
      <c r="B98" s="62"/>
      <c r="C98" s="75" t="s">
        <v>9</v>
      </c>
      <c r="D98" s="79"/>
      <c r="E98" s="80"/>
      <c r="F98" s="1" t="s">
        <v>5</v>
      </c>
      <c r="G98" s="80"/>
      <c r="H98" s="64"/>
      <c r="I98" s="64"/>
      <c r="J98" s="64"/>
      <c r="K98" s="65"/>
      <c r="L98" s="66"/>
      <c r="M98" s="66" t="s">
        <v>166</v>
      </c>
    </row>
    <row r="99" customFormat="false" ht="30" hidden="false" customHeight="true" outlineLevel="0" collapsed="false">
      <c r="A99" s="67" t="s">
        <v>157</v>
      </c>
      <c r="B99" s="4" t="s">
        <v>7</v>
      </c>
      <c r="C99" s="75" t="s">
        <v>9</v>
      </c>
      <c r="D99" s="63" t="s">
        <v>3</v>
      </c>
      <c r="E99" s="80"/>
      <c r="F99" s="64"/>
      <c r="G99" s="80"/>
      <c r="H99" s="64"/>
      <c r="I99" s="64"/>
      <c r="J99" s="64"/>
      <c r="K99" s="65"/>
      <c r="L99" s="66"/>
      <c r="M99" s="66" t="s">
        <v>167</v>
      </c>
    </row>
    <row r="100" customFormat="false" ht="30" hidden="false" customHeight="true" outlineLevel="0" collapsed="false">
      <c r="A100" s="67" t="s">
        <v>157</v>
      </c>
      <c r="B100" s="62"/>
      <c r="C100" s="63"/>
      <c r="D100" s="79"/>
      <c r="E100" s="81" t="s">
        <v>6</v>
      </c>
      <c r="F100" s="64"/>
      <c r="G100" s="80"/>
      <c r="H100" s="64"/>
      <c r="I100" s="64"/>
      <c r="J100" s="64"/>
      <c r="K100" s="65"/>
      <c r="L100" s="66"/>
      <c r="M100" s="66" t="s">
        <v>162</v>
      </c>
    </row>
    <row r="101" customFormat="false" ht="30" hidden="false" customHeight="true" outlineLevel="0" collapsed="false">
      <c r="A101" s="67" t="s">
        <v>157</v>
      </c>
      <c r="B101" s="62"/>
      <c r="C101" s="63"/>
      <c r="D101" s="79"/>
      <c r="E101" s="80"/>
      <c r="F101" s="1" t="s">
        <v>5</v>
      </c>
      <c r="G101" s="80"/>
      <c r="H101" s="64"/>
      <c r="I101" s="64"/>
      <c r="J101" s="64"/>
      <c r="K101" s="65"/>
      <c r="L101" s="66"/>
      <c r="M101" s="66" t="s">
        <v>168</v>
      </c>
    </row>
    <row r="102" customFormat="false" ht="30" hidden="false" customHeight="true" outlineLevel="0" collapsed="false">
      <c r="A102" s="67" t="s">
        <v>157</v>
      </c>
      <c r="B102" s="62"/>
      <c r="C102" s="63"/>
      <c r="D102" s="79"/>
      <c r="E102" s="80"/>
      <c r="F102" s="1" t="s">
        <v>5</v>
      </c>
      <c r="G102" s="63" t="s">
        <v>3</v>
      </c>
      <c r="H102" s="64"/>
      <c r="I102" s="64"/>
      <c r="J102" s="64"/>
      <c r="K102" s="65"/>
      <c r="L102" s="66" t="s">
        <v>169</v>
      </c>
      <c r="M102" s="66" t="s">
        <v>170</v>
      </c>
    </row>
    <row r="103" customFormat="false" ht="30" hidden="false" customHeight="true" outlineLevel="0" collapsed="false">
      <c r="A103" s="67" t="s">
        <v>157</v>
      </c>
      <c r="B103" s="62"/>
      <c r="C103" s="63"/>
      <c r="D103" s="79"/>
      <c r="E103" s="80"/>
      <c r="F103" s="1" t="s">
        <v>5</v>
      </c>
      <c r="G103" s="80"/>
      <c r="H103" s="1" t="s">
        <v>0</v>
      </c>
      <c r="I103" s="64"/>
      <c r="J103" s="64"/>
      <c r="K103" s="65"/>
      <c r="L103" s="66"/>
      <c r="M103" s="66" t="s">
        <v>171</v>
      </c>
    </row>
    <row r="104" customFormat="false" ht="30" hidden="false" customHeight="true" outlineLevel="0" collapsed="false">
      <c r="A104" s="67" t="s">
        <v>157</v>
      </c>
      <c r="B104" s="62"/>
      <c r="C104" s="63"/>
      <c r="D104" s="79"/>
      <c r="E104" s="80"/>
      <c r="F104" s="1" t="s">
        <v>5</v>
      </c>
      <c r="G104" s="80"/>
      <c r="H104" s="1" t="s">
        <v>0</v>
      </c>
      <c r="I104" s="63" t="s">
        <v>3</v>
      </c>
      <c r="J104" s="64"/>
      <c r="K104" s="65"/>
      <c r="L104" s="66" t="s">
        <v>172</v>
      </c>
      <c r="M104" s="66" t="s">
        <v>173</v>
      </c>
    </row>
    <row r="105" customFormat="false" ht="30" hidden="false" customHeight="true" outlineLevel="0" collapsed="false">
      <c r="A105" s="67" t="s">
        <v>157</v>
      </c>
      <c r="B105" s="62"/>
      <c r="C105" s="63"/>
      <c r="D105" s="79"/>
      <c r="E105" s="80"/>
      <c r="F105" s="1" t="s">
        <v>5</v>
      </c>
      <c r="G105" s="80"/>
      <c r="H105" s="64"/>
      <c r="I105" s="1" t="s">
        <v>5</v>
      </c>
      <c r="J105" s="64"/>
      <c r="K105" s="65"/>
      <c r="L105" s="66"/>
      <c r="M105" s="66" t="s">
        <v>174</v>
      </c>
    </row>
    <row r="106" customFormat="false" ht="30" hidden="false" customHeight="true" outlineLevel="0" collapsed="false">
      <c r="A106" s="67" t="s">
        <v>157</v>
      </c>
      <c r="B106" s="62"/>
      <c r="C106" s="63"/>
      <c r="D106" s="79"/>
      <c r="E106" s="80"/>
      <c r="F106" s="1" t="s">
        <v>5</v>
      </c>
      <c r="G106" s="80"/>
      <c r="H106" s="64"/>
      <c r="I106" s="1"/>
      <c r="J106" s="64" t="s">
        <v>3</v>
      </c>
      <c r="K106" s="65"/>
      <c r="L106" s="66"/>
      <c r="M106" s="66" t="s">
        <v>175</v>
      </c>
    </row>
    <row r="107" customFormat="false" ht="30" hidden="false" customHeight="true" outlineLevel="0" collapsed="false">
      <c r="A107" s="67" t="s">
        <v>157</v>
      </c>
      <c r="B107" s="4" t="s">
        <v>7</v>
      </c>
      <c r="C107" s="75" t="s">
        <v>9</v>
      </c>
      <c r="D107" s="79" t="s">
        <v>3</v>
      </c>
      <c r="E107" s="80"/>
      <c r="F107" s="1"/>
      <c r="G107" s="80"/>
      <c r="H107" s="64"/>
      <c r="I107" s="1"/>
      <c r="J107" s="64"/>
      <c r="K107" s="65"/>
      <c r="L107" s="66"/>
      <c r="M107" s="66" t="s">
        <v>176</v>
      </c>
    </row>
    <row r="108" customFormat="false" ht="30" hidden="false" customHeight="true" outlineLevel="0" collapsed="false">
      <c r="A108" s="67" t="s">
        <v>157</v>
      </c>
      <c r="B108" s="62"/>
      <c r="C108" s="63"/>
      <c r="D108" s="79"/>
      <c r="E108" s="80" t="s">
        <v>3</v>
      </c>
      <c r="F108" s="1"/>
      <c r="G108" s="80"/>
      <c r="H108" s="64"/>
      <c r="I108" s="1"/>
      <c r="J108" s="64"/>
      <c r="K108" s="65"/>
      <c r="L108" s="66"/>
      <c r="M108" s="66" t="s">
        <v>177</v>
      </c>
    </row>
    <row r="109" customFormat="false" ht="30" hidden="false" customHeight="true" outlineLevel="0" collapsed="false">
      <c r="A109" s="67" t="s">
        <v>157</v>
      </c>
      <c r="B109" s="62"/>
      <c r="C109" s="63"/>
      <c r="D109" s="79"/>
      <c r="E109" s="80"/>
      <c r="F109" s="81" t="s">
        <v>6</v>
      </c>
      <c r="G109" s="80"/>
      <c r="H109" s="64"/>
      <c r="I109" s="1"/>
      <c r="J109" s="64"/>
      <c r="K109" s="65"/>
      <c r="L109" s="66"/>
      <c r="M109" s="66" t="s">
        <v>162</v>
      </c>
    </row>
    <row r="110" customFormat="false" ht="30" hidden="false" customHeight="true" outlineLevel="0" collapsed="false">
      <c r="A110" s="67" t="s">
        <v>157</v>
      </c>
      <c r="B110" s="62"/>
      <c r="C110" s="75" t="s">
        <v>9</v>
      </c>
      <c r="D110" s="79"/>
      <c r="E110" s="80"/>
      <c r="F110" s="1"/>
      <c r="G110" s="1" t="s">
        <v>5</v>
      </c>
      <c r="H110" s="64"/>
      <c r="I110" s="1"/>
      <c r="J110" s="64"/>
      <c r="K110" s="65"/>
      <c r="L110" s="66"/>
      <c r="M110" s="66" t="s">
        <v>178</v>
      </c>
    </row>
    <row r="111" customFormat="false" ht="30" hidden="false" customHeight="true" outlineLevel="0" collapsed="false">
      <c r="A111" s="67" t="s">
        <v>157</v>
      </c>
      <c r="B111" s="62" t="s">
        <v>7</v>
      </c>
      <c r="C111" s="75" t="s">
        <v>9</v>
      </c>
      <c r="D111" s="79" t="s">
        <v>3</v>
      </c>
      <c r="E111" s="80"/>
      <c r="F111" s="1"/>
      <c r="G111" s="80"/>
      <c r="H111" s="64"/>
      <c r="I111" s="1"/>
      <c r="J111" s="64"/>
      <c r="K111" s="65"/>
      <c r="L111" s="66"/>
      <c r="M111" s="66" t="s">
        <v>179</v>
      </c>
    </row>
    <row r="112" customFormat="false" ht="30" hidden="false" customHeight="true" outlineLevel="0" collapsed="false">
      <c r="A112" s="67" t="s">
        <v>157</v>
      </c>
      <c r="B112" s="62"/>
      <c r="C112" s="63"/>
      <c r="D112" s="79"/>
      <c r="E112" s="1" t="s">
        <v>0</v>
      </c>
      <c r="F112" s="1"/>
      <c r="G112" s="80"/>
      <c r="H112" s="64"/>
      <c r="I112" s="1"/>
      <c r="J112" s="64"/>
      <c r="K112" s="65"/>
      <c r="L112" s="66"/>
      <c r="M112" s="66" t="s">
        <v>180</v>
      </c>
    </row>
    <row r="113" customFormat="false" ht="30" hidden="false" customHeight="true" outlineLevel="0" collapsed="false">
      <c r="A113" s="67" t="s">
        <v>157</v>
      </c>
      <c r="B113" s="62"/>
      <c r="C113" s="63"/>
      <c r="D113" s="79"/>
      <c r="E113" s="1" t="s">
        <v>0</v>
      </c>
      <c r="F113" s="1" t="s">
        <v>3</v>
      </c>
      <c r="G113" s="80"/>
      <c r="H113" s="64"/>
      <c r="I113" s="1"/>
      <c r="J113" s="64"/>
      <c r="K113" s="65"/>
      <c r="L113" s="66" t="s">
        <v>172</v>
      </c>
      <c r="M113" s="66" t="s">
        <v>181</v>
      </c>
    </row>
    <row r="114" customFormat="false" ht="30" hidden="false" customHeight="true" outlineLevel="0" collapsed="false">
      <c r="A114" s="67" t="s">
        <v>157</v>
      </c>
      <c r="B114" s="62"/>
      <c r="C114" s="75" t="s">
        <v>9</v>
      </c>
      <c r="D114" s="79"/>
      <c r="E114" s="80"/>
      <c r="F114" s="1" t="s">
        <v>5</v>
      </c>
      <c r="G114" s="80"/>
      <c r="H114" s="64"/>
      <c r="I114" s="1"/>
      <c r="J114" s="64"/>
      <c r="K114" s="65"/>
      <c r="L114" s="66"/>
      <c r="M114" s="66" t="s">
        <v>182</v>
      </c>
    </row>
    <row r="115" customFormat="false" ht="30" hidden="false" customHeight="true" outlineLevel="0" collapsed="false">
      <c r="A115" s="67" t="s">
        <v>157</v>
      </c>
      <c r="B115" s="62"/>
      <c r="C115" s="63"/>
      <c r="D115" s="79"/>
      <c r="E115" s="80"/>
      <c r="F115" s="1" t="s">
        <v>5</v>
      </c>
      <c r="G115" s="80" t="s">
        <v>3</v>
      </c>
      <c r="H115" s="64" t="s">
        <v>2</v>
      </c>
      <c r="I115" s="1"/>
      <c r="J115" s="64"/>
      <c r="K115" s="65"/>
      <c r="L115" s="66" t="s">
        <v>183</v>
      </c>
      <c r="M115" s="66" t="s">
        <v>184</v>
      </c>
    </row>
    <row r="116" customFormat="false" ht="30" hidden="false" customHeight="true" outlineLevel="0" collapsed="false">
      <c r="A116" s="67" t="s">
        <v>157</v>
      </c>
      <c r="B116" s="62"/>
      <c r="C116" s="63"/>
      <c r="D116" s="79"/>
      <c r="E116" s="80"/>
      <c r="F116" s="1" t="s">
        <v>5</v>
      </c>
      <c r="G116" s="80" t="s">
        <v>3</v>
      </c>
      <c r="H116" s="64" t="s">
        <v>2</v>
      </c>
      <c r="I116" s="1"/>
      <c r="J116" s="64"/>
      <c r="K116" s="65"/>
      <c r="L116" s="66" t="s">
        <v>185</v>
      </c>
      <c r="M116" s="66" t="s">
        <v>186</v>
      </c>
    </row>
    <row r="117" customFormat="false" ht="30" hidden="false" customHeight="true" outlineLevel="0" collapsed="false">
      <c r="A117" s="67" t="s">
        <v>157</v>
      </c>
      <c r="B117" s="68"/>
      <c r="C117" s="71"/>
      <c r="D117" s="86"/>
      <c r="E117" s="87"/>
      <c r="F117" s="70" t="s">
        <v>5</v>
      </c>
      <c r="G117" s="87"/>
      <c r="H117" s="72" t="s">
        <v>3</v>
      </c>
      <c r="I117" s="70"/>
      <c r="J117" s="72"/>
      <c r="K117" s="73"/>
      <c r="L117" s="74"/>
      <c r="M117" s="74" t="s">
        <v>187</v>
      </c>
    </row>
    <row r="118" customFormat="false" ht="47.25" hidden="false" customHeight="true" outlineLevel="0" collapsed="false">
      <c r="A118" s="67" t="s">
        <v>157</v>
      </c>
      <c r="B118" s="62"/>
      <c r="C118" s="75" t="s">
        <v>9</v>
      </c>
      <c r="D118" s="88" t="s">
        <v>3</v>
      </c>
      <c r="E118" s="80"/>
      <c r="F118" s="1"/>
      <c r="G118" s="80"/>
      <c r="H118" s="76"/>
      <c r="I118" s="1"/>
      <c r="J118" s="76"/>
      <c r="K118" s="77"/>
      <c r="L118" s="78" t="s">
        <v>188</v>
      </c>
      <c r="M118" s="78" t="s">
        <v>189</v>
      </c>
    </row>
    <row r="119" customFormat="false" ht="30" hidden="false" customHeight="true" outlineLevel="0" collapsed="false">
      <c r="A119" s="62" t="s">
        <v>190</v>
      </c>
      <c r="B119" s="62"/>
      <c r="C119" s="75" t="s">
        <v>9</v>
      </c>
      <c r="D119" s="79" t="s">
        <v>3</v>
      </c>
      <c r="E119" s="80"/>
      <c r="F119" s="1"/>
      <c r="G119" s="80"/>
      <c r="H119" s="64"/>
      <c r="I119" s="1"/>
      <c r="J119" s="64"/>
      <c r="K119" s="65"/>
      <c r="L119" s="66" t="s">
        <v>188</v>
      </c>
      <c r="M119" s="66" t="s">
        <v>191</v>
      </c>
    </row>
    <row r="120" customFormat="false" ht="30" hidden="false" customHeight="true" outlineLevel="0" collapsed="false">
      <c r="A120" s="67" t="s">
        <v>190</v>
      </c>
      <c r="B120" s="62"/>
      <c r="C120" s="75" t="s">
        <v>9</v>
      </c>
      <c r="D120" s="79" t="s">
        <v>3</v>
      </c>
      <c r="E120" s="80"/>
      <c r="F120" s="1"/>
      <c r="G120" s="80"/>
      <c r="H120" s="64"/>
      <c r="I120" s="1"/>
      <c r="J120" s="64"/>
      <c r="K120" s="65"/>
      <c r="L120" s="66" t="s">
        <v>188</v>
      </c>
      <c r="M120" s="66" t="s">
        <v>192</v>
      </c>
    </row>
    <row r="121" customFormat="false" ht="30" hidden="false" customHeight="true" outlineLevel="0" collapsed="false">
      <c r="A121" s="67" t="s">
        <v>190</v>
      </c>
      <c r="B121" s="62"/>
      <c r="C121" s="63"/>
      <c r="D121" s="79"/>
      <c r="E121" s="80" t="s">
        <v>3</v>
      </c>
      <c r="F121" s="1"/>
      <c r="G121" s="80"/>
      <c r="H121" s="64"/>
      <c r="I121" s="1"/>
      <c r="J121" s="64"/>
      <c r="K121" s="65"/>
      <c r="L121" s="66" t="s">
        <v>169</v>
      </c>
      <c r="M121" s="66" t="s">
        <v>193</v>
      </c>
    </row>
    <row r="122" customFormat="false" ht="30" hidden="false" customHeight="true" outlineLevel="0" collapsed="false">
      <c r="A122" s="67" t="s">
        <v>190</v>
      </c>
      <c r="B122" s="62"/>
      <c r="C122" s="63"/>
      <c r="D122" s="79"/>
      <c r="E122" s="80" t="s">
        <v>3</v>
      </c>
      <c r="F122" s="63" t="s">
        <v>3</v>
      </c>
      <c r="G122" s="1" t="s">
        <v>2</v>
      </c>
      <c r="H122" s="64"/>
      <c r="I122" s="1"/>
      <c r="J122" s="64"/>
      <c r="K122" s="65"/>
      <c r="L122" s="66" t="s">
        <v>41</v>
      </c>
      <c r="M122" s="66" t="s">
        <v>194</v>
      </c>
    </row>
    <row r="123" customFormat="false" ht="47.25" hidden="false" customHeight="true" outlineLevel="0" collapsed="false">
      <c r="A123" s="67" t="s">
        <v>190</v>
      </c>
      <c r="B123" s="68"/>
      <c r="C123" s="71"/>
      <c r="D123" s="86"/>
      <c r="E123" s="87" t="s">
        <v>3</v>
      </c>
      <c r="F123" s="71" t="s">
        <v>3</v>
      </c>
      <c r="G123" s="89" t="s">
        <v>2</v>
      </c>
      <c r="H123" s="72"/>
      <c r="I123" s="70"/>
      <c r="J123" s="72"/>
      <c r="K123" s="73"/>
      <c r="L123" s="74" t="s">
        <v>195</v>
      </c>
      <c r="M123" s="74" t="s">
        <v>196</v>
      </c>
    </row>
    <row r="124" customFormat="false" ht="47.25" hidden="false" customHeight="true" outlineLevel="0" collapsed="false">
      <c r="A124" s="67" t="s">
        <v>190</v>
      </c>
      <c r="B124" s="62"/>
      <c r="C124" s="75" t="s">
        <v>9</v>
      </c>
      <c r="D124" s="88" t="s">
        <v>3</v>
      </c>
      <c r="E124" s="80"/>
      <c r="F124" s="1"/>
      <c r="G124" s="80"/>
      <c r="H124" s="76"/>
      <c r="I124" s="1"/>
      <c r="J124" s="76"/>
      <c r="K124" s="77"/>
      <c r="L124" s="78"/>
      <c r="M124" s="78" t="s">
        <v>197</v>
      </c>
    </row>
    <row r="125" customFormat="false" ht="47.25" hidden="false" customHeight="true" outlineLevel="0" collapsed="false">
      <c r="A125" s="67" t="s">
        <v>190</v>
      </c>
      <c r="B125" s="62"/>
      <c r="C125" s="75" t="s">
        <v>9</v>
      </c>
      <c r="D125" s="79"/>
      <c r="E125" s="80" t="s">
        <v>3</v>
      </c>
      <c r="F125" s="1"/>
      <c r="G125" s="1" t="s">
        <v>2</v>
      </c>
      <c r="H125" s="64"/>
      <c r="I125" s="1"/>
      <c r="J125" s="64"/>
      <c r="K125" s="65"/>
      <c r="L125" s="66" t="s">
        <v>198</v>
      </c>
      <c r="M125" s="66" t="s">
        <v>199</v>
      </c>
    </row>
    <row r="126" customFormat="false" ht="30" hidden="false" customHeight="true" outlineLevel="0" collapsed="false">
      <c r="A126" s="67" t="s">
        <v>190</v>
      </c>
      <c r="B126" s="68"/>
      <c r="C126" s="90" t="s">
        <v>9</v>
      </c>
      <c r="D126" s="86"/>
      <c r="E126" s="87"/>
      <c r="F126" s="71" t="s">
        <v>3</v>
      </c>
      <c r="G126" s="89" t="s">
        <v>2</v>
      </c>
      <c r="H126" s="72"/>
      <c r="I126" s="70"/>
      <c r="J126" s="72"/>
      <c r="K126" s="73"/>
      <c r="L126" s="74" t="s">
        <v>200</v>
      </c>
      <c r="M126" s="74" t="s">
        <v>201</v>
      </c>
    </row>
    <row r="127" customFormat="false" ht="47.25" hidden="false" customHeight="true" outlineLevel="0" collapsed="false">
      <c r="A127" s="67" t="s">
        <v>190</v>
      </c>
      <c r="B127" s="62"/>
      <c r="C127" s="91" t="s">
        <v>9</v>
      </c>
      <c r="D127" s="88" t="s">
        <v>3</v>
      </c>
      <c r="E127" s="80"/>
      <c r="F127" s="1"/>
      <c r="G127" s="80"/>
      <c r="H127" s="76"/>
      <c r="I127" s="1"/>
      <c r="J127" s="76"/>
      <c r="K127" s="77"/>
      <c r="L127" s="78"/>
      <c r="M127" s="78" t="s">
        <v>202</v>
      </c>
    </row>
    <row r="128" customFormat="false" ht="30" hidden="false" customHeight="true" outlineLevel="0" collapsed="false">
      <c r="A128" s="67" t="s">
        <v>190</v>
      </c>
      <c r="B128" s="62"/>
      <c r="C128" s="63"/>
      <c r="D128" s="79"/>
      <c r="E128" s="1" t="s">
        <v>0</v>
      </c>
      <c r="F128" s="1"/>
      <c r="G128" s="80"/>
      <c r="H128" s="64"/>
      <c r="I128" s="1"/>
      <c r="J128" s="64"/>
      <c r="K128" s="65"/>
      <c r="L128" s="66"/>
      <c r="M128" s="66" t="s">
        <v>203</v>
      </c>
    </row>
    <row r="129" customFormat="false" ht="30" hidden="false" customHeight="true" outlineLevel="0" collapsed="false">
      <c r="A129" s="67" t="s">
        <v>190</v>
      </c>
      <c r="B129" s="62"/>
      <c r="C129" s="63"/>
      <c r="D129" s="79"/>
      <c r="E129" s="1" t="s">
        <v>0</v>
      </c>
      <c r="F129" s="1" t="s">
        <v>3</v>
      </c>
      <c r="G129" s="80"/>
      <c r="H129" s="64"/>
      <c r="I129" s="1"/>
      <c r="J129" s="64"/>
      <c r="K129" s="65"/>
      <c r="L129" s="66" t="s">
        <v>204</v>
      </c>
      <c r="M129" s="66" t="s">
        <v>205</v>
      </c>
    </row>
    <row r="130" customFormat="false" ht="30" hidden="false" customHeight="true" outlineLevel="0" collapsed="false">
      <c r="A130" s="67" t="s">
        <v>190</v>
      </c>
      <c r="B130" s="62"/>
      <c r="C130" s="63"/>
      <c r="D130" s="79"/>
      <c r="E130" s="80"/>
      <c r="F130" s="1" t="s">
        <v>5</v>
      </c>
      <c r="G130" s="80"/>
      <c r="H130" s="64"/>
      <c r="I130" s="1"/>
      <c r="J130" s="64"/>
      <c r="K130" s="65"/>
      <c r="L130" s="66"/>
      <c r="M130" s="66" t="s">
        <v>206</v>
      </c>
    </row>
    <row r="131" customFormat="false" ht="47.25" hidden="false" customHeight="true" outlineLevel="0" collapsed="false">
      <c r="A131" s="67" t="s">
        <v>190</v>
      </c>
      <c r="B131" s="62"/>
      <c r="C131" s="75" t="s">
        <v>9</v>
      </c>
      <c r="D131" s="79" t="s">
        <v>3</v>
      </c>
      <c r="E131" s="80"/>
      <c r="F131" s="1"/>
      <c r="G131" s="80"/>
      <c r="H131" s="64"/>
      <c r="I131" s="1"/>
      <c r="J131" s="64"/>
      <c r="K131" s="65"/>
      <c r="L131" s="66"/>
      <c r="M131" s="66" t="s">
        <v>207</v>
      </c>
    </row>
    <row r="132" customFormat="false" ht="30" hidden="false" customHeight="true" outlineLevel="0" collapsed="false">
      <c r="A132" s="67" t="s">
        <v>190</v>
      </c>
      <c r="B132" s="62"/>
      <c r="C132" s="63"/>
      <c r="D132" s="79"/>
      <c r="E132" s="1" t="s">
        <v>0</v>
      </c>
      <c r="F132" s="1"/>
      <c r="G132" s="80"/>
      <c r="H132" s="64"/>
      <c r="I132" s="1"/>
      <c r="J132" s="64"/>
      <c r="K132" s="65"/>
      <c r="L132" s="66"/>
      <c r="M132" s="66" t="s">
        <v>208</v>
      </c>
    </row>
    <row r="133" customFormat="false" ht="30" hidden="false" customHeight="true" outlineLevel="0" collapsed="false">
      <c r="A133" s="67" t="s">
        <v>190</v>
      </c>
      <c r="B133" s="62"/>
      <c r="C133" s="63"/>
      <c r="D133" s="79"/>
      <c r="E133" s="80"/>
      <c r="F133" s="1" t="s">
        <v>5</v>
      </c>
      <c r="G133" s="80"/>
      <c r="H133" s="64"/>
      <c r="I133" s="1"/>
      <c r="J133" s="64"/>
      <c r="K133" s="65"/>
      <c r="L133" s="66"/>
      <c r="M133" s="66" t="s">
        <v>209</v>
      </c>
    </row>
    <row r="134" customFormat="false" ht="47.25" hidden="false" customHeight="true" outlineLevel="0" collapsed="false">
      <c r="A134" s="67" t="s">
        <v>190</v>
      </c>
      <c r="B134" s="62"/>
      <c r="C134" s="75" t="s">
        <v>9</v>
      </c>
      <c r="D134" s="79" t="s">
        <v>3</v>
      </c>
      <c r="E134" s="80"/>
      <c r="F134" s="1"/>
      <c r="G134" s="80"/>
      <c r="H134" s="64"/>
      <c r="I134" s="1"/>
      <c r="J134" s="64"/>
      <c r="K134" s="65"/>
      <c r="L134" s="66"/>
      <c r="M134" s="66" t="s">
        <v>210</v>
      </c>
    </row>
    <row r="135" customFormat="false" ht="36" hidden="false" customHeight="true" outlineLevel="0" collapsed="false">
      <c r="A135" s="62" t="s">
        <v>211</v>
      </c>
      <c r="B135" s="62"/>
      <c r="C135" s="63"/>
      <c r="D135" s="79"/>
      <c r="E135" s="1" t="s">
        <v>0</v>
      </c>
      <c r="F135" s="1"/>
      <c r="G135" s="80"/>
      <c r="H135" s="64"/>
      <c r="I135" s="1"/>
      <c r="J135" s="64"/>
      <c r="K135" s="65"/>
      <c r="L135" s="66"/>
      <c r="M135" s="66" t="s">
        <v>212</v>
      </c>
    </row>
    <row r="136" customFormat="false" ht="47.25" hidden="false" customHeight="true" outlineLevel="0" collapsed="false">
      <c r="A136" s="67" t="s">
        <v>211</v>
      </c>
      <c r="B136" s="68"/>
      <c r="C136" s="71"/>
      <c r="D136" s="86"/>
      <c r="E136" s="87"/>
      <c r="F136" s="70" t="s">
        <v>5</v>
      </c>
      <c r="G136" s="87"/>
      <c r="H136" s="72"/>
      <c r="I136" s="70"/>
      <c r="J136" s="72"/>
      <c r="K136" s="73"/>
      <c r="L136" s="74"/>
      <c r="M136" s="74" t="s">
        <v>213</v>
      </c>
    </row>
    <row r="137" customFormat="false" ht="47.25" hidden="false" customHeight="true" outlineLevel="0" collapsed="false">
      <c r="A137" s="67" t="s">
        <v>211</v>
      </c>
      <c r="B137" s="62"/>
      <c r="C137" s="75" t="s">
        <v>9</v>
      </c>
      <c r="D137" s="88" t="s">
        <v>3</v>
      </c>
      <c r="E137" s="80"/>
      <c r="F137" s="1" t="s">
        <v>2</v>
      </c>
      <c r="G137" s="80"/>
      <c r="H137" s="76"/>
      <c r="I137" s="1"/>
      <c r="J137" s="76"/>
      <c r="K137" s="77"/>
      <c r="L137" s="78" t="s">
        <v>198</v>
      </c>
      <c r="M137" s="78" t="s">
        <v>214</v>
      </c>
    </row>
    <row r="138" customFormat="false" ht="30" hidden="false" customHeight="true" outlineLevel="0" collapsed="false">
      <c r="A138" s="67" t="s">
        <v>211</v>
      </c>
      <c r="B138" s="62"/>
      <c r="C138" s="75" t="s">
        <v>9</v>
      </c>
      <c r="D138" s="79"/>
      <c r="E138" s="80" t="s">
        <v>3</v>
      </c>
      <c r="F138" s="1" t="s">
        <v>2</v>
      </c>
      <c r="G138" s="80"/>
      <c r="H138" s="64"/>
      <c r="I138" s="1"/>
      <c r="J138" s="64"/>
      <c r="K138" s="65"/>
      <c r="L138" s="66" t="s">
        <v>200</v>
      </c>
      <c r="M138" s="66" t="s">
        <v>215</v>
      </c>
    </row>
    <row r="139" customFormat="false" ht="30" hidden="false" customHeight="true" outlineLevel="0" collapsed="false">
      <c r="A139" s="67" t="s">
        <v>211</v>
      </c>
      <c r="B139" s="62"/>
      <c r="C139" s="75" t="s">
        <v>9</v>
      </c>
      <c r="D139" s="79" t="s">
        <v>3</v>
      </c>
      <c r="E139" s="1" t="s">
        <v>2</v>
      </c>
      <c r="F139" s="1"/>
      <c r="G139" s="80"/>
      <c r="H139" s="64"/>
      <c r="I139" s="1"/>
      <c r="J139" s="64"/>
      <c r="K139" s="65"/>
      <c r="L139" s="66" t="s">
        <v>216</v>
      </c>
      <c r="M139" s="66" t="s">
        <v>217</v>
      </c>
    </row>
    <row r="140" customFormat="false" ht="30" hidden="false" customHeight="true" outlineLevel="0" collapsed="false">
      <c r="A140" s="67" t="s">
        <v>211</v>
      </c>
      <c r="B140" s="62"/>
      <c r="C140" s="75" t="s">
        <v>9</v>
      </c>
      <c r="D140" s="79" t="s">
        <v>3</v>
      </c>
      <c r="E140" s="1" t="s">
        <v>2</v>
      </c>
      <c r="F140" s="1"/>
      <c r="G140" s="80"/>
      <c r="H140" s="64"/>
      <c r="I140" s="1"/>
      <c r="J140" s="64"/>
      <c r="K140" s="65"/>
      <c r="L140" s="66" t="s">
        <v>218</v>
      </c>
      <c r="M140" s="66" t="s">
        <v>219</v>
      </c>
    </row>
    <row r="141" customFormat="false" ht="47.25" hidden="false" customHeight="true" outlineLevel="0" collapsed="false">
      <c r="A141" s="67" t="s">
        <v>211</v>
      </c>
      <c r="B141" s="62"/>
      <c r="C141" s="75" t="s">
        <v>9</v>
      </c>
      <c r="D141" s="79"/>
      <c r="E141" s="80" t="s">
        <v>3</v>
      </c>
      <c r="F141" s="1" t="s">
        <v>2</v>
      </c>
      <c r="G141" s="80"/>
      <c r="H141" s="64"/>
      <c r="I141" s="1"/>
      <c r="J141" s="64"/>
      <c r="K141" s="65"/>
      <c r="L141" s="66" t="s">
        <v>220</v>
      </c>
      <c r="M141" s="66" t="s">
        <v>221</v>
      </c>
    </row>
    <row r="142" customFormat="false" ht="30" hidden="false" customHeight="true" outlineLevel="0" collapsed="false">
      <c r="A142" s="67" t="s">
        <v>211</v>
      </c>
      <c r="B142" s="62"/>
      <c r="C142" s="75" t="s">
        <v>9</v>
      </c>
      <c r="D142" s="79"/>
      <c r="E142" s="80" t="s">
        <v>3</v>
      </c>
      <c r="F142" s="1" t="s">
        <v>2</v>
      </c>
      <c r="G142" s="80"/>
      <c r="H142" s="64"/>
      <c r="I142" s="1"/>
      <c r="J142" s="64"/>
      <c r="K142" s="65"/>
      <c r="L142" s="66" t="s">
        <v>222</v>
      </c>
      <c r="M142" s="66" t="s">
        <v>223</v>
      </c>
    </row>
    <row r="143" customFormat="false" ht="30" hidden="false" customHeight="true" outlineLevel="0" collapsed="false">
      <c r="A143" s="67" t="s">
        <v>211</v>
      </c>
      <c r="B143" s="62"/>
      <c r="C143" s="63"/>
      <c r="D143" s="79"/>
      <c r="E143" s="80"/>
      <c r="F143" s="80" t="s">
        <v>6</v>
      </c>
      <c r="G143" s="80"/>
      <c r="H143" s="64"/>
      <c r="I143" s="1"/>
      <c r="J143" s="64"/>
      <c r="K143" s="65"/>
      <c r="L143" s="66" t="s">
        <v>224</v>
      </c>
      <c r="M143" s="66" t="s">
        <v>225</v>
      </c>
    </row>
    <row r="144" customFormat="false" ht="30" hidden="false" customHeight="true" outlineLevel="0" collapsed="false">
      <c r="A144" s="67" t="s">
        <v>211</v>
      </c>
      <c r="B144" s="62"/>
      <c r="C144" s="63"/>
      <c r="D144" s="79"/>
      <c r="E144" s="80"/>
      <c r="F144" s="1"/>
      <c r="G144" s="1" t="s">
        <v>5</v>
      </c>
      <c r="H144" s="64"/>
      <c r="I144" s="1"/>
      <c r="J144" s="64"/>
      <c r="K144" s="65"/>
      <c r="L144" s="66"/>
      <c r="M144" s="66" t="s">
        <v>226</v>
      </c>
    </row>
    <row r="145" customFormat="false" ht="30" hidden="false" customHeight="true" outlineLevel="0" collapsed="false">
      <c r="A145" s="67" t="s">
        <v>211</v>
      </c>
      <c r="B145" s="62"/>
      <c r="C145" s="63"/>
      <c r="D145" s="79"/>
      <c r="E145" s="80"/>
      <c r="F145" s="1" t="s">
        <v>0</v>
      </c>
      <c r="G145" s="80" t="s">
        <v>3</v>
      </c>
      <c r="H145" s="64" t="s">
        <v>2</v>
      </c>
      <c r="I145" s="1"/>
      <c r="J145" s="64"/>
      <c r="K145" s="65"/>
      <c r="L145" s="66" t="s">
        <v>227</v>
      </c>
      <c r="M145" s="66" t="s">
        <v>228</v>
      </c>
    </row>
    <row r="146" customFormat="false" ht="30" hidden="false" customHeight="true" outlineLevel="0" collapsed="false">
      <c r="A146" s="67" t="s">
        <v>211</v>
      </c>
      <c r="B146" s="62"/>
      <c r="C146" s="63"/>
      <c r="D146" s="79"/>
      <c r="E146" s="80"/>
      <c r="F146" s="1" t="s">
        <v>0</v>
      </c>
      <c r="G146" s="80" t="s">
        <v>3</v>
      </c>
      <c r="H146" s="64" t="s">
        <v>2</v>
      </c>
      <c r="I146" s="1"/>
      <c r="J146" s="64"/>
      <c r="K146" s="65"/>
      <c r="L146" s="66" t="s">
        <v>218</v>
      </c>
      <c r="M146" s="66" t="s">
        <v>219</v>
      </c>
    </row>
    <row r="147" customFormat="false" ht="30" hidden="false" customHeight="true" outlineLevel="0" collapsed="false">
      <c r="A147" s="67" t="s">
        <v>211</v>
      </c>
      <c r="B147" s="62"/>
      <c r="C147" s="63"/>
      <c r="D147" s="79"/>
      <c r="E147" s="80"/>
      <c r="F147" s="1" t="s">
        <v>0</v>
      </c>
      <c r="G147" s="80"/>
      <c r="H147" s="64"/>
      <c r="I147" s="1"/>
      <c r="J147" s="64"/>
      <c r="K147" s="65"/>
      <c r="L147" s="66"/>
      <c r="M147" s="66" t="s">
        <v>229</v>
      </c>
    </row>
    <row r="148" customFormat="false" ht="30" hidden="false" customHeight="true" outlineLevel="0" collapsed="false">
      <c r="A148" s="67" t="s">
        <v>211</v>
      </c>
      <c r="B148" s="62"/>
      <c r="C148" s="75" t="s">
        <v>9</v>
      </c>
      <c r="D148" s="79"/>
      <c r="E148" s="80"/>
      <c r="F148" s="1"/>
      <c r="G148" s="80" t="s">
        <v>3</v>
      </c>
      <c r="H148" s="64"/>
      <c r="I148" s="1"/>
      <c r="J148" s="64"/>
      <c r="K148" s="65"/>
      <c r="L148" s="66"/>
      <c r="M148" s="66" t="s">
        <v>230</v>
      </c>
    </row>
    <row r="149" customFormat="false" ht="30" hidden="false" customHeight="true" outlineLevel="0" collapsed="false">
      <c r="A149" s="67" t="s">
        <v>211</v>
      </c>
      <c r="B149" s="62"/>
      <c r="C149" s="63"/>
      <c r="D149" s="79"/>
      <c r="E149" s="80"/>
      <c r="F149" s="1" t="s">
        <v>0</v>
      </c>
      <c r="G149" s="80"/>
      <c r="H149" s="64"/>
      <c r="I149" s="1"/>
      <c r="J149" s="64"/>
      <c r="K149" s="65"/>
      <c r="L149" s="66"/>
      <c r="M149" s="66" t="s">
        <v>231</v>
      </c>
    </row>
    <row r="150" customFormat="false" ht="30" hidden="false" customHeight="true" outlineLevel="0" collapsed="false">
      <c r="A150" s="67" t="s">
        <v>211</v>
      </c>
      <c r="B150" s="62"/>
      <c r="C150" s="75" t="s">
        <v>9</v>
      </c>
      <c r="D150" s="79"/>
      <c r="E150" s="80"/>
      <c r="F150" s="1" t="s">
        <v>0</v>
      </c>
      <c r="G150" s="80"/>
      <c r="H150" s="64"/>
      <c r="I150" s="1"/>
      <c r="J150" s="64"/>
      <c r="K150" s="65"/>
      <c r="L150" s="66"/>
      <c r="M150" s="66" t="s">
        <v>232</v>
      </c>
    </row>
    <row r="151" customFormat="false" ht="47.25" hidden="false" customHeight="true" outlineLevel="0" collapsed="false">
      <c r="A151" s="67" t="s">
        <v>211</v>
      </c>
      <c r="B151" s="62"/>
      <c r="C151" s="75" t="s">
        <v>9</v>
      </c>
      <c r="D151" s="79"/>
      <c r="E151" s="80"/>
      <c r="F151" s="1"/>
      <c r="G151" s="1" t="s">
        <v>5</v>
      </c>
      <c r="H151" s="64"/>
      <c r="I151" s="1"/>
      <c r="J151" s="64"/>
      <c r="K151" s="65"/>
      <c r="L151" s="66" t="s">
        <v>233</v>
      </c>
      <c r="M151" s="66" t="s">
        <v>234</v>
      </c>
    </row>
    <row r="152" customFormat="false" ht="47.25" hidden="false" customHeight="true" outlineLevel="0" collapsed="false">
      <c r="A152" s="67" t="s">
        <v>211</v>
      </c>
      <c r="B152" s="62"/>
      <c r="C152" s="75" t="s">
        <v>9</v>
      </c>
      <c r="D152" s="79" t="s">
        <v>3</v>
      </c>
      <c r="E152" s="80"/>
      <c r="F152" s="1"/>
      <c r="G152" s="80"/>
      <c r="H152" s="64"/>
      <c r="I152" s="1"/>
      <c r="J152" s="64"/>
      <c r="K152" s="65"/>
      <c r="L152" s="66" t="s">
        <v>216</v>
      </c>
      <c r="M152" s="66" t="s">
        <v>235</v>
      </c>
    </row>
    <row r="153" customFormat="false" ht="30" hidden="false" customHeight="true" outlineLevel="0" collapsed="false">
      <c r="A153" s="67" t="s">
        <v>211</v>
      </c>
      <c r="B153" s="62"/>
      <c r="C153" s="75" t="s">
        <v>9</v>
      </c>
      <c r="D153" s="79" t="s">
        <v>3</v>
      </c>
      <c r="E153" s="1" t="s">
        <v>2</v>
      </c>
      <c r="F153" s="1"/>
      <c r="G153" s="80"/>
      <c r="H153" s="64"/>
      <c r="I153" s="1"/>
      <c r="J153" s="64"/>
      <c r="K153" s="65"/>
      <c r="L153" s="66" t="s">
        <v>236</v>
      </c>
      <c r="M153" s="66" t="s">
        <v>237</v>
      </c>
    </row>
    <row r="154" customFormat="false" ht="30" hidden="false" customHeight="true" outlineLevel="0" collapsed="false">
      <c r="A154" s="67" t="s">
        <v>211</v>
      </c>
      <c r="B154" s="68"/>
      <c r="C154" s="90" t="s">
        <v>9</v>
      </c>
      <c r="D154" s="86" t="s">
        <v>3</v>
      </c>
      <c r="E154" s="89" t="s">
        <v>2</v>
      </c>
      <c r="F154" s="70"/>
      <c r="G154" s="87"/>
      <c r="H154" s="72"/>
      <c r="I154" s="70"/>
      <c r="J154" s="72"/>
      <c r="K154" s="73"/>
      <c r="L154" s="74" t="s">
        <v>139</v>
      </c>
      <c r="M154" s="74" t="s">
        <v>238</v>
      </c>
    </row>
    <row r="155" customFormat="false" ht="30" hidden="false" customHeight="true" outlineLevel="0" collapsed="false">
      <c r="A155" s="67" t="s">
        <v>211</v>
      </c>
      <c r="B155" s="4" t="s">
        <v>7</v>
      </c>
      <c r="C155" s="2" t="s">
        <v>3</v>
      </c>
      <c r="D155" s="88"/>
      <c r="E155" s="80"/>
      <c r="F155" s="1"/>
      <c r="G155" s="80"/>
      <c r="H155" s="76"/>
      <c r="I155" s="1"/>
      <c r="J155" s="76"/>
      <c r="K155" s="77"/>
      <c r="L155" s="78"/>
      <c r="M155" s="78" t="s">
        <v>239</v>
      </c>
    </row>
    <row r="156" customFormat="false" ht="30" hidden="false" customHeight="true" outlineLevel="0" collapsed="false">
      <c r="A156" s="67" t="s">
        <v>211</v>
      </c>
      <c r="B156" s="62"/>
      <c r="C156" s="75" t="s">
        <v>9</v>
      </c>
      <c r="D156" s="81" t="s">
        <v>6</v>
      </c>
      <c r="E156" s="80"/>
      <c r="F156" s="1"/>
      <c r="G156" s="80"/>
      <c r="H156" s="64"/>
      <c r="I156" s="1"/>
      <c r="J156" s="64"/>
      <c r="K156" s="65"/>
      <c r="L156" s="66"/>
      <c r="M156" s="66" t="s">
        <v>240</v>
      </c>
    </row>
    <row r="157" customFormat="false" ht="30" hidden="false" customHeight="true" outlineLevel="0" collapsed="false">
      <c r="A157" s="67" t="s">
        <v>211</v>
      </c>
      <c r="B157" s="62"/>
      <c r="C157" s="63"/>
      <c r="D157" s="79"/>
      <c r="E157" s="1" t="s">
        <v>5</v>
      </c>
      <c r="F157" s="63" t="s">
        <v>3</v>
      </c>
      <c r="G157" s="80"/>
      <c r="H157" s="64"/>
      <c r="I157" s="1"/>
      <c r="J157" s="64"/>
      <c r="K157" s="65"/>
      <c r="L157" s="66"/>
      <c r="M157" s="66" t="s">
        <v>241</v>
      </c>
    </row>
    <row r="158" customFormat="false" ht="30" hidden="false" customHeight="true" outlineLevel="0" collapsed="false">
      <c r="A158" s="67" t="s">
        <v>211</v>
      </c>
      <c r="B158" s="62"/>
      <c r="C158" s="63"/>
      <c r="D158" s="79"/>
      <c r="E158" s="1" t="s">
        <v>5</v>
      </c>
      <c r="F158" s="1"/>
      <c r="G158" s="63" t="s">
        <v>3</v>
      </c>
      <c r="H158" s="64"/>
      <c r="I158" s="1"/>
      <c r="J158" s="64"/>
      <c r="K158" s="65"/>
      <c r="L158" s="66"/>
      <c r="M158" s="66" t="s">
        <v>242</v>
      </c>
    </row>
    <row r="159" customFormat="false" ht="51.6" hidden="false" customHeight="true" outlineLevel="0" collapsed="false">
      <c r="A159" s="67" t="s">
        <v>211</v>
      </c>
      <c r="B159" s="62"/>
      <c r="C159" s="75" t="s">
        <v>9</v>
      </c>
      <c r="D159" s="79"/>
      <c r="E159" s="1" t="s">
        <v>5</v>
      </c>
      <c r="F159" s="63" t="s">
        <v>3</v>
      </c>
      <c r="G159" s="80"/>
      <c r="H159" s="64"/>
      <c r="I159" s="1"/>
      <c r="J159" s="64"/>
      <c r="K159" s="65"/>
      <c r="L159" s="66" t="s">
        <v>243</v>
      </c>
      <c r="M159" s="66" t="s">
        <v>244</v>
      </c>
    </row>
    <row r="160" customFormat="false" ht="47.25" hidden="false" customHeight="true" outlineLevel="0" collapsed="false">
      <c r="A160" s="62" t="s">
        <v>245</v>
      </c>
      <c r="B160" s="62"/>
      <c r="C160" s="75" t="s">
        <v>9</v>
      </c>
      <c r="D160" s="79"/>
      <c r="E160" s="1" t="s">
        <v>5</v>
      </c>
      <c r="F160" s="63" t="s">
        <v>3</v>
      </c>
      <c r="G160" s="80"/>
      <c r="H160" s="64"/>
      <c r="I160" s="1"/>
      <c r="J160" s="64"/>
      <c r="K160" s="65"/>
      <c r="L160" s="66" t="s">
        <v>246</v>
      </c>
      <c r="M160" s="66" t="s">
        <v>247</v>
      </c>
    </row>
    <row r="161" customFormat="false" ht="30" hidden="false" customHeight="true" outlineLevel="0" collapsed="false">
      <c r="A161" s="67" t="s">
        <v>245</v>
      </c>
      <c r="B161" s="62"/>
      <c r="C161" s="75" t="s">
        <v>9</v>
      </c>
      <c r="D161" s="79"/>
      <c r="E161" s="80"/>
      <c r="F161" s="1" t="s">
        <v>0</v>
      </c>
      <c r="G161" s="63" t="s">
        <v>3</v>
      </c>
      <c r="H161" s="64"/>
      <c r="I161" s="1"/>
      <c r="J161" s="64"/>
      <c r="K161" s="65"/>
      <c r="L161" s="66"/>
      <c r="M161" s="66" t="s">
        <v>248</v>
      </c>
    </row>
    <row r="162" customFormat="false" ht="30" hidden="false" customHeight="true" outlineLevel="0" collapsed="false">
      <c r="A162" s="67" t="s">
        <v>245</v>
      </c>
      <c r="B162" s="62"/>
      <c r="C162" s="63"/>
      <c r="D162" s="79"/>
      <c r="E162" s="80"/>
      <c r="F162" s="1"/>
      <c r="G162" s="1" t="s">
        <v>5</v>
      </c>
      <c r="H162" s="64"/>
      <c r="I162" s="1"/>
      <c r="J162" s="64"/>
      <c r="K162" s="65"/>
      <c r="L162" s="66"/>
      <c r="M162" s="66" t="s">
        <v>249</v>
      </c>
    </row>
    <row r="163" customFormat="false" ht="30" hidden="false" customHeight="true" outlineLevel="0" collapsed="false">
      <c r="A163" s="67" t="s">
        <v>245</v>
      </c>
      <c r="B163" s="62"/>
      <c r="C163" s="75" t="s">
        <v>9</v>
      </c>
      <c r="D163" s="79"/>
      <c r="E163" s="80"/>
      <c r="F163" s="1" t="s">
        <v>0</v>
      </c>
      <c r="G163" s="63" t="s">
        <v>3</v>
      </c>
      <c r="H163" s="64"/>
      <c r="I163" s="1"/>
      <c r="J163" s="64"/>
      <c r="K163" s="65"/>
      <c r="L163" s="66"/>
      <c r="M163" s="66" t="s">
        <v>250</v>
      </c>
    </row>
    <row r="164" customFormat="false" ht="30" hidden="false" customHeight="true" outlineLevel="0" collapsed="false">
      <c r="A164" s="67" t="s">
        <v>245</v>
      </c>
      <c r="B164" s="62"/>
      <c r="C164" s="63"/>
      <c r="D164" s="79"/>
      <c r="E164" s="80"/>
      <c r="F164" s="1"/>
      <c r="G164" s="1" t="s">
        <v>5</v>
      </c>
      <c r="H164" s="64"/>
      <c r="I164" s="1"/>
      <c r="J164" s="64"/>
      <c r="K164" s="65"/>
      <c r="L164" s="66"/>
      <c r="M164" s="66" t="s">
        <v>249</v>
      </c>
    </row>
    <row r="165" customFormat="false" ht="30" hidden="false" customHeight="true" outlineLevel="0" collapsed="false">
      <c r="A165" s="67" t="s">
        <v>245</v>
      </c>
      <c r="B165" s="62"/>
      <c r="C165" s="75" t="s">
        <v>9</v>
      </c>
      <c r="D165" s="79"/>
      <c r="E165" s="80"/>
      <c r="F165" s="1" t="s">
        <v>0</v>
      </c>
      <c r="G165" s="63" t="s">
        <v>3</v>
      </c>
      <c r="H165" s="64"/>
      <c r="I165" s="1"/>
      <c r="J165" s="64"/>
      <c r="K165" s="65"/>
      <c r="L165" s="66"/>
      <c r="M165" s="66" t="s">
        <v>251</v>
      </c>
    </row>
    <row r="166" customFormat="false" ht="30" hidden="false" customHeight="true" outlineLevel="0" collapsed="false">
      <c r="A166" s="67" t="s">
        <v>245</v>
      </c>
      <c r="B166" s="62"/>
      <c r="C166" s="63"/>
      <c r="D166" s="79"/>
      <c r="E166" s="80"/>
      <c r="F166" s="1"/>
      <c r="G166" s="1" t="s">
        <v>5</v>
      </c>
      <c r="H166" s="64"/>
      <c r="I166" s="1"/>
      <c r="J166" s="64"/>
      <c r="K166" s="65"/>
      <c r="L166" s="66"/>
      <c r="M166" s="66" t="s">
        <v>252</v>
      </c>
    </row>
    <row r="167" customFormat="false" ht="30" hidden="false" customHeight="true" outlineLevel="0" collapsed="false">
      <c r="A167" s="67" t="s">
        <v>245</v>
      </c>
      <c r="B167" s="62"/>
      <c r="C167" s="75" t="s">
        <v>9</v>
      </c>
      <c r="D167" s="79"/>
      <c r="E167" s="80"/>
      <c r="F167" s="1" t="s">
        <v>0</v>
      </c>
      <c r="G167" s="63" t="s">
        <v>3</v>
      </c>
      <c r="H167" s="64"/>
      <c r="I167" s="1"/>
      <c r="J167" s="64"/>
      <c r="K167" s="65"/>
      <c r="L167" s="66"/>
      <c r="M167" s="66" t="s">
        <v>253</v>
      </c>
    </row>
    <row r="168" customFormat="false" ht="30" hidden="false" customHeight="true" outlineLevel="0" collapsed="false">
      <c r="A168" s="67" t="s">
        <v>245</v>
      </c>
      <c r="B168" s="62"/>
      <c r="C168" s="63"/>
      <c r="D168" s="79"/>
      <c r="E168" s="80"/>
      <c r="F168" s="1"/>
      <c r="G168" s="1" t="s">
        <v>5</v>
      </c>
      <c r="H168" s="64"/>
      <c r="I168" s="1"/>
      <c r="J168" s="64"/>
      <c r="K168" s="65"/>
      <c r="L168" s="66"/>
      <c r="M168" s="66" t="s">
        <v>252</v>
      </c>
    </row>
    <row r="169" customFormat="false" ht="30" hidden="false" customHeight="true" outlineLevel="0" collapsed="false">
      <c r="A169" s="67" t="s">
        <v>245</v>
      </c>
      <c r="B169" s="62"/>
      <c r="C169" s="75" t="s">
        <v>9</v>
      </c>
      <c r="D169" s="79"/>
      <c r="E169" s="80"/>
      <c r="F169" s="1" t="s">
        <v>0</v>
      </c>
      <c r="G169" s="63" t="s">
        <v>3</v>
      </c>
      <c r="H169" s="64"/>
      <c r="I169" s="1"/>
      <c r="J169" s="64"/>
      <c r="K169" s="65"/>
      <c r="L169" s="66"/>
      <c r="M169" s="66" t="s">
        <v>254</v>
      </c>
    </row>
    <row r="170" customFormat="false" ht="30" hidden="false" customHeight="true" outlineLevel="0" collapsed="false">
      <c r="A170" s="67" t="s">
        <v>245</v>
      </c>
      <c r="B170" s="62"/>
      <c r="C170" s="63"/>
      <c r="D170" s="79"/>
      <c r="E170" s="80"/>
      <c r="F170" s="1" t="s">
        <v>0</v>
      </c>
      <c r="G170" s="63"/>
      <c r="H170" s="63" t="s">
        <v>3</v>
      </c>
      <c r="I170" s="1"/>
      <c r="J170" s="64"/>
      <c r="K170" s="65"/>
      <c r="L170" s="66" t="s">
        <v>255</v>
      </c>
      <c r="M170" s="66" t="s">
        <v>256</v>
      </c>
    </row>
    <row r="171" customFormat="false" ht="30" hidden="false" customHeight="true" outlineLevel="0" collapsed="false">
      <c r="A171" s="67" t="s">
        <v>245</v>
      </c>
      <c r="B171" s="62"/>
      <c r="C171" s="75" t="s">
        <v>9</v>
      </c>
      <c r="D171" s="79"/>
      <c r="E171" s="80"/>
      <c r="F171" s="1"/>
      <c r="G171" s="1" t="s">
        <v>5</v>
      </c>
      <c r="H171" s="64"/>
      <c r="I171" s="1"/>
      <c r="J171" s="64"/>
      <c r="K171" s="65"/>
      <c r="L171" s="66"/>
      <c r="M171" s="66" t="s">
        <v>252</v>
      </c>
    </row>
    <row r="172" customFormat="false" ht="30" hidden="false" customHeight="true" outlineLevel="0" collapsed="false">
      <c r="A172" s="67" t="s">
        <v>245</v>
      </c>
      <c r="B172" s="62"/>
      <c r="C172" s="75" t="s">
        <v>9</v>
      </c>
      <c r="D172" s="79"/>
      <c r="E172" s="80"/>
      <c r="F172" s="1"/>
      <c r="G172" s="80"/>
      <c r="H172" s="1" t="s">
        <v>0</v>
      </c>
      <c r="I172" s="1"/>
      <c r="J172" s="64"/>
      <c r="K172" s="65"/>
      <c r="L172" s="66"/>
      <c r="M172" s="66" t="s">
        <v>257</v>
      </c>
    </row>
    <row r="173" customFormat="false" ht="30" hidden="false" customHeight="true" outlineLevel="0" collapsed="false">
      <c r="A173" s="67" t="s">
        <v>245</v>
      </c>
      <c r="B173" s="62"/>
      <c r="C173" s="75" t="s">
        <v>9</v>
      </c>
      <c r="D173" s="79"/>
      <c r="E173" s="80"/>
      <c r="F173" s="1"/>
      <c r="G173" s="80"/>
      <c r="H173" s="64"/>
      <c r="I173" s="1" t="s">
        <v>5</v>
      </c>
      <c r="J173" s="64"/>
      <c r="K173" s="65"/>
      <c r="L173" s="66"/>
      <c r="M173" s="66" t="s">
        <v>258</v>
      </c>
    </row>
    <row r="174" customFormat="false" ht="47.25" hidden="false" customHeight="true" outlineLevel="0" collapsed="false">
      <c r="A174" s="67" t="s">
        <v>245</v>
      </c>
      <c r="B174" s="62"/>
      <c r="C174" s="75" t="s">
        <v>9</v>
      </c>
      <c r="D174" s="79"/>
      <c r="E174" s="80"/>
      <c r="F174" s="1" t="s">
        <v>0</v>
      </c>
      <c r="G174" s="80"/>
      <c r="H174" s="64"/>
      <c r="I174" s="1"/>
      <c r="J174" s="64"/>
      <c r="K174" s="65"/>
      <c r="L174" s="66"/>
      <c r="M174" s="66" t="s">
        <v>259</v>
      </c>
    </row>
    <row r="175" customFormat="false" ht="47.25" hidden="false" customHeight="true" outlineLevel="0" collapsed="false">
      <c r="A175" s="67" t="s">
        <v>245</v>
      </c>
      <c r="B175" s="62"/>
      <c r="C175" s="63"/>
      <c r="D175" s="79"/>
      <c r="E175" s="80"/>
      <c r="F175" s="1" t="s">
        <v>0</v>
      </c>
      <c r="G175" s="63" t="s">
        <v>3</v>
      </c>
      <c r="H175" s="64"/>
      <c r="I175" s="1"/>
      <c r="J175" s="64"/>
      <c r="K175" s="65"/>
      <c r="L175" s="66" t="s">
        <v>260</v>
      </c>
      <c r="M175" s="66" t="s">
        <v>261</v>
      </c>
    </row>
    <row r="176" customFormat="false" ht="30" hidden="false" customHeight="true" outlineLevel="0" collapsed="false">
      <c r="A176" s="67" t="s">
        <v>245</v>
      </c>
      <c r="B176" s="62"/>
      <c r="C176" s="75" t="s">
        <v>9</v>
      </c>
      <c r="D176" s="79"/>
      <c r="E176" s="80"/>
      <c r="F176" s="1"/>
      <c r="G176" s="1" t="s">
        <v>5</v>
      </c>
      <c r="H176" s="64"/>
      <c r="I176" s="1"/>
      <c r="J176" s="64"/>
      <c r="K176" s="65"/>
      <c r="L176" s="66"/>
      <c r="M176" s="66" t="s">
        <v>262</v>
      </c>
    </row>
    <row r="177" customFormat="false" ht="36" hidden="false" customHeight="true" outlineLevel="0" collapsed="false">
      <c r="A177" s="67" t="s">
        <v>245</v>
      </c>
      <c r="B177" s="62"/>
      <c r="C177" s="63"/>
      <c r="D177" s="79"/>
      <c r="E177" s="80"/>
      <c r="F177" s="1"/>
      <c r="G177" s="80"/>
      <c r="H177" s="1" t="s">
        <v>0</v>
      </c>
      <c r="I177" s="1"/>
      <c r="J177" s="64"/>
      <c r="K177" s="65"/>
      <c r="L177" s="66"/>
      <c r="M177" s="66" t="s">
        <v>263</v>
      </c>
    </row>
    <row r="178" customFormat="false" ht="30" hidden="false" customHeight="true" outlineLevel="0" collapsed="false">
      <c r="A178" s="67" t="s">
        <v>245</v>
      </c>
      <c r="B178" s="62"/>
      <c r="C178" s="63"/>
      <c r="D178" s="79"/>
      <c r="E178" s="80"/>
      <c r="F178" s="1"/>
      <c r="G178" s="80"/>
      <c r="H178" s="64"/>
      <c r="I178" s="1" t="s">
        <v>5</v>
      </c>
      <c r="J178" s="64"/>
      <c r="K178" s="65"/>
      <c r="L178" s="66"/>
      <c r="M178" s="66" t="s">
        <v>264</v>
      </c>
    </row>
    <row r="179" customFormat="false" ht="30" hidden="false" customHeight="true" outlineLevel="0" collapsed="false">
      <c r="A179" s="67" t="s">
        <v>245</v>
      </c>
      <c r="B179" s="62"/>
      <c r="C179" s="75" t="s">
        <v>9</v>
      </c>
      <c r="D179" s="79"/>
      <c r="E179" s="80"/>
      <c r="F179" s="1"/>
      <c r="G179" s="80"/>
      <c r="H179" s="1" t="s">
        <v>0</v>
      </c>
      <c r="I179" s="1"/>
      <c r="J179" s="64"/>
      <c r="K179" s="65"/>
      <c r="L179" s="66"/>
      <c r="M179" s="66" t="s">
        <v>265</v>
      </c>
    </row>
    <row r="180" customFormat="false" ht="47.25" hidden="false" customHeight="true" outlineLevel="0" collapsed="false">
      <c r="A180" s="67" t="s">
        <v>245</v>
      </c>
      <c r="B180" s="62"/>
      <c r="C180" s="63"/>
      <c r="D180" s="79"/>
      <c r="E180" s="80"/>
      <c r="F180" s="1"/>
      <c r="G180" s="80"/>
      <c r="H180" s="1" t="s">
        <v>0</v>
      </c>
      <c r="I180" s="63" t="s">
        <v>3</v>
      </c>
      <c r="J180" s="1" t="s">
        <v>2</v>
      </c>
      <c r="K180" s="65"/>
      <c r="L180" s="66" t="s">
        <v>266</v>
      </c>
      <c r="M180" s="66" t="s">
        <v>267</v>
      </c>
    </row>
    <row r="181" customFormat="false" ht="36" hidden="false" customHeight="true" outlineLevel="0" collapsed="false">
      <c r="A181" s="67" t="s">
        <v>245</v>
      </c>
      <c r="B181" s="62"/>
      <c r="C181" s="63"/>
      <c r="D181" s="79"/>
      <c r="E181" s="80"/>
      <c r="F181" s="1"/>
      <c r="G181" s="80"/>
      <c r="H181" s="1" t="s">
        <v>0</v>
      </c>
      <c r="I181" s="63" t="s">
        <v>3</v>
      </c>
      <c r="J181" s="1" t="s">
        <v>2</v>
      </c>
      <c r="K181" s="65"/>
      <c r="L181" s="66" t="s">
        <v>268</v>
      </c>
      <c r="M181" s="66" t="s">
        <v>269</v>
      </c>
    </row>
    <row r="182" customFormat="false" ht="36" hidden="false" customHeight="true" outlineLevel="0" collapsed="false">
      <c r="A182" s="67" t="s">
        <v>245</v>
      </c>
      <c r="B182" s="62"/>
      <c r="C182" s="75" t="s">
        <v>9</v>
      </c>
      <c r="D182" s="79"/>
      <c r="E182" s="80"/>
      <c r="F182" s="1"/>
      <c r="G182" s="80"/>
      <c r="H182" s="64"/>
      <c r="I182" s="1" t="s">
        <v>5</v>
      </c>
      <c r="J182" s="64"/>
      <c r="K182" s="65"/>
      <c r="L182" s="66"/>
      <c r="M182" s="66" t="s">
        <v>270</v>
      </c>
    </row>
    <row r="183" customFormat="false" ht="30" hidden="false" customHeight="true" outlineLevel="0" collapsed="false">
      <c r="A183" s="67" t="s">
        <v>245</v>
      </c>
      <c r="B183" s="62"/>
      <c r="C183" s="75" t="s">
        <v>9</v>
      </c>
      <c r="D183" s="79"/>
      <c r="E183" s="80"/>
      <c r="F183" s="1"/>
      <c r="G183" s="80"/>
      <c r="H183" s="1" t="s">
        <v>0</v>
      </c>
      <c r="I183" s="1"/>
      <c r="J183" s="64"/>
      <c r="K183" s="65"/>
      <c r="L183" s="66"/>
      <c r="M183" s="66" t="s">
        <v>271</v>
      </c>
    </row>
    <row r="184" customFormat="false" ht="30" hidden="false" customHeight="true" outlineLevel="0" collapsed="false">
      <c r="A184" s="67" t="s">
        <v>245</v>
      </c>
      <c r="B184" s="62"/>
      <c r="C184" s="63"/>
      <c r="D184" s="79"/>
      <c r="E184" s="80"/>
      <c r="F184" s="1"/>
      <c r="G184" s="80"/>
      <c r="H184" s="1" t="s">
        <v>0</v>
      </c>
      <c r="I184" s="63" t="s">
        <v>3</v>
      </c>
      <c r="J184" s="64"/>
      <c r="K184" s="65"/>
      <c r="L184" s="66" t="s">
        <v>272</v>
      </c>
      <c r="M184" s="66" t="s">
        <v>273</v>
      </c>
    </row>
    <row r="185" customFormat="false" ht="30" hidden="false" customHeight="true" outlineLevel="0" collapsed="false">
      <c r="A185" s="67" t="s">
        <v>245</v>
      </c>
      <c r="B185" s="62"/>
      <c r="C185" s="75" t="s">
        <v>9</v>
      </c>
      <c r="D185" s="79"/>
      <c r="E185" s="80"/>
      <c r="F185" s="1"/>
      <c r="G185" s="80"/>
      <c r="H185" s="64"/>
      <c r="I185" s="1" t="s">
        <v>5</v>
      </c>
      <c r="J185" s="64"/>
      <c r="K185" s="65"/>
      <c r="L185" s="66"/>
      <c r="M185" s="66" t="s">
        <v>274</v>
      </c>
    </row>
    <row r="186" customFormat="false" ht="30" hidden="false" customHeight="true" outlineLevel="0" collapsed="false">
      <c r="A186" s="67" t="s">
        <v>245</v>
      </c>
      <c r="B186" s="62"/>
      <c r="C186" s="75" t="s">
        <v>9</v>
      </c>
      <c r="D186" s="79"/>
      <c r="E186" s="80"/>
      <c r="F186" s="1"/>
      <c r="G186" s="80"/>
      <c r="H186" s="64"/>
      <c r="I186" s="1"/>
      <c r="J186" s="1" t="s">
        <v>0</v>
      </c>
      <c r="K186" s="65"/>
      <c r="L186" s="66"/>
      <c r="M186" s="66" t="s">
        <v>275</v>
      </c>
    </row>
    <row r="187" customFormat="false" ht="30" hidden="false" customHeight="true" outlineLevel="0" collapsed="false">
      <c r="A187" s="67" t="s">
        <v>245</v>
      </c>
      <c r="B187" s="62"/>
      <c r="C187" s="75" t="s">
        <v>9</v>
      </c>
      <c r="D187" s="79"/>
      <c r="E187" s="80"/>
      <c r="F187" s="1"/>
      <c r="G187" s="80"/>
      <c r="H187" s="64"/>
      <c r="I187" s="1"/>
      <c r="J187" s="64"/>
      <c r="K187" s="1" t="s">
        <v>5</v>
      </c>
      <c r="L187" s="66"/>
      <c r="M187" s="66" t="s">
        <v>276</v>
      </c>
    </row>
    <row r="188" customFormat="false" ht="47.25" hidden="false" customHeight="true" outlineLevel="0" collapsed="false">
      <c r="A188" s="67" t="s">
        <v>245</v>
      </c>
      <c r="B188" s="62"/>
      <c r="C188" s="63"/>
      <c r="D188" s="79"/>
      <c r="E188" s="80"/>
      <c r="F188" s="1"/>
      <c r="G188" s="80"/>
      <c r="H188" s="64"/>
      <c r="I188" s="1"/>
      <c r="J188" s="64"/>
      <c r="K188" s="1" t="s">
        <v>0</v>
      </c>
      <c r="L188" s="66"/>
      <c r="M188" s="66" t="s">
        <v>277</v>
      </c>
    </row>
    <row r="189" customFormat="false" ht="47.25" hidden="false" customHeight="true" outlineLevel="0" collapsed="false">
      <c r="A189" s="67" t="s">
        <v>245</v>
      </c>
      <c r="B189" s="62"/>
      <c r="C189" s="75" t="s">
        <v>9</v>
      </c>
      <c r="D189" s="79"/>
      <c r="E189" s="80"/>
      <c r="F189" s="1"/>
      <c r="G189" s="80"/>
      <c r="H189" s="64"/>
      <c r="I189" s="1" t="s">
        <v>5</v>
      </c>
      <c r="J189" s="64"/>
      <c r="K189" s="65"/>
      <c r="L189" s="66"/>
      <c r="M189" s="66" t="s">
        <v>278</v>
      </c>
    </row>
    <row r="190" customFormat="false" ht="30" hidden="false" customHeight="true" outlineLevel="0" collapsed="false">
      <c r="A190" s="67" t="s">
        <v>245</v>
      </c>
      <c r="B190" s="62"/>
      <c r="C190" s="75" t="s">
        <v>9</v>
      </c>
      <c r="D190" s="79"/>
      <c r="E190" s="1" t="s">
        <v>5</v>
      </c>
      <c r="F190" s="1"/>
      <c r="G190" s="80"/>
      <c r="H190" s="64"/>
      <c r="I190" s="1"/>
      <c r="J190" s="64"/>
      <c r="K190" s="65"/>
      <c r="L190" s="66" t="s">
        <v>220</v>
      </c>
      <c r="M190" s="66" t="s">
        <v>279</v>
      </c>
    </row>
    <row r="191" customFormat="false" ht="30" hidden="false" customHeight="true" outlineLevel="0" collapsed="false">
      <c r="A191" s="67" t="s">
        <v>245</v>
      </c>
      <c r="B191" s="62"/>
      <c r="C191" s="75" t="s">
        <v>9</v>
      </c>
      <c r="D191" s="79"/>
      <c r="E191" s="80"/>
      <c r="F191" s="1" t="s">
        <v>0</v>
      </c>
      <c r="G191" s="80"/>
      <c r="H191" s="64"/>
      <c r="I191" s="1"/>
      <c r="J191" s="64"/>
      <c r="K191" s="65"/>
      <c r="L191" s="66"/>
      <c r="M191" s="66" t="s">
        <v>280</v>
      </c>
    </row>
    <row r="192" customFormat="false" ht="30" hidden="false" customHeight="true" outlineLevel="0" collapsed="false">
      <c r="A192" s="62" t="s">
        <v>281</v>
      </c>
      <c r="B192" s="62"/>
      <c r="C192" s="63"/>
      <c r="D192" s="79"/>
      <c r="E192" s="80"/>
      <c r="F192" s="1"/>
      <c r="G192" s="1" t="s">
        <v>5</v>
      </c>
      <c r="H192" s="64"/>
      <c r="I192" s="1"/>
      <c r="J192" s="64"/>
      <c r="K192" s="65"/>
      <c r="L192" s="66"/>
      <c r="M192" s="66" t="s">
        <v>264</v>
      </c>
    </row>
    <row r="193" customFormat="false" ht="36" hidden="false" customHeight="true" outlineLevel="0" collapsed="false">
      <c r="A193" s="67" t="s">
        <v>281</v>
      </c>
      <c r="B193" s="62"/>
      <c r="C193" s="75" t="s">
        <v>9</v>
      </c>
      <c r="D193" s="79"/>
      <c r="E193" s="80"/>
      <c r="F193" s="1" t="s">
        <v>0</v>
      </c>
      <c r="G193" s="80"/>
      <c r="H193" s="64"/>
      <c r="I193" s="1"/>
      <c r="J193" s="64"/>
      <c r="K193" s="65"/>
      <c r="L193" s="66"/>
      <c r="M193" s="66" t="s">
        <v>282</v>
      </c>
    </row>
    <row r="194" customFormat="false" ht="30" hidden="false" customHeight="true" outlineLevel="0" collapsed="false">
      <c r="A194" s="67" t="s">
        <v>281</v>
      </c>
      <c r="B194" s="62"/>
      <c r="C194" s="75" t="s">
        <v>9</v>
      </c>
      <c r="D194" s="79"/>
      <c r="E194" s="80"/>
      <c r="F194" s="1"/>
      <c r="G194" s="1" t="s">
        <v>5</v>
      </c>
      <c r="H194" s="64"/>
      <c r="I194" s="1"/>
      <c r="J194" s="64"/>
      <c r="K194" s="65"/>
      <c r="L194" s="66" t="s">
        <v>283</v>
      </c>
      <c r="M194" s="66" t="s">
        <v>284</v>
      </c>
    </row>
    <row r="195" customFormat="false" ht="30" hidden="false" customHeight="true" outlineLevel="0" collapsed="false">
      <c r="A195" s="67" t="s">
        <v>281</v>
      </c>
      <c r="B195" s="62"/>
      <c r="C195" s="75" t="s">
        <v>9</v>
      </c>
      <c r="D195" s="79"/>
      <c r="E195" s="80"/>
      <c r="F195" s="1"/>
      <c r="G195" s="80"/>
      <c r="H195" s="1" t="s">
        <v>0</v>
      </c>
      <c r="I195" s="1"/>
      <c r="J195" s="64"/>
      <c r="K195" s="65"/>
      <c r="L195" s="66"/>
      <c r="M195" s="66" t="s">
        <v>285</v>
      </c>
    </row>
    <row r="196" customFormat="false" ht="30" hidden="false" customHeight="true" outlineLevel="0" collapsed="false">
      <c r="A196" s="67" t="s">
        <v>281</v>
      </c>
      <c r="B196" s="62"/>
      <c r="C196" s="75" t="s">
        <v>9</v>
      </c>
      <c r="D196" s="79"/>
      <c r="E196" s="80"/>
      <c r="F196" s="1"/>
      <c r="G196" s="80"/>
      <c r="H196" s="64"/>
      <c r="I196" s="1" t="s">
        <v>5</v>
      </c>
      <c r="J196" s="64"/>
      <c r="K196" s="65"/>
      <c r="L196" s="66"/>
      <c r="M196" s="66" t="s">
        <v>264</v>
      </c>
    </row>
    <row r="197" customFormat="false" ht="30" hidden="false" customHeight="true" outlineLevel="0" collapsed="false">
      <c r="A197" s="67" t="s">
        <v>281</v>
      </c>
      <c r="B197" s="62"/>
      <c r="C197" s="75" t="s">
        <v>9</v>
      </c>
      <c r="D197" s="79"/>
      <c r="E197" s="80"/>
      <c r="F197" s="1"/>
      <c r="G197" s="80"/>
      <c r="H197" s="1" t="s">
        <v>0</v>
      </c>
      <c r="I197" s="1"/>
      <c r="J197" s="64"/>
      <c r="K197" s="65"/>
      <c r="L197" s="66"/>
      <c r="M197" s="66" t="s">
        <v>286</v>
      </c>
    </row>
    <row r="198" customFormat="false" ht="30" hidden="false" customHeight="true" outlineLevel="0" collapsed="false">
      <c r="A198" s="67" t="s">
        <v>281</v>
      </c>
      <c r="B198" s="62"/>
      <c r="C198" s="75" t="s">
        <v>9</v>
      </c>
      <c r="D198" s="79"/>
      <c r="E198" s="80"/>
      <c r="F198" s="1"/>
      <c r="G198" s="80"/>
      <c r="H198" s="64"/>
      <c r="I198" s="1" t="s">
        <v>5</v>
      </c>
      <c r="J198" s="64"/>
      <c r="K198" s="65"/>
      <c r="L198" s="66" t="s">
        <v>287</v>
      </c>
      <c r="M198" s="66" t="s">
        <v>288</v>
      </c>
    </row>
    <row r="199" customFormat="false" ht="30" hidden="false" customHeight="true" outlineLevel="0" collapsed="false">
      <c r="A199" s="67" t="s">
        <v>281</v>
      </c>
      <c r="B199" s="62"/>
      <c r="C199" s="63"/>
      <c r="D199" s="79"/>
      <c r="E199" s="80"/>
      <c r="F199" s="1"/>
      <c r="G199" s="80"/>
      <c r="H199" s="64"/>
      <c r="I199" s="1" t="s">
        <v>5</v>
      </c>
      <c r="J199" s="64"/>
      <c r="K199" s="65"/>
      <c r="L199" s="66"/>
      <c r="M199" s="66" t="s">
        <v>289</v>
      </c>
    </row>
    <row r="200" customFormat="false" ht="30" hidden="false" customHeight="true" outlineLevel="0" collapsed="false">
      <c r="A200" s="67" t="s">
        <v>281</v>
      </c>
      <c r="B200" s="62"/>
      <c r="C200" s="63"/>
      <c r="D200" s="79"/>
      <c r="E200" s="80"/>
      <c r="F200" s="1"/>
      <c r="G200" s="80"/>
      <c r="H200" s="64"/>
      <c r="I200" s="81" t="s">
        <v>6</v>
      </c>
      <c r="J200" s="64"/>
      <c r="K200" s="65"/>
      <c r="L200" s="66"/>
      <c r="M200" s="66" t="s">
        <v>290</v>
      </c>
    </row>
    <row r="201" customFormat="false" ht="30" hidden="false" customHeight="true" outlineLevel="0" collapsed="false">
      <c r="A201" s="67" t="s">
        <v>281</v>
      </c>
      <c r="B201" s="62"/>
      <c r="C201" s="75" t="s">
        <v>9</v>
      </c>
      <c r="D201" s="79"/>
      <c r="E201" s="80"/>
      <c r="F201" s="1"/>
      <c r="G201" s="80"/>
      <c r="H201" s="64"/>
      <c r="I201" s="1"/>
      <c r="J201" s="1" t="s">
        <v>5</v>
      </c>
      <c r="K201" s="65"/>
      <c r="L201" s="66" t="s">
        <v>291</v>
      </c>
      <c r="M201" s="66" t="s">
        <v>292</v>
      </c>
    </row>
    <row r="202" customFormat="false" ht="36" hidden="false" customHeight="true" outlineLevel="0" collapsed="false">
      <c r="A202" s="67" t="s">
        <v>281</v>
      </c>
      <c r="B202" s="62"/>
      <c r="C202" s="75" t="s">
        <v>9</v>
      </c>
      <c r="D202" s="79"/>
      <c r="E202" s="80"/>
      <c r="F202" s="1"/>
      <c r="G202" s="80"/>
      <c r="H202" s="64"/>
      <c r="I202" s="1"/>
      <c r="J202" s="64"/>
      <c r="K202" s="1" t="s">
        <v>0</v>
      </c>
      <c r="L202" s="66" t="s">
        <v>57</v>
      </c>
      <c r="M202" s="66" t="s">
        <v>293</v>
      </c>
    </row>
    <row r="203" customFormat="false" ht="30" hidden="false" customHeight="true" outlineLevel="0" collapsed="false">
      <c r="A203" s="67" t="s">
        <v>281</v>
      </c>
      <c r="B203" s="62"/>
      <c r="C203" s="75" t="s">
        <v>9</v>
      </c>
      <c r="D203" s="79"/>
      <c r="E203" s="80"/>
      <c r="F203" s="1"/>
      <c r="G203" s="80"/>
      <c r="H203" s="64"/>
      <c r="I203" s="1"/>
      <c r="J203" s="64"/>
      <c r="K203" s="1" t="s">
        <v>5</v>
      </c>
      <c r="L203" s="66"/>
      <c r="M203" s="66" t="s">
        <v>294</v>
      </c>
    </row>
    <row r="204" customFormat="false" ht="30" hidden="false" customHeight="true" outlineLevel="0" collapsed="false">
      <c r="A204" s="67" t="s">
        <v>281</v>
      </c>
      <c r="B204" s="62"/>
      <c r="C204" s="75" t="s">
        <v>9</v>
      </c>
      <c r="D204" s="79"/>
      <c r="E204" s="80"/>
      <c r="F204" s="1" t="s">
        <v>0</v>
      </c>
      <c r="G204" s="80"/>
      <c r="H204" s="64"/>
      <c r="I204" s="1"/>
      <c r="J204" s="64"/>
      <c r="K204" s="65"/>
      <c r="L204" s="66"/>
      <c r="M204" s="66" t="s">
        <v>295</v>
      </c>
    </row>
    <row r="205" customFormat="false" ht="47.25" hidden="false" customHeight="true" outlineLevel="0" collapsed="false">
      <c r="A205" s="67" t="s">
        <v>281</v>
      </c>
      <c r="B205" s="62"/>
      <c r="C205" s="75" t="s">
        <v>9</v>
      </c>
      <c r="D205" s="79"/>
      <c r="E205" s="1" t="s">
        <v>5</v>
      </c>
      <c r="F205" s="1"/>
      <c r="G205" s="80"/>
      <c r="H205" s="64"/>
      <c r="I205" s="1"/>
      <c r="J205" s="64"/>
      <c r="K205" s="65"/>
      <c r="L205" s="66"/>
      <c r="M205" s="66" t="s">
        <v>296</v>
      </c>
    </row>
    <row r="206" customFormat="false" ht="30" hidden="false" customHeight="true" outlineLevel="0" collapsed="false">
      <c r="A206" s="67" t="s">
        <v>281</v>
      </c>
      <c r="B206" s="62"/>
      <c r="C206" s="75" t="s">
        <v>9</v>
      </c>
      <c r="D206" s="79"/>
      <c r="E206" s="1" t="s">
        <v>5</v>
      </c>
      <c r="F206" s="63" t="s">
        <v>3</v>
      </c>
      <c r="G206" s="80"/>
      <c r="H206" s="64"/>
      <c r="I206" s="1"/>
      <c r="J206" s="64"/>
      <c r="K206" s="65"/>
      <c r="L206" s="66" t="s">
        <v>297</v>
      </c>
      <c r="M206" s="66" t="s">
        <v>298</v>
      </c>
    </row>
    <row r="207" customFormat="false" ht="55.15" hidden="false" customHeight="true" outlineLevel="0" collapsed="false">
      <c r="A207" s="67" t="s">
        <v>281</v>
      </c>
      <c r="B207" s="62"/>
      <c r="C207" s="75" t="s">
        <v>9</v>
      </c>
      <c r="D207" s="79"/>
      <c r="E207" s="1" t="s">
        <v>5</v>
      </c>
      <c r="F207" s="1"/>
      <c r="G207" s="80"/>
      <c r="H207" s="64"/>
      <c r="I207" s="1"/>
      <c r="J207" s="64"/>
      <c r="K207" s="65"/>
      <c r="L207" s="66"/>
      <c r="M207" s="66" t="s">
        <v>299</v>
      </c>
    </row>
    <row r="208" customFormat="false" ht="30" hidden="false" customHeight="true" outlineLevel="0" collapsed="false">
      <c r="A208" s="67" t="s">
        <v>281</v>
      </c>
      <c r="B208" s="62"/>
      <c r="C208" s="63"/>
      <c r="D208" s="79"/>
      <c r="E208" s="1" t="s">
        <v>5</v>
      </c>
      <c r="F208" s="1"/>
      <c r="G208" s="80"/>
      <c r="H208" s="64"/>
      <c r="I208" s="1"/>
      <c r="J208" s="64"/>
      <c r="K208" s="65"/>
      <c r="L208" s="66"/>
      <c r="M208" s="66" t="s">
        <v>300</v>
      </c>
    </row>
    <row r="209" customFormat="false" ht="30" hidden="false" customHeight="true" outlineLevel="0" collapsed="false">
      <c r="A209" s="67" t="s">
        <v>281</v>
      </c>
      <c r="B209" s="62"/>
      <c r="C209" s="63"/>
      <c r="D209" s="79"/>
      <c r="E209" s="80"/>
      <c r="F209" s="1" t="s">
        <v>0</v>
      </c>
      <c r="G209" s="80"/>
      <c r="H209" s="64"/>
      <c r="I209" s="1"/>
      <c r="J209" s="64"/>
      <c r="K209" s="65"/>
      <c r="L209" s="66"/>
      <c r="M209" s="66" t="s">
        <v>301</v>
      </c>
    </row>
    <row r="210" customFormat="false" ht="30" hidden="false" customHeight="true" outlineLevel="0" collapsed="false">
      <c r="A210" s="67" t="s">
        <v>281</v>
      </c>
      <c r="B210" s="62"/>
      <c r="C210" s="75" t="s">
        <v>9</v>
      </c>
      <c r="D210" s="79"/>
      <c r="E210" s="80"/>
      <c r="F210" s="1"/>
      <c r="G210" s="1" t="s">
        <v>5</v>
      </c>
      <c r="H210" s="64"/>
      <c r="I210" s="1"/>
      <c r="J210" s="64"/>
      <c r="K210" s="65"/>
      <c r="L210" s="66" t="s">
        <v>283</v>
      </c>
      <c r="M210" s="66" t="s">
        <v>302</v>
      </c>
    </row>
    <row r="211" customFormat="false" ht="30" hidden="false" customHeight="true" outlineLevel="0" collapsed="false">
      <c r="A211" s="67" t="s">
        <v>281</v>
      </c>
      <c r="B211" s="62"/>
      <c r="C211" s="63"/>
      <c r="D211" s="79"/>
      <c r="E211" s="80"/>
      <c r="F211" s="1"/>
      <c r="G211" s="80"/>
      <c r="H211" s="1" t="s">
        <v>0</v>
      </c>
      <c r="I211" s="80"/>
      <c r="J211" s="64"/>
      <c r="K211" s="65"/>
      <c r="L211" s="66"/>
      <c r="M211" s="66" t="s">
        <v>303</v>
      </c>
    </row>
    <row r="212" customFormat="false" ht="30" hidden="false" customHeight="true" outlineLevel="0" collapsed="false">
      <c r="A212" s="67" t="s">
        <v>281</v>
      </c>
      <c r="B212" s="62"/>
      <c r="C212" s="75" t="s">
        <v>9</v>
      </c>
      <c r="D212" s="79"/>
      <c r="E212" s="80"/>
      <c r="F212" s="1"/>
      <c r="G212" s="80"/>
      <c r="H212" s="1"/>
      <c r="I212" s="1" t="s">
        <v>5</v>
      </c>
      <c r="J212" s="64"/>
      <c r="K212" s="65"/>
      <c r="L212" s="66"/>
      <c r="M212" s="66" t="s">
        <v>304</v>
      </c>
    </row>
    <row r="213" customFormat="false" ht="30" hidden="false" customHeight="true" outlineLevel="0" collapsed="false">
      <c r="A213" s="67" t="s">
        <v>281</v>
      </c>
      <c r="B213" s="62"/>
      <c r="C213" s="63"/>
      <c r="D213" s="79"/>
      <c r="E213" s="80"/>
      <c r="F213" s="1" t="s">
        <v>0</v>
      </c>
      <c r="G213" s="80"/>
      <c r="H213" s="64"/>
      <c r="I213" s="1"/>
      <c r="J213" s="64"/>
      <c r="K213" s="65"/>
      <c r="L213" s="66"/>
      <c r="M213" s="66" t="s">
        <v>305</v>
      </c>
    </row>
    <row r="214" customFormat="false" ht="30" hidden="false" customHeight="true" outlineLevel="0" collapsed="false">
      <c r="A214" s="67" t="s">
        <v>281</v>
      </c>
      <c r="B214" s="62"/>
      <c r="C214" s="75" t="s">
        <v>9</v>
      </c>
      <c r="D214" s="79"/>
      <c r="E214" s="80"/>
      <c r="F214" s="1" t="s">
        <v>0</v>
      </c>
      <c r="G214" s="63" t="s">
        <v>3</v>
      </c>
      <c r="H214" s="1" t="s">
        <v>2</v>
      </c>
      <c r="I214" s="1"/>
      <c r="J214" s="64"/>
      <c r="K214" s="65"/>
      <c r="L214" s="66" t="s">
        <v>306</v>
      </c>
      <c r="M214" s="66" t="s">
        <v>307</v>
      </c>
    </row>
    <row r="215" customFormat="false" ht="30" hidden="false" customHeight="true" outlineLevel="0" collapsed="false">
      <c r="A215" s="67" t="s">
        <v>281</v>
      </c>
      <c r="B215" s="62"/>
      <c r="C215" s="63"/>
      <c r="D215" s="79"/>
      <c r="E215" s="80"/>
      <c r="F215" s="1" t="s">
        <v>0</v>
      </c>
      <c r="G215" s="80"/>
      <c r="H215" s="64"/>
      <c r="I215" s="1"/>
      <c r="J215" s="64"/>
      <c r="K215" s="65"/>
      <c r="L215" s="66"/>
      <c r="M215" s="66" t="s">
        <v>308</v>
      </c>
    </row>
    <row r="216" customFormat="false" ht="30" hidden="false" customHeight="true" outlineLevel="0" collapsed="false">
      <c r="A216" s="67" t="s">
        <v>281</v>
      </c>
      <c r="B216" s="62"/>
      <c r="C216" s="75" t="s">
        <v>9</v>
      </c>
      <c r="D216" s="79"/>
      <c r="E216" s="80"/>
      <c r="F216" s="1" t="s">
        <v>0</v>
      </c>
      <c r="G216" s="63" t="s">
        <v>3</v>
      </c>
      <c r="H216" s="1" t="s">
        <v>2</v>
      </c>
      <c r="I216" s="1"/>
      <c r="J216" s="64"/>
      <c r="K216" s="65"/>
      <c r="L216" s="66" t="s">
        <v>309</v>
      </c>
      <c r="M216" s="66" t="s">
        <v>310</v>
      </c>
    </row>
    <row r="217" customFormat="false" ht="47.25" hidden="false" customHeight="true" outlineLevel="0" collapsed="false">
      <c r="A217" s="67" t="s">
        <v>281</v>
      </c>
      <c r="B217" s="62"/>
      <c r="C217" s="75" t="s">
        <v>9</v>
      </c>
      <c r="D217" s="79"/>
      <c r="E217" s="80"/>
      <c r="F217" s="1" t="s">
        <v>0</v>
      </c>
      <c r="G217" s="80"/>
      <c r="H217" s="64"/>
      <c r="I217" s="1"/>
      <c r="J217" s="64"/>
      <c r="K217" s="65"/>
      <c r="L217" s="66"/>
      <c r="M217" s="66" t="s">
        <v>311</v>
      </c>
    </row>
    <row r="218" customFormat="false" ht="30" hidden="false" customHeight="true" outlineLevel="0" collapsed="false">
      <c r="A218" s="67" t="s">
        <v>281</v>
      </c>
      <c r="B218" s="62"/>
      <c r="C218" s="75" t="s">
        <v>9</v>
      </c>
      <c r="D218" s="79"/>
      <c r="E218" s="80"/>
      <c r="F218" s="1"/>
      <c r="G218" s="1" t="s">
        <v>5</v>
      </c>
      <c r="H218" s="64"/>
      <c r="I218" s="1"/>
      <c r="J218" s="64"/>
      <c r="K218" s="65"/>
      <c r="L218" s="66"/>
      <c r="M218" s="66" t="s">
        <v>312</v>
      </c>
    </row>
    <row r="219" customFormat="false" ht="36" hidden="false" customHeight="true" outlineLevel="0" collapsed="false">
      <c r="A219" s="67" t="s">
        <v>281</v>
      </c>
      <c r="B219" s="68"/>
      <c r="C219" s="90" t="s">
        <v>9</v>
      </c>
      <c r="D219" s="86"/>
      <c r="E219" s="87"/>
      <c r="F219" s="70"/>
      <c r="G219" s="70" t="s">
        <v>5</v>
      </c>
      <c r="H219" s="71" t="s">
        <v>3</v>
      </c>
      <c r="I219" s="70"/>
      <c r="J219" s="72"/>
      <c r="K219" s="73"/>
      <c r="L219" s="74" t="s">
        <v>313</v>
      </c>
      <c r="M219" s="74" t="s">
        <v>314</v>
      </c>
    </row>
    <row r="467" customFormat="false" ht="15.75" hidden="false" customHeight="false" outlineLevel="0" collapsed="false">
      <c r="Q467" s="92"/>
    </row>
    <row r="468" customFormat="false" ht="18.75" hidden="false" customHeight="false" outlineLevel="0" collapsed="false">
      <c r="Q468" s="93" t="s">
        <v>315</v>
      </c>
    </row>
    <row r="469" customFormat="false" ht="15.75" hidden="false" customHeight="false" outlineLevel="0" collapsed="false">
      <c r="Q469" s="94" t="s">
        <v>316</v>
      </c>
    </row>
    <row r="470" customFormat="false" ht="15.75" hidden="false" customHeight="false" outlineLevel="0" collapsed="false">
      <c r="Q470" s="95" t="s">
        <v>317</v>
      </c>
    </row>
    <row r="471" customFormat="false" ht="25.15" hidden="false" customHeight="true" outlineLevel="0" collapsed="false">
      <c r="Q471" s="95"/>
    </row>
    <row r="472" customFormat="false" ht="25.15" hidden="false" customHeight="true" outlineLevel="0" collapsed="false">
      <c r="P472" s="96" t="s">
        <v>5</v>
      </c>
      <c r="Q472" s="97" t="s">
        <v>318</v>
      </c>
    </row>
    <row r="473" customFormat="false" ht="1.9" hidden="false" customHeight="true" outlineLevel="0" collapsed="false">
      <c r="Q473" s="97"/>
    </row>
    <row r="474" customFormat="false" ht="25.15" hidden="false" customHeight="true" outlineLevel="0" collapsed="false">
      <c r="P474" s="96" t="s">
        <v>5</v>
      </c>
      <c r="Q474" s="97" t="s">
        <v>319</v>
      </c>
    </row>
    <row r="475" customFormat="false" ht="1.9" hidden="false" customHeight="true" outlineLevel="0" collapsed="false">
      <c r="Q475" s="97"/>
    </row>
    <row r="476" customFormat="false" ht="25.15" hidden="false" customHeight="true" outlineLevel="0" collapsed="false">
      <c r="P476" s="96" t="s">
        <v>5</v>
      </c>
      <c r="Q476" s="97" t="s">
        <v>320</v>
      </c>
    </row>
    <row r="477" customFormat="false" ht="1.9" hidden="false" customHeight="true" outlineLevel="0" collapsed="false">
      <c r="Q477" s="97"/>
    </row>
    <row r="478" customFormat="false" ht="25.15" hidden="false" customHeight="true" outlineLevel="0" collapsed="false">
      <c r="P478" s="96" t="s">
        <v>5</v>
      </c>
      <c r="Q478" s="97" t="s">
        <v>321</v>
      </c>
    </row>
    <row r="479" customFormat="false" ht="1.9" hidden="false" customHeight="true" outlineLevel="0" collapsed="false">
      <c r="Q479" s="97"/>
    </row>
    <row r="480" customFormat="false" ht="25.15" hidden="false" customHeight="true" outlineLevel="0" collapsed="false">
      <c r="P480" s="96" t="s">
        <v>5</v>
      </c>
      <c r="Q480" s="97" t="s">
        <v>322</v>
      </c>
    </row>
    <row r="481" customFormat="false" ht="1.9" hidden="false" customHeight="true" outlineLevel="0" collapsed="false">
      <c r="Q481" s="97"/>
    </row>
    <row r="482" customFormat="false" ht="25.15" hidden="false" customHeight="true" outlineLevel="0" collapsed="false">
      <c r="P482" s="96" t="s">
        <v>5</v>
      </c>
      <c r="Q482" s="97" t="s">
        <v>323</v>
      </c>
    </row>
    <row r="483" customFormat="false" ht="1.9" hidden="false" customHeight="true" outlineLevel="0" collapsed="false">
      <c r="Q483" s="97"/>
    </row>
    <row r="484" customFormat="false" ht="25.15" hidden="false" customHeight="true" outlineLevel="0" collapsed="false">
      <c r="P484" s="96" t="s">
        <v>5</v>
      </c>
      <c r="Q484" s="97" t="s">
        <v>324</v>
      </c>
    </row>
    <row r="485" customFormat="false" ht="1.9" hidden="false" customHeight="true" outlineLevel="0" collapsed="false">
      <c r="Q485" s="97"/>
    </row>
    <row r="486" customFormat="false" ht="25.15" hidden="false" customHeight="true" outlineLevel="0" collapsed="false">
      <c r="P486" s="96" t="s">
        <v>5</v>
      </c>
      <c r="Q486" s="97" t="s">
        <v>325</v>
      </c>
    </row>
    <row r="487" customFormat="false" ht="1.9" hidden="false" customHeight="true" outlineLevel="0" collapsed="false">
      <c r="Q487" s="97"/>
    </row>
    <row r="488" customFormat="false" ht="25.15" hidden="false" customHeight="true" outlineLevel="0" collapsed="false">
      <c r="P488" s="96" t="s">
        <v>5</v>
      </c>
      <c r="Q488" s="97" t="s">
        <v>326</v>
      </c>
    </row>
    <row r="489" customFormat="false" ht="1.9" hidden="false" customHeight="true" outlineLevel="0" collapsed="false">
      <c r="Q489" s="97"/>
    </row>
    <row r="490" customFormat="false" ht="25.15" hidden="false" customHeight="true" outlineLevel="0" collapsed="false">
      <c r="P490" s="96" t="s">
        <v>5</v>
      </c>
      <c r="Q490" s="97" t="s">
        <v>327</v>
      </c>
    </row>
    <row r="491" customFormat="false" ht="25.15" hidden="false" customHeight="true" outlineLevel="0" collapsed="false">
      <c r="Q491" s="92"/>
    </row>
  </sheetData>
  <conditionalFormatting sqref="L38 L17:L36 L40 L42:L219">
    <cfRule type="expression" priority="2" aboveAverage="0" equalAverage="0" bottom="0" percent="0" rank="0" text="" dxfId="0">
      <formula>OR(C38=$D$15,D38=$D$15,E38=$D$15,F38=$D$15,G38=$D$15,H38=$D$15,I38=$D$15,J38=$D$15,K38=$D$15)</formula>
    </cfRule>
  </conditionalFormatting>
  <conditionalFormatting sqref="M17:M21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41 L39 L37">
    <cfRule type="expression" priority="6" aboveAverage="0" equalAverage="0" bottom="0" percent="0" rank="0" text="" dxfId="4">
      <formula>OR(#REF!=$G$15,#REF!=$G$15,#REF!=$G$15,#REF!=$G$15,#REF!=$G$15,#REF!=$G$15,#REF!=$G$15,#REF!=$G$15,#REF!=$G$15)</formula>
    </cfRule>
    <cfRule type="expression" priority="7" aboveAverage="0" equalAverage="0" bottom="0" percent="0" rank="0" text="" dxfId="5">
      <formula>OR(#REF!=$H$15,#REF!=$B$15,#REF!=$H$15,#REF!=$B$15,#REF!=$H$15,#REF!=$B$15,#REF!=$H$15,#REF!=$B$15,#REF!=$H$15,#REF!=$B$15,#REF!=$H$15,#REF!=$B$15,#REF!=$H$15,#REF!=$B$15,#REF!=$H$15,#REF!=$B$15,#REF!=$H$15,#REF!=$B$15)</formula>
    </cfRule>
    <cfRule type="expression" priority="8" aboveAverage="0" equalAverage="0" bottom="0" percent="0" rank="0" text="" dxfId="6">
      <formula>OR(#REF!=$E$15,#REF!=$E$15,#REF!=$E$15,#REF!=$E$15,#REF!=$E$15,#REF!=$E$15,#REF!=$E$15,#REF!=$E$15,#REF!=$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ח:-ט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ichard Jacobs</cp:lastModifiedBy>
  <cp:lastPrinted>2014-01-06T15:38:53Z</cp:lastPrinted>
  <dcterms:modified xsi:type="dcterms:W3CDTF">2014-02-06T13:31:02Z</dcterms:modified>
  <cp:revision>0</cp:revision>
  <dc:subject/>
  <dc:title/>
</cp:coreProperties>
</file>