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נוחלין" sheetId="2" state="visible" r:id="rId3"/>
  </sheets>
  <definedNames>
    <definedName function="false" hidden="false" localSheetId="1" name="_xlnm.Print_Area" vbProcedure="false">'יש נוחלין'!$A$17:$M$210</definedName>
    <definedName function="false" hidden="false" localSheetId="1" name="_xlnm.Print_Titles" vbProcedure="false">'יש נוח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נוח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נוח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נוחלין'!$A$34</definedName>
    <definedName function="false" hidden="false" name="א45" vbProcedure="false">'יש נוח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נוח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נוח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ש נוחלין'!$A$28</definedName>
    <definedName function="false" hidden="false" name="תש20" vbProcedure="false">#REF!</definedName>
    <definedName function="false" hidden="false" name="תש3" vbProcedure="false">'יש נוחלין'!$A$34</definedName>
    <definedName function="false" hidden="false" name="תש4" vbProcedure="false">'יש נוחלין'!$A$40</definedName>
    <definedName function="false" hidden="false" name="תש5" vbProcedure="false">'יש נוחלין'!$A$42</definedName>
    <definedName function="false" hidden="false" name="תש6" vbProcedure="false">'יש נוחלין'!$A$62</definedName>
    <definedName function="false" hidden="false" name="תש7" vbProcedure="false">'יש נוחל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יש נוחל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1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יש נוחלין</t>
  </si>
  <si>
    <t xml:space="preserve">פסחים-ערבי פסחים</t>
  </si>
  <si>
    <t xml:space="preserve">קי.</t>
  </si>
  <si>
    <t xml:space="preserve">והבנים את האב. </t>
  </si>
  <si>
    <t xml:space="preserve">מנלן? </t>
  </si>
  <si>
    <t xml:space="preserve">דכתיב: (במדבר כ"ז) איש כי ימות וגו' טעמא דאין לו בן, הא יש לו בן ־ בן קודם. </t>
  </si>
  <si>
    <t xml:space="preserve">רב פפא לאביי:</t>
  </si>
  <si>
    <t xml:space="preserve">אימא: אי איכא בן ־ לירות בן, איכא בת ־ תירות בת, איכא בן ובת ־ לא האי לירות ולא האי לירותִ </t>
  </si>
  <si>
    <t xml:space="preserve">ואלא מאן כו' לירות? אטו בר קשא דמתא לירות? </t>
  </si>
  <si>
    <t xml:space="preserve">קי:</t>
  </si>
  <si>
    <t xml:space="preserve">הכי קא אמינא: איכא בן ובת ־ לא האי לירות כוליה ולא האי לירות כוליה אלא כי הדדי לירתוִ </t>
  </si>
  <si>
    <t xml:space="preserve">א"ל אביי: </t>
  </si>
  <si>
    <t xml:space="preserve">ואצטריך קרא לאשמועינן, היכא דלית ליה אלא חד ברא לירתינהו לכולהו נכסי? </t>
  </si>
  <si>
    <t xml:space="preserve">ודלמא הא קמ"ל, דבת נמי בת ירושה היאִ </t>
  </si>
  <si>
    <t xml:space="preserve">ההוא, (במדבר ל"ו) מוכל בת יורשת נחלה נפקא. </t>
  </si>
  <si>
    <t xml:space="preserve">רב אחא בר יעקב:</t>
  </si>
  <si>
    <t xml:space="preserve">מהכא: (במדבר כ"ז) למה יגרע שם אבינו מתוך משפחתו כי אין לו בן, טעמא דאין לו בן, הא יש לו בן ־ בן קודם. </t>
  </si>
  <si>
    <t xml:space="preserve">ודלמא בנות צלפחד הוא דקאמרן הכי, ניתנה תורה ונתחדשה הלכהִ </t>
  </si>
  <si>
    <t xml:space="preserve">אלא, מחוורתא כדשנין מעיקרא. </t>
  </si>
  <si>
    <t xml:space="preserve">רבינא:</t>
  </si>
  <si>
    <t xml:space="preserve">מהכא: (במדבר כ"ז) הקרוב אליו, הקרוב ־ קרוב קודם. </t>
  </si>
  <si>
    <t xml:space="preserve">ומאי קורבה דבן מבת? </t>
  </si>
  <si>
    <t xml:space="preserve">שבן קם תחת אביו ליעדה ולשדה אחוזה</t>
  </si>
  <si>
    <t xml:space="preserve">יעדה ־ בת לאו בת יעדה היאִ שדה אחוזה נמי ־ מהאי פירכא גופה הוא, דהא קיימא ליה לתנא: כלום יש יבום אלא במקום שאין בןִ </t>
  </si>
  <si>
    <t xml:space="preserve">ואי בעית אימא, מהכא: (ויקרא כ"ה) והתנחלתם אותם לבניכם אחריכם בניכם ־ ולא בנותיכם. </t>
  </si>
  <si>
    <t xml:space="preserve">אלא מעתה, (דברים י"א) למען ירבו ימיכם וימי בניכם, ה"נ בניכם ולא בנותיכם? </t>
  </si>
  <si>
    <t xml:space="preserve">ברכה שאני. </t>
  </si>
  <si>
    <t xml:space="preserve">והאחין מן האב נוחלין ומנחילין וכו'. </t>
  </si>
  <si>
    <t xml:space="preserve">רבה:</t>
  </si>
  <si>
    <t xml:space="preserve">אתיא אחוה אחוה מבני יעקב, מה להלן מן האב ולא מן האם, אף כאן מן האב ולא מן האם.</t>
  </si>
  <si>
    <t xml:space="preserve">ולמה לי? (במדבר כ"ז) ממשפחתו וירש אותה כתיב, משפחת אב קרויה משפחה, משפחת אם אינה קרויה משפחהִ </t>
  </si>
  <si>
    <t xml:space="preserve">אין הכי נמי, וכי איתמר דרבה ־ לענין יבום איתמר. </t>
  </si>
  <si>
    <t xml:space="preserve">והאיש את אמו וכו'. </t>
  </si>
  <si>
    <t xml:space="preserve">מנא הני מילי?</t>
  </si>
  <si>
    <t xml:space="preserve">קיא.</t>
  </si>
  <si>
    <t xml:space="preserve">דתנו רבנן: </t>
  </si>
  <si>
    <t xml:space="preserve">(במדבר ל"ו) וכל בת יורשת נחלה ממטות בני ישראל ־ היאך בת יורשת שני מטות? אלא זו שאביה משבט אחד ואמה משבט אחר, ומתו וירשתן. </t>
  </si>
  <si>
    <t xml:space="preserve">ואין לי אלא בת, בן מנין? </t>
  </si>
  <si>
    <t xml:space="preserve">אמרת קל וחומר: ומה בת שהורע כחה בנכסי האב ־ יפה כחה בנכסי האם, בן שיפה כחו בנכסי האב ־ אינו דין שיפה כחו בנכסי האםֹ וממקום שבאת: מה להלן בן קודם לבת, אף כאן בן קודם לבת. </t>
  </si>
  <si>
    <t xml:space="preserve">ר' יוסי בר' יהודה ור"א בר' יוסי אמרו משום רבי זכריה בן הקצב:</t>
  </si>
  <si>
    <t xml:space="preserve">אחד הבן ואחד הבת שוין בנכסי האם.</t>
  </si>
  <si>
    <t xml:space="preserve">מאי טעמא? </t>
  </si>
  <si>
    <t xml:space="preserve">דיו לבא מן הדין להיות כנדון. </t>
  </si>
  <si>
    <t xml:space="preserve">ותנא קמא לא דריש דיו? והא דיו דאורייתא הואִ </t>
  </si>
  <si>
    <t xml:space="preserve">דתניא: </t>
  </si>
  <si>
    <t xml:space="preserve">מדין קל וחומר כיצד? (במדבר י"ב) ויאמר ה' אל משה ואביה ירק ירק בפניה הלא תכלם שבעת ימים, קל וחומר לשכינה ארבעה עשר, אלא דיו לבא מן הדין להיות כנדוןִ </t>
  </si>
  <si>
    <t xml:space="preserve">בעלמא דריש דיו, ושאני הכא, דאמר קרא: ממטות, מקיש מטה האם למטה האב, מה מטה האב ־ בן קודם לבת, אף מטה האם ־ בן קודם לבת. </t>
  </si>
  <si>
    <t xml:space="preserve">[רב ניתאי]</t>
  </si>
  <si>
    <t xml:space="preserve">רב ניתאי סבר למעבד עובדא כר' זכריה בן הקצב</t>
  </si>
  <si>
    <t xml:space="preserve">אמר ליה שמואל: </t>
  </si>
  <si>
    <t xml:space="preserve">כמאן? כזכריה, אפס זכריה. </t>
  </si>
  <si>
    <t xml:space="preserve">[רבי טבלא]</t>
  </si>
  <si>
    <t xml:space="preserve">רבי טבלא עבד עובדא כרבי זכריה בן הקצב</t>
  </si>
  <si>
    <t xml:space="preserve">א"ל רב נחמן: </t>
  </si>
  <si>
    <t xml:space="preserve">מאי האי? </t>
  </si>
  <si>
    <t xml:space="preserve">א"ל [רבי טבלא], דאמר רב חיננא בר שלמיא משמיה דרב:</t>
  </si>
  <si>
    <t xml:space="preserve">הלכה כרבי זכריה בן הקצב. </t>
  </si>
  <si>
    <t xml:space="preserve">אמר ליה:[רב נחמן]</t>
  </si>
  <si>
    <t xml:space="preserve">זיל אהדר בך, ואי לא ־ מפיקנא לך רב חיננא בר שלמיא מאוניך. </t>
  </si>
  <si>
    <t xml:space="preserve">[רב הונא בר חייא]</t>
  </si>
  <si>
    <t xml:space="preserve">רב הונא בר חייא סבר למעבד עובדא כרבי זכריה בן הקצב</t>
  </si>
  <si>
    <t xml:space="preserve">אמר ליה רב נחמן: </t>
  </si>
  <si>
    <t xml:space="preserve">אמר ליה [רב הונא בר חייא], דאמר רב הונא אמר רב:</t>
  </si>
  <si>
    <t xml:space="preserve">הלכה כר' זכריה בן הקצב. </t>
  </si>
  <si>
    <t xml:space="preserve">אשלח ליה</t>
  </si>
  <si>
    <t xml:space="preserve">איכסיף. </t>
  </si>
  <si>
    <t xml:space="preserve">השתא כי נח נפשיה דרב הונא, איתריסת לקבלי. </t>
  </si>
  <si>
    <t xml:space="preserve">ואיהו כמאן סברה? </t>
  </si>
  <si>
    <t xml:space="preserve">כי הא דרב ושמואל דאמרי תרוייהו:</t>
  </si>
  <si>
    <t xml:space="preserve">אין הלכה כר' זכריה בן הקצב. </t>
  </si>
  <si>
    <t xml:space="preserve">מיסתמיך ואזיל רבי ינאי אכתפא דרבי שמלאי שמעיה, ואתי ר' יהודה נשיאה לאפייהו. </t>
  </si>
  <si>
    <t xml:space="preserve">א"ל:[רבי שמלאי]</t>
  </si>
  <si>
    <t xml:space="preserve">בר אינש דאתא לקיבלנא, הוא יאי וגולתיה יאי. </t>
  </si>
  <si>
    <t xml:space="preserve">כי מטא לגביה גששה</t>
  </si>
  <si>
    <t xml:space="preserve">אמר ליה:[רבי ינאי]</t>
  </si>
  <si>
    <t xml:space="preserve">דין שיעוריה כשק. </t>
  </si>
  <si>
    <t xml:space="preserve">בעא מיניה:[ר' יהודה נשיאה]</t>
  </si>
  <si>
    <t xml:space="preserve">מנין לבן שקודם לבת בנכסי האם? </t>
  </si>
  <si>
    <t xml:space="preserve">דכתיב: מטות, מקיש מטה האם למטה האב, מה מטה האב ־ בן קודם לבת, אף מטה האם ־ בן קודם לבת. </t>
  </si>
  <si>
    <t xml:space="preserve">א"ל:[ר' יהודה נשיאה]</t>
  </si>
  <si>
    <t xml:space="preserve">אי מה מטה האב ־ בכור נוטל פי שנים, אף מטה האם ־ בכור נוטל פי שניםִ</t>
  </si>
  <si>
    <t xml:space="preserve">קיא:</t>
  </si>
  <si>
    <t xml:space="preserve">[רבי ינאי]</t>
  </si>
  <si>
    <t xml:space="preserve">אמר ליה לשמעיה: גוד, לית דין צבי למילף. </t>
  </si>
  <si>
    <t xml:space="preserve">וטעמא מאי? </t>
  </si>
  <si>
    <t xml:space="preserve">אביי:</t>
  </si>
  <si>
    <t xml:space="preserve">אמר קרא: (דברים כ"א) בכל אשר ימצא לו, לו ־ ולא לה. </t>
  </si>
  <si>
    <t xml:space="preserve">ואימא: הני מילי בחור שנשא אלמנה, אבל בחור שנשא בתולה ה"נ דשקילִ </t>
  </si>
  <si>
    <t xml:space="preserve">רב נחמן בר יצחק:</t>
  </si>
  <si>
    <t xml:space="preserve"> אמר קרא: (דברים כ"א) ראשית אונו, אונו ־ ולא אונה. </t>
  </si>
  <si>
    <t xml:space="preserve">ההוא מבעיא ליה: לבא אחר נפלים דלהוי בכור לנחלה, מי שלבו דווה עליו, יצא זה שאין לבו דווה עליוִ</t>
  </si>
  <si>
    <t xml:space="preserve">אם כן, לימא קרא כי הוא ראשית און, מאי אונו? שמע מינה תרתי. </t>
  </si>
  <si>
    <t xml:space="preserve">ואכתי אימא: הני מילי אלמון שנשא בתולה, אבל בחור שנשא בתולה הכי נמי דשקילִ </t>
  </si>
  <si>
    <t xml:space="preserve">אלא אמר רבא:</t>
  </si>
  <si>
    <t xml:space="preserve">אמר קרא: (דברים כ"א) לו משפט הבכורה, משפט הבכורה לאיש, ולא משפט הבכורה לאשה. </t>
  </si>
  <si>
    <t xml:space="preserve">והאיש את אשתו וכו'. </t>
  </si>
  <si>
    <t xml:space="preserve">מנהני מילי? </t>
  </si>
  <si>
    <t xml:space="preserve">(במדבר כ"ז) שארו ־ זו אשתו, מלמד שהבעל יורש את אשתו. יכול אף היא תירשנו? תלמוד לומר: (במדבר כ"ז) וירש אותה, הוא יורש אותה, ואין היא יורשת אותו. </t>
  </si>
  <si>
    <t xml:space="preserve">והא קראי לאו הכי כתיביִ </t>
  </si>
  <si>
    <t xml:space="preserve">תריץ הכי: ונתתם את נחלתו לקרוב אליו, שארו וירש אותה. </t>
  </si>
  <si>
    <t xml:space="preserve">רבא:</t>
  </si>
  <si>
    <t xml:space="preserve">סכינא חריפא מפסקא קראיִ </t>
  </si>
  <si>
    <t xml:space="preserve">הכי קאמר: ונתתם את נחלת שארו לו. </t>
  </si>
  <si>
    <t xml:space="preserve">קא סבר:[רבא]</t>
  </si>
  <si>
    <t xml:space="preserve">גורעין ומוסיפין ודורשין. </t>
  </si>
  <si>
    <t xml:space="preserve">והאי תנא מייתי לה מהכא:דתניא: [ר"ע]</t>
  </si>
  <si>
    <t xml:space="preserve">וירש אותה מלמד שהבעל יורש את אשתו דברי ר"ע</t>
  </si>
  <si>
    <t xml:space="preserve">רבי ישמעאל:</t>
  </si>
  <si>
    <t xml:space="preserve">אינו צריך, הרי הוא אומר: וכל בת יורשת נחלה ממטות בני ישראל לאחד ממשפחת וגו' בהסבת הבעל הכתוב מדבר, ואומר: ולא תסב נחלה ממטה אל מטה, ואומר: ואלעזר בן אהרן מת ויקברו אותו בגבעת פנחס בנו, וכי מנין לפנחס שלא היה לו לאלעזר? אלא מלמד שנשא פנחס אשה ומתה וירשה, ואומר: ושגיב הוליד את יאיר ויהי לו עשרים ושלש ערים בארץ הגלעד, וכי מנין ליאיר שלא היה לו לשגיב? מלמד שנשא שגיב אשה ומתה וירשה.</t>
  </si>
  <si>
    <t xml:space="preserve">קיב.</t>
  </si>
  <si>
    <t xml:space="preserve">מאי ואומר? </t>
  </si>
  <si>
    <t xml:space="preserve">וכי תימא: בסבת הבן קא קפיד קרא, אבל בעל לא ירית, תא שמע: ולא תסוב נחלה לבני ישראל ממטה למטה. </t>
  </si>
  <si>
    <t xml:space="preserve">וכי תימא: לעבור עליו בלאו ועשה, ת"ש: לא תסוב נחלה ממטה למטה אחר. </t>
  </si>
  <si>
    <t xml:space="preserve">וכי תימא: לעבור עליו בשני לאוין ועשה, תא שמע: ואלעזר בן אהרן מת וגו'. </t>
  </si>
  <si>
    <t xml:space="preserve">וכי תימא: אלעזר הוא דנסיב איתתא, ומתה וירתה פנחס, תא שמע: ושגוב הוליד את יאיר וגו'. </t>
  </si>
  <si>
    <t xml:space="preserve">וכי תימא: התם נמי הכי הוא</t>
  </si>
  <si>
    <t xml:space="preserve">אם כן, תרי קראי למה לי. </t>
  </si>
  <si>
    <t xml:space="preserve">רב פפא לאביי: </t>
  </si>
  <si>
    <t xml:space="preserve">ממאי? דלמא לעולם אימא לך: בעל לא ירית, וקראי בסבת הבן כדשנינן, ויאיר דזבין מיזבן, ופנחס נמי דזבין מיזבןִ </t>
  </si>
  <si>
    <t xml:space="preserve">א"ל:[אביי]</t>
  </si>
  <si>
    <t xml:space="preserve">פנחס דזבין מיזבן לא מצית אמרת, דאם כן, נמצאת שדה חוזרת ביובל, ונמצא צדיק קבור בקבר שאינו שלו. </t>
  </si>
  <si>
    <t xml:space="preserve">[רב פפא]</t>
  </si>
  <si>
    <t xml:space="preserve">אלא אימא: דנפלה ליה משדה חרמיםִ </t>
  </si>
  <si>
    <t xml:space="preserve">סוף סוף הא קא מתעקרא נחלה משבטא דאימא לשבטא דאבא. </t>
  </si>
  <si>
    <t xml:space="preserve">וממאי? ודלמא שאני התם, שכבר הוסבהִ </t>
  </si>
  <si>
    <t xml:space="preserve">שכבר הוסבה לא אמרינן. </t>
  </si>
  <si>
    <t xml:space="preserve">רב יימר לרב אשי: </t>
  </si>
  <si>
    <t xml:space="preserve">אי אמרת בשלמא שכבר הוסבה, היינו דמתוקמא קרא בין בסבת הבן בין בסבת הבעל, אלא אי אמרת לא אמרינן שכבר הוסבה, כי מינסבא לאחד ממשפחת מטה אביה מאי הוה? הא מתעקרא נחלה משבטא דאימא לשבטא דאבאִ </t>
  </si>
  <si>
    <t xml:space="preserve">דמנסבינן לה לגברא, דאבוהי משבטא דאבוה ואימיה משבטא דאימה.</t>
  </si>
  <si>
    <t xml:space="preserve">קיב:</t>
  </si>
  <si>
    <t xml:space="preserve">אי הכי, האי לאחד ממשפחת מטה אביה ואמה מיבעי ליהִ </t>
  </si>
  <si>
    <t xml:space="preserve">אי כתיב הכי, הוה אמינא אפילו איפכא, קא משמע לן. </t>
  </si>
  <si>
    <t xml:space="preserve">תניא: בסבת הבן, ותניא: בסבת הבעל. </t>
  </si>
  <si>
    <t xml:space="preserve">[תניא]</t>
  </si>
  <si>
    <t xml:space="preserve">(במדבר ל"ו) ולא תסוב נחלה לבני ישראל ממטה אל מטה ־ בסבת הבן הכתוב מדברֹ </t>
  </si>
  <si>
    <t xml:space="preserve">אתה אומר: בסבת הבן, או אינו אלא בסבת הבעל? </t>
  </si>
  <si>
    <t xml:space="preserve">כשהוא אומר: (במדבר ל"ו) ולא תסוב נחלה ממטה למטה אחר ־ הרי בסבת הבעל אמור, הא מה אני מקיים ולא תסוב נחלה לבני ישראל ממטה אל מטה? בסבת הבן הכתוב מדבר.</t>
  </si>
  <si>
    <t xml:space="preserve">קיג.</t>
  </si>
  <si>
    <t xml:space="preserve">תניא אידך: </t>
  </si>
  <si>
    <t xml:space="preserve">(במדבר ל"ו) ולא תסוב נחלה ממטה למטה אחר ־ בסיבת הבעל הכתוב מדברֹ </t>
  </si>
  <si>
    <t xml:space="preserve">אתה אומר: בסיבת הבעל, או אינו אלא בסיבת הבן? </t>
  </si>
  <si>
    <t xml:space="preserve">כשהוא אומר: (במדבר לו) ולא תסוב נחלה לבני ישראל ממטה אל מטה ־ הרי הסיבת הבן אמור, הא מה אני מקיים ולא תסוב נחלה ממטה למטה אחר? בסיבת הבעל הכתוב מדבר. </t>
  </si>
  <si>
    <t xml:space="preserve">דכולי עלמא מיהת: ממטה למטה אחר ־ בסיבת הבעל הכתוב מדבר, מאי משמע </t>
  </si>
  <si>
    <t xml:space="preserve">סימן אמר רבה בר רב שילא:</t>
  </si>
  <si>
    <t xml:space="preserve">אמר קרא: איש. </t>
  </si>
  <si>
    <t xml:space="preserve">תרוייהו איש כתיב בהוִ </t>
  </si>
  <si>
    <t xml:space="preserve">אלא אמר רב נחמן בר יצחק:</t>
  </si>
  <si>
    <t xml:space="preserve">אמר קרא: ידבקו. </t>
  </si>
  <si>
    <t xml:space="preserve">תרוייהו ידבקו כתיב בהוִ </t>
  </si>
  <si>
    <t xml:space="preserve">אמר קרא: ידבקו מטות. </t>
  </si>
  <si>
    <t xml:space="preserve">רב אשי:</t>
  </si>
  <si>
    <t xml:space="preserve">אמר קרא: ממטה למטה אחר, ובן לאו אחר הוא. </t>
  </si>
  <si>
    <t xml:space="preserve">ר' אבהו אמר ר' יוחנן אמר רבי ינאי אמר רבי, ומטו בה משמיה דרבי יהושע בן קרחה:</t>
  </si>
  <si>
    <t xml:space="preserve">מנין לבעל שאינו נוטל בראוי כבמוחזק? שנאמר: (דברי הימים א' ב') ושגוב הוליד את יאיר ויהי לו עשרים ושלש ערים בארץ הגלעד, מנין ליאיר שלא היה לו לשגוב? אלא, מלמד שנשא שגוב אשה ומתה בחיי מורישיה, ומתו מורישיה וירשה יאירֹ, ואומר: (יהושע כ"ד) ואלעזר בן אהרן מת ויקברו וגו', מנין לפנחס שלא היה לו לאלעזר? מלמד שנשא אלעזר אשה ומתה בחיי מורישיה, ומתו מורישיה וירשה פנחס. </t>
  </si>
  <si>
    <t xml:space="preserve">ומאי ואומר? </t>
  </si>
  <si>
    <t xml:space="preserve">וכי תימא: יאיר דהוה נסיב איתתא ומתה וירתה, תלמוד לומר: ואלעזר בן אהרן מת. </t>
  </si>
  <si>
    <t xml:space="preserve">וכי תימא: דנפלה ליה בשדה חרמים</t>
  </si>
  <si>
    <t xml:space="preserve">אמר קרא: בנו, נחלה הראויה לו וירשה בנו. </t>
  </si>
  <si>
    <t xml:space="preserve">ובני אחות. </t>
  </si>
  <si>
    <t xml:space="preserve">תנא: </t>
  </si>
  <si>
    <t xml:space="preserve">בני אחות, ולא בנות אחות.</t>
  </si>
  <si>
    <t xml:space="preserve">קיג:</t>
  </si>
  <si>
    <t xml:space="preserve">למאי הלכתא? </t>
  </si>
  <si>
    <t xml:space="preserve">רב ששת: </t>
  </si>
  <si>
    <t xml:space="preserve">לקדם. </t>
  </si>
  <si>
    <t xml:space="preserve">תני רב שמואל בר רב יצחק קמיה דרב הונא:</t>
  </si>
  <si>
    <t xml:space="preserve">וירש ־ מקיש ירושה שניה לירושה ראשונה, מה ירושה ראשונה ־ בן קודם לבת, אף ירושה שניה ־ בן קודם לבת. </t>
  </si>
  <si>
    <t xml:space="preserve">תני רבה בר חנינא קמיה דרב נחמן: </t>
  </si>
  <si>
    <t xml:space="preserve">(דברים כ"א) והיה ביום הנחילו את בניו ־ ביום אתה מפיל נחלות, ואי אתה מפיל נחלות בלילה. </t>
  </si>
  <si>
    <t xml:space="preserve">א"ל אביי:</t>
  </si>
  <si>
    <t xml:space="preserve">אלא מעתה, דשכיב ביממא הוא דירתי ליה בניה, מאן דשכיב בליליא לא ירתי ליה בניה?</t>
  </si>
  <si>
    <t xml:space="preserve">דלמא דין נחלות קא אמרתִ </t>
  </si>
  <si>
    <t xml:space="preserve">(במדבר כ"ז) והיתה לבני ישראל לחוקת משפט ־ אורעה כל הפרשה כולה להיות דיןֹ </t>
  </si>
  <si>
    <t xml:space="preserve">וכדרב יהודה, דאמר רב יהודה:</t>
  </si>
  <si>
    <t xml:space="preserve">שלשה שנכנסו לבקר את החולה ־ רצו כותבין, רצו עושין דין, שנים ־ כותבין ואין עושין דיןֹ </t>
  </si>
  <si>
    <t xml:space="preserve">ואמר רב חסדא: </t>
  </si>
  <si>
    <t xml:space="preserve">לא שנו אלא ביום, אבל בלילה, אפילו שלשה ־ כותבין ואין עושין דין, מאי טעמא? דהוו להו עדים, ואין עד נעשה דיין. </t>
  </si>
  <si>
    <t xml:space="preserve">קיד.</t>
  </si>
  <si>
    <t xml:space="preserve">אמר ליה:[רבה בר חנינא]</t>
  </si>
  <si>
    <t xml:space="preserve">אין, הכי נמי קאמינא. </t>
  </si>
  <si>
    <t xml:space="preserve">איתמר:[רבה]</t>
  </si>
  <si>
    <t xml:space="preserve">קנין, עד אימתי חוזר? רבה אמר: כל זמן שיושביןֹ </t>
  </si>
  <si>
    <t xml:space="preserve">רב יוסף:</t>
  </si>
  <si>
    <t xml:space="preserve">כל זמן שעוסקין באותו ענין. </t>
  </si>
  <si>
    <t xml:space="preserve">[רב יוסף]</t>
  </si>
  <si>
    <t xml:space="preserve">כוותי דידי מסתברא</t>
  </si>
  <si>
    <t xml:space="preserve">דאמר רב יהודה:</t>
  </si>
  <si>
    <t xml:space="preserve">שלשה שנכנסו לבקר את החולה ־ רצו כותבין, רצו עושין דיןֹ </t>
  </si>
  <si>
    <t xml:space="preserve">ואי סלקא דעתך כל זמן שיושבין, ליחוש דלמא הדר ביה. </t>
  </si>
  <si>
    <t xml:space="preserve">אמריתה לשמעתא קמיה דרב כהנא, ולרב יוסף מי ניחא? וליחוש דלמא הדר ביהִ אלא מאי אית לך למימר? דיסליקו מענינא לענינא, ה"נ דקמו והדר יתיבו. </t>
  </si>
  <si>
    <t xml:space="preserve">קיד:</t>
  </si>
  <si>
    <t xml:space="preserve">והלכתא כוותיה דרב יוסף: בשדה, ענין, ומחצה. </t>
  </si>
  <si>
    <t xml:space="preserve">האשה את בנה וכו'. </t>
  </si>
  <si>
    <t xml:space="preserve">הא תו למה לי? הא תנא ליה רישא: </t>
  </si>
  <si>
    <t xml:space="preserve">[רישא]</t>
  </si>
  <si>
    <t xml:space="preserve">האיש את אמו והאיש את אשתוִ </t>
  </si>
  <si>
    <t xml:space="preserve">הא קא משמע לן, דאשה את בנה דומיא דאשה את בעלה, מה אשה את בעלה ־ אין הבעל יורש את אשתו בקבר, אף אשה את בנה ־ אין הבן יורש את אמו בקבר להנחיל לאחין מן האב. </t>
  </si>
  <si>
    <t xml:space="preserve">רבי יוחנן משום רבי יהודה בן ר' שמעון:</t>
  </si>
  <si>
    <t xml:space="preserve">דבר תורה ־ האב יורש את בנו ואשה יורשת את בנה, שנאמר: מטות, מקיש מטה האם למטה האב, מה מטה האב ־ אב יורש את בנו, אף מטה האם ־ אשה יורשת את בנה.</t>
  </si>
  <si>
    <t xml:space="preserve">קטו.</t>
  </si>
  <si>
    <t xml:space="preserve">איתיביה רבי יוחנן לרבי יהודה בן שמעון:</t>
  </si>
  <si>
    <t xml:space="preserve">האשה את בנה, והאשה את בעלה, ואחי האם ־ מנחילין ולא נוחליןִ </t>
  </si>
  <si>
    <t xml:space="preserve">אמר ליה:[רבי יהודה בן שמעון]</t>
  </si>
  <si>
    <t xml:space="preserve">משנתנו איני יודע מי שנאה. </t>
  </si>
  <si>
    <t xml:space="preserve">ולימא ליה: רבי זכריה בן הקצב היא, דלא דריש מטותִ </t>
  </si>
  <si>
    <t xml:space="preserve">לא מיתוקמא מתניתין כרבי זכריה בן הקצב</t>
  </si>
  <si>
    <t xml:space="preserve">דקתני: </t>
  </si>
  <si>
    <t xml:space="preserve">ובני אחות</t>
  </si>
  <si>
    <t xml:space="preserve">ותנא: </t>
  </si>
  <si>
    <t xml:space="preserve">בני אחות ולא בנות אחות</t>
  </si>
  <si>
    <t xml:space="preserve">ואמרינן: </t>
  </si>
  <si>
    <t xml:space="preserve">ואמר רב ששת: </t>
  </si>
  <si>
    <t xml:space="preserve">לקדםֹ </t>
  </si>
  <si>
    <t xml:space="preserve">ואי סלקא דעתך מתני' רבי זכריה בן הקצב היא</t>
  </si>
  <si>
    <t xml:space="preserve">הא אמר:[רבי זכריה בן הקצב]</t>
  </si>
  <si>
    <t xml:space="preserve">אחד הבן ואחד הבת שוין בנכסי האם. </t>
  </si>
  <si>
    <t xml:space="preserve">ותנא דידן, ממ"נ? אי דריש מטות, אשה נמי תירש את בנהִ אי לא דריש מטות, בן דקודם לבת בנכסי האם מנא ליה? </t>
  </si>
  <si>
    <t xml:space="preserve">לעולם דריש מטות, ושאני הכא, דאמר קרא: (במדבר ל"ו) וכל בת יורשת נחלה, יורשת ־ ואינה מורשת.</t>
  </si>
  <si>
    <t xml:space="preserve">מ</t>
  </si>
  <si>
    <t xml:space="preserve">סדר נחלות כך הוא: (במדבר כ"ז) איש כי ימות ובן אין לו והעברתם את נחלתו לבתו ־ בן קודם לבת, כל יוצאי יריכו של בן קודמין לבת. </t>
  </si>
  <si>
    <t xml:space="preserve">בת קודמת לאחין, יוצאי יריכה של בת קודמין לאחין. </t>
  </si>
  <si>
    <t xml:space="preserve">אחין קודמין לאחי האב, יוצאי יריכן של אחין קודמין לאחי האב. </t>
  </si>
  <si>
    <t xml:space="preserve">זה הכלל: כל הקודם בנחלה ־ יוצאי יריכו קודמין. והאב קודם לכל יוצאי יריכו. </t>
  </si>
  <si>
    <t xml:space="preserve">תנו רבנן: </t>
  </si>
  <si>
    <t xml:space="preserve">בן ־ אין לי אלא בןֹ בן הבן, או בת הבן, או בן בת הבן מנין? תלמוד לומר: אין לו ־ עיין עליו. בת ־ אין לי אלא בתֹ בת הבת, ובן הבת, ובת בן הבת מנין? ת"ל: אין לו ־ עיין עליו. הא כיצד? נחלה ממשמשת והולכת עד ראובן. </t>
  </si>
  <si>
    <t xml:space="preserve">קטו:</t>
  </si>
  <si>
    <t xml:space="preserve">ולימא: עד יעקבִ </t>
  </si>
  <si>
    <t xml:space="preserve">גמירי, דלא כלה שבטא. </t>
  </si>
  <si>
    <t xml:space="preserve">רב הונא אמר רב: </t>
  </si>
  <si>
    <t xml:space="preserve">כל האומר תירש בת עם בת הבן, אפילו נשיא שבישראל ־ אין שומעין לו, שאינן אלא מעשה צדוקיןֹ </t>
  </si>
  <si>
    <t xml:space="preserve">בארבעה ועשרים בטבת תבנא לדיננא, שהיו צדוקין אומרין: תירש הבת עם בת הבן, נטפל להן רבן יוחנן בן זכאי, אמר להם: שוטים, מנין זה לכם? ולא היה אדם שהחזירו דבר, חוץ מזקן אחד שהיה מפטפט כנגדו ואומר: ומה בת בנו הבאה מכח בנו תירשנו, בתו הבאה מכחו לא כל שכןִ קרא עליו את המקרא הזה: (בראשית ל"ו) אלה בני שעיר החורי יושבי הארץ לוטן ושובל וצבעון וענה, וכתיב: (בראשית ל"ו) אלה בני צבעון ואיה וענהִ אלא, מלמד שבא צבעון על אמו והוליד ענה. </t>
  </si>
  <si>
    <t xml:space="preserve">ודלמא תרי ענה הווִ </t>
  </si>
  <si>
    <t xml:space="preserve">רבה: אמינא מלתא דלא אמרה שבור מלכא, ומנו? שמואלֹ. איכא דאמרי, אמר רב פפא: אמינא מלתא דלא אמרה שבור מלכא, ומנו? רבה:</t>
  </si>
  <si>
    <t xml:space="preserve">אמר קרא: (בראשית ל"ו) הוא ענה, הוא ענה דמעיקרא. </t>
  </si>
  <si>
    <t xml:space="preserve">אמר ליה: רבי, בכך אתה פוטרני? </t>
  </si>
  <si>
    <t xml:space="preserve">[רבן יוחנן בן זכאי]</t>
  </si>
  <si>
    <t xml:space="preserve">אמר לו: שוטה, ולא תהא תורה שלמה שלנו כשיחה בטלה שלכם, מה לבת בנו ־ שכן יפה כחה במקום האחין, תאמר בבתו ־ שהורע כחה במקום אחיןֹ </t>
  </si>
  <si>
    <t xml:space="preserve">קטז.</t>
  </si>
  <si>
    <t xml:space="preserve">ונצחום, ואותו היום עשאוהו יום טוב. </t>
  </si>
  <si>
    <t xml:space="preserve">[רבי יצחק דבי רבי אמי]</t>
  </si>
  <si>
    <t xml:space="preserve">(שופטים כ"א) ויאמרו ירושת פלטה לבנימן ולא ימחה שבט מישראל ־ אמר רבי יצחק דבי רבי אמי: מלמד, שהתנו על שבט בנימין שלא תירש בת הבן עם האחין. </t>
  </si>
  <si>
    <t xml:space="preserve">רבי יוחנן משום ר' שמעון בן יוחאי:</t>
  </si>
  <si>
    <t xml:space="preserve">כל שאינו מניח בן ליורשו ־ הקדוש ברוך הוא מלא עליו עברה, כתיב הכא: (במדבר כ"ז) והעברתם את נחלתו, וכתיב התם: (צפניה א') יום עברה היום ההוא. </t>
  </si>
  <si>
    <t xml:space="preserve">חד:[רבי יוחנן/רבי יהושע בן לוי]</t>
  </si>
  <si>
    <t xml:space="preserve">(תהלים נ"ה) אשר אין חליפות למו ולא יראו אלהים ־ רבי יוחנן ורבי יהושע בן לוי, חד אמר: כל שאינו מניח בן</t>
  </si>
  <si>
    <t xml:space="preserve">וחד:[רבי יוחנן/רבי יהושע בן לוי]</t>
  </si>
  <si>
    <t xml:space="preserve">כל שאינו מניח תלמיד. </t>
  </si>
  <si>
    <t xml:space="preserve">תסתיים רבי יוחנן דאמר תלמיד</t>
  </si>
  <si>
    <t xml:space="preserve">דאמר רבי יוחנן: דין גרמיה דעשיראה ביר</t>
  </si>
  <si>
    <t xml:space="preserve">תסתיים דרבי יוחנן דאמר תלמיד. </t>
  </si>
  <si>
    <t xml:space="preserve">ומדרבי יוחנן אמר תלמיד, רבי יהושע בן לוי אמר בן</t>
  </si>
  <si>
    <t xml:space="preserve">והא רבי יהושע בן לוי לא אזיל לבי טמיא אלא לבי מאן דשכיב בלא בני, דכתיב: (ירמיהו כ"ב) בכו בכה להולך</t>
  </si>
  <si>
    <t xml:space="preserve">ואמר רב יהודה אמר רב:</t>
  </si>
  <si>
    <t xml:space="preserve">להולך בלא בן זכרִ </t>
  </si>
  <si>
    <t xml:space="preserve">אלא, רבי יהושע בן לוי הוא דאמר תלמיד. </t>
  </si>
  <si>
    <t xml:space="preserve">ומדר' יהושע בן לוי הוא דאמר תלמיד, רבי יוחנן אמר בן</t>
  </si>
  <si>
    <t xml:space="preserve">קשיא דרבי יוחנן אדרבי יוחנןִ </t>
  </si>
  <si>
    <t xml:space="preserve">לא קשיא: הא דידיה, הא דרביה. </t>
  </si>
  <si>
    <t xml:space="preserve">(סימן: הדד עני וחכם) </t>
  </si>
  <si>
    <t xml:space="preserve">דרש רבי פנחס בן חמא:</t>
  </si>
  <si>
    <t xml:space="preserve">מאי דכתיב: (מלכים א' י"א) והדד שמע במצרים כי שכב דוד עם אבותיו וכי מת יואב שר הצבא? מפני מה בדוד נאמרה בו שכיבה, וביואב נאמרה בו מיתה? דוד שהניח בן ־ נאמרה בו שכיבה, יואב שלא הניח בן ־ נאמרה בו מיתה. </t>
  </si>
  <si>
    <t xml:space="preserve">ויואב לא הניח בן? והכתיב: (עזרא ח') מבני יואב עובדיה בן יחיאלִ </t>
  </si>
  <si>
    <t xml:space="preserve">אלא, דוד שהניח בן כמותו ־ נאמרה בו שכיבה, יואב שלא הניח בן כמותו ־ נאמרה בו מיתה. </t>
  </si>
  <si>
    <t xml:space="preserve">קשה עניות בתוך ביתו של אדם יותר מחמשים מכות, שנאמר: (איוב י"ט) חנוני חנוני אתם רעי כי יד אלוה נגעה בי, וקא אמרי ליה חבריה: (איוב לו) השמר אל תפן אל און כי על זה בחרת מעוני. </t>
  </si>
  <si>
    <t xml:space="preserve">כל שיש לו חולה בתוך ביתו, ילך אצל חכם ויבקש עליו רחמים, שנא': (משלי ט"ז) חמת מלך מלאכי מות ואיש חכם יכפרנה. </t>
  </si>
  <si>
    <t xml:space="preserve">זה הכלל: כל הקודם בנחלה ־ יוצאי ירכו קודמיןֹ והאב קודם לכל יוצאי ירכו. </t>
  </si>
  <si>
    <t xml:space="preserve">בעי רמי בר חמא:</t>
  </si>
  <si>
    <t xml:space="preserve">אבי האב ואחי האב, כגון אברהם וישמעאל בנכסי עשו, איזה מהן קודם? </t>
  </si>
  <si>
    <t xml:space="preserve">רבא, תא שמע: </t>
  </si>
  <si>
    <t xml:space="preserve">האב קודם לכל יוצאי ירכו. </t>
  </si>
  <si>
    <t xml:space="preserve">ורמי בר חמא? </t>
  </si>
  <si>
    <t xml:space="preserve">קטז:</t>
  </si>
  <si>
    <t xml:space="preserve">[רמי בר חמא]</t>
  </si>
  <si>
    <t xml:space="preserve">אגב חורפיה לא עיין בה. </t>
  </si>
  <si>
    <t xml:space="preserve">אבי האב ואחיו, כגון אברהם ויעקב בנכסי עשו, איזה מהן קודם? </t>
  </si>
  <si>
    <t xml:space="preserve">האב קודם לכל יוצאי יריכו. </t>
  </si>
  <si>
    <t xml:space="preserve">יוצאי יריכו שלו, ולא יוצאי יריכו של בנו. </t>
  </si>
  <si>
    <t xml:space="preserve">ה"נ מסתברא</t>
  </si>
  <si>
    <t xml:space="preserve">זה הכלל: כל הקודם בנחלה ־ יוצאי יריכו קודמין</t>
  </si>
  <si>
    <t xml:space="preserve">ואילו איתיה ליצחק ־ יצחק קודם, השתא נמי דליתיה יצחק ־ יעקב קודם, שמע מי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hair"/>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63"/>
      <c r="E17" s="1"/>
      <c r="F17" s="63"/>
      <c r="G17" s="63"/>
      <c r="H17" s="63"/>
      <c r="I17" s="63"/>
      <c r="J17" s="63"/>
      <c r="K17" s="64"/>
      <c r="L17" s="65"/>
      <c r="M17" s="66" t="s">
        <v>40</v>
      </c>
    </row>
    <row r="18" customFormat="false" ht="36" hidden="false" customHeight="true" outlineLevel="0" collapsed="false">
      <c r="A18" s="61" t="s">
        <v>39</v>
      </c>
      <c r="B18" s="67"/>
      <c r="C18" s="62"/>
      <c r="D18" s="68" t="s">
        <v>6</v>
      </c>
      <c r="E18" s="1"/>
      <c r="F18" s="63"/>
      <c r="G18" s="63"/>
      <c r="H18" s="63"/>
      <c r="I18" s="63"/>
      <c r="J18" s="63"/>
      <c r="K18" s="69"/>
      <c r="L18" s="65"/>
      <c r="M18" s="66" t="s">
        <v>41</v>
      </c>
    </row>
    <row r="19" customFormat="false" ht="36" hidden="false" customHeight="true" outlineLevel="0" collapsed="false">
      <c r="A19" s="61" t="s">
        <v>39</v>
      </c>
      <c r="B19" s="67"/>
      <c r="C19" s="70" t="s">
        <v>9</v>
      </c>
      <c r="D19" s="63"/>
      <c r="E19" s="1" t="s">
        <v>5</v>
      </c>
      <c r="F19" s="63"/>
      <c r="G19" s="63"/>
      <c r="H19" s="63"/>
      <c r="I19" s="63"/>
      <c r="J19" s="63"/>
      <c r="K19" s="69"/>
      <c r="L19" s="65"/>
      <c r="M19" s="66" t="s">
        <v>42</v>
      </c>
    </row>
    <row r="20" customFormat="false" ht="36" hidden="false" customHeight="true" outlineLevel="0" collapsed="false">
      <c r="A20" s="61" t="s">
        <v>39</v>
      </c>
      <c r="B20" s="67"/>
      <c r="C20" s="70" t="s">
        <v>9</v>
      </c>
      <c r="D20" s="63"/>
      <c r="E20" s="1"/>
      <c r="F20" s="1" t="s">
        <v>0</v>
      </c>
      <c r="G20" s="63"/>
      <c r="H20" s="63"/>
      <c r="I20" s="63"/>
      <c r="J20" s="63"/>
      <c r="K20" s="69"/>
      <c r="L20" s="65" t="s">
        <v>43</v>
      </c>
      <c r="M20" s="66" t="s">
        <v>44</v>
      </c>
    </row>
    <row r="21" customFormat="false" ht="36" hidden="false" customHeight="true" outlineLevel="0" collapsed="false">
      <c r="A21" s="61" t="s">
        <v>39</v>
      </c>
      <c r="B21" s="67"/>
      <c r="C21" s="62"/>
      <c r="D21" s="63"/>
      <c r="E21" s="1"/>
      <c r="F21" s="63"/>
      <c r="G21" s="1" t="s">
        <v>5</v>
      </c>
      <c r="H21" s="63"/>
      <c r="I21" s="63"/>
      <c r="J21" s="63"/>
      <c r="K21" s="69"/>
      <c r="L21" s="65"/>
      <c r="M21" s="66" t="s">
        <v>45</v>
      </c>
    </row>
    <row r="22" customFormat="false" ht="36" hidden="false" customHeight="true" outlineLevel="0" collapsed="false">
      <c r="A22" s="67" t="s">
        <v>46</v>
      </c>
      <c r="B22" s="67"/>
      <c r="C22" s="70" t="s">
        <v>9</v>
      </c>
      <c r="D22" s="63"/>
      <c r="E22" s="1"/>
      <c r="F22" s="1" t="s">
        <v>0</v>
      </c>
      <c r="G22" s="63"/>
      <c r="H22" s="63"/>
      <c r="I22" s="63"/>
      <c r="J22" s="63"/>
      <c r="K22" s="69"/>
      <c r="L22" s="65"/>
      <c r="M22" s="66" t="s">
        <v>47</v>
      </c>
    </row>
    <row r="23" customFormat="false" ht="36" hidden="false" customHeight="true" outlineLevel="0" collapsed="false">
      <c r="A23" s="61" t="s">
        <v>46</v>
      </c>
      <c r="B23" s="67"/>
      <c r="C23" s="70" t="s">
        <v>9</v>
      </c>
      <c r="D23" s="63"/>
      <c r="E23" s="1"/>
      <c r="F23" s="63"/>
      <c r="G23" s="1" t="s">
        <v>5</v>
      </c>
      <c r="H23" s="63"/>
      <c r="I23" s="63"/>
      <c r="J23" s="63"/>
      <c r="K23" s="69"/>
      <c r="L23" s="65" t="s">
        <v>48</v>
      </c>
      <c r="M23" s="66" t="s">
        <v>49</v>
      </c>
    </row>
    <row r="24" customFormat="false" ht="36" hidden="false" customHeight="true" outlineLevel="0" collapsed="false">
      <c r="A24" s="61" t="s">
        <v>46</v>
      </c>
      <c r="B24" s="67"/>
      <c r="C24" s="62"/>
      <c r="D24" s="63"/>
      <c r="E24" s="1"/>
      <c r="F24" s="63"/>
      <c r="G24" s="63"/>
      <c r="H24" s="1" t="s">
        <v>0</v>
      </c>
      <c r="I24" s="63"/>
      <c r="J24" s="63"/>
      <c r="K24" s="71"/>
      <c r="L24" s="65"/>
      <c r="M24" s="66" t="s">
        <v>50</v>
      </c>
    </row>
    <row r="25" customFormat="false" ht="36" hidden="false" customHeight="true" outlineLevel="0" collapsed="false">
      <c r="A25" s="61" t="s">
        <v>46</v>
      </c>
      <c r="B25" s="67"/>
      <c r="C25" s="62"/>
      <c r="D25" s="63"/>
      <c r="E25" s="1"/>
      <c r="F25" s="63"/>
      <c r="G25" s="63"/>
      <c r="H25" s="63"/>
      <c r="I25" s="1" t="s">
        <v>5</v>
      </c>
      <c r="J25" s="63"/>
      <c r="K25" s="71"/>
      <c r="L25" s="65"/>
      <c r="M25" s="66" t="s">
        <v>51</v>
      </c>
    </row>
    <row r="26" customFormat="false" ht="36" hidden="false" customHeight="true" outlineLevel="0" collapsed="false">
      <c r="A26" s="61" t="s">
        <v>46</v>
      </c>
      <c r="B26" s="67"/>
      <c r="C26" s="70" t="s">
        <v>9</v>
      </c>
      <c r="D26" s="63"/>
      <c r="E26" s="1" t="s">
        <v>5</v>
      </c>
      <c r="F26" s="63"/>
      <c r="G26" s="63"/>
      <c r="H26" s="63"/>
      <c r="I26" s="63"/>
      <c r="J26" s="63"/>
      <c r="K26" s="71"/>
      <c r="L26" s="65" t="s">
        <v>52</v>
      </c>
      <c r="M26" s="66" t="s">
        <v>53</v>
      </c>
    </row>
    <row r="27" customFormat="false" ht="36" hidden="false" customHeight="true" outlineLevel="0" collapsed="false">
      <c r="A27" s="61" t="s">
        <v>46</v>
      </c>
      <c r="B27" s="67"/>
      <c r="C27" s="70" t="s">
        <v>9</v>
      </c>
      <c r="D27" s="63"/>
      <c r="E27" s="1"/>
      <c r="F27" s="1" t="s">
        <v>0</v>
      </c>
      <c r="G27" s="63"/>
      <c r="H27" s="63"/>
      <c r="I27" s="63"/>
      <c r="J27" s="63"/>
      <c r="K27" s="71"/>
      <c r="L27" s="65"/>
      <c r="M27" s="66" t="s">
        <v>54</v>
      </c>
    </row>
    <row r="28" customFormat="false" ht="36" hidden="false" customHeight="true" outlineLevel="0" collapsed="false">
      <c r="A28" s="61" t="s">
        <v>46</v>
      </c>
      <c r="B28" s="67"/>
      <c r="C28" s="70" t="s">
        <v>9</v>
      </c>
      <c r="D28" s="63"/>
      <c r="E28" s="1"/>
      <c r="F28" s="63"/>
      <c r="G28" s="62" t="s">
        <v>3</v>
      </c>
      <c r="H28" s="63"/>
      <c r="I28" s="63"/>
      <c r="J28" s="63"/>
      <c r="K28" s="71"/>
      <c r="L28" s="65"/>
      <c r="M28" s="66" t="s">
        <v>55</v>
      </c>
    </row>
    <row r="29" customFormat="false" ht="36" hidden="false" customHeight="true" outlineLevel="0" collapsed="false">
      <c r="A29" s="61" t="s">
        <v>46</v>
      </c>
      <c r="B29" s="67"/>
      <c r="C29" s="70" t="s">
        <v>9</v>
      </c>
      <c r="D29" s="63"/>
      <c r="E29" s="1" t="s">
        <v>5</v>
      </c>
      <c r="F29" s="63"/>
      <c r="G29" s="63"/>
      <c r="H29" s="63"/>
      <c r="I29" s="63"/>
      <c r="J29" s="63"/>
      <c r="K29" s="71"/>
      <c r="L29" s="65" t="s">
        <v>56</v>
      </c>
      <c r="M29" s="66" t="s">
        <v>57</v>
      </c>
    </row>
    <row r="30" customFormat="false" ht="36" hidden="false" customHeight="true" outlineLevel="0" collapsed="false">
      <c r="A30" s="61" t="s">
        <v>46</v>
      </c>
      <c r="B30" s="67"/>
      <c r="C30" s="70" t="s">
        <v>9</v>
      </c>
      <c r="D30" s="63"/>
      <c r="E30" s="1"/>
      <c r="F30" s="1" t="s">
        <v>0</v>
      </c>
      <c r="G30" s="63"/>
      <c r="H30" s="63"/>
      <c r="I30" s="63"/>
      <c r="J30" s="63"/>
      <c r="K30" s="71"/>
      <c r="L30" s="65"/>
      <c r="M30" s="66" t="s">
        <v>58</v>
      </c>
    </row>
    <row r="31" customFormat="false" ht="36" hidden="false" customHeight="true" outlineLevel="0" collapsed="false">
      <c r="A31" s="61" t="s">
        <v>46</v>
      </c>
      <c r="B31" s="67"/>
      <c r="C31" s="62"/>
      <c r="D31" s="63"/>
      <c r="E31" s="1"/>
      <c r="F31" s="63"/>
      <c r="G31" s="1" t="s">
        <v>5</v>
      </c>
      <c r="H31" s="63"/>
      <c r="I31" s="63"/>
      <c r="J31" s="63"/>
      <c r="K31" s="71"/>
      <c r="L31" s="65"/>
      <c r="M31" s="66" t="s">
        <v>59</v>
      </c>
    </row>
    <row r="32" customFormat="false" ht="36" hidden="false" customHeight="true" outlineLevel="0" collapsed="false">
      <c r="A32" s="61" t="s">
        <v>46</v>
      </c>
      <c r="B32" s="67"/>
      <c r="C32" s="62"/>
      <c r="D32" s="63"/>
      <c r="E32" s="1"/>
      <c r="F32" s="63"/>
      <c r="G32" s="63"/>
      <c r="H32" s="1" t="s">
        <v>0</v>
      </c>
      <c r="I32" s="63"/>
      <c r="J32" s="63"/>
      <c r="K32" s="71"/>
      <c r="L32" s="65"/>
      <c r="M32" s="66" t="s">
        <v>60</v>
      </c>
    </row>
    <row r="33" customFormat="false" ht="36" hidden="false" customHeight="true" outlineLevel="0" collapsed="false">
      <c r="A33" s="61" t="s">
        <v>46</v>
      </c>
      <c r="B33" s="67"/>
      <c r="C33" s="70" t="s">
        <v>9</v>
      </c>
      <c r="D33" s="63"/>
      <c r="E33" s="1"/>
      <c r="F33" s="63"/>
      <c r="G33" s="63"/>
      <c r="H33" s="63"/>
      <c r="I33" s="62" t="s">
        <v>3</v>
      </c>
      <c r="J33" s="63"/>
      <c r="K33" s="71"/>
      <c r="L33" s="65"/>
      <c r="M33" s="66" t="s">
        <v>55</v>
      </c>
    </row>
    <row r="34" customFormat="false" ht="36" hidden="false" customHeight="true" outlineLevel="0" collapsed="false">
      <c r="A34" s="61" t="s">
        <v>46</v>
      </c>
      <c r="B34" s="67"/>
      <c r="C34" s="70" t="s">
        <v>9</v>
      </c>
      <c r="D34" s="63"/>
      <c r="E34" s="1" t="s">
        <v>5</v>
      </c>
      <c r="F34" s="63"/>
      <c r="G34" s="63"/>
      <c r="H34" s="63"/>
      <c r="I34" s="63"/>
      <c r="J34" s="63"/>
      <c r="K34" s="71"/>
      <c r="L34" s="65"/>
      <c r="M34" s="66" t="s">
        <v>61</v>
      </c>
    </row>
    <row r="35" customFormat="false" ht="36" hidden="false" customHeight="true" outlineLevel="0" collapsed="false">
      <c r="A35" s="61" t="s">
        <v>46</v>
      </c>
      <c r="B35" s="67"/>
      <c r="C35" s="72" t="s">
        <v>9</v>
      </c>
      <c r="D35" s="63"/>
      <c r="E35" s="1"/>
      <c r="F35" s="1" t="s">
        <v>0</v>
      </c>
      <c r="G35" s="73"/>
      <c r="H35" s="63"/>
      <c r="I35" s="63"/>
      <c r="J35" s="63"/>
      <c r="K35" s="71"/>
      <c r="L35" s="65"/>
      <c r="M35" s="74" t="s">
        <v>62</v>
      </c>
    </row>
    <row r="36" customFormat="false" ht="36" hidden="false" customHeight="true" outlineLevel="0" collapsed="false">
      <c r="A36" s="61" t="s">
        <v>46</v>
      </c>
      <c r="B36" s="75"/>
      <c r="C36" s="76" t="s">
        <v>9</v>
      </c>
      <c r="D36" s="77"/>
      <c r="E36" s="78"/>
      <c r="F36" s="79"/>
      <c r="G36" s="80" t="s">
        <v>5</v>
      </c>
      <c r="H36" s="77"/>
      <c r="I36" s="81"/>
      <c r="J36" s="81"/>
      <c r="K36" s="82"/>
      <c r="L36" s="83"/>
      <c r="M36" s="84" t="s">
        <v>63</v>
      </c>
    </row>
    <row r="37" customFormat="false" ht="36" hidden="false" customHeight="true" outlineLevel="0" collapsed="false">
      <c r="A37" s="61" t="s">
        <v>46</v>
      </c>
      <c r="B37" s="4" t="s">
        <v>7</v>
      </c>
      <c r="C37" s="2" t="s">
        <v>3</v>
      </c>
      <c r="D37" s="63"/>
      <c r="E37" s="1"/>
      <c r="F37" s="63"/>
      <c r="G37" s="63"/>
      <c r="H37" s="63"/>
      <c r="I37" s="63"/>
      <c r="J37" s="63"/>
      <c r="K37" s="85"/>
      <c r="L37" s="65"/>
      <c r="M37" s="86" t="s">
        <v>64</v>
      </c>
    </row>
    <row r="38" customFormat="false" ht="36" hidden="false" customHeight="true" outlineLevel="0" collapsed="false">
      <c r="A38" s="61" t="s">
        <v>46</v>
      </c>
      <c r="B38" s="67"/>
      <c r="C38" s="62"/>
      <c r="D38" s="68" t="s">
        <v>6</v>
      </c>
      <c r="E38" s="1"/>
      <c r="F38" s="63"/>
      <c r="G38" s="63"/>
      <c r="H38" s="63"/>
      <c r="I38" s="63"/>
      <c r="J38" s="63"/>
      <c r="K38" s="71"/>
      <c r="L38" s="65"/>
      <c r="M38" s="66" t="s">
        <v>41</v>
      </c>
    </row>
    <row r="39" customFormat="false" ht="36" hidden="false" customHeight="true" outlineLevel="0" collapsed="false">
      <c r="A39" s="61" t="s">
        <v>46</v>
      </c>
      <c r="B39" s="67"/>
      <c r="C39" s="70" t="s">
        <v>9</v>
      </c>
      <c r="D39" s="63"/>
      <c r="E39" s="1" t="s">
        <v>5</v>
      </c>
      <c r="F39" s="63"/>
      <c r="G39" s="63"/>
      <c r="H39" s="63"/>
      <c r="I39" s="63"/>
      <c r="J39" s="63"/>
      <c r="K39" s="71"/>
      <c r="L39" s="65" t="s">
        <v>65</v>
      </c>
      <c r="M39" s="66" t="s">
        <v>66</v>
      </c>
    </row>
    <row r="40" customFormat="false" ht="36" hidden="false" customHeight="true" outlineLevel="0" collapsed="false">
      <c r="A40" s="61" t="s">
        <v>46</v>
      </c>
      <c r="B40" s="67"/>
      <c r="C40" s="72" t="s">
        <v>9</v>
      </c>
      <c r="D40" s="63"/>
      <c r="E40" s="1"/>
      <c r="F40" s="1" t="s">
        <v>0</v>
      </c>
      <c r="G40" s="73"/>
      <c r="H40" s="63"/>
      <c r="I40" s="63"/>
      <c r="J40" s="63"/>
      <c r="K40" s="71"/>
      <c r="L40" s="65"/>
      <c r="M40" s="66" t="s">
        <v>67</v>
      </c>
    </row>
    <row r="41" customFormat="false" ht="36" hidden="false" customHeight="true" outlineLevel="0" collapsed="false">
      <c r="A41" s="61" t="s">
        <v>46</v>
      </c>
      <c r="B41" s="75"/>
      <c r="C41" s="76" t="s">
        <v>9</v>
      </c>
      <c r="D41" s="77"/>
      <c r="E41" s="78"/>
      <c r="F41" s="79"/>
      <c r="G41" s="87" t="s">
        <v>3</v>
      </c>
      <c r="H41" s="77"/>
      <c r="I41" s="81"/>
      <c r="J41" s="81"/>
      <c r="K41" s="82"/>
      <c r="L41" s="83"/>
      <c r="M41" s="88" t="s">
        <v>68</v>
      </c>
    </row>
    <row r="42" customFormat="false" ht="36" hidden="false" customHeight="true" outlineLevel="0" collapsed="false">
      <c r="A42" s="61" t="s">
        <v>46</v>
      </c>
      <c r="B42" s="4" t="s">
        <v>7</v>
      </c>
      <c r="C42" s="2" t="s">
        <v>3</v>
      </c>
      <c r="D42" s="63"/>
      <c r="E42" s="1"/>
      <c r="F42" s="63"/>
      <c r="G42" s="63"/>
      <c r="H42" s="63"/>
      <c r="I42" s="63"/>
      <c r="J42" s="63"/>
      <c r="K42" s="85"/>
      <c r="L42" s="65"/>
      <c r="M42" s="86" t="s">
        <v>69</v>
      </c>
    </row>
    <row r="43" customFormat="false" ht="36" hidden="false" customHeight="true" outlineLevel="0" collapsed="false">
      <c r="A43" s="61" t="s">
        <v>46</v>
      </c>
      <c r="B43" s="67"/>
      <c r="C43" s="62"/>
      <c r="D43" s="68" t="s">
        <v>6</v>
      </c>
      <c r="E43" s="1"/>
      <c r="F43" s="63"/>
      <c r="G43" s="63"/>
      <c r="H43" s="63"/>
      <c r="I43" s="63"/>
      <c r="J43" s="63"/>
      <c r="K43" s="71"/>
      <c r="L43" s="65"/>
      <c r="M43" s="66" t="s">
        <v>70</v>
      </c>
    </row>
    <row r="44" customFormat="false" ht="36" hidden="false" customHeight="true" outlineLevel="0" collapsed="false">
      <c r="A44" s="67" t="s">
        <v>71</v>
      </c>
      <c r="B44" s="67"/>
      <c r="C44" s="70" t="s">
        <v>9</v>
      </c>
      <c r="D44" s="63"/>
      <c r="E44" s="1" t="s">
        <v>5</v>
      </c>
      <c r="F44" s="63"/>
      <c r="G44" s="63"/>
      <c r="H44" s="63"/>
      <c r="I44" s="63"/>
      <c r="J44" s="63"/>
      <c r="K44" s="71"/>
      <c r="L44" s="65" t="s">
        <v>72</v>
      </c>
      <c r="M44" s="66" t="s">
        <v>73</v>
      </c>
    </row>
    <row r="45" customFormat="false" ht="36" hidden="false" customHeight="true" outlineLevel="0" collapsed="false">
      <c r="A45" s="61" t="s">
        <v>71</v>
      </c>
      <c r="B45" s="67"/>
      <c r="C45" s="62"/>
      <c r="D45" s="63"/>
      <c r="E45" s="1"/>
      <c r="F45" s="68" t="s">
        <v>6</v>
      </c>
      <c r="G45" s="63"/>
      <c r="H45" s="63"/>
      <c r="I45" s="63"/>
      <c r="J45" s="63"/>
      <c r="K45" s="71"/>
      <c r="L45" s="65"/>
      <c r="M45" s="66" t="s">
        <v>74</v>
      </c>
    </row>
    <row r="46" customFormat="false" ht="36" hidden="false" customHeight="true" outlineLevel="0" collapsed="false">
      <c r="A46" s="61" t="s">
        <v>71</v>
      </c>
      <c r="B46" s="67"/>
      <c r="C46" s="70" t="s">
        <v>9</v>
      </c>
      <c r="D46" s="63"/>
      <c r="E46" s="1"/>
      <c r="F46" s="63"/>
      <c r="G46" s="1" t="s">
        <v>5</v>
      </c>
      <c r="H46" s="63"/>
      <c r="I46" s="63"/>
      <c r="J46" s="63"/>
      <c r="K46" s="71"/>
      <c r="L46" s="65"/>
      <c r="M46" s="66" t="s">
        <v>75</v>
      </c>
    </row>
    <row r="47" customFormat="false" ht="54" hidden="false" customHeight="false" outlineLevel="0" collapsed="false">
      <c r="A47" s="61" t="s">
        <v>71</v>
      </c>
      <c r="B47" s="67"/>
      <c r="C47" s="70" t="s">
        <v>9</v>
      </c>
      <c r="D47" s="63"/>
      <c r="E47" s="1"/>
      <c r="F47" s="62" t="s">
        <v>3</v>
      </c>
      <c r="G47" s="63"/>
      <c r="H47" s="63"/>
      <c r="I47" s="63"/>
      <c r="J47" s="63"/>
      <c r="K47" s="71"/>
      <c r="L47" s="65" t="s">
        <v>76</v>
      </c>
      <c r="M47" s="66" t="s">
        <v>77</v>
      </c>
    </row>
    <row r="48" customFormat="false" ht="36" hidden="false" customHeight="true" outlineLevel="0" collapsed="false">
      <c r="A48" s="61" t="s">
        <v>71</v>
      </c>
      <c r="B48" s="67"/>
      <c r="C48" s="62"/>
      <c r="D48" s="63"/>
      <c r="E48" s="1"/>
      <c r="F48" s="63"/>
      <c r="G48" s="68" t="s">
        <v>6</v>
      </c>
      <c r="H48" s="63"/>
      <c r="I48" s="63"/>
      <c r="J48" s="63"/>
      <c r="K48" s="71"/>
      <c r="L48" s="65"/>
      <c r="M48" s="66" t="s">
        <v>78</v>
      </c>
    </row>
    <row r="49" customFormat="false" ht="36" hidden="false" customHeight="true" outlineLevel="0" collapsed="false">
      <c r="A49" s="61" t="s">
        <v>71</v>
      </c>
      <c r="B49" s="67"/>
      <c r="C49" s="70" t="s">
        <v>9</v>
      </c>
      <c r="D49" s="63"/>
      <c r="E49" s="1"/>
      <c r="F49" s="63"/>
      <c r="G49" s="63"/>
      <c r="H49" s="1" t="s">
        <v>5</v>
      </c>
      <c r="I49" s="63"/>
      <c r="J49" s="63"/>
      <c r="K49" s="71"/>
      <c r="L49" s="65"/>
      <c r="M49" s="66" t="s">
        <v>79</v>
      </c>
    </row>
    <row r="50" customFormat="false" ht="36" hidden="false" customHeight="true" outlineLevel="0" collapsed="false">
      <c r="A50" s="61" t="s">
        <v>71</v>
      </c>
      <c r="B50" s="67"/>
      <c r="C50" s="70" t="s">
        <v>9</v>
      </c>
      <c r="D50" s="63"/>
      <c r="E50" s="1"/>
      <c r="F50" s="63"/>
      <c r="G50" s="63"/>
      <c r="H50" s="63"/>
      <c r="I50" s="1" t="s">
        <v>0</v>
      </c>
      <c r="J50" s="63"/>
      <c r="K50" s="71"/>
      <c r="L50" s="65"/>
      <c r="M50" s="66" t="s">
        <v>80</v>
      </c>
    </row>
    <row r="51" customFormat="false" ht="36" hidden="false" customHeight="true" outlineLevel="0" collapsed="false">
      <c r="A51" s="61" t="s">
        <v>71</v>
      </c>
      <c r="B51" s="67"/>
      <c r="C51" s="62"/>
      <c r="D51" s="63"/>
      <c r="E51" s="1"/>
      <c r="F51" s="63"/>
      <c r="G51" s="63"/>
      <c r="H51" s="63"/>
      <c r="I51" s="1" t="s">
        <v>0</v>
      </c>
      <c r="J51" s="62" t="s">
        <v>3</v>
      </c>
      <c r="K51" s="71"/>
      <c r="L51" s="65" t="s">
        <v>81</v>
      </c>
      <c r="M51" s="66" t="s">
        <v>82</v>
      </c>
    </row>
    <row r="52" customFormat="false" ht="36" hidden="false" customHeight="true" outlineLevel="0" collapsed="false">
      <c r="A52" s="61" t="s">
        <v>71</v>
      </c>
      <c r="B52" s="67"/>
      <c r="C52" s="70" t="s">
        <v>9</v>
      </c>
      <c r="D52" s="63"/>
      <c r="E52" s="1"/>
      <c r="F52" s="63"/>
      <c r="G52" s="63"/>
      <c r="H52" s="63"/>
      <c r="I52" s="63"/>
      <c r="J52" s="1" t="s">
        <v>5</v>
      </c>
      <c r="K52" s="71"/>
      <c r="L52" s="65"/>
      <c r="M52" s="66" t="s">
        <v>83</v>
      </c>
    </row>
    <row r="53" customFormat="false" ht="36" hidden="false" customHeight="true" outlineLevel="0" collapsed="false">
      <c r="A53" s="61" t="s">
        <v>71</v>
      </c>
      <c r="B53" s="67"/>
      <c r="C53" s="62"/>
      <c r="D53" s="63"/>
      <c r="E53" s="1"/>
      <c r="F53" s="63"/>
      <c r="G53" s="89" t="s">
        <v>8</v>
      </c>
      <c r="H53" s="63"/>
      <c r="I53" s="63"/>
      <c r="J53" s="63"/>
      <c r="K53" s="71"/>
      <c r="L53" s="65" t="s">
        <v>84</v>
      </c>
      <c r="M53" s="66" t="s">
        <v>85</v>
      </c>
    </row>
    <row r="54" customFormat="false" ht="36" hidden="false" customHeight="true" outlineLevel="0" collapsed="false">
      <c r="A54" s="61" t="s">
        <v>71</v>
      </c>
      <c r="B54" s="67"/>
      <c r="C54" s="62"/>
      <c r="D54" s="63"/>
      <c r="E54" s="1"/>
      <c r="F54" s="63"/>
      <c r="G54" s="63"/>
      <c r="H54" s="62" t="s">
        <v>3</v>
      </c>
      <c r="I54" s="63"/>
      <c r="J54" s="63"/>
      <c r="K54" s="71"/>
      <c r="L54" s="65" t="s">
        <v>86</v>
      </c>
      <c r="M54" s="66" t="s">
        <v>87</v>
      </c>
    </row>
    <row r="55" customFormat="false" ht="36" hidden="false" customHeight="true" outlineLevel="0" collapsed="false">
      <c r="A55" s="61" t="s">
        <v>71</v>
      </c>
      <c r="B55" s="67"/>
      <c r="C55" s="70" t="s">
        <v>9</v>
      </c>
      <c r="D55" s="63"/>
      <c r="E55" s="1"/>
      <c r="F55" s="63"/>
      <c r="G55" s="89" t="s">
        <v>8</v>
      </c>
      <c r="H55" s="63"/>
      <c r="I55" s="63"/>
      <c r="J55" s="63"/>
      <c r="K55" s="71"/>
      <c r="L55" s="65" t="s">
        <v>88</v>
      </c>
      <c r="M55" s="66" t="s">
        <v>89</v>
      </c>
    </row>
    <row r="56" customFormat="false" ht="36" hidden="false" customHeight="true" outlineLevel="0" collapsed="false">
      <c r="A56" s="61" t="s">
        <v>71</v>
      </c>
      <c r="B56" s="67"/>
      <c r="C56" s="62"/>
      <c r="D56" s="63"/>
      <c r="E56" s="1"/>
      <c r="F56" s="63"/>
      <c r="G56" s="63"/>
      <c r="H56" s="1" t="s">
        <v>0</v>
      </c>
      <c r="I56" s="63"/>
      <c r="J56" s="63"/>
      <c r="K56" s="71"/>
      <c r="L56" s="65" t="s">
        <v>90</v>
      </c>
      <c r="M56" s="66" t="s">
        <v>91</v>
      </c>
    </row>
    <row r="57" customFormat="false" ht="54" hidden="false" customHeight="false" outlineLevel="0" collapsed="false">
      <c r="A57" s="61" t="s">
        <v>71</v>
      </c>
      <c r="B57" s="67"/>
      <c r="C57" s="62"/>
      <c r="D57" s="63"/>
      <c r="E57" s="1"/>
      <c r="F57" s="63"/>
      <c r="G57" s="63"/>
      <c r="H57" s="63"/>
      <c r="I57" s="1" t="s">
        <v>5</v>
      </c>
      <c r="J57" s="63"/>
      <c r="K57" s="71"/>
      <c r="L57" s="65" t="s">
        <v>92</v>
      </c>
      <c r="M57" s="66" t="s">
        <v>93</v>
      </c>
    </row>
    <row r="58" customFormat="false" ht="36" hidden="false" customHeight="true" outlineLevel="0" collapsed="false">
      <c r="A58" s="61" t="s">
        <v>71</v>
      </c>
      <c r="B58" s="67"/>
      <c r="C58" s="70" t="s">
        <v>9</v>
      </c>
      <c r="D58" s="63"/>
      <c r="E58" s="1"/>
      <c r="F58" s="63"/>
      <c r="G58" s="63"/>
      <c r="H58" s="63"/>
      <c r="I58" s="63"/>
      <c r="J58" s="89" t="s">
        <v>8</v>
      </c>
      <c r="K58" s="71"/>
      <c r="L58" s="65" t="s">
        <v>94</v>
      </c>
      <c r="M58" s="66" t="s">
        <v>95</v>
      </c>
    </row>
    <row r="59" customFormat="false" ht="36" hidden="false" customHeight="true" outlineLevel="0" collapsed="false">
      <c r="A59" s="61" t="s">
        <v>71</v>
      </c>
      <c r="B59" s="67"/>
      <c r="C59" s="70" t="s">
        <v>9</v>
      </c>
      <c r="D59" s="63"/>
      <c r="E59" s="1"/>
      <c r="F59" s="63"/>
      <c r="G59" s="89" t="s">
        <v>8</v>
      </c>
      <c r="H59" s="63"/>
      <c r="I59" s="63"/>
      <c r="J59" s="63"/>
      <c r="K59" s="71"/>
      <c r="L59" s="65" t="s">
        <v>96</v>
      </c>
      <c r="M59" s="66" t="s">
        <v>97</v>
      </c>
    </row>
    <row r="60" customFormat="false" ht="36" hidden="false" customHeight="true" outlineLevel="0" collapsed="false">
      <c r="A60" s="61" t="s">
        <v>71</v>
      </c>
      <c r="B60" s="67"/>
      <c r="C60" s="62"/>
      <c r="D60" s="63"/>
      <c r="E60" s="1"/>
      <c r="F60" s="63"/>
      <c r="G60" s="63"/>
      <c r="H60" s="1" t="s">
        <v>0</v>
      </c>
      <c r="I60" s="63"/>
      <c r="J60" s="63"/>
      <c r="K60" s="71"/>
      <c r="L60" s="65" t="s">
        <v>98</v>
      </c>
      <c r="M60" s="66" t="s">
        <v>91</v>
      </c>
    </row>
    <row r="61" customFormat="false" ht="54" hidden="false" customHeight="false" outlineLevel="0" collapsed="false">
      <c r="A61" s="61" t="s">
        <v>71</v>
      </c>
      <c r="B61" s="67"/>
      <c r="C61" s="70" t="s">
        <v>9</v>
      </c>
      <c r="D61" s="63"/>
      <c r="E61" s="1"/>
      <c r="F61" s="63"/>
      <c r="G61" s="63"/>
      <c r="H61" s="63"/>
      <c r="I61" s="1" t="s">
        <v>5</v>
      </c>
      <c r="J61" s="63"/>
      <c r="K61" s="71"/>
      <c r="L61" s="65" t="s">
        <v>99</v>
      </c>
      <c r="M61" s="66" t="s">
        <v>100</v>
      </c>
    </row>
    <row r="62" customFormat="false" ht="36" hidden="false" customHeight="true" outlineLevel="0" collapsed="false">
      <c r="A62" s="61" t="s">
        <v>71</v>
      </c>
      <c r="B62" s="67"/>
      <c r="C62" s="70" t="s">
        <v>9</v>
      </c>
      <c r="D62" s="63"/>
      <c r="E62" s="1"/>
      <c r="F62" s="63"/>
      <c r="G62" s="63"/>
      <c r="H62" s="63"/>
      <c r="I62" s="63"/>
      <c r="J62" s="89" t="s">
        <v>8</v>
      </c>
      <c r="K62" s="71"/>
      <c r="L62" s="65" t="s">
        <v>94</v>
      </c>
      <c r="M62" s="66" t="s">
        <v>101</v>
      </c>
    </row>
    <row r="63" customFormat="false" ht="36" hidden="false" customHeight="true" outlineLevel="0" collapsed="false">
      <c r="A63" s="61" t="s">
        <v>71</v>
      </c>
      <c r="B63" s="67"/>
      <c r="C63" s="62"/>
      <c r="D63" s="63"/>
      <c r="E63" s="1"/>
      <c r="F63" s="63"/>
      <c r="G63" s="63"/>
      <c r="H63" s="63"/>
      <c r="I63" s="63"/>
      <c r="J63" s="89" t="s">
        <v>8</v>
      </c>
      <c r="K63" s="71"/>
      <c r="L63" s="65" t="s">
        <v>96</v>
      </c>
      <c r="M63" s="66" t="s">
        <v>102</v>
      </c>
    </row>
    <row r="64" customFormat="false" ht="36" hidden="false" customHeight="true" outlineLevel="0" collapsed="false">
      <c r="A64" s="61" t="s">
        <v>71</v>
      </c>
      <c r="B64" s="67"/>
      <c r="C64" s="62"/>
      <c r="D64" s="63"/>
      <c r="E64" s="1"/>
      <c r="F64" s="63"/>
      <c r="G64" s="63"/>
      <c r="H64" s="63"/>
      <c r="I64" s="63"/>
      <c r="J64" s="89" t="s">
        <v>8</v>
      </c>
      <c r="K64" s="71"/>
      <c r="L64" s="65" t="s">
        <v>94</v>
      </c>
      <c r="M64" s="66" t="s">
        <v>103</v>
      </c>
    </row>
    <row r="65" customFormat="false" ht="36" hidden="false" customHeight="true" outlineLevel="0" collapsed="false">
      <c r="A65" s="61" t="s">
        <v>71</v>
      </c>
      <c r="B65" s="67"/>
      <c r="C65" s="70" t="s">
        <v>9</v>
      </c>
      <c r="D65" s="63"/>
      <c r="E65" s="1"/>
      <c r="F65" s="63"/>
      <c r="G65" s="63"/>
      <c r="H65" s="63"/>
      <c r="I65" s="63"/>
      <c r="J65" s="63"/>
      <c r="K65" s="90" t="s">
        <v>6</v>
      </c>
      <c r="L65" s="65"/>
      <c r="M65" s="66" t="s">
        <v>104</v>
      </c>
    </row>
    <row r="66" customFormat="false" ht="36" hidden="false" customHeight="true" outlineLevel="0" collapsed="false">
      <c r="A66" s="61" t="s">
        <v>71</v>
      </c>
      <c r="B66" s="67"/>
      <c r="C66" s="70" t="s">
        <v>9</v>
      </c>
      <c r="D66" s="63"/>
      <c r="E66" s="1"/>
      <c r="F66" s="63"/>
      <c r="G66" s="63"/>
      <c r="H66" s="63"/>
      <c r="I66" s="63"/>
      <c r="J66" s="63"/>
      <c r="K66" s="69" t="s">
        <v>5</v>
      </c>
      <c r="L66" s="65" t="s">
        <v>105</v>
      </c>
      <c r="M66" s="66" t="s">
        <v>106</v>
      </c>
    </row>
    <row r="67" customFormat="false" ht="36" hidden="false" customHeight="true" outlineLevel="0" collapsed="false">
      <c r="A67" s="61" t="s">
        <v>71</v>
      </c>
      <c r="B67" s="67"/>
      <c r="C67" s="70" t="s">
        <v>9</v>
      </c>
      <c r="D67" s="63"/>
      <c r="E67" s="1"/>
      <c r="F67" s="63"/>
      <c r="G67" s="89" t="s">
        <v>8</v>
      </c>
      <c r="H67" s="63"/>
      <c r="I67" s="63"/>
      <c r="J67" s="63"/>
      <c r="K67" s="71"/>
      <c r="L67" s="65"/>
      <c r="M67" s="66" t="s">
        <v>107</v>
      </c>
    </row>
    <row r="68" customFormat="false" ht="36" hidden="false" customHeight="true" outlineLevel="0" collapsed="false">
      <c r="A68" s="61" t="s">
        <v>71</v>
      </c>
      <c r="B68" s="67"/>
      <c r="C68" s="62"/>
      <c r="D68" s="63"/>
      <c r="E68" s="1"/>
      <c r="F68" s="63"/>
      <c r="G68" s="63"/>
      <c r="H68" s="89" t="s">
        <v>8</v>
      </c>
      <c r="I68" s="63"/>
      <c r="J68" s="63"/>
      <c r="K68" s="71"/>
      <c r="L68" s="65" t="s">
        <v>108</v>
      </c>
      <c r="M68" s="66" t="s">
        <v>109</v>
      </c>
    </row>
    <row r="69" customFormat="false" ht="36" hidden="false" customHeight="true" outlineLevel="0" collapsed="false">
      <c r="A69" s="61" t="s">
        <v>71</v>
      </c>
      <c r="B69" s="67"/>
      <c r="C69" s="62"/>
      <c r="D69" s="63"/>
      <c r="E69" s="1"/>
      <c r="F69" s="63"/>
      <c r="G69" s="63"/>
      <c r="H69" s="89" t="s">
        <v>8</v>
      </c>
      <c r="I69" s="63"/>
      <c r="J69" s="63"/>
      <c r="K69" s="71"/>
      <c r="L69" s="65"/>
      <c r="M69" s="66" t="s">
        <v>110</v>
      </c>
    </row>
    <row r="70" customFormat="false" ht="36" hidden="false" customHeight="true" outlineLevel="0" collapsed="false">
      <c r="A70" s="61" t="s">
        <v>71</v>
      </c>
      <c r="B70" s="67"/>
      <c r="C70" s="62"/>
      <c r="D70" s="63"/>
      <c r="E70" s="1"/>
      <c r="F70" s="63"/>
      <c r="G70" s="63"/>
      <c r="H70" s="89" t="s">
        <v>8</v>
      </c>
      <c r="I70" s="63"/>
      <c r="J70" s="63"/>
      <c r="K70" s="71"/>
      <c r="L70" s="65" t="s">
        <v>111</v>
      </c>
      <c r="M70" s="66" t="s">
        <v>112</v>
      </c>
    </row>
    <row r="71" customFormat="false" ht="36" hidden="false" customHeight="true" outlineLevel="0" collapsed="false">
      <c r="A71" s="61" t="s">
        <v>71</v>
      </c>
      <c r="B71" s="67"/>
      <c r="C71" s="70" t="s">
        <v>9</v>
      </c>
      <c r="D71" s="63"/>
      <c r="E71" s="1"/>
      <c r="F71" s="63"/>
      <c r="G71" s="63"/>
      <c r="H71" s="63"/>
      <c r="I71" s="68" t="s">
        <v>6</v>
      </c>
      <c r="J71" s="63"/>
      <c r="K71" s="71"/>
      <c r="L71" s="65" t="s">
        <v>113</v>
      </c>
      <c r="M71" s="66" t="s">
        <v>114</v>
      </c>
    </row>
    <row r="72" customFormat="false" ht="36" hidden="false" customHeight="true" outlineLevel="0" collapsed="false">
      <c r="A72" s="61" t="s">
        <v>71</v>
      </c>
      <c r="B72" s="67"/>
      <c r="C72" s="70" t="s">
        <v>9</v>
      </c>
      <c r="D72" s="63"/>
      <c r="E72" s="1"/>
      <c r="F72" s="63"/>
      <c r="G72" s="63"/>
      <c r="H72" s="63"/>
      <c r="I72" s="63"/>
      <c r="J72" s="1" t="s">
        <v>5</v>
      </c>
      <c r="K72" s="71"/>
      <c r="L72" s="65" t="s">
        <v>111</v>
      </c>
      <c r="M72" s="66" t="s">
        <v>115</v>
      </c>
    </row>
    <row r="73" customFormat="false" ht="36" hidden="false" customHeight="true" outlineLevel="0" collapsed="false">
      <c r="A73" s="61" t="s">
        <v>71</v>
      </c>
      <c r="B73" s="67"/>
      <c r="C73" s="70" t="s">
        <v>9</v>
      </c>
      <c r="D73" s="63"/>
      <c r="E73" s="1"/>
      <c r="F73" s="63"/>
      <c r="G73" s="63"/>
      <c r="H73" s="63"/>
      <c r="I73" s="63"/>
      <c r="J73" s="63"/>
      <c r="K73" s="69" t="s">
        <v>0</v>
      </c>
      <c r="L73" s="65" t="s">
        <v>116</v>
      </c>
      <c r="M73" s="66" t="s">
        <v>117</v>
      </c>
    </row>
    <row r="74" customFormat="false" ht="36" hidden="false" customHeight="true" outlineLevel="0" collapsed="false">
      <c r="A74" s="67" t="s">
        <v>118</v>
      </c>
      <c r="B74" s="67"/>
      <c r="C74" s="70" t="s">
        <v>9</v>
      </c>
      <c r="D74" s="63"/>
      <c r="E74" s="1"/>
      <c r="F74" s="63"/>
      <c r="G74" s="63"/>
      <c r="H74" s="63"/>
      <c r="I74" s="63"/>
      <c r="J74" s="63"/>
      <c r="K74" s="91" t="s">
        <v>8</v>
      </c>
      <c r="L74" s="65" t="s">
        <v>119</v>
      </c>
      <c r="M74" s="66" t="s">
        <v>120</v>
      </c>
    </row>
    <row r="75" customFormat="false" ht="36" hidden="false" customHeight="true" outlineLevel="0" collapsed="false">
      <c r="A75" s="61" t="s">
        <v>118</v>
      </c>
      <c r="B75" s="67"/>
      <c r="C75" s="62"/>
      <c r="D75" s="63"/>
      <c r="E75" s="1"/>
      <c r="F75" s="63"/>
      <c r="G75" s="63"/>
      <c r="H75" s="63"/>
      <c r="I75" s="63"/>
      <c r="J75" s="63"/>
      <c r="K75" s="90" t="s">
        <v>6</v>
      </c>
      <c r="L75" s="65"/>
      <c r="M75" s="66" t="s">
        <v>121</v>
      </c>
    </row>
    <row r="76" customFormat="false" ht="36" hidden="false" customHeight="true" outlineLevel="0" collapsed="false">
      <c r="A76" s="61" t="s">
        <v>118</v>
      </c>
      <c r="B76" s="67"/>
      <c r="C76" s="70" t="s">
        <v>9</v>
      </c>
      <c r="D76" s="63"/>
      <c r="E76" s="1"/>
      <c r="F76" s="63"/>
      <c r="G76" s="63"/>
      <c r="H76" s="63"/>
      <c r="I76" s="63"/>
      <c r="J76" s="63"/>
      <c r="K76" s="69" t="s">
        <v>5</v>
      </c>
      <c r="L76" s="65" t="s">
        <v>122</v>
      </c>
      <c r="M76" s="66" t="s">
        <v>123</v>
      </c>
    </row>
    <row r="77" customFormat="false" ht="36" hidden="false" customHeight="true" outlineLevel="0" collapsed="false">
      <c r="A77" s="61" t="s">
        <v>118</v>
      </c>
      <c r="B77" s="67"/>
      <c r="C77" s="70" t="s">
        <v>9</v>
      </c>
      <c r="D77" s="63"/>
      <c r="E77" s="1"/>
      <c r="F77" s="63"/>
      <c r="G77" s="63"/>
      <c r="H77" s="63"/>
      <c r="I77" s="63"/>
      <c r="J77" s="63"/>
      <c r="K77" s="69" t="s">
        <v>0</v>
      </c>
      <c r="L77" s="65"/>
      <c r="M77" s="66" t="s">
        <v>124</v>
      </c>
    </row>
    <row r="78" customFormat="false" ht="36" hidden="false" customHeight="true" outlineLevel="0" collapsed="false">
      <c r="A78" s="61" t="s">
        <v>118</v>
      </c>
      <c r="B78" s="67"/>
      <c r="C78" s="70" t="s">
        <v>9</v>
      </c>
      <c r="D78" s="63"/>
      <c r="E78" s="1"/>
      <c r="F78" s="63"/>
      <c r="G78" s="63"/>
      <c r="H78" s="63"/>
      <c r="I78" s="63"/>
      <c r="J78" s="63"/>
      <c r="K78" s="69" t="s">
        <v>5</v>
      </c>
      <c r="L78" s="65" t="s">
        <v>125</v>
      </c>
      <c r="M78" s="66" t="s">
        <v>126</v>
      </c>
    </row>
    <row r="79" customFormat="false" ht="36" hidden="false" customHeight="true" outlineLevel="0" collapsed="false">
      <c r="A79" s="61" t="s">
        <v>118</v>
      </c>
      <c r="B79" s="67"/>
      <c r="C79" s="70" t="s">
        <v>9</v>
      </c>
      <c r="D79" s="63"/>
      <c r="E79" s="1"/>
      <c r="F79" s="63"/>
      <c r="G79" s="63"/>
      <c r="H79" s="63"/>
      <c r="I79" s="63"/>
      <c r="J79" s="63"/>
      <c r="K79" s="69" t="s">
        <v>0</v>
      </c>
      <c r="L79" s="65"/>
      <c r="M79" s="66" t="s">
        <v>127</v>
      </c>
    </row>
    <row r="80" customFormat="false" ht="36" hidden="false" customHeight="true" outlineLevel="0" collapsed="false">
      <c r="A80" s="61" t="s">
        <v>118</v>
      </c>
      <c r="B80" s="67"/>
      <c r="C80" s="70" t="s">
        <v>9</v>
      </c>
      <c r="D80" s="63"/>
      <c r="E80" s="1"/>
      <c r="F80" s="63"/>
      <c r="G80" s="63"/>
      <c r="H80" s="63"/>
      <c r="I80" s="63"/>
      <c r="J80" s="63"/>
      <c r="K80" s="69" t="s">
        <v>5</v>
      </c>
      <c r="L80" s="65"/>
      <c r="M80" s="66" t="s">
        <v>128</v>
      </c>
    </row>
    <row r="81" customFormat="false" ht="36" hidden="false" customHeight="true" outlineLevel="0" collapsed="false">
      <c r="A81" s="61" t="s">
        <v>118</v>
      </c>
      <c r="B81" s="67"/>
      <c r="C81" s="92"/>
      <c r="D81" s="63"/>
      <c r="E81" s="1"/>
      <c r="F81" s="63"/>
      <c r="G81" s="63"/>
      <c r="H81" s="63"/>
      <c r="I81" s="63"/>
      <c r="J81" s="63"/>
      <c r="K81" s="69" t="s">
        <v>0</v>
      </c>
      <c r="L81" s="65"/>
      <c r="M81" s="66" t="s">
        <v>129</v>
      </c>
    </row>
    <row r="82" customFormat="false" ht="36" hidden="false" customHeight="true" outlineLevel="0" collapsed="false">
      <c r="A82" s="61" t="s">
        <v>118</v>
      </c>
      <c r="B82" s="75"/>
      <c r="C82" s="76" t="s">
        <v>9</v>
      </c>
      <c r="D82" s="77"/>
      <c r="E82" s="78"/>
      <c r="F82" s="81"/>
      <c r="G82" s="81"/>
      <c r="H82" s="81"/>
      <c r="I82" s="81"/>
      <c r="J82" s="81"/>
      <c r="K82" s="93" t="s">
        <v>5</v>
      </c>
      <c r="L82" s="83" t="s">
        <v>130</v>
      </c>
      <c r="M82" s="88" t="s">
        <v>131</v>
      </c>
    </row>
    <row r="83" customFormat="false" ht="36" hidden="false" customHeight="true" outlineLevel="0" collapsed="false">
      <c r="A83" s="61" t="s">
        <v>118</v>
      </c>
      <c r="B83" s="4" t="s">
        <v>7</v>
      </c>
      <c r="C83" s="2" t="s">
        <v>3</v>
      </c>
      <c r="D83" s="63"/>
      <c r="E83" s="1"/>
      <c r="F83" s="63"/>
      <c r="G83" s="63"/>
      <c r="H83" s="63"/>
      <c r="I83" s="63"/>
      <c r="J83" s="63"/>
      <c r="K83" s="85"/>
      <c r="L83" s="65"/>
      <c r="M83" s="86" t="s">
        <v>132</v>
      </c>
    </row>
    <row r="84" customFormat="false" ht="36" hidden="false" customHeight="true" outlineLevel="0" collapsed="false">
      <c r="A84" s="61" t="s">
        <v>118</v>
      </c>
      <c r="B84" s="67"/>
      <c r="C84" s="62"/>
      <c r="D84" s="68" t="s">
        <v>6</v>
      </c>
      <c r="E84" s="1"/>
      <c r="F84" s="63"/>
      <c r="G84" s="63"/>
      <c r="H84" s="63"/>
      <c r="I84" s="63"/>
      <c r="J84" s="63"/>
      <c r="K84" s="71"/>
      <c r="L84" s="65"/>
      <c r="M84" s="66" t="s">
        <v>133</v>
      </c>
    </row>
    <row r="85" customFormat="false" ht="36" hidden="false" customHeight="true" outlineLevel="0" collapsed="false">
      <c r="A85" s="61" t="s">
        <v>118</v>
      </c>
      <c r="B85" s="67"/>
      <c r="C85" s="70" t="s">
        <v>9</v>
      </c>
      <c r="D85" s="63"/>
      <c r="E85" s="1" t="s">
        <v>5</v>
      </c>
      <c r="F85" s="62" t="s">
        <v>3</v>
      </c>
      <c r="G85" s="63"/>
      <c r="H85" s="63"/>
      <c r="I85" s="63"/>
      <c r="J85" s="63"/>
      <c r="K85" s="71"/>
      <c r="L85" s="65" t="s">
        <v>72</v>
      </c>
      <c r="M85" s="66" t="s">
        <v>134</v>
      </c>
    </row>
    <row r="86" customFormat="false" ht="36" hidden="false" customHeight="true" outlineLevel="0" collapsed="false">
      <c r="A86" s="61" t="s">
        <v>118</v>
      </c>
      <c r="B86" s="67"/>
      <c r="C86" s="62"/>
      <c r="D86" s="63"/>
      <c r="E86" s="1"/>
      <c r="F86" s="1" t="s">
        <v>0</v>
      </c>
      <c r="G86" s="63"/>
      <c r="H86" s="63"/>
      <c r="I86" s="63"/>
      <c r="J86" s="63"/>
      <c r="K86" s="71"/>
      <c r="L86" s="65"/>
      <c r="M86" s="66" t="s">
        <v>135</v>
      </c>
    </row>
    <row r="87" customFormat="false" ht="36" hidden="false" customHeight="true" outlineLevel="0" collapsed="false">
      <c r="A87" s="61" t="s">
        <v>118</v>
      </c>
      <c r="B87" s="67"/>
      <c r="C87" s="70" t="s">
        <v>9</v>
      </c>
      <c r="D87" s="63"/>
      <c r="E87" s="1"/>
      <c r="F87" s="63"/>
      <c r="G87" s="1" t="s">
        <v>5</v>
      </c>
      <c r="H87" s="63"/>
      <c r="I87" s="63"/>
      <c r="J87" s="63"/>
      <c r="K87" s="71"/>
      <c r="L87" s="65" t="s">
        <v>122</v>
      </c>
      <c r="M87" s="66" t="s">
        <v>136</v>
      </c>
    </row>
    <row r="88" customFormat="false" ht="36" hidden="false" customHeight="true" outlineLevel="0" collapsed="false">
      <c r="A88" s="61" t="s">
        <v>118</v>
      </c>
      <c r="B88" s="67"/>
      <c r="C88" s="62"/>
      <c r="D88" s="63"/>
      <c r="E88" s="1"/>
      <c r="F88" s="63"/>
      <c r="G88" s="63"/>
      <c r="H88" s="1" t="s">
        <v>0</v>
      </c>
      <c r="I88" s="63"/>
      <c r="J88" s="63"/>
      <c r="K88" s="71"/>
      <c r="L88" s="65" t="s">
        <v>137</v>
      </c>
      <c r="M88" s="66" t="s">
        <v>138</v>
      </c>
    </row>
    <row r="89" customFormat="false" ht="36" hidden="false" customHeight="true" outlineLevel="0" collapsed="false">
      <c r="A89" s="61" t="s">
        <v>118</v>
      </c>
      <c r="B89" s="67"/>
      <c r="C89" s="70" t="s">
        <v>9</v>
      </c>
      <c r="D89" s="63"/>
      <c r="E89" s="1"/>
      <c r="F89" s="63"/>
      <c r="G89" s="1" t="s">
        <v>5</v>
      </c>
      <c r="H89" s="63"/>
      <c r="I89" s="63"/>
      <c r="J89" s="63"/>
      <c r="K89" s="71"/>
      <c r="L89" s="65" t="s">
        <v>130</v>
      </c>
      <c r="M89" s="66" t="s">
        <v>139</v>
      </c>
    </row>
    <row r="90" customFormat="false" ht="36" hidden="false" customHeight="true" outlineLevel="0" collapsed="false">
      <c r="A90" s="61" t="s">
        <v>118</v>
      </c>
      <c r="B90" s="67"/>
      <c r="C90" s="70" t="s">
        <v>9</v>
      </c>
      <c r="D90" s="63"/>
      <c r="E90" s="1"/>
      <c r="F90" s="63"/>
      <c r="G90" s="63"/>
      <c r="H90" s="62" t="s">
        <v>3</v>
      </c>
      <c r="I90" s="63"/>
      <c r="J90" s="63"/>
      <c r="K90" s="71"/>
      <c r="L90" s="65" t="s">
        <v>140</v>
      </c>
      <c r="M90" s="66" t="s">
        <v>141</v>
      </c>
    </row>
    <row r="91" customFormat="false" ht="36" hidden="false" customHeight="true" outlineLevel="0" collapsed="false">
      <c r="A91" s="61" t="s">
        <v>118</v>
      </c>
      <c r="B91" s="67"/>
      <c r="C91" s="70" t="s">
        <v>9</v>
      </c>
      <c r="D91" s="63"/>
      <c r="E91" s="1" t="s">
        <v>5</v>
      </c>
      <c r="F91" s="62" t="s">
        <v>3</v>
      </c>
      <c r="G91" s="1"/>
      <c r="H91" s="62"/>
      <c r="I91" s="63"/>
      <c r="J91" s="63"/>
      <c r="K91" s="71"/>
      <c r="L91" s="65" t="s">
        <v>142</v>
      </c>
      <c r="M91" s="66" t="s">
        <v>143</v>
      </c>
    </row>
    <row r="92" customFormat="false" ht="90" hidden="false" customHeight="false" outlineLevel="0" collapsed="false">
      <c r="A92" s="61" t="s">
        <v>118</v>
      </c>
      <c r="B92" s="67"/>
      <c r="C92" s="70" t="s">
        <v>9</v>
      </c>
      <c r="D92" s="63"/>
      <c r="E92" s="1" t="s">
        <v>5</v>
      </c>
      <c r="F92" s="62" t="s">
        <v>3</v>
      </c>
      <c r="G92" s="1"/>
      <c r="H92" s="62"/>
      <c r="I92" s="63"/>
      <c r="J92" s="63"/>
      <c r="K92" s="71"/>
      <c r="L92" s="65" t="s">
        <v>144</v>
      </c>
      <c r="M92" s="66" t="s">
        <v>145</v>
      </c>
    </row>
    <row r="93" customFormat="false" ht="36" hidden="false" customHeight="true" outlineLevel="0" collapsed="false">
      <c r="A93" s="67" t="s">
        <v>146</v>
      </c>
      <c r="B93" s="67"/>
      <c r="C93" s="62"/>
      <c r="D93" s="63"/>
      <c r="E93" s="1"/>
      <c r="F93" s="1" t="s">
        <v>0</v>
      </c>
      <c r="G93" s="63"/>
      <c r="H93" s="63"/>
      <c r="I93" s="63"/>
      <c r="J93" s="63"/>
      <c r="K93" s="71"/>
      <c r="L93" s="65"/>
      <c r="M93" s="66" t="s">
        <v>147</v>
      </c>
    </row>
    <row r="94" customFormat="false" ht="36" hidden="false" customHeight="true" outlineLevel="0" collapsed="false">
      <c r="A94" s="61" t="s">
        <v>146</v>
      </c>
      <c r="B94" s="67"/>
      <c r="C94" s="70" t="s">
        <v>9</v>
      </c>
      <c r="D94" s="63"/>
      <c r="E94" s="1"/>
      <c r="F94" s="63"/>
      <c r="G94" s="1" t="s">
        <v>5</v>
      </c>
      <c r="H94" s="63"/>
      <c r="I94" s="63"/>
      <c r="J94" s="63"/>
      <c r="K94" s="71"/>
      <c r="L94" s="65"/>
      <c r="M94" s="66" t="s">
        <v>148</v>
      </c>
    </row>
    <row r="95" customFormat="false" ht="36" hidden="false" customHeight="true" outlineLevel="0" collapsed="false">
      <c r="A95" s="61" t="s">
        <v>146</v>
      </c>
      <c r="B95" s="67"/>
      <c r="C95" s="70" t="s">
        <v>9</v>
      </c>
      <c r="D95" s="63"/>
      <c r="E95" s="1"/>
      <c r="F95" s="63"/>
      <c r="G95" s="1" t="s">
        <v>5</v>
      </c>
      <c r="H95" s="63"/>
      <c r="I95" s="63"/>
      <c r="J95" s="63"/>
      <c r="K95" s="71"/>
      <c r="L95" s="65"/>
      <c r="M95" s="66" t="s">
        <v>149</v>
      </c>
    </row>
    <row r="96" customFormat="false" ht="36" hidden="false" customHeight="true" outlineLevel="0" collapsed="false">
      <c r="A96" s="61" t="s">
        <v>146</v>
      </c>
      <c r="B96" s="67"/>
      <c r="C96" s="70" t="s">
        <v>9</v>
      </c>
      <c r="D96" s="63"/>
      <c r="E96" s="1"/>
      <c r="F96" s="63"/>
      <c r="G96" s="1" t="s">
        <v>5</v>
      </c>
      <c r="H96" s="63"/>
      <c r="I96" s="63"/>
      <c r="J96" s="63"/>
      <c r="K96" s="71"/>
      <c r="L96" s="65"/>
      <c r="M96" s="66" t="s">
        <v>150</v>
      </c>
    </row>
    <row r="97" customFormat="false" ht="36" hidden="false" customHeight="true" outlineLevel="0" collapsed="false">
      <c r="A97" s="61" t="s">
        <v>146</v>
      </c>
      <c r="B97" s="67"/>
      <c r="C97" s="70" t="s">
        <v>9</v>
      </c>
      <c r="D97" s="63"/>
      <c r="E97" s="1"/>
      <c r="F97" s="63"/>
      <c r="G97" s="1" t="s">
        <v>5</v>
      </c>
      <c r="H97" s="63"/>
      <c r="I97" s="63"/>
      <c r="J97" s="63"/>
      <c r="K97" s="71"/>
      <c r="L97" s="65"/>
      <c r="M97" s="66" t="s">
        <v>151</v>
      </c>
    </row>
    <row r="98" customFormat="false" ht="36" hidden="false" customHeight="true" outlineLevel="0" collapsed="false">
      <c r="A98" s="61" t="s">
        <v>146</v>
      </c>
      <c r="B98" s="67"/>
      <c r="C98" s="62"/>
      <c r="D98" s="63"/>
      <c r="E98" s="1"/>
      <c r="F98" s="63"/>
      <c r="G98" s="1"/>
      <c r="H98" s="1" t="s">
        <v>0</v>
      </c>
      <c r="I98" s="63"/>
      <c r="J98" s="63"/>
      <c r="K98" s="71"/>
      <c r="L98" s="65"/>
      <c r="M98" s="66" t="s">
        <v>152</v>
      </c>
    </row>
    <row r="99" customFormat="false" ht="36" hidden="false" customHeight="true" outlineLevel="0" collapsed="false">
      <c r="A99" s="61" t="s">
        <v>146</v>
      </c>
      <c r="B99" s="67"/>
      <c r="C99" s="62"/>
      <c r="D99" s="63"/>
      <c r="E99" s="1"/>
      <c r="F99" s="63"/>
      <c r="G99" s="1"/>
      <c r="H99" s="63"/>
      <c r="I99" s="1" t="s">
        <v>5</v>
      </c>
      <c r="J99" s="63"/>
      <c r="K99" s="71"/>
      <c r="L99" s="65"/>
      <c r="M99" s="66" t="s">
        <v>153</v>
      </c>
    </row>
    <row r="100" customFormat="false" ht="36" hidden="false" customHeight="true" outlineLevel="0" collapsed="false">
      <c r="A100" s="61" t="s">
        <v>146</v>
      </c>
      <c r="B100" s="67"/>
      <c r="C100" s="62"/>
      <c r="D100" s="63"/>
      <c r="E100" s="1"/>
      <c r="F100" s="1" t="s">
        <v>0</v>
      </c>
      <c r="G100" s="63"/>
      <c r="H100" s="63"/>
      <c r="I100" s="63"/>
      <c r="J100" s="63"/>
      <c r="K100" s="71"/>
      <c r="L100" s="65" t="s">
        <v>154</v>
      </c>
      <c r="M100" s="66" t="s">
        <v>155</v>
      </c>
    </row>
    <row r="101" customFormat="false" ht="36" hidden="false" customHeight="true" outlineLevel="0" collapsed="false">
      <c r="A101" s="61" t="s">
        <v>146</v>
      </c>
      <c r="B101" s="67"/>
      <c r="C101" s="70" t="s">
        <v>9</v>
      </c>
      <c r="D101" s="63"/>
      <c r="E101" s="1"/>
      <c r="F101" s="63"/>
      <c r="G101" s="1" t="s">
        <v>5</v>
      </c>
      <c r="H101" s="63"/>
      <c r="I101" s="63"/>
      <c r="J101" s="63"/>
      <c r="K101" s="71"/>
      <c r="L101" s="65" t="s">
        <v>156</v>
      </c>
      <c r="M101" s="66" t="s">
        <v>157</v>
      </c>
    </row>
    <row r="102" customFormat="false" ht="36" hidden="false" customHeight="true" outlineLevel="0" collapsed="false">
      <c r="A102" s="61" t="s">
        <v>146</v>
      </c>
      <c r="B102" s="67"/>
      <c r="C102" s="70" t="s">
        <v>9</v>
      </c>
      <c r="D102" s="63"/>
      <c r="E102" s="1"/>
      <c r="F102" s="1" t="s">
        <v>0</v>
      </c>
      <c r="G102" s="63"/>
      <c r="H102" s="63"/>
      <c r="I102" s="63"/>
      <c r="J102" s="63"/>
      <c r="K102" s="71"/>
      <c r="L102" s="65" t="s">
        <v>158</v>
      </c>
      <c r="M102" s="66" t="s">
        <v>159</v>
      </c>
    </row>
    <row r="103" customFormat="false" ht="36" hidden="false" customHeight="true" outlineLevel="0" collapsed="false">
      <c r="A103" s="61" t="s">
        <v>146</v>
      </c>
      <c r="B103" s="67"/>
      <c r="C103" s="70" t="s">
        <v>9</v>
      </c>
      <c r="D103" s="63"/>
      <c r="E103" s="1"/>
      <c r="F103" s="1" t="s">
        <v>0</v>
      </c>
      <c r="G103" s="1"/>
      <c r="H103" s="63"/>
      <c r="I103" s="63"/>
      <c r="J103" s="63"/>
      <c r="K103" s="71"/>
      <c r="L103" s="65" t="s">
        <v>122</v>
      </c>
      <c r="M103" s="66" t="s">
        <v>160</v>
      </c>
    </row>
    <row r="104" customFormat="false" ht="36" hidden="false" customHeight="true" outlineLevel="0" collapsed="false">
      <c r="A104" s="61" t="s">
        <v>146</v>
      </c>
      <c r="B104" s="67"/>
      <c r="C104" s="62"/>
      <c r="D104" s="63"/>
      <c r="E104" s="1"/>
      <c r="F104" s="63"/>
      <c r="G104" s="1" t="s">
        <v>0</v>
      </c>
      <c r="H104" s="63"/>
      <c r="I104" s="63"/>
      <c r="J104" s="63"/>
      <c r="K104" s="71"/>
      <c r="L104" s="65" t="s">
        <v>158</v>
      </c>
      <c r="M104" s="66" t="s">
        <v>161</v>
      </c>
    </row>
    <row r="105" customFormat="false" ht="36" hidden="false" customHeight="true" outlineLevel="0" collapsed="false">
      <c r="A105" s="61" t="s">
        <v>146</v>
      </c>
      <c r="B105" s="67"/>
      <c r="C105" s="62"/>
      <c r="D105" s="63"/>
      <c r="E105" s="1"/>
      <c r="F105" s="63"/>
      <c r="G105" s="63"/>
      <c r="H105" s="1" t="s">
        <v>5</v>
      </c>
      <c r="I105" s="63"/>
      <c r="J105" s="63"/>
      <c r="K105" s="71"/>
      <c r="L105" s="65" t="s">
        <v>156</v>
      </c>
      <c r="M105" s="66" t="s">
        <v>162</v>
      </c>
    </row>
    <row r="106" customFormat="false" ht="54" hidden="false" customHeight="false" outlineLevel="0" collapsed="false">
      <c r="A106" s="61" t="s">
        <v>146</v>
      </c>
      <c r="B106" s="67"/>
      <c r="C106" s="70" t="s">
        <v>9</v>
      </c>
      <c r="D106" s="63"/>
      <c r="E106" s="1"/>
      <c r="F106" s="63"/>
      <c r="G106" s="63"/>
      <c r="H106" s="63"/>
      <c r="I106" s="1" t="s">
        <v>0</v>
      </c>
      <c r="J106" s="63"/>
      <c r="K106" s="71"/>
      <c r="L106" s="65" t="s">
        <v>163</v>
      </c>
      <c r="M106" s="66" t="s">
        <v>164</v>
      </c>
    </row>
    <row r="107" customFormat="false" ht="36" hidden="false" customHeight="true" outlineLevel="0" collapsed="false">
      <c r="A107" s="61" t="s">
        <v>146</v>
      </c>
      <c r="B107" s="67"/>
      <c r="C107" s="70" t="s">
        <v>9</v>
      </c>
      <c r="D107" s="63"/>
      <c r="E107" s="1"/>
      <c r="F107" s="63"/>
      <c r="G107" s="63"/>
      <c r="H107" s="63"/>
      <c r="I107" s="63"/>
      <c r="J107" s="1" t="s">
        <v>5</v>
      </c>
      <c r="K107" s="71"/>
      <c r="L107" s="65"/>
      <c r="M107" s="66" t="s">
        <v>165</v>
      </c>
    </row>
    <row r="108" customFormat="false" ht="36" hidden="false" customHeight="true" outlineLevel="0" collapsed="false">
      <c r="A108" s="67" t="s">
        <v>166</v>
      </c>
      <c r="B108" s="67"/>
      <c r="C108" s="70" t="s">
        <v>9</v>
      </c>
      <c r="D108" s="63"/>
      <c r="E108" s="1"/>
      <c r="F108" s="63"/>
      <c r="G108" s="63"/>
      <c r="H108" s="63"/>
      <c r="I108" s="63"/>
      <c r="J108" s="63"/>
      <c r="K108" s="69" t="s">
        <v>0</v>
      </c>
      <c r="L108" s="65"/>
      <c r="M108" s="66" t="s">
        <v>167</v>
      </c>
    </row>
    <row r="109" customFormat="false" ht="36" hidden="false" customHeight="true" outlineLevel="0" collapsed="false">
      <c r="A109" s="61" t="s">
        <v>166</v>
      </c>
      <c r="B109" s="67"/>
      <c r="C109" s="70" t="s">
        <v>9</v>
      </c>
      <c r="D109" s="63"/>
      <c r="E109" s="1"/>
      <c r="F109" s="63"/>
      <c r="G109" s="63"/>
      <c r="H109" s="63"/>
      <c r="I109" s="63"/>
      <c r="J109" s="63"/>
      <c r="K109" s="69" t="s">
        <v>5</v>
      </c>
      <c r="L109" s="65"/>
      <c r="M109" s="66" t="s">
        <v>168</v>
      </c>
    </row>
    <row r="110" customFormat="false" ht="36" hidden="false" customHeight="true" outlineLevel="0" collapsed="false">
      <c r="A110" s="61" t="s">
        <v>166</v>
      </c>
      <c r="B110" s="67"/>
      <c r="C110" s="62"/>
      <c r="D110" s="63"/>
      <c r="E110" s="1"/>
      <c r="F110" s="62" t="s">
        <v>3</v>
      </c>
      <c r="G110" s="63"/>
      <c r="H110" s="63"/>
      <c r="I110" s="63"/>
      <c r="J110" s="63"/>
      <c r="K110" s="71"/>
      <c r="L110" s="65"/>
      <c r="M110" s="66" t="s">
        <v>169</v>
      </c>
    </row>
    <row r="111" customFormat="false" ht="36" hidden="false" customHeight="true" outlineLevel="0" collapsed="false">
      <c r="A111" s="61" t="s">
        <v>166</v>
      </c>
      <c r="B111" s="67"/>
      <c r="C111" s="70" t="s">
        <v>9</v>
      </c>
      <c r="D111" s="63"/>
      <c r="E111" s="1"/>
      <c r="F111" s="63"/>
      <c r="G111" s="62" t="s">
        <v>3</v>
      </c>
      <c r="H111" s="63"/>
      <c r="I111" s="63"/>
      <c r="J111" s="63"/>
      <c r="K111" s="71"/>
      <c r="L111" s="65" t="s">
        <v>170</v>
      </c>
      <c r="M111" s="66" t="s">
        <v>171</v>
      </c>
    </row>
    <row r="112" customFormat="false" ht="36" hidden="false" customHeight="true" outlineLevel="0" collapsed="false">
      <c r="A112" s="61" t="s">
        <v>166</v>
      </c>
      <c r="B112" s="67"/>
      <c r="C112" s="62"/>
      <c r="D112" s="63"/>
      <c r="E112" s="1"/>
      <c r="F112" s="63"/>
      <c r="G112" s="63"/>
      <c r="H112" s="1" t="s">
        <v>0</v>
      </c>
      <c r="I112" s="63"/>
      <c r="J112" s="63"/>
      <c r="K112" s="71"/>
      <c r="L112" s="65"/>
      <c r="M112" s="66" t="s">
        <v>172</v>
      </c>
    </row>
    <row r="113" customFormat="false" ht="36" hidden="false" customHeight="true" outlineLevel="0" collapsed="false">
      <c r="A113" s="61" t="s">
        <v>166</v>
      </c>
      <c r="B113" s="67"/>
      <c r="C113" s="70" t="s">
        <v>9</v>
      </c>
      <c r="D113" s="63"/>
      <c r="E113" s="1"/>
      <c r="F113" s="63"/>
      <c r="G113" s="63"/>
      <c r="H113" s="63"/>
      <c r="I113" s="1" t="s">
        <v>5</v>
      </c>
      <c r="J113" s="63"/>
      <c r="K113" s="71"/>
      <c r="L113" s="65"/>
      <c r="M113" s="66" t="s">
        <v>173</v>
      </c>
    </row>
    <row r="114" customFormat="false" ht="36" hidden="false" customHeight="true" outlineLevel="0" collapsed="false">
      <c r="A114" s="67" t="s">
        <v>174</v>
      </c>
      <c r="B114" s="67"/>
      <c r="C114" s="70" t="s">
        <v>9</v>
      </c>
      <c r="D114" s="63"/>
      <c r="E114" s="1"/>
      <c r="F114" s="63"/>
      <c r="G114" s="62" t="s">
        <v>3</v>
      </c>
      <c r="H114" s="63"/>
      <c r="I114" s="63"/>
      <c r="J114" s="63"/>
      <c r="K114" s="71"/>
      <c r="L114" s="65" t="s">
        <v>175</v>
      </c>
      <c r="M114" s="66" t="s">
        <v>176</v>
      </c>
    </row>
    <row r="115" customFormat="false" ht="36" hidden="false" customHeight="true" outlineLevel="0" collapsed="false">
      <c r="A115" s="61" t="s">
        <v>174</v>
      </c>
      <c r="B115" s="67"/>
      <c r="C115" s="62"/>
      <c r="D115" s="63"/>
      <c r="E115" s="1"/>
      <c r="F115" s="63"/>
      <c r="G115" s="63"/>
      <c r="H115" s="1" t="s">
        <v>0</v>
      </c>
      <c r="I115" s="63"/>
      <c r="J115" s="63"/>
      <c r="K115" s="71"/>
      <c r="L115" s="65"/>
      <c r="M115" s="66" t="s">
        <v>177</v>
      </c>
    </row>
    <row r="116" customFormat="false" ht="36" hidden="false" customHeight="true" outlineLevel="0" collapsed="false">
      <c r="A116" s="61" t="s">
        <v>174</v>
      </c>
      <c r="B116" s="67"/>
      <c r="C116" s="70" t="s">
        <v>9</v>
      </c>
      <c r="D116" s="63"/>
      <c r="E116" s="1"/>
      <c r="F116" s="63"/>
      <c r="G116" s="63"/>
      <c r="H116" s="63"/>
      <c r="I116" s="1" t="s">
        <v>5</v>
      </c>
      <c r="J116" s="63"/>
      <c r="K116" s="71"/>
      <c r="L116" s="65"/>
      <c r="M116" s="66" t="s">
        <v>178</v>
      </c>
    </row>
    <row r="117" customFormat="false" ht="36" hidden="false" customHeight="true" outlineLevel="0" collapsed="false">
      <c r="A117" s="61" t="s">
        <v>174</v>
      </c>
      <c r="B117" s="67"/>
      <c r="C117" s="70" t="s">
        <v>9</v>
      </c>
      <c r="D117" s="63"/>
      <c r="E117" s="1"/>
      <c r="F117" s="63"/>
      <c r="G117" s="63"/>
      <c r="H117" s="1" t="s">
        <v>0</v>
      </c>
      <c r="I117" s="63"/>
      <c r="J117" s="63"/>
      <c r="K117" s="71"/>
      <c r="L117" s="65"/>
      <c r="M117" s="66" t="s">
        <v>179</v>
      </c>
    </row>
    <row r="118" customFormat="false" ht="36" hidden="false" customHeight="true" outlineLevel="0" collapsed="false">
      <c r="A118" s="61" t="s">
        <v>174</v>
      </c>
      <c r="B118" s="67"/>
      <c r="C118" s="70" t="s">
        <v>9</v>
      </c>
      <c r="D118" s="63"/>
      <c r="E118" s="1"/>
      <c r="F118" s="63"/>
      <c r="G118" s="63"/>
      <c r="H118" s="63"/>
      <c r="I118" s="1" t="s">
        <v>5</v>
      </c>
      <c r="J118" s="63"/>
      <c r="K118" s="71"/>
      <c r="L118" s="65" t="s">
        <v>180</v>
      </c>
      <c r="M118" s="66" t="s">
        <v>181</v>
      </c>
    </row>
    <row r="119" customFormat="false" ht="36" hidden="false" customHeight="true" outlineLevel="0" collapsed="false">
      <c r="A119" s="61" t="s">
        <v>174</v>
      </c>
      <c r="B119" s="67"/>
      <c r="C119" s="62"/>
      <c r="D119" s="63"/>
      <c r="E119" s="1"/>
      <c r="F119" s="63"/>
      <c r="G119" s="63"/>
      <c r="H119" s="63"/>
      <c r="I119" s="63"/>
      <c r="J119" s="1" t="s">
        <v>0</v>
      </c>
      <c r="K119" s="71"/>
      <c r="L119" s="65"/>
      <c r="M119" s="66" t="s">
        <v>182</v>
      </c>
    </row>
    <row r="120" customFormat="false" ht="36" hidden="false" customHeight="true" outlineLevel="0" collapsed="false">
      <c r="A120" s="61" t="s">
        <v>174</v>
      </c>
      <c r="B120" s="67"/>
      <c r="C120" s="70" t="s">
        <v>9</v>
      </c>
      <c r="D120" s="63"/>
      <c r="E120" s="1"/>
      <c r="F120" s="63"/>
      <c r="G120" s="63"/>
      <c r="H120" s="63"/>
      <c r="I120" s="1" t="s">
        <v>5</v>
      </c>
      <c r="J120" s="63"/>
      <c r="K120" s="71"/>
      <c r="L120" s="65" t="s">
        <v>183</v>
      </c>
      <c r="M120" s="66" t="s">
        <v>184</v>
      </c>
    </row>
    <row r="121" customFormat="false" ht="36" hidden="false" customHeight="true" outlineLevel="0" collapsed="false">
      <c r="A121" s="61" t="s">
        <v>174</v>
      </c>
      <c r="B121" s="67"/>
      <c r="C121" s="62"/>
      <c r="D121" s="63"/>
      <c r="E121" s="1"/>
      <c r="F121" s="63"/>
      <c r="G121" s="63"/>
      <c r="H121" s="63"/>
      <c r="I121" s="63"/>
      <c r="J121" s="1" t="s">
        <v>0</v>
      </c>
      <c r="K121" s="71"/>
      <c r="L121" s="65"/>
      <c r="M121" s="66" t="s">
        <v>185</v>
      </c>
    </row>
    <row r="122" customFormat="false" ht="36" hidden="false" customHeight="true" outlineLevel="0" collapsed="false">
      <c r="A122" s="61" t="s">
        <v>174</v>
      </c>
      <c r="B122" s="67"/>
      <c r="C122" s="62"/>
      <c r="D122" s="63"/>
      <c r="E122" s="1"/>
      <c r="F122" s="63"/>
      <c r="G122" s="63"/>
      <c r="H122" s="63"/>
      <c r="I122" s="1" t="s">
        <v>5</v>
      </c>
      <c r="J122" s="63"/>
      <c r="K122" s="71"/>
      <c r="L122" s="65" t="s">
        <v>130</v>
      </c>
      <c r="M122" s="66" t="s">
        <v>186</v>
      </c>
    </row>
    <row r="123" customFormat="false" ht="36" hidden="false" customHeight="true" outlineLevel="0" collapsed="false">
      <c r="A123" s="61" t="s">
        <v>174</v>
      </c>
      <c r="B123" s="67"/>
      <c r="C123" s="70" t="s">
        <v>9</v>
      </c>
      <c r="D123" s="63"/>
      <c r="E123" s="1"/>
      <c r="F123" s="63"/>
      <c r="G123" s="63"/>
      <c r="H123" s="63"/>
      <c r="I123" s="1" t="s">
        <v>5</v>
      </c>
      <c r="J123" s="63"/>
      <c r="K123" s="71"/>
      <c r="L123" s="65" t="s">
        <v>187</v>
      </c>
      <c r="M123" s="66" t="s">
        <v>188</v>
      </c>
    </row>
    <row r="124" customFormat="false" ht="75" hidden="false" customHeight="true" outlineLevel="0" collapsed="false">
      <c r="A124" s="61" t="s">
        <v>174</v>
      </c>
      <c r="B124" s="67"/>
      <c r="C124" s="70" t="s">
        <v>9</v>
      </c>
      <c r="D124" s="62"/>
      <c r="E124" s="1"/>
      <c r="F124" s="62" t="s">
        <v>3</v>
      </c>
      <c r="G124" s="1"/>
      <c r="H124" s="63"/>
      <c r="I124" s="63"/>
      <c r="J124" s="63"/>
      <c r="K124" s="71"/>
      <c r="L124" s="65" t="s">
        <v>189</v>
      </c>
      <c r="M124" s="66" t="s">
        <v>190</v>
      </c>
    </row>
    <row r="125" customFormat="false" ht="36" hidden="false" customHeight="true" outlineLevel="0" collapsed="false">
      <c r="A125" s="61" t="s">
        <v>174</v>
      </c>
      <c r="B125" s="67"/>
      <c r="C125" s="62"/>
      <c r="D125" s="63"/>
      <c r="E125" s="1"/>
      <c r="F125" s="63"/>
      <c r="G125" s="1" t="s">
        <v>0</v>
      </c>
      <c r="H125" s="63"/>
      <c r="I125" s="63"/>
      <c r="J125" s="63"/>
      <c r="K125" s="71"/>
      <c r="L125" s="65"/>
      <c r="M125" s="66" t="s">
        <v>191</v>
      </c>
    </row>
    <row r="126" customFormat="false" ht="36" hidden="false" customHeight="true" outlineLevel="0" collapsed="false">
      <c r="A126" s="61" t="s">
        <v>174</v>
      </c>
      <c r="B126" s="67"/>
      <c r="C126" s="62"/>
      <c r="D126" s="63"/>
      <c r="E126" s="1"/>
      <c r="F126" s="63"/>
      <c r="G126" s="1"/>
      <c r="H126" s="1" t="s">
        <v>5</v>
      </c>
      <c r="I126" s="63"/>
      <c r="J126" s="63"/>
      <c r="K126" s="71"/>
      <c r="L126" s="65"/>
      <c r="M126" s="66" t="s">
        <v>192</v>
      </c>
    </row>
    <row r="127" customFormat="false" ht="36" hidden="false" customHeight="true" outlineLevel="0" collapsed="false">
      <c r="A127" s="61" t="s">
        <v>174</v>
      </c>
      <c r="B127" s="67"/>
      <c r="C127" s="62"/>
      <c r="D127" s="63"/>
      <c r="E127" s="1"/>
      <c r="F127" s="63"/>
      <c r="G127" s="1" t="s">
        <v>0</v>
      </c>
      <c r="H127" s="56"/>
      <c r="I127" s="63"/>
      <c r="J127" s="63"/>
      <c r="K127" s="71"/>
      <c r="L127" s="65"/>
      <c r="M127" s="66" t="s">
        <v>193</v>
      </c>
    </row>
    <row r="128" customFormat="false" ht="36" hidden="false" customHeight="true" outlineLevel="0" collapsed="false">
      <c r="A128" s="61" t="s">
        <v>174</v>
      </c>
      <c r="B128" s="94"/>
      <c r="C128" s="87"/>
      <c r="D128" s="81"/>
      <c r="E128" s="78"/>
      <c r="F128" s="81"/>
      <c r="G128" s="79"/>
      <c r="H128" s="80" t="s">
        <v>5</v>
      </c>
      <c r="I128" s="77"/>
      <c r="J128" s="81"/>
      <c r="K128" s="82"/>
      <c r="L128" s="83"/>
      <c r="M128" s="88" t="s">
        <v>194</v>
      </c>
    </row>
    <row r="129" customFormat="false" ht="36" hidden="false" customHeight="true" outlineLevel="0" collapsed="false">
      <c r="A129" s="61" t="s">
        <v>174</v>
      </c>
      <c r="B129" s="4" t="s">
        <v>7</v>
      </c>
      <c r="C129" s="62" t="s">
        <v>3</v>
      </c>
      <c r="D129" s="63"/>
      <c r="E129" s="1"/>
      <c r="F129" s="63"/>
      <c r="G129" s="63"/>
      <c r="H129" s="63"/>
      <c r="I129" s="63"/>
      <c r="J129" s="63"/>
      <c r="K129" s="85"/>
      <c r="L129" s="65"/>
      <c r="M129" s="66" t="s">
        <v>195</v>
      </c>
    </row>
    <row r="130" customFormat="false" ht="36" hidden="false" customHeight="true" outlineLevel="0" collapsed="false">
      <c r="A130" s="61" t="s">
        <v>174</v>
      </c>
      <c r="B130" s="67"/>
      <c r="C130" s="70" t="s">
        <v>9</v>
      </c>
      <c r="D130" s="62" t="s">
        <v>3</v>
      </c>
      <c r="E130" s="1"/>
      <c r="F130" s="63"/>
      <c r="G130" s="63"/>
      <c r="H130" s="63"/>
      <c r="I130" s="63"/>
      <c r="J130" s="63"/>
      <c r="K130" s="71"/>
      <c r="L130" s="65" t="s">
        <v>196</v>
      </c>
      <c r="M130" s="66" t="s">
        <v>197</v>
      </c>
    </row>
    <row r="131" customFormat="false" ht="36" hidden="false" customHeight="true" outlineLevel="0" collapsed="false">
      <c r="A131" s="67" t="s">
        <v>198</v>
      </c>
      <c r="B131" s="67"/>
      <c r="C131" s="62"/>
      <c r="D131" s="63"/>
      <c r="E131" s="1" t="s">
        <v>0</v>
      </c>
      <c r="F131" s="63"/>
      <c r="G131" s="63"/>
      <c r="H131" s="63"/>
      <c r="I131" s="63"/>
      <c r="J131" s="63"/>
      <c r="K131" s="71"/>
      <c r="L131" s="65"/>
      <c r="M131" s="66" t="s">
        <v>199</v>
      </c>
    </row>
    <row r="132" customFormat="false" ht="36" hidden="false" customHeight="true" outlineLevel="0" collapsed="false">
      <c r="A132" s="61" t="s">
        <v>198</v>
      </c>
      <c r="B132" s="67"/>
      <c r="C132" s="70" t="s">
        <v>9</v>
      </c>
      <c r="D132" s="63"/>
      <c r="E132" s="1"/>
      <c r="F132" s="1" t="s">
        <v>5</v>
      </c>
      <c r="G132" s="63"/>
      <c r="H132" s="63"/>
      <c r="I132" s="63"/>
      <c r="J132" s="63"/>
      <c r="K132" s="71"/>
      <c r="L132" s="65" t="s">
        <v>200</v>
      </c>
      <c r="M132" s="66" t="s">
        <v>201</v>
      </c>
    </row>
    <row r="133" customFormat="false" ht="36" hidden="false" customHeight="true" outlineLevel="0" collapsed="false">
      <c r="A133" s="61" t="s">
        <v>198</v>
      </c>
      <c r="B133" s="67"/>
      <c r="C133" s="70" t="s">
        <v>9</v>
      </c>
      <c r="D133" s="63"/>
      <c r="E133" s="1"/>
      <c r="F133" s="63"/>
      <c r="G133" s="62" t="s">
        <v>3</v>
      </c>
      <c r="H133" s="63"/>
      <c r="I133" s="63"/>
      <c r="J133" s="63"/>
      <c r="K133" s="71"/>
      <c r="L133" s="65" t="s">
        <v>202</v>
      </c>
      <c r="M133" s="66" t="s">
        <v>203</v>
      </c>
    </row>
    <row r="134" customFormat="false" ht="36" hidden="false" customHeight="true" outlineLevel="0" collapsed="false">
      <c r="A134" s="61" t="s">
        <v>198</v>
      </c>
      <c r="B134" s="67"/>
      <c r="C134" s="70" t="s">
        <v>9</v>
      </c>
      <c r="D134" s="62" t="s">
        <v>3</v>
      </c>
      <c r="E134" s="1"/>
      <c r="F134" s="63"/>
      <c r="G134" s="63"/>
      <c r="H134" s="63"/>
      <c r="I134" s="63"/>
      <c r="J134" s="63"/>
      <c r="K134" s="71"/>
      <c r="L134" s="65" t="s">
        <v>204</v>
      </c>
      <c r="M134" s="66" t="s">
        <v>205</v>
      </c>
    </row>
    <row r="135" customFormat="false" ht="36" hidden="false" customHeight="true" outlineLevel="0" collapsed="false">
      <c r="A135" s="61" t="s">
        <v>198</v>
      </c>
      <c r="B135" s="67"/>
      <c r="C135" s="70" t="s">
        <v>9</v>
      </c>
      <c r="D135" s="63"/>
      <c r="E135" s="1" t="s">
        <v>0</v>
      </c>
      <c r="F135" s="63"/>
      <c r="G135" s="63"/>
      <c r="H135" s="63"/>
      <c r="I135" s="63"/>
      <c r="J135" s="63"/>
      <c r="K135" s="71"/>
      <c r="L135" s="65" t="s">
        <v>206</v>
      </c>
      <c r="M135" s="66" t="s">
        <v>207</v>
      </c>
    </row>
    <row r="136" customFormat="false" ht="36" hidden="false" customHeight="true" outlineLevel="0" collapsed="false">
      <c r="A136" s="61" t="s">
        <v>198</v>
      </c>
      <c r="B136" s="67"/>
      <c r="C136" s="70" t="s">
        <v>9</v>
      </c>
      <c r="D136" s="63"/>
      <c r="E136" s="1" t="s">
        <v>0</v>
      </c>
      <c r="F136" s="1"/>
      <c r="G136" s="63"/>
      <c r="H136" s="63"/>
      <c r="I136" s="63"/>
      <c r="J136" s="63"/>
      <c r="K136" s="71"/>
      <c r="L136" s="65"/>
      <c r="M136" s="66" t="s">
        <v>208</v>
      </c>
    </row>
    <row r="137" customFormat="false" ht="36" hidden="false" customHeight="true" outlineLevel="0" collapsed="false">
      <c r="A137" s="61" t="s">
        <v>198</v>
      </c>
      <c r="B137" s="67"/>
      <c r="C137" s="70" t="s">
        <v>9</v>
      </c>
      <c r="D137" s="63"/>
      <c r="E137" s="1" t="s">
        <v>0</v>
      </c>
      <c r="F137" s="62" t="s">
        <v>3</v>
      </c>
      <c r="G137" s="63"/>
      <c r="H137" s="63"/>
      <c r="I137" s="63"/>
      <c r="J137" s="63"/>
      <c r="K137" s="71"/>
      <c r="L137" s="65" t="s">
        <v>81</v>
      </c>
      <c r="M137" s="66" t="s">
        <v>209</v>
      </c>
    </row>
    <row r="138" customFormat="false" ht="36" hidden="false" customHeight="true" outlineLevel="0" collapsed="false">
      <c r="A138" s="61" t="s">
        <v>198</v>
      </c>
      <c r="B138" s="67"/>
      <c r="C138" s="70" t="s">
        <v>9</v>
      </c>
      <c r="D138" s="63"/>
      <c r="E138" s="1" t="s">
        <v>0</v>
      </c>
      <c r="F138" s="63"/>
      <c r="G138" s="62" t="s">
        <v>3</v>
      </c>
      <c r="H138" s="63"/>
      <c r="I138" s="63"/>
      <c r="J138" s="63"/>
      <c r="K138" s="71"/>
      <c r="L138" s="65" t="s">
        <v>210</v>
      </c>
      <c r="M138" s="66" t="s">
        <v>211</v>
      </c>
    </row>
    <row r="139" customFormat="false" ht="36" hidden="false" customHeight="true" outlineLevel="0" collapsed="false">
      <c r="A139" s="61" t="s">
        <v>198</v>
      </c>
      <c r="B139" s="67"/>
      <c r="C139" s="72" t="s">
        <v>9</v>
      </c>
      <c r="D139" s="63"/>
      <c r="E139" s="1" t="s">
        <v>0</v>
      </c>
      <c r="F139" s="73"/>
      <c r="G139" s="63"/>
      <c r="H139" s="62" t="s">
        <v>3</v>
      </c>
      <c r="I139" s="62"/>
      <c r="J139" s="63"/>
      <c r="K139" s="71"/>
      <c r="L139" s="65" t="s">
        <v>212</v>
      </c>
      <c r="M139" s="66" t="s">
        <v>213</v>
      </c>
    </row>
    <row r="140" customFormat="false" ht="36" hidden="false" customHeight="true" outlineLevel="0" collapsed="false">
      <c r="A140" s="67" t="s">
        <v>214</v>
      </c>
      <c r="B140" s="75"/>
      <c r="C140" s="76" t="s">
        <v>9</v>
      </c>
      <c r="D140" s="77"/>
      <c r="E140" s="95"/>
      <c r="F140" s="80" t="s">
        <v>5</v>
      </c>
      <c r="G140" s="77"/>
      <c r="H140" s="81"/>
      <c r="I140" s="81"/>
      <c r="J140" s="81"/>
      <c r="K140" s="82"/>
      <c r="L140" s="83" t="s">
        <v>215</v>
      </c>
      <c r="M140" s="88" t="s">
        <v>216</v>
      </c>
    </row>
    <row r="141" customFormat="false" ht="36" hidden="false" customHeight="true" outlineLevel="0" collapsed="false">
      <c r="A141" s="96" t="s">
        <v>214</v>
      </c>
      <c r="B141" s="97"/>
      <c r="C141" s="70" t="s">
        <v>9</v>
      </c>
      <c r="D141" s="62" t="s">
        <v>3</v>
      </c>
      <c r="E141" s="1" t="s">
        <v>2</v>
      </c>
      <c r="F141" s="63"/>
      <c r="G141" s="63"/>
      <c r="H141" s="63"/>
      <c r="I141" s="63"/>
      <c r="J141" s="63"/>
      <c r="K141" s="85"/>
      <c r="L141" s="65" t="s">
        <v>217</v>
      </c>
      <c r="M141" s="86" t="s">
        <v>218</v>
      </c>
    </row>
    <row r="142" customFormat="false" ht="36" hidden="false" customHeight="true" outlineLevel="0" collapsed="false">
      <c r="A142" s="96" t="s">
        <v>214</v>
      </c>
      <c r="B142" s="98"/>
      <c r="C142" s="70" t="s">
        <v>9</v>
      </c>
      <c r="D142" s="62" t="s">
        <v>3</v>
      </c>
      <c r="E142" s="1" t="s">
        <v>2</v>
      </c>
      <c r="F142" s="63"/>
      <c r="G142" s="63"/>
      <c r="H142" s="63"/>
      <c r="I142" s="63"/>
      <c r="J142" s="63"/>
      <c r="K142" s="71"/>
      <c r="L142" s="65" t="s">
        <v>219</v>
      </c>
      <c r="M142" s="66" t="s">
        <v>220</v>
      </c>
    </row>
    <row r="143" customFormat="false" ht="36" hidden="false" customHeight="true" outlineLevel="0" collapsed="false">
      <c r="A143" s="96" t="s">
        <v>214</v>
      </c>
      <c r="B143" s="98"/>
      <c r="C143" s="62"/>
      <c r="D143" s="63"/>
      <c r="E143" s="62" t="s">
        <v>3</v>
      </c>
      <c r="F143" s="63"/>
      <c r="G143" s="63"/>
      <c r="H143" s="63"/>
      <c r="I143" s="63"/>
      <c r="J143" s="63"/>
      <c r="K143" s="71"/>
      <c r="L143" s="65" t="s">
        <v>221</v>
      </c>
      <c r="M143" s="66" t="s">
        <v>222</v>
      </c>
    </row>
    <row r="144" customFormat="false" ht="36" hidden="false" customHeight="true" outlineLevel="0" collapsed="false">
      <c r="A144" s="96" t="s">
        <v>214</v>
      </c>
      <c r="B144" s="98"/>
      <c r="C144" s="70" t="s">
        <v>9</v>
      </c>
      <c r="D144" s="63"/>
      <c r="E144" s="62" t="s">
        <v>3</v>
      </c>
      <c r="F144" s="62" t="s">
        <v>3</v>
      </c>
      <c r="G144" s="63"/>
      <c r="H144" s="63"/>
      <c r="I144" s="63"/>
      <c r="J144" s="63"/>
      <c r="K144" s="71"/>
      <c r="L144" s="65" t="s">
        <v>223</v>
      </c>
      <c r="M144" s="66" t="s">
        <v>224</v>
      </c>
    </row>
    <row r="145" customFormat="false" ht="36" hidden="false" customHeight="true" outlineLevel="0" collapsed="false">
      <c r="A145" s="96" t="s">
        <v>214</v>
      </c>
      <c r="B145" s="98"/>
      <c r="C145" s="70" t="s">
        <v>9</v>
      </c>
      <c r="D145" s="63"/>
      <c r="E145" s="62" t="s">
        <v>3</v>
      </c>
      <c r="F145" s="63"/>
      <c r="G145" s="63"/>
      <c r="H145" s="63"/>
      <c r="I145" s="63"/>
      <c r="J145" s="63"/>
      <c r="K145" s="71"/>
      <c r="L145" s="65"/>
      <c r="M145" s="66" t="s">
        <v>225</v>
      </c>
    </row>
    <row r="146" customFormat="false" ht="36" hidden="false" customHeight="true" outlineLevel="0" collapsed="false">
      <c r="A146" s="96" t="s">
        <v>214</v>
      </c>
      <c r="B146" s="98"/>
      <c r="C146" s="72" t="s">
        <v>9</v>
      </c>
      <c r="D146" s="63"/>
      <c r="E146" s="1"/>
      <c r="F146" s="56" t="s">
        <v>0</v>
      </c>
      <c r="G146" s="63"/>
      <c r="H146" s="63"/>
      <c r="I146" s="63"/>
      <c r="J146" s="63"/>
      <c r="K146" s="71"/>
      <c r="L146" s="65" t="s">
        <v>187</v>
      </c>
      <c r="M146" s="66" t="s">
        <v>226</v>
      </c>
    </row>
    <row r="147" customFormat="false" ht="36" hidden="false" customHeight="true" outlineLevel="0" collapsed="false">
      <c r="A147" s="67" t="s">
        <v>227</v>
      </c>
      <c r="B147" s="75"/>
      <c r="C147" s="76" t="s">
        <v>9</v>
      </c>
      <c r="D147" s="77"/>
      <c r="E147" s="95"/>
      <c r="F147" s="87" t="s">
        <v>3</v>
      </c>
      <c r="G147" s="77"/>
      <c r="H147" s="81"/>
      <c r="I147" s="81"/>
      <c r="J147" s="81"/>
      <c r="K147" s="82"/>
      <c r="L147" s="83"/>
      <c r="M147" s="88" t="s">
        <v>228</v>
      </c>
    </row>
    <row r="148" customFormat="false" ht="36" hidden="false" customHeight="true" outlineLevel="0" collapsed="false">
      <c r="A148" s="96" t="s">
        <v>227</v>
      </c>
      <c r="B148" s="4" t="s">
        <v>7</v>
      </c>
      <c r="C148" s="2" t="s">
        <v>3</v>
      </c>
      <c r="D148" s="63"/>
      <c r="E148" s="1"/>
      <c r="F148" s="63"/>
      <c r="G148" s="63"/>
      <c r="H148" s="63"/>
      <c r="I148" s="63"/>
      <c r="J148" s="63"/>
      <c r="K148" s="85"/>
      <c r="L148" s="65"/>
      <c r="M148" s="86" t="s">
        <v>229</v>
      </c>
    </row>
    <row r="149" customFormat="false" ht="36" hidden="false" customHeight="true" outlineLevel="0" collapsed="false">
      <c r="A149" s="96" t="s">
        <v>227</v>
      </c>
      <c r="B149" s="98"/>
      <c r="C149" s="62"/>
      <c r="D149" s="1" t="s">
        <v>0</v>
      </c>
      <c r="E149" s="1"/>
      <c r="F149" s="63"/>
      <c r="G149" s="63"/>
      <c r="H149" s="63"/>
      <c r="I149" s="63"/>
      <c r="J149" s="63"/>
      <c r="K149" s="71"/>
      <c r="L149" s="65"/>
      <c r="M149" s="66" t="s">
        <v>230</v>
      </c>
    </row>
    <row r="150" customFormat="false" ht="36" hidden="false" customHeight="true" outlineLevel="0" collapsed="false">
      <c r="A150" s="96" t="s">
        <v>227</v>
      </c>
      <c r="B150" s="98"/>
      <c r="C150" s="62"/>
      <c r="D150" s="1" t="s">
        <v>0</v>
      </c>
      <c r="E150" s="62" t="s">
        <v>3</v>
      </c>
      <c r="F150" s="63"/>
      <c r="G150" s="63"/>
      <c r="H150" s="63"/>
      <c r="I150" s="63"/>
      <c r="J150" s="63"/>
      <c r="K150" s="71"/>
      <c r="L150" s="65" t="s">
        <v>231</v>
      </c>
      <c r="M150" s="66" t="s">
        <v>232</v>
      </c>
    </row>
    <row r="151" customFormat="false" ht="36" hidden="false" customHeight="true" outlineLevel="0" collapsed="false">
      <c r="A151" s="96" t="s">
        <v>227</v>
      </c>
      <c r="B151" s="98"/>
      <c r="C151" s="70" t="s">
        <v>9</v>
      </c>
      <c r="D151" s="63"/>
      <c r="E151" s="1" t="s">
        <v>5</v>
      </c>
      <c r="F151" s="63"/>
      <c r="G151" s="63"/>
      <c r="H151" s="63"/>
      <c r="I151" s="63"/>
      <c r="J151" s="63"/>
      <c r="K151" s="71"/>
      <c r="L151" s="65"/>
      <c r="M151" s="66" t="s">
        <v>233</v>
      </c>
    </row>
    <row r="152" customFormat="false" ht="36" hidden="false" customHeight="true" outlineLevel="0" collapsed="false">
      <c r="A152" s="96" t="s">
        <v>227</v>
      </c>
      <c r="B152" s="98"/>
      <c r="C152" s="70" t="s">
        <v>9</v>
      </c>
      <c r="D152" s="62" t="s">
        <v>3</v>
      </c>
      <c r="E152" s="1"/>
      <c r="F152" s="63"/>
      <c r="G152" s="63"/>
      <c r="H152" s="63"/>
      <c r="I152" s="63"/>
      <c r="J152" s="63"/>
      <c r="K152" s="71"/>
      <c r="L152" s="65" t="s">
        <v>234</v>
      </c>
      <c r="M152" s="66" t="s">
        <v>235</v>
      </c>
    </row>
    <row r="153" customFormat="false" ht="36" hidden="false" customHeight="true" outlineLevel="0" collapsed="false">
      <c r="A153" s="67" t="s">
        <v>236</v>
      </c>
      <c r="B153" s="67"/>
      <c r="C153" s="70" t="s">
        <v>9</v>
      </c>
      <c r="D153" s="63"/>
      <c r="E153" s="1" t="s">
        <v>0</v>
      </c>
      <c r="F153" s="62" t="s">
        <v>3</v>
      </c>
      <c r="G153" s="63"/>
      <c r="H153" s="63"/>
      <c r="I153" s="63"/>
      <c r="J153" s="63"/>
      <c r="K153" s="71"/>
      <c r="L153" s="65" t="s">
        <v>237</v>
      </c>
      <c r="M153" s="66" t="s">
        <v>238</v>
      </c>
    </row>
    <row r="154" customFormat="false" ht="36" hidden="false" customHeight="true" outlineLevel="0" collapsed="false">
      <c r="A154" s="61" t="s">
        <v>236</v>
      </c>
      <c r="B154" s="67"/>
      <c r="C154" s="70" t="s">
        <v>9</v>
      </c>
      <c r="D154" s="63"/>
      <c r="E154" s="1"/>
      <c r="F154" s="1" t="s">
        <v>5</v>
      </c>
      <c r="G154" s="63"/>
      <c r="H154" s="63"/>
      <c r="I154" s="63"/>
      <c r="J154" s="63"/>
      <c r="K154" s="71"/>
      <c r="L154" s="65" t="s">
        <v>239</v>
      </c>
      <c r="M154" s="66" t="s">
        <v>240</v>
      </c>
    </row>
    <row r="155" customFormat="false" ht="36" hidden="false" customHeight="true" outlineLevel="0" collapsed="false">
      <c r="A155" s="61" t="s">
        <v>236</v>
      </c>
      <c r="B155" s="67"/>
      <c r="C155" s="62"/>
      <c r="D155" s="63"/>
      <c r="E155" s="1"/>
      <c r="F155" s="63"/>
      <c r="G155" s="1" t="s">
        <v>0</v>
      </c>
      <c r="H155" s="63"/>
      <c r="I155" s="63"/>
      <c r="J155" s="63"/>
      <c r="K155" s="71"/>
      <c r="L155" s="65"/>
      <c r="M155" s="66" t="s">
        <v>241</v>
      </c>
    </row>
    <row r="156" customFormat="false" ht="36" hidden="false" customHeight="true" outlineLevel="0" collapsed="false">
      <c r="A156" s="61" t="s">
        <v>236</v>
      </c>
      <c r="B156" s="67"/>
      <c r="C156" s="70" t="s">
        <v>9</v>
      </c>
      <c r="D156" s="63"/>
      <c r="E156" s="1"/>
      <c r="F156" s="63"/>
      <c r="G156" s="63"/>
      <c r="H156" s="1" t="s">
        <v>5</v>
      </c>
      <c r="I156" s="63"/>
      <c r="J156" s="63"/>
      <c r="K156" s="71"/>
      <c r="L156" s="65"/>
      <c r="M156" s="66" t="s">
        <v>242</v>
      </c>
    </row>
    <row r="157" customFormat="false" ht="36" hidden="false" customHeight="true" outlineLevel="0" collapsed="false">
      <c r="A157" s="61" t="s">
        <v>236</v>
      </c>
      <c r="B157" s="67"/>
      <c r="C157" s="62"/>
      <c r="D157" s="63"/>
      <c r="E157" s="1"/>
      <c r="F157" s="63"/>
      <c r="G157" s="63"/>
      <c r="H157" s="1" t="s">
        <v>5</v>
      </c>
      <c r="I157" s="62" t="s">
        <v>3</v>
      </c>
      <c r="J157" s="63"/>
      <c r="K157" s="71"/>
      <c r="L157" s="65" t="s">
        <v>243</v>
      </c>
      <c r="M157" s="66" t="s">
        <v>244</v>
      </c>
    </row>
    <row r="158" customFormat="false" ht="36" hidden="false" customHeight="true" outlineLevel="0" collapsed="false">
      <c r="A158" s="61" t="s">
        <v>236</v>
      </c>
      <c r="B158" s="67"/>
      <c r="C158" s="70" t="s">
        <v>9</v>
      </c>
      <c r="D158" s="63"/>
      <c r="E158" s="1"/>
      <c r="F158" s="63"/>
      <c r="G158" s="63"/>
      <c r="H158" s="1" t="s">
        <v>5</v>
      </c>
      <c r="I158" s="63"/>
      <c r="J158" s="62" t="s">
        <v>3</v>
      </c>
      <c r="K158" s="71"/>
      <c r="L158" s="65" t="s">
        <v>245</v>
      </c>
      <c r="M158" s="66" t="s">
        <v>246</v>
      </c>
    </row>
    <row r="159" customFormat="false" ht="36" hidden="false" customHeight="true" outlineLevel="0" collapsed="false">
      <c r="A159" s="61" t="s">
        <v>236</v>
      </c>
      <c r="B159" s="67"/>
      <c r="C159" s="62"/>
      <c r="D159" s="63"/>
      <c r="E159" s="1"/>
      <c r="F159" s="63"/>
      <c r="G159" s="63"/>
      <c r="H159" s="1" t="s">
        <v>5</v>
      </c>
      <c r="I159" s="63"/>
      <c r="J159" s="63"/>
      <c r="K159" s="69" t="s">
        <v>0</v>
      </c>
      <c r="L159" s="65" t="s">
        <v>247</v>
      </c>
      <c r="M159" s="66" t="s">
        <v>199</v>
      </c>
    </row>
    <row r="160" customFormat="false" ht="36" hidden="false" customHeight="true" outlineLevel="0" collapsed="false">
      <c r="A160" s="61" t="s">
        <v>236</v>
      </c>
      <c r="B160" s="67"/>
      <c r="C160" s="70" t="s">
        <v>9</v>
      </c>
      <c r="D160" s="63"/>
      <c r="E160" s="1"/>
      <c r="F160" s="63"/>
      <c r="G160" s="63"/>
      <c r="H160" s="1" t="s">
        <v>5</v>
      </c>
      <c r="I160" s="63"/>
      <c r="J160" s="63"/>
      <c r="K160" s="69" t="s">
        <v>5</v>
      </c>
      <c r="L160" s="65" t="s">
        <v>248</v>
      </c>
      <c r="M160" s="66" t="s">
        <v>249</v>
      </c>
    </row>
    <row r="161" customFormat="false" ht="36" hidden="false" customHeight="true" outlineLevel="0" collapsed="false">
      <c r="A161" s="61" t="s">
        <v>236</v>
      </c>
      <c r="B161" s="67"/>
      <c r="C161" s="62"/>
      <c r="D161" s="63"/>
      <c r="E161" s="1"/>
      <c r="F161" s="63"/>
      <c r="G161" s="63"/>
      <c r="H161" s="1" t="s">
        <v>5</v>
      </c>
      <c r="I161" s="63"/>
      <c r="J161" s="63"/>
      <c r="K161" s="71"/>
      <c r="L161" s="65"/>
      <c r="M161" s="66" t="s">
        <v>250</v>
      </c>
    </row>
    <row r="162" customFormat="false" ht="36" hidden="false" customHeight="true" outlineLevel="0" collapsed="false">
      <c r="A162" s="61" t="s">
        <v>236</v>
      </c>
      <c r="B162" s="67"/>
      <c r="C162" s="70" t="s">
        <v>9</v>
      </c>
      <c r="D162" s="63"/>
      <c r="E162" s="1"/>
      <c r="F162" s="63"/>
      <c r="G162" s="63"/>
      <c r="H162" s="1" t="s">
        <v>5</v>
      </c>
      <c r="I162" s="63"/>
      <c r="J162" s="63"/>
      <c r="K162" s="71"/>
      <c r="L162" s="65" t="s">
        <v>251</v>
      </c>
      <c r="M162" s="66" t="s">
        <v>252</v>
      </c>
    </row>
    <row r="163" customFormat="false" ht="36" hidden="false" customHeight="true" outlineLevel="0" collapsed="false">
      <c r="A163" s="61" t="s">
        <v>236</v>
      </c>
      <c r="B163" s="67"/>
      <c r="C163" s="72" t="s">
        <v>9</v>
      </c>
      <c r="D163" s="63"/>
      <c r="E163" s="1"/>
      <c r="F163" s="63"/>
      <c r="G163" s="1" t="s">
        <v>0</v>
      </c>
      <c r="H163" s="73"/>
      <c r="I163" s="1"/>
      <c r="J163" s="63"/>
      <c r="K163" s="71"/>
      <c r="L163" s="65"/>
      <c r="M163" s="66" t="s">
        <v>253</v>
      </c>
    </row>
    <row r="164" customFormat="false" ht="36" hidden="false" customHeight="true" outlineLevel="0" collapsed="false">
      <c r="A164" s="61" t="s">
        <v>236</v>
      </c>
      <c r="B164" s="75"/>
      <c r="C164" s="76" t="s">
        <v>9</v>
      </c>
      <c r="D164" s="77"/>
      <c r="E164" s="78"/>
      <c r="F164" s="81"/>
      <c r="G164" s="79"/>
      <c r="H164" s="80" t="s">
        <v>5</v>
      </c>
      <c r="I164" s="77"/>
      <c r="J164" s="81"/>
      <c r="K164" s="82"/>
      <c r="L164" s="83"/>
      <c r="M164" s="88" t="s">
        <v>254</v>
      </c>
    </row>
    <row r="165" customFormat="false" ht="36" hidden="false" customHeight="true" outlineLevel="0" collapsed="false">
      <c r="A165" s="61" t="s">
        <v>236</v>
      </c>
      <c r="B165" s="67" t="s">
        <v>255</v>
      </c>
      <c r="C165" s="62" t="s">
        <v>3</v>
      </c>
      <c r="D165" s="63"/>
      <c r="E165" s="1"/>
      <c r="F165" s="63"/>
      <c r="G165" s="63"/>
      <c r="H165" s="63"/>
      <c r="I165" s="63"/>
      <c r="J165" s="63"/>
      <c r="K165" s="85"/>
      <c r="L165" s="65"/>
      <c r="M165" s="66" t="s">
        <v>256</v>
      </c>
    </row>
    <row r="166" customFormat="false" ht="36" hidden="false" customHeight="true" outlineLevel="0" collapsed="false">
      <c r="A166" s="61" t="s">
        <v>236</v>
      </c>
      <c r="B166" s="67"/>
      <c r="C166" s="62" t="s">
        <v>3</v>
      </c>
      <c r="D166" s="63"/>
      <c r="E166" s="1"/>
      <c r="F166" s="63"/>
      <c r="G166" s="63"/>
      <c r="H166" s="63"/>
      <c r="I166" s="63"/>
      <c r="J166" s="63"/>
      <c r="K166" s="71"/>
      <c r="L166" s="65"/>
      <c r="M166" s="66" t="s">
        <v>257</v>
      </c>
    </row>
    <row r="167" customFormat="false" ht="36" hidden="false" customHeight="true" outlineLevel="0" collapsed="false">
      <c r="A167" s="61" t="s">
        <v>236</v>
      </c>
      <c r="B167" s="67"/>
      <c r="C167" s="92" t="s">
        <v>3</v>
      </c>
      <c r="D167" s="73"/>
      <c r="E167" s="1"/>
      <c r="F167" s="63"/>
      <c r="G167" s="63"/>
      <c r="H167" s="63"/>
      <c r="I167" s="63"/>
      <c r="J167" s="63"/>
      <c r="K167" s="71"/>
      <c r="L167" s="65"/>
      <c r="M167" s="66" t="s">
        <v>258</v>
      </c>
    </row>
    <row r="168" customFormat="false" ht="36" hidden="false" customHeight="true" outlineLevel="0" collapsed="false">
      <c r="A168" s="96" t="s">
        <v>236</v>
      </c>
      <c r="B168" s="75"/>
      <c r="C168" s="99" t="s">
        <v>3</v>
      </c>
      <c r="D168" s="100" t="s">
        <v>3</v>
      </c>
      <c r="E168" s="101"/>
      <c r="F168" s="81"/>
      <c r="G168" s="81"/>
      <c r="H168" s="81"/>
      <c r="I168" s="81"/>
      <c r="J168" s="81"/>
      <c r="K168" s="82"/>
      <c r="L168" s="83"/>
      <c r="M168" s="88" t="s">
        <v>259</v>
      </c>
    </row>
    <row r="169" customFormat="false" ht="54" hidden="false" customHeight="false" outlineLevel="0" collapsed="false">
      <c r="A169" s="61" t="s">
        <v>236</v>
      </c>
      <c r="B169" s="67" t="s">
        <v>13</v>
      </c>
      <c r="C169" s="102" t="s">
        <v>9</v>
      </c>
      <c r="D169" s="62" t="s">
        <v>3</v>
      </c>
      <c r="E169" s="1"/>
      <c r="F169" s="63"/>
      <c r="G169" s="63"/>
      <c r="H169" s="63"/>
      <c r="I169" s="63"/>
      <c r="J169" s="63"/>
      <c r="K169" s="85"/>
      <c r="L169" s="65" t="s">
        <v>260</v>
      </c>
      <c r="M169" s="86" t="s">
        <v>261</v>
      </c>
    </row>
    <row r="170" customFormat="false" ht="36" hidden="false" customHeight="true" outlineLevel="0" collapsed="false">
      <c r="A170" s="67" t="s">
        <v>262</v>
      </c>
      <c r="B170" s="67"/>
      <c r="C170" s="62"/>
      <c r="D170" s="63"/>
      <c r="E170" s="1" t="s">
        <v>0</v>
      </c>
      <c r="F170" s="63"/>
      <c r="G170" s="63"/>
      <c r="H170" s="63"/>
      <c r="I170" s="63"/>
      <c r="J170" s="63"/>
      <c r="K170" s="71"/>
      <c r="L170" s="65"/>
      <c r="M170" s="66" t="s">
        <v>263</v>
      </c>
    </row>
    <row r="171" customFormat="false" ht="36" hidden="false" customHeight="true" outlineLevel="0" collapsed="false">
      <c r="A171" s="61" t="s">
        <v>262</v>
      </c>
      <c r="B171" s="67"/>
      <c r="C171" s="70" t="s">
        <v>9</v>
      </c>
      <c r="D171" s="63"/>
      <c r="E171" s="1"/>
      <c r="F171" s="1" t="s">
        <v>5</v>
      </c>
      <c r="G171" s="63"/>
      <c r="H171" s="63"/>
      <c r="I171" s="63"/>
      <c r="J171" s="63"/>
      <c r="K171" s="71"/>
      <c r="L171" s="65" t="s">
        <v>122</v>
      </c>
      <c r="M171" s="66" t="s">
        <v>264</v>
      </c>
    </row>
    <row r="172" customFormat="false" ht="36" hidden="false" customHeight="true" outlineLevel="0" collapsed="false">
      <c r="A172" s="61" t="s">
        <v>262</v>
      </c>
      <c r="B172" s="67"/>
      <c r="C172" s="70" t="s">
        <v>9</v>
      </c>
      <c r="D172" s="62" t="s">
        <v>3</v>
      </c>
      <c r="E172" s="1"/>
      <c r="F172" s="63"/>
      <c r="G172" s="63"/>
      <c r="H172" s="63"/>
      <c r="I172" s="63"/>
      <c r="J172" s="63"/>
      <c r="K172" s="71"/>
      <c r="L172" s="65" t="s">
        <v>265</v>
      </c>
      <c r="M172" s="66" t="s">
        <v>266</v>
      </c>
    </row>
    <row r="173" customFormat="false" ht="90" hidden="false" customHeight="false" outlineLevel="0" collapsed="false">
      <c r="A173" s="61" t="s">
        <v>262</v>
      </c>
      <c r="B173" s="67"/>
      <c r="C173" s="70" t="s">
        <v>9</v>
      </c>
      <c r="D173" s="62" t="s">
        <v>3</v>
      </c>
      <c r="E173" s="62" t="s">
        <v>3</v>
      </c>
      <c r="F173" s="89" t="s">
        <v>8</v>
      </c>
      <c r="G173" s="63"/>
      <c r="H173" s="63"/>
      <c r="I173" s="63"/>
      <c r="J173" s="63"/>
      <c r="K173" s="71"/>
      <c r="L173" s="65" t="s">
        <v>81</v>
      </c>
      <c r="M173" s="66" t="s">
        <v>267</v>
      </c>
    </row>
    <row r="174" customFormat="false" ht="36" hidden="false" customHeight="true" outlineLevel="0" collapsed="false">
      <c r="A174" s="61" t="s">
        <v>262</v>
      </c>
      <c r="B174" s="67"/>
      <c r="C174" s="62"/>
      <c r="D174" s="63"/>
      <c r="E174" s="1" t="s">
        <v>0</v>
      </c>
      <c r="F174" s="63"/>
      <c r="G174" s="63"/>
      <c r="H174" s="63"/>
      <c r="I174" s="63"/>
      <c r="J174" s="63"/>
      <c r="K174" s="71"/>
      <c r="L174" s="65"/>
      <c r="M174" s="66" t="s">
        <v>268</v>
      </c>
    </row>
    <row r="175" customFormat="false" ht="108" hidden="false" customHeight="false" outlineLevel="0" collapsed="false">
      <c r="A175" s="61" t="s">
        <v>262</v>
      </c>
      <c r="B175" s="67"/>
      <c r="C175" s="70" t="s">
        <v>9</v>
      </c>
      <c r="D175" s="63"/>
      <c r="E175" s="1"/>
      <c r="F175" s="1" t="s">
        <v>5</v>
      </c>
      <c r="G175" s="63"/>
      <c r="H175" s="63"/>
      <c r="I175" s="63"/>
      <c r="J175" s="63"/>
      <c r="K175" s="71"/>
      <c r="L175" s="65" t="s">
        <v>269</v>
      </c>
      <c r="M175" s="66" t="s">
        <v>270</v>
      </c>
    </row>
    <row r="176" customFormat="false" ht="36" hidden="false" customHeight="true" outlineLevel="0" collapsed="false">
      <c r="A176" s="61" t="s">
        <v>262</v>
      </c>
      <c r="B176" s="67"/>
      <c r="C176" s="62"/>
      <c r="D176" s="63"/>
      <c r="E176" s="1" t="s">
        <v>0</v>
      </c>
      <c r="F176" s="89" t="s">
        <v>8</v>
      </c>
      <c r="G176" s="63"/>
      <c r="H176" s="63"/>
      <c r="I176" s="63"/>
      <c r="J176" s="63"/>
      <c r="K176" s="71"/>
      <c r="L176" s="65"/>
      <c r="M176" s="66" t="s">
        <v>271</v>
      </c>
    </row>
    <row r="177" customFormat="false" ht="36" hidden="false" customHeight="true" outlineLevel="0" collapsed="false">
      <c r="A177" s="61" t="s">
        <v>262</v>
      </c>
      <c r="B177" s="67"/>
      <c r="C177" s="70" t="s">
        <v>9</v>
      </c>
      <c r="D177" s="63"/>
      <c r="E177" s="1"/>
      <c r="F177" s="1" t="s">
        <v>5</v>
      </c>
      <c r="G177" s="89" t="s">
        <v>8</v>
      </c>
      <c r="H177" s="63"/>
      <c r="I177" s="63"/>
      <c r="J177" s="63"/>
      <c r="K177" s="71"/>
      <c r="L177" s="65" t="s">
        <v>272</v>
      </c>
      <c r="M177" s="66" t="s">
        <v>273</v>
      </c>
    </row>
    <row r="178" customFormat="false" ht="36" hidden="false" customHeight="true" outlineLevel="0" collapsed="false">
      <c r="A178" s="67" t="s">
        <v>274</v>
      </c>
      <c r="B178" s="67"/>
      <c r="C178" s="62"/>
      <c r="D178" s="63"/>
      <c r="E178" s="1"/>
      <c r="F178" s="63"/>
      <c r="G178" s="89" t="s">
        <v>8</v>
      </c>
      <c r="H178" s="63"/>
      <c r="I178" s="63"/>
      <c r="J178" s="63"/>
      <c r="K178" s="71"/>
      <c r="L178" s="65"/>
      <c r="M178" s="66" t="s">
        <v>275</v>
      </c>
    </row>
    <row r="179" customFormat="false" ht="36" hidden="false" customHeight="true" outlineLevel="0" collapsed="false">
      <c r="A179" s="61" t="s">
        <v>274</v>
      </c>
      <c r="B179" s="67"/>
      <c r="C179" s="70" t="s">
        <v>9</v>
      </c>
      <c r="D179" s="63"/>
      <c r="E179" s="62" t="s">
        <v>3</v>
      </c>
      <c r="F179" s="63"/>
      <c r="G179" s="63"/>
      <c r="H179" s="63"/>
      <c r="I179" s="63"/>
      <c r="J179" s="63"/>
      <c r="K179" s="71"/>
      <c r="L179" s="65" t="s">
        <v>276</v>
      </c>
      <c r="M179" s="66" t="s">
        <v>277</v>
      </c>
    </row>
    <row r="180" customFormat="false" ht="36" hidden="false" customHeight="true" outlineLevel="0" collapsed="false">
      <c r="A180" s="61" t="s">
        <v>274</v>
      </c>
      <c r="B180" s="67"/>
      <c r="C180" s="70" t="s">
        <v>9</v>
      </c>
      <c r="D180" s="62" t="s">
        <v>3</v>
      </c>
      <c r="E180" s="1"/>
      <c r="F180" s="63"/>
      <c r="G180" s="63"/>
      <c r="H180" s="63"/>
      <c r="I180" s="63"/>
      <c r="J180" s="63"/>
      <c r="K180" s="71"/>
      <c r="L180" s="65" t="s">
        <v>278</v>
      </c>
      <c r="M180" s="66" t="s">
        <v>279</v>
      </c>
    </row>
    <row r="181" customFormat="false" ht="36" hidden="false" customHeight="true" outlineLevel="0" collapsed="false">
      <c r="A181" s="61" t="s">
        <v>274</v>
      </c>
      <c r="B181" s="67"/>
      <c r="C181" s="70" t="s">
        <v>9</v>
      </c>
      <c r="D181" s="62" t="s">
        <v>3</v>
      </c>
      <c r="E181" s="1" t="s">
        <v>2</v>
      </c>
      <c r="F181" s="63"/>
      <c r="G181" s="63"/>
      <c r="H181" s="63"/>
      <c r="I181" s="63"/>
      <c r="J181" s="63"/>
      <c r="K181" s="71"/>
      <c r="L181" s="65" t="s">
        <v>280</v>
      </c>
      <c r="M181" s="66" t="s">
        <v>281</v>
      </c>
    </row>
    <row r="182" customFormat="false" ht="36" hidden="false" customHeight="true" outlineLevel="0" collapsed="false">
      <c r="A182" s="61" t="s">
        <v>274</v>
      </c>
      <c r="B182" s="67"/>
      <c r="C182" s="70" t="s">
        <v>9</v>
      </c>
      <c r="D182" s="62" t="s">
        <v>3</v>
      </c>
      <c r="E182" s="1" t="s">
        <v>2</v>
      </c>
      <c r="F182" s="63"/>
      <c r="G182" s="63"/>
      <c r="H182" s="63"/>
      <c r="I182" s="63"/>
      <c r="J182" s="63"/>
      <c r="K182" s="71"/>
      <c r="L182" s="65" t="s">
        <v>282</v>
      </c>
      <c r="M182" s="66" t="s">
        <v>283</v>
      </c>
    </row>
    <row r="183" customFormat="false" ht="36" hidden="false" customHeight="true" outlineLevel="0" collapsed="false">
      <c r="A183" s="61" t="s">
        <v>274</v>
      </c>
      <c r="B183" s="67"/>
      <c r="C183" s="70" t="s">
        <v>9</v>
      </c>
      <c r="D183" s="63"/>
      <c r="E183" s="62" t="s">
        <v>3</v>
      </c>
      <c r="F183" s="63"/>
      <c r="G183" s="63"/>
      <c r="H183" s="63"/>
      <c r="I183" s="63"/>
      <c r="J183" s="63"/>
      <c r="K183" s="71"/>
      <c r="L183" s="65"/>
      <c r="M183" s="66" t="s">
        <v>284</v>
      </c>
    </row>
    <row r="184" customFormat="false" ht="36" hidden="false" customHeight="true" outlineLevel="0" collapsed="false">
      <c r="A184" s="61" t="s">
        <v>274</v>
      </c>
      <c r="B184" s="67"/>
      <c r="C184" s="70" t="s">
        <v>9</v>
      </c>
      <c r="D184" s="63"/>
      <c r="E184" s="62" t="s">
        <v>3</v>
      </c>
      <c r="F184" s="89" t="s">
        <v>8</v>
      </c>
      <c r="G184" s="63"/>
      <c r="H184" s="63"/>
      <c r="I184" s="63"/>
      <c r="J184" s="63"/>
      <c r="K184" s="71"/>
      <c r="L184" s="65"/>
      <c r="M184" s="66" t="s">
        <v>285</v>
      </c>
    </row>
    <row r="185" customFormat="false" ht="36" hidden="false" customHeight="true" outlineLevel="0" collapsed="false">
      <c r="A185" s="61" t="s">
        <v>274</v>
      </c>
      <c r="B185" s="67"/>
      <c r="C185" s="62"/>
      <c r="D185" s="63"/>
      <c r="E185" s="62"/>
      <c r="F185" s="62" t="s">
        <v>3</v>
      </c>
      <c r="G185" s="63"/>
      <c r="H185" s="63"/>
      <c r="I185" s="63"/>
      <c r="J185" s="63"/>
      <c r="K185" s="71"/>
      <c r="L185" s="65"/>
      <c r="M185" s="66" t="s">
        <v>286</v>
      </c>
    </row>
    <row r="186" customFormat="false" ht="36" hidden="false" customHeight="true" outlineLevel="0" collapsed="false">
      <c r="A186" s="61" t="s">
        <v>274</v>
      </c>
      <c r="B186" s="67"/>
      <c r="C186" s="62"/>
      <c r="D186" s="63"/>
      <c r="E186" s="1"/>
      <c r="F186" s="63"/>
      <c r="G186" s="62" t="s">
        <v>3</v>
      </c>
      <c r="H186" s="63"/>
      <c r="I186" s="63"/>
      <c r="J186" s="63"/>
      <c r="K186" s="71"/>
      <c r="L186" s="65"/>
      <c r="M186" s="66" t="s">
        <v>287</v>
      </c>
    </row>
    <row r="187" customFormat="false" ht="36" hidden="false" customHeight="true" outlineLevel="0" collapsed="false">
      <c r="A187" s="61" t="s">
        <v>274</v>
      </c>
      <c r="B187" s="67"/>
      <c r="C187" s="70" t="s">
        <v>9</v>
      </c>
      <c r="D187" s="63"/>
      <c r="E187" s="1"/>
      <c r="F187" s="63"/>
      <c r="G187" s="63"/>
      <c r="H187" s="1" t="s">
        <v>0</v>
      </c>
      <c r="I187" s="89" t="s">
        <v>8</v>
      </c>
      <c r="J187" s="63"/>
      <c r="K187" s="71"/>
      <c r="L187" s="65"/>
      <c r="M187" s="66" t="s">
        <v>288</v>
      </c>
    </row>
    <row r="188" customFormat="false" ht="36" hidden="false" customHeight="true" outlineLevel="0" collapsed="false">
      <c r="A188" s="61" t="s">
        <v>274</v>
      </c>
      <c r="B188" s="67"/>
      <c r="C188" s="62"/>
      <c r="D188" s="63"/>
      <c r="E188" s="1"/>
      <c r="F188" s="63"/>
      <c r="G188" s="63"/>
      <c r="H188" s="1" t="s">
        <v>0</v>
      </c>
      <c r="I188" s="62" t="s">
        <v>3</v>
      </c>
      <c r="J188" s="63"/>
      <c r="K188" s="71"/>
      <c r="L188" s="65" t="s">
        <v>289</v>
      </c>
      <c r="M188" s="66" t="s">
        <v>290</v>
      </c>
    </row>
    <row r="189" customFormat="false" ht="36" hidden="false" customHeight="true" outlineLevel="0" collapsed="false">
      <c r="A189" s="61" t="s">
        <v>274</v>
      </c>
      <c r="B189" s="67"/>
      <c r="C189" s="70" t="s">
        <v>9</v>
      </c>
      <c r="D189" s="63"/>
      <c r="E189" s="1"/>
      <c r="F189" s="62" t="s">
        <v>3</v>
      </c>
      <c r="G189" s="63"/>
      <c r="H189" s="63"/>
      <c r="I189" s="63"/>
      <c r="J189" s="63"/>
      <c r="K189" s="71"/>
      <c r="L189" s="65"/>
      <c r="M189" s="66" t="s">
        <v>291</v>
      </c>
    </row>
    <row r="190" customFormat="false" ht="36" hidden="false" customHeight="true" outlineLevel="0" collapsed="false">
      <c r="A190" s="61" t="s">
        <v>274</v>
      </c>
      <c r="B190" s="67"/>
      <c r="C190" s="62"/>
      <c r="D190" s="63"/>
      <c r="E190" s="1"/>
      <c r="F190" s="2"/>
      <c r="G190" s="62" t="s">
        <v>3</v>
      </c>
      <c r="H190" s="63"/>
      <c r="I190" s="63"/>
      <c r="J190" s="63"/>
      <c r="K190" s="71"/>
      <c r="L190" s="65"/>
      <c r="M190" s="66" t="s">
        <v>292</v>
      </c>
    </row>
    <row r="191" customFormat="false" ht="36" hidden="false" customHeight="true" outlineLevel="0" collapsed="false">
      <c r="A191" s="61" t="s">
        <v>274</v>
      </c>
      <c r="B191" s="67"/>
      <c r="C191" s="72" t="s">
        <v>9</v>
      </c>
      <c r="D191" s="63"/>
      <c r="E191" s="1"/>
      <c r="F191" s="63"/>
      <c r="G191" s="62"/>
      <c r="H191" s="1" t="s">
        <v>0</v>
      </c>
      <c r="I191" s="73"/>
      <c r="J191" s="63"/>
      <c r="K191" s="71"/>
      <c r="L191" s="65"/>
      <c r="M191" s="66" t="s">
        <v>293</v>
      </c>
    </row>
    <row r="192" customFormat="false" ht="36" hidden="false" customHeight="true" outlineLevel="0" collapsed="false">
      <c r="A192" s="61" t="s">
        <v>274</v>
      </c>
      <c r="B192" s="75"/>
      <c r="C192" s="76" t="s">
        <v>9</v>
      </c>
      <c r="D192" s="77"/>
      <c r="E192" s="78"/>
      <c r="F192" s="81"/>
      <c r="G192" s="81"/>
      <c r="H192" s="79"/>
      <c r="I192" s="80" t="s">
        <v>5</v>
      </c>
      <c r="J192" s="77"/>
      <c r="K192" s="82"/>
      <c r="L192" s="83"/>
      <c r="M192" s="88" t="s">
        <v>294</v>
      </c>
    </row>
    <row r="193" customFormat="false" ht="36" hidden="false" customHeight="true" outlineLevel="0" collapsed="false">
      <c r="A193" s="61" t="s">
        <v>274</v>
      </c>
      <c r="B193" s="67"/>
      <c r="C193" s="102" t="s">
        <v>9</v>
      </c>
      <c r="D193" s="63"/>
      <c r="E193" s="1"/>
      <c r="F193" s="63"/>
      <c r="G193" s="63"/>
      <c r="H193" s="63"/>
      <c r="I193" s="63"/>
      <c r="J193" s="63"/>
      <c r="K193" s="85"/>
      <c r="L193" s="65"/>
      <c r="M193" s="86" t="s">
        <v>295</v>
      </c>
    </row>
    <row r="194" customFormat="false" ht="54" hidden="false" customHeight="false" outlineLevel="0" collapsed="false">
      <c r="A194" s="61" t="s">
        <v>274</v>
      </c>
      <c r="B194" s="67"/>
      <c r="C194" s="70" t="s">
        <v>9</v>
      </c>
      <c r="D194" s="62" t="s">
        <v>3</v>
      </c>
      <c r="E194" s="1"/>
      <c r="F194" s="63"/>
      <c r="G194" s="63"/>
      <c r="H194" s="63"/>
      <c r="I194" s="63"/>
      <c r="J194" s="63"/>
      <c r="K194" s="71"/>
      <c r="L194" s="65" t="s">
        <v>296</v>
      </c>
      <c r="M194" s="66" t="s">
        <v>297</v>
      </c>
    </row>
    <row r="195" customFormat="false" ht="36" hidden="false" customHeight="true" outlineLevel="0" collapsed="false">
      <c r="A195" s="61" t="s">
        <v>274</v>
      </c>
      <c r="B195" s="67"/>
      <c r="C195" s="62"/>
      <c r="D195" s="63"/>
      <c r="E195" s="1" t="s">
        <v>0</v>
      </c>
      <c r="F195" s="63"/>
      <c r="G195" s="63"/>
      <c r="H195" s="63"/>
      <c r="I195" s="63"/>
      <c r="J195" s="63"/>
      <c r="K195" s="71"/>
      <c r="L195" s="65"/>
      <c r="M195" s="66" t="s">
        <v>298</v>
      </c>
    </row>
    <row r="196" customFormat="false" ht="36" hidden="false" customHeight="true" outlineLevel="0" collapsed="false">
      <c r="A196" s="61" t="s">
        <v>274</v>
      </c>
      <c r="B196" s="67"/>
      <c r="C196" s="70" t="s">
        <v>9</v>
      </c>
      <c r="D196" s="62" t="s">
        <v>3</v>
      </c>
      <c r="E196" s="1"/>
      <c r="F196" s="63"/>
      <c r="G196" s="63"/>
      <c r="H196" s="63"/>
      <c r="I196" s="63"/>
      <c r="J196" s="63"/>
      <c r="K196" s="71"/>
      <c r="L196" s="65"/>
      <c r="M196" s="66" t="s">
        <v>299</v>
      </c>
    </row>
    <row r="197" customFormat="false" ht="36" hidden="false" customHeight="true" outlineLevel="0" collapsed="false">
      <c r="A197" s="61" t="s">
        <v>274</v>
      </c>
      <c r="B197" s="67"/>
      <c r="C197" s="72" t="s">
        <v>9</v>
      </c>
      <c r="D197" s="92" t="s">
        <v>3</v>
      </c>
      <c r="E197" s="1"/>
      <c r="F197" s="63"/>
      <c r="G197" s="63"/>
      <c r="H197" s="63"/>
      <c r="I197" s="63"/>
      <c r="J197" s="63"/>
      <c r="K197" s="71"/>
      <c r="L197" s="65" t="s">
        <v>296</v>
      </c>
      <c r="M197" s="66" t="s">
        <v>300</v>
      </c>
    </row>
    <row r="198" customFormat="false" ht="36" hidden="false" customHeight="true" outlineLevel="0" collapsed="false">
      <c r="A198" s="61" t="s">
        <v>274</v>
      </c>
      <c r="B198" s="75"/>
      <c r="C198" s="76" t="s">
        <v>9</v>
      </c>
      <c r="D198" s="100" t="s">
        <v>3</v>
      </c>
      <c r="E198" s="101"/>
      <c r="F198" s="81"/>
      <c r="G198" s="81"/>
      <c r="H198" s="81"/>
      <c r="I198" s="81"/>
      <c r="J198" s="81"/>
      <c r="K198" s="82"/>
      <c r="L198" s="83" t="s">
        <v>296</v>
      </c>
      <c r="M198" s="88" t="s">
        <v>301</v>
      </c>
    </row>
    <row r="199" customFormat="false" ht="36" hidden="false" customHeight="true" outlineLevel="0" collapsed="false">
      <c r="A199" s="61" t="s">
        <v>274</v>
      </c>
      <c r="B199" s="4" t="s">
        <v>7</v>
      </c>
      <c r="C199" s="70" t="s">
        <v>9</v>
      </c>
      <c r="D199" s="62" t="s">
        <v>3</v>
      </c>
      <c r="E199" s="1"/>
      <c r="F199" s="63"/>
      <c r="G199" s="63"/>
      <c r="H199" s="63"/>
      <c r="I199" s="63"/>
      <c r="J199" s="63"/>
      <c r="K199" s="85"/>
      <c r="L199" s="65"/>
      <c r="M199" s="86" t="s">
        <v>302</v>
      </c>
    </row>
    <row r="200" customFormat="false" ht="36" hidden="false" customHeight="true" outlineLevel="0" collapsed="false">
      <c r="A200" s="61" t="s">
        <v>274</v>
      </c>
      <c r="B200" s="67"/>
      <c r="C200" s="70" t="s">
        <v>9</v>
      </c>
      <c r="D200" s="63"/>
      <c r="E200" s="68" t="s">
        <v>6</v>
      </c>
      <c r="F200" s="63"/>
      <c r="G200" s="63"/>
      <c r="H200" s="63"/>
      <c r="I200" s="63"/>
      <c r="J200" s="63"/>
      <c r="K200" s="71"/>
      <c r="L200" s="65" t="s">
        <v>303</v>
      </c>
      <c r="M200" s="66" t="s">
        <v>304</v>
      </c>
    </row>
    <row r="201" customFormat="false" ht="36" hidden="false" customHeight="true" outlineLevel="0" collapsed="false">
      <c r="A201" s="61" t="s">
        <v>274</v>
      </c>
      <c r="B201" s="67"/>
      <c r="C201" s="70" t="s">
        <v>9</v>
      </c>
      <c r="D201" s="63"/>
      <c r="E201" s="1"/>
      <c r="F201" s="1" t="s">
        <v>5</v>
      </c>
      <c r="G201" s="63"/>
      <c r="H201" s="63"/>
      <c r="I201" s="63"/>
      <c r="J201" s="63"/>
      <c r="K201" s="71"/>
      <c r="L201" s="65" t="s">
        <v>305</v>
      </c>
      <c r="M201" s="66" t="s">
        <v>306</v>
      </c>
    </row>
    <row r="202" customFormat="false" ht="36" hidden="false" customHeight="true" outlineLevel="0" collapsed="false">
      <c r="A202" s="61" t="s">
        <v>274</v>
      </c>
      <c r="B202" s="67"/>
      <c r="C202" s="62"/>
      <c r="D202" s="63"/>
      <c r="E202" s="1"/>
      <c r="F202" s="63"/>
      <c r="G202" s="1" t="s">
        <v>0</v>
      </c>
      <c r="H202" s="63"/>
      <c r="I202" s="63"/>
      <c r="J202" s="63"/>
      <c r="K202" s="71"/>
      <c r="L202" s="65"/>
      <c r="M202" s="66" t="s">
        <v>307</v>
      </c>
    </row>
    <row r="203" customFormat="false" ht="36" hidden="false" customHeight="true" outlineLevel="0" collapsed="false">
      <c r="A203" s="67" t="s">
        <v>308</v>
      </c>
      <c r="B203" s="67"/>
      <c r="C203" s="62"/>
      <c r="D203" s="63"/>
      <c r="E203" s="1"/>
      <c r="F203" s="63"/>
      <c r="G203" s="1" t="s">
        <v>5</v>
      </c>
      <c r="H203" s="63"/>
      <c r="I203" s="63"/>
      <c r="J203" s="63"/>
      <c r="K203" s="71"/>
      <c r="L203" s="65" t="s">
        <v>309</v>
      </c>
      <c r="M203" s="66" t="s">
        <v>310</v>
      </c>
    </row>
    <row r="204" customFormat="false" ht="36" hidden="false" customHeight="true" outlineLevel="0" collapsed="false">
      <c r="A204" s="61" t="s">
        <v>308</v>
      </c>
      <c r="B204" s="67"/>
      <c r="C204" s="62" t="s">
        <v>9</v>
      </c>
      <c r="D204" s="63"/>
      <c r="E204" s="68" t="s">
        <v>6</v>
      </c>
      <c r="F204" s="63"/>
      <c r="G204" s="63"/>
      <c r="H204" s="63"/>
      <c r="I204" s="63"/>
      <c r="J204" s="63"/>
      <c r="K204" s="71"/>
      <c r="L204" s="65" t="s">
        <v>303</v>
      </c>
      <c r="M204" s="66" t="s">
        <v>311</v>
      </c>
    </row>
    <row r="205" customFormat="false" ht="36" hidden="false" customHeight="true" outlineLevel="0" collapsed="false">
      <c r="A205" s="61" t="s">
        <v>308</v>
      </c>
      <c r="B205" s="67"/>
      <c r="C205" s="62" t="s">
        <v>9</v>
      </c>
      <c r="D205" s="63"/>
      <c r="E205" s="1"/>
      <c r="F205" s="1" t="s">
        <v>5</v>
      </c>
      <c r="G205" s="62" t="s">
        <v>3</v>
      </c>
      <c r="H205" s="63"/>
      <c r="I205" s="63"/>
      <c r="J205" s="63"/>
      <c r="K205" s="71"/>
      <c r="L205" s="65" t="s">
        <v>305</v>
      </c>
      <c r="M205" s="66" t="s">
        <v>312</v>
      </c>
    </row>
    <row r="206" customFormat="false" ht="36" hidden="false" customHeight="true" outlineLevel="0" collapsed="false">
      <c r="A206" s="61" t="s">
        <v>308</v>
      </c>
      <c r="B206" s="67"/>
      <c r="C206" s="62"/>
      <c r="D206" s="63"/>
      <c r="E206" s="1"/>
      <c r="F206" s="63"/>
      <c r="G206" s="1" t="s">
        <v>0</v>
      </c>
      <c r="H206" s="63"/>
      <c r="I206" s="63"/>
      <c r="J206" s="63"/>
      <c r="K206" s="71"/>
      <c r="L206" s="65"/>
      <c r="M206" s="66" t="s">
        <v>307</v>
      </c>
    </row>
    <row r="207" customFormat="false" ht="36" hidden="false" customHeight="true" outlineLevel="0" collapsed="false">
      <c r="A207" s="61" t="s">
        <v>308</v>
      </c>
      <c r="B207" s="67"/>
      <c r="C207" s="70" t="s">
        <v>9</v>
      </c>
      <c r="D207" s="63"/>
      <c r="E207" s="1"/>
      <c r="F207" s="63"/>
      <c r="G207" s="1" t="s">
        <v>5</v>
      </c>
      <c r="H207" s="63"/>
      <c r="I207" s="63"/>
      <c r="J207" s="63"/>
      <c r="K207" s="71"/>
      <c r="L207" s="65" t="s">
        <v>309</v>
      </c>
      <c r="M207" s="66" t="s">
        <v>313</v>
      </c>
    </row>
    <row r="208" customFormat="false" ht="36" hidden="false" customHeight="true" outlineLevel="0" collapsed="false">
      <c r="A208" s="61" t="s">
        <v>308</v>
      </c>
      <c r="B208" s="67"/>
      <c r="C208" s="62"/>
      <c r="D208" s="63"/>
      <c r="E208" s="1"/>
      <c r="F208" s="63"/>
      <c r="G208" s="63"/>
      <c r="H208" s="2" t="s">
        <v>4</v>
      </c>
      <c r="I208" s="63"/>
      <c r="J208" s="63"/>
      <c r="K208" s="71"/>
      <c r="L208" s="65"/>
      <c r="M208" s="66" t="s">
        <v>314</v>
      </c>
    </row>
    <row r="209" customFormat="false" ht="36" hidden="false" customHeight="true" outlineLevel="0" collapsed="false">
      <c r="A209" s="61" t="s">
        <v>308</v>
      </c>
      <c r="B209" s="67"/>
      <c r="C209" s="70" t="s">
        <v>9</v>
      </c>
      <c r="D209" s="63"/>
      <c r="E209" s="1"/>
      <c r="F209" s="63"/>
      <c r="G209" s="63"/>
      <c r="H209" s="2" t="s">
        <v>4</v>
      </c>
      <c r="I209" s="62" t="s">
        <v>3</v>
      </c>
      <c r="J209" s="63"/>
      <c r="K209" s="71"/>
      <c r="L209" s="65" t="s">
        <v>243</v>
      </c>
      <c r="M209" s="66" t="s">
        <v>315</v>
      </c>
    </row>
    <row r="210" customFormat="false" ht="36" hidden="false" customHeight="true" outlineLevel="0" collapsed="false">
      <c r="A210" s="103" t="s">
        <v>308</v>
      </c>
      <c r="B210" s="94"/>
      <c r="C210" s="87"/>
      <c r="D210" s="81"/>
      <c r="E210" s="78"/>
      <c r="F210" s="81"/>
      <c r="G210" s="81"/>
      <c r="H210" s="104" t="s">
        <v>4</v>
      </c>
      <c r="I210" s="81"/>
      <c r="J210" s="81"/>
      <c r="K210" s="82"/>
      <c r="L210" s="83"/>
      <c r="M210" s="88" t="s">
        <v>316</v>
      </c>
    </row>
  </sheetData>
  <conditionalFormatting sqref="L17:L25">
    <cfRule type="expression" priority="2" aboveAverage="0" equalAverage="0" bottom="0" percent="0" rank="0" text="" dxfId="0">
      <formula>OR(C17=$D$15,D17=$D$15,E17=$D$15,F17=$D$15,G17=$D$15,H17=$D$15,I17=$D$15,J17=$D$15,K17=$D$15)</formula>
    </cfRule>
  </conditionalFormatting>
  <conditionalFormatting sqref="M17:M9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6:L92">
    <cfRule type="expression" priority="6" aboveAverage="0" equalAverage="0" bottom="0" percent="0" rank="0" text="" dxfId="4">
      <formula>OR(C26=$D$15,D26=$D$15,E26=$D$15,F26=$D$15,G26=$D$15,H26=$D$15,I26=$D$15,J26=$D$15,K26=$D$15)</formula>
    </cfRule>
  </conditionalFormatting>
  <conditionalFormatting sqref="L168:L193 L195:L196">
    <cfRule type="expression" priority="7" aboveAverage="0" equalAverage="0" bottom="0" percent="0" rank="0" text="" dxfId="5">
      <formula>OR(C168=$D$15,D168=$D$15,E168=$D$15,F168=$D$15,G168=$D$15,H168=$D$15,I168=$D$15,J168=$D$15,K168=$D$15)</formula>
    </cfRule>
  </conditionalFormatting>
  <conditionalFormatting sqref="L93">
    <cfRule type="expression" priority="8" aboveAverage="0" equalAverage="0" bottom="0" percent="0" rank="0" text="" dxfId="6">
      <formula>OR(C93=$D$15,D93=$D$15,E93=$D$15,F93=$D$15,G93=$D$15,H93=$D$15,I93=$D$15,J93=$D$15,K93=$D$15)</formula>
    </cfRule>
  </conditionalFormatting>
  <conditionalFormatting sqref="M93:M128">
    <cfRule type="expression" priority="9" aboveAverage="0" equalAverage="0" bottom="0" percent="0" rank="0" text="" dxfId="7">
      <formula>OR(C93=$G$15,D93=$G$15,E93=$G$15,F93=$G$15,G93=$G$15,H93=$G$15,I93=$G$15,J93=$G$15,K93=$G$15)</formula>
    </cfRule>
    <cfRule type="expression" priority="10" aboveAverage="0" equalAverage="0" bottom="0" percent="0" rank="0" text="" dxfId="8">
      <formula>OR(C93=$H$15,C93=$B$15,D93=$H$15,D93=$B$15,E93=$H$15,E93=$B$15,F93=$H$15,F93=$B$15,G93=$H$15,G93=$B$15,H93=$H$15,H93=$B$15,I93=$H$15,I93=$B$15,J93=$H$15,J93=$B$15,K93=$H$15,K93=$B$15)</formula>
    </cfRule>
    <cfRule type="expression" priority="11" aboveAverage="0" equalAverage="0" bottom="0" percent="0" rank="0" text="" dxfId="9">
      <formula>OR(C93=$E$15,D93=$E$15,E93=$E$15,F93=$E$15,G93=$E$15,H93=$E$15,I93=$E$15,J93=$E$15,K93=$E$15)</formula>
    </cfRule>
  </conditionalFormatting>
  <conditionalFormatting sqref="L94:L133">
    <cfRule type="expression" priority="12" aboveAverage="0" equalAverage="0" bottom="0" percent="0" rank="0" text="" dxfId="10">
      <formula>OR(C94=$D$15,D94=$D$15,E94=$D$15,F94=$D$15,G94=$D$15,H94=$D$15,I94=$D$15,J94=$D$15,K94=$D$15)</formula>
    </cfRule>
  </conditionalFormatting>
  <conditionalFormatting sqref="M129:M164">
    <cfRule type="expression" priority="13" aboveAverage="0" equalAverage="0" bottom="0" percent="0" rank="0" text="" dxfId="11">
      <formula>OR(C129=$G$15,D129=$G$15,E129=$G$15,F129=$G$15,G129=$G$15,H129=$G$15,I129=$G$15,J129=$G$15,K129=$G$15)</formula>
    </cfRule>
    <cfRule type="expression" priority="14" aboveAverage="0" equalAverage="0" bottom="0" percent="0" rank="0" text="" dxfId="12">
      <formula>OR(C129=$H$15,C129=$B$15,D129=$H$15,D129=$B$15,E129=$H$15,E129=$B$15,F129=$H$15,F129=$B$15,G129=$H$15,G129=$B$15,H129=$H$15,H129=$B$15,I129=$H$15,I129=$B$15,J129=$H$15,J129=$B$15,K129=$H$15,K129=$B$15)</formula>
    </cfRule>
    <cfRule type="expression" priority="15" aboveAverage="0" equalAverage="0" bottom="0" percent="0" rank="0" text="" dxfId="13">
      <formula>OR(C129=$E$15,D129=$E$15,E129=$E$15,F129=$E$15,G129=$E$15,H129=$E$15,I129=$E$15,J129=$E$15,K129=$E$15)</formula>
    </cfRule>
  </conditionalFormatting>
  <conditionalFormatting sqref="L134:L167">
    <cfRule type="expression" priority="16" aboveAverage="0" equalAverage="0" bottom="0" percent="0" rank="0" text="" dxfId="14">
      <formula>OR(C134=$D$15,D134=$D$15,E134=$D$15,F134=$D$15,G134=$D$15,H134=$D$15,I134=$D$15,J134=$D$15,K134=$D$15)</formula>
    </cfRule>
  </conditionalFormatting>
  <conditionalFormatting sqref="M165:M210">
    <cfRule type="expression" priority="17" aboveAverage="0" equalAverage="0" bottom="0" percent="0" rank="0" text="" dxfId="15">
      <formula>OR(C165=$G$15,D165=$G$15,E165=$G$15,F165=$G$15,G165=$G$15,H165=$G$15,I165=$G$15,J165=$G$15,K165=$G$15)</formula>
    </cfRule>
    <cfRule type="expression" priority="18" aboveAverage="0" equalAverage="0" bottom="0" percent="0" rank="0" text="" dxfId="16">
      <formula>OR(C165=$H$15,C165=$B$15,D165=$H$15,D165=$B$15,E165=$H$15,E165=$B$15,F165=$H$15,F165=$B$15,G165=$H$15,G165=$B$15,H165=$H$15,H165=$B$15,I165=$H$15,I165=$B$15,J165=$H$15,J165=$B$15,K165=$H$15,K165=$B$15)</formula>
    </cfRule>
    <cfRule type="expression" priority="19" aboveAverage="0" equalAverage="0" bottom="0" percent="0" rank="0" text="" dxfId="17">
      <formula>OR(C165=$E$15,D165=$E$15,E165=$E$15,F165=$E$15,G165=$E$15,H165=$E$15,I165=$E$15,J165=$E$15,K165=$E$15)</formula>
    </cfRule>
  </conditionalFormatting>
  <conditionalFormatting sqref="L199:L210">
    <cfRule type="expression" priority="20" aboveAverage="0" equalAverage="0" bottom="0" percent="0" rank="0" text="" dxfId="18">
      <formula>OR(C199=$D$15,D199=$D$15,E199=$D$15,F199=$D$15,G199=$D$15,H199=$D$15,I199=$D$15,J199=$D$15,K199=$D$15)</formula>
    </cfRule>
  </conditionalFormatting>
  <conditionalFormatting sqref="L197">
    <cfRule type="expression" priority="21" aboveAverage="0" equalAverage="0" bottom="0" percent="0" rank="0" text="" dxfId="19">
      <formula>OR(C194=$D$15,D194=$D$15,E194=$D$15,F194=$D$15,G194=$D$15,H194=$D$15,I194=$D$15,J194=$D$15,K194=$D$15)</formula>
    </cfRule>
  </conditionalFormatting>
  <conditionalFormatting sqref="L198">
    <cfRule type="expression" priority="22" aboveAverage="0" equalAverage="0" bottom="0" percent="0" rank="0" text="" dxfId="20">
      <formula>OR(C195=$D$15,D195=$D$15,E195=$D$15,F195=$D$15,G195=$D$15,H195=$D$15,I195=$D$15,J195=$D$15,K195=$D$15)</formula>
    </cfRule>
  </conditionalFormatting>
  <conditionalFormatting sqref="L194">
    <cfRule type="expression" priority="23" aboveAverage="0" equalAverage="0" bottom="0" percent="0" rank="0" text="" dxfId="21">
      <formula>OR(C191=$D$15,D191=$D$15,E191=$D$15,F191=$D$15,G191=$D$15,H191=$D$15,I191=$D$15,J191=$D$15,K19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י. - קט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0-15T11:47:05Z</cp:lastPrinted>
  <dcterms:modified xsi:type="dcterms:W3CDTF">2024-10-15T11:48:17Z</dcterms:modified>
  <cp:revision>0</cp:revision>
  <dc:subject/>
  <dc:title/>
</cp:coreProperties>
</file>