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את הספינה" sheetId="2" state="visible" r:id="rId3"/>
    <sheet name="המוכר פירות" sheetId="3" state="visible" r:id="rId4"/>
  </sheets>
  <definedNames>
    <definedName function="false" hidden="false" localSheetId="1" name="_xlnm.Print_Area" vbProcedure="false">'המוכר את הספינה'!$A$17:$M$168</definedName>
    <definedName function="false" hidden="false" localSheetId="1" name="_xlnm.Print_Titles" vbProcedure="false">'המוכר את הספינה'!$14:$16</definedName>
    <definedName function="false" hidden="false" localSheetId="2" name="_xlnm.Print_Area" vbProcedure="false">'המוכר פירות'!$A$17:$M$156</definedName>
    <definedName function="false" hidden="false" localSheetId="2" name="_xlnm.Print_Titles" vbProcedure="false">'המוכר פיר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ספינ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ספינ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ספינה'!$A$34</definedName>
    <definedName function="false" hidden="false" name="א45" vbProcedure="false">'המוכר את הספינ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פיר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ספינה'!$A$19</definedName>
    <definedName function="false" hidden="false" name="תש10" vbProcedure="false">'המוכר פירות'!$A$88</definedName>
    <definedName function="false" hidden="false" name="תש11" vbProcedure="false">'המוכר פירות'!$A$94</definedName>
    <definedName function="false" hidden="false" name="תש12" vbProcedure="false">'המוכר פירות'!$A$103</definedName>
    <definedName function="false" hidden="false" name="תש13" vbProcedure="false">'המוכר פירות'!$A$112</definedName>
    <definedName function="false" hidden="false" name="תש14" vbProcedure="false">'המוכר פירות'!$A$117</definedName>
    <definedName function="false" hidden="false" name="תש15" vbProcedure="false">'המוכר פירות'!$A$121</definedName>
    <definedName function="false" hidden="false" name="תש16" vbProcedure="false">'המוכר פירו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את הספינה'!$A$28</definedName>
    <definedName function="false" hidden="false" name="תש20" vbProcedure="false">#REF!</definedName>
    <definedName function="false" hidden="false" name="תש3" vbProcedure="false">'המוכר את הספינה'!$A$34</definedName>
    <definedName function="false" hidden="false" name="תש4" vbProcedure="false">'המוכר את הספינה'!$A$40</definedName>
    <definedName function="false" hidden="false" name="תש5" vbProcedure="false">'המוכר את הספינה'!$A$42</definedName>
    <definedName function="false" hidden="false" name="תש6" vbProcedure="false">'המוכר את הספינה'!$A$62</definedName>
    <definedName function="false" hidden="false" name="תש7" vbProcedure="false">'המוכר את הספינה'!$A$66</definedName>
    <definedName function="false" hidden="false" name="תש8" vbProcedure="false">'המוכר פירות'!$A$25</definedName>
    <definedName function="false" hidden="false" name="תש9" vbProcedure="false">'המוכר פירות'!$A$46</definedName>
    <definedName function="false" hidden="false" localSheetId="1" name="Excel_BuiltIn__FilterDatabase" vbProcedure="false">'המוכר את הספינה'!$A$16:$M$400</definedName>
    <definedName function="false" hidden="false" localSheetId="1" name="OLE_LINK1" vbProcedure="false">#REF!</definedName>
    <definedName function="false" hidden="false" localSheetId="2" name="Excel_BuiltIn__FilterDatabase" vbProcedure="false">'המוכר פיר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44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ספינה</t>
  </si>
  <si>
    <t xml:space="preserve">פסחים-ערבי פסחים</t>
  </si>
  <si>
    <t xml:space="preserve">פט.</t>
  </si>
  <si>
    <t xml:space="preserve">מקום שנהגו למוד בגסה כו'. </t>
  </si>
  <si>
    <t xml:space="preserve">(סימן: אין מעיינין ואין גודשין באגרדמין ובליטרא שלשה ועשר נפש משקלות ממחק עבה לא תעשו לא יעשה.) </t>
  </si>
  <si>
    <t xml:space="preserve">ת"ר: </t>
  </si>
  <si>
    <t xml:space="preserve">מנין שאין מוחקין במקום שגודשין, ואין גודשין במקום שמוחקין? ת"ל: (דברים כ"ה) איפה שלמה. ומנין שאם אמר הריני מוחק במקום שגודשין ולפחות לו מן הדמים, והריני גודש במקום שמוחקין ולהוסיף לו על הדמים, שאין שומעין לו? ת"ל: (דברים כ"ה) איפה שלמה וצדק יהיה לך. </t>
  </si>
  <si>
    <t xml:space="preserve">מנין שאין מעיינין במקום שמכריעין, ואין מכריעין במקום שמעיינין? ת"ל: אבן שלמה. ומנין שאם אמר הריני מעיין במקום שמכריעין ולפחות לו מן הדמים, והריני מכריע במקום שמעיינין ולהוסיף לו על הדמים, שאין שומעין לו? ת"ל: אבן שלמה וצדק. </t>
  </si>
  <si>
    <t xml:space="preserve">רב יהודה מסורא:</t>
  </si>
  <si>
    <t xml:space="preserve">(דברים כ"ה) לא יהיה לך בביתך ־ מה טעם? משום איפה ואיפה, לא יהיה לך בכיסך ־ מה טעם? משום אבן ואבן, אבל אבן שלמה וצדק ־ יהיה לך, איפה שלמה וצדק ־ יהיה לך. </t>
  </si>
  <si>
    <t xml:space="preserve">יהיה לך ־ מלמד שמעמידין אגרדמין למדות, ואין מעמידין אגרדמין לשערים. </t>
  </si>
  <si>
    <t xml:space="preserve">דבי נשיאה אוקימו אגרדמין בין למדות בין לשעריםֹ </t>
  </si>
  <si>
    <t xml:space="preserve">שמואל לקרנא:</t>
  </si>
  <si>
    <t xml:space="preserve">פוק תני להו: מעמידין אגרדמין למדות, ואין מעמידין אגרדמין לשערים. </t>
  </si>
  <si>
    <t xml:space="preserve">[קרנא]</t>
  </si>
  <si>
    <t xml:space="preserve">נפק דרש להו: מעמידין אגרדמין בין למדות בין לשערים. </t>
  </si>
  <si>
    <t xml:space="preserve">א"ל: מה שמך? קרנא, תיפוק ליה קרנא בעיניה. נפקא ליה קרנא בעיניה. </t>
  </si>
  <si>
    <t xml:space="preserve">ואיהו כמאן סבר? </t>
  </si>
  <si>
    <t xml:space="preserve">כי הא דאמר רמי בר חמא א"ר יצחק:</t>
  </si>
  <si>
    <t xml:space="preserve">מעמידין אגרדמין בין למדות בין לשערים, מפני הרמאין. </t>
  </si>
  <si>
    <t xml:space="preserve">היה מבקש ממנו ליטרא ־ שוקל לו ליטרא, חצי ליטרא ־ שוקל לו חצי ליטרא, רביע ליטרא ־ שוקל לו רביע ליטרא. </t>
  </si>
  <si>
    <t xml:space="preserve">מאי קמ"ל? </t>
  </si>
  <si>
    <t xml:space="preserve">דמתקנינן מתקלי עד הכי. </t>
  </si>
  <si>
    <t xml:space="preserve">היה מבקש ממנו שלשה רבעי ליטרא, לא יאמר לו: שקול לי שלשה רבעי ליטרא אחת אחת, אלא שוקל ליטרא ומניח רביע ליטרא עם הבשר. </t>
  </si>
  <si>
    <t xml:space="preserve">היה מבקש ממנו עשר ליטרין, לא יאמר לו: שקול לי אחת אחת והכריע, אלא שוקל לו כולן בבת אחת, ונותן הכרע אחד לכולן. </t>
  </si>
  <si>
    <t xml:space="preserve">נפש מאזנים ־ תלויה באויר ג' טפחים, וגבוהה מן הארץ שלשה טפחים, וקנה ומתנא שלה שנים עשר טפחיםֹ ושל צמרים ושל זגגין ־ תלויה באויר שני טפחים, וגבוהה מן הארץ שני טפחים, וקנה ומתנא שלה ט' טפחיםֹ ושל חנווני ושל בעה"ב ־ תלויה באויר טפח, וגבוהה מן הארץ טפח, וקנה ומתנא שלה ששה טפחיםֹ ושל טורטני ־ תלויה באויר שלש אצבעות, וגבוהה מן הארץ שלש אצבעות, וקנה ומתנא שלה איני יודע. </t>
  </si>
  <si>
    <t xml:space="preserve">ואלא הך קמייתא דמאי? </t>
  </si>
  <si>
    <t xml:space="preserve">פט:</t>
  </si>
  <si>
    <t xml:space="preserve">רב פפא:</t>
  </si>
  <si>
    <t xml:space="preserve">דיגרומי. </t>
  </si>
  <si>
    <t xml:space="preserve">ר' מני בר פטיש:</t>
  </si>
  <si>
    <t xml:space="preserve">כדרך שאמרו לענין איסורן, כך אמרו לענין טומאתן. </t>
  </si>
  <si>
    <t xml:space="preserve">תנינא: </t>
  </si>
  <si>
    <t xml:space="preserve">חוט מאזנים של חנוני ושל בעלי בתים ־ טפחִ </t>
  </si>
  <si>
    <t xml:space="preserve">קנה ומתנא שלה איצטריכא ליה, דלא תנן. </t>
  </si>
  <si>
    <t xml:space="preserve">אין עושין משקלות לא של בעץ ולא של אבר, ולא של גיסטרון ולא של שאר מיני מתכות, אבל עושה הוא של צונמא ושל זכוכית. </t>
  </si>
  <si>
    <t xml:space="preserve">אין עושין המחק של דלעת ־ מפני שהוא קל, ולא של מתכת ־ מפני שהוא מכביד, אבל עושהו של זית ושל אגוז, של שקמה ושל אשברוע. </t>
  </si>
  <si>
    <t xml:space="preserve"> אין עושין את המחק צדו אחד עב וצדו אחד קצרֹ לא ימחוק בבת אחת, שהמוחק בבת אחת ־ רע למוכר ויפה ללוקח, ולא ימחוק מעט מעט, שרע ללוקח ויפה למוכרֹ </t>
  </si>
  <si>
    <t xml:space="preserve">על כולן אמר רבן יוחנן בן זכאי:</t>
  </si>
  <si>
    <t xml:space="preserve">אוי לי אם אומר, אוי לי אם לא אומר, אם אומר ־ שמא ילמדו הרמאין, ואם לא אומר ־ שמא יאמרו הרמאין: אין תלמידי חכמים בקיאין במעשה ידינו. </t>
  </si>
  <si>
    <t xml:space="preserve">איבעיא להו:</t>
  </si>
  <si>
    <t xml:space="preserve">אמרה או לא אמרה? </t>
  </si>
  <si>
    <t xml:space="preserve">רב שמואל בר רב יצחק:</t>
  </si>
  <si>
    <t xml:space="preserve">אמרה, ומהאי קרא אמרה: (הושע י"ד) כי ישרים דרכי ה' וצדיקים ילכו בם ופושעים יכשלו בם. </t>
  </si>
  <si>
    <t xml:space="preserve">(ויקרא י"ט) לא תעשו עול במשפט במדה במשקל ובמשורה, במדה ־ זו מדידת קרקע, שלא ימדוד לאחד בימות החמה ולאחד בימות הגשמיםֹ במשקל ־ שלא יטמין משקלותיו במלחֹ במשורה ־ שלא ירתיחֹ וק"ו: ומה משורה שהיא אחד משלשים וששה בלוג ־ הקפידה עליו תורה, ק"ו להין וחצי הין ושלישית ההין ורביעית ההין, ולוג וחצי לוג ורביעית, וחצי תומן ועוכלא. </t>
  </si>
  <si>
    <t xml:space="preserve">רב יהודה אמר רב:</t>
  </si>
  <si>
    <t xml:space="preserve">אסור לאדם שישהה מדה חסרה או יתרה בתוך ביתו, ואפילו היא עביט של מימי רגלים. </t>
  </si>
  <si>
    <t xml:space="preserve">לא אמרן אלא באתרא דלא חתימי, אבל באתרא דחתימי ־ אי לא חזי חתימה לא שקיל. ובאתרא דלא חתימי נמי ־ לא אמרן אלא דלא מהנדסי, אבל מהנדסי לית לן בה. </t>
  </si>
  <si>
    <t xml:space="preserve">ולא היא, זימנין דמיקרי בין השמשות ומיקרי ושקיל. </t>
  </si>
  <si>
    <t xml:space="preserve">תניא נמי הכי:</t>
  </si>
  <si>
    <t xml:space="preserve">לא ישהה אדם מדה חסרה או יתרה בתוך ביתו, ואפי' היא עביט של מימי רגליםֹ אבל עושה הוא סאה, תרקב וחצי תרקב, וקב וחצי קב ורובע, ותומן וחצי תומן, ועוכלא. </t>
  </si>
  <si>
    <t xml:space="preserve">צ.</t>
  </si>
  <si>
    <t xml:space="preserve">וכמה היא עוכלא? </t>
  </si>
  <si>
    <t xml:space="preserve">אחד מחמשה ברביע. </t>
  </si>
  <si>
    <t xml:space="preserve">ובמדת הלח ־ הוא עושה הין וחצי הין ושלישית ההין ורביעית ההין, ולוג וחצי לוג ורביעית ושמינית, ואחד משמונה בשמינית וזהו קורטוב. </t>
  </si>
  <si>
    <t xml:space="preserve">ולעביד נמי קבייםִ </t>
  </si>
  <si>
    <t xml:space="preserve">אתי לאיחלופי בתרקב. </t>
  </si>
  <si>
    <t xml:space="preserve">אלמא טעו אינשי תילתאֹ </t>
  </si>
  <si>
    <t xml:space="preserve">אי הכי, קב נמי לא ליעביד, דאתי לאיחלופי בחצי תרקבִ </t>
  </si>
  <si>
    <t xml:space="preserve">אלא קביים היינו טעמא דלא עביד, דאתי לאיחלופי בחצי תרקב. </t>
  </si>
  <si>
    <t xml:space="preserve">אלמא טעי איניש ריבעאֹ </t>
  </si>
  <si>
    <t xml:space="preserve">אי הכי, חצי תומן ועוכלא לא ליעבידִ </t>
  </si>
  <si>
    <t xml:space="preserve">מדות קטנות בקיאי בהו אינשי. </t>
  </si>
  <si>
    <t xml:space="preserve">שלישית ההין, רביעית ההין לא ליעבידִ </t>
  </si>
  <si>
    <t xml:space="preserve">כיון דהוו במקדש לא גזרו בהו רבנן. </t>
  </si>
  <si>
    <t xml:space="preserve">במקדש נמי ליגזורִ </t>
  </si>
  <si>
    <t xml:space="preserve">כהנים זריזין הן. </t>
  </si>
  <si>
    <t xml:space="preserve">שמואל: </t>
  </si>
  <si>
    <t xml:space="preserve">אין מוסיפין על המדות יותר משתות, ולא על המטבע יתר משתות והמשתכר אל ישתכר יותר משתות. </t>
  </si>
  <si>
    <t xml:space="preserve">אין מוסיפין על המדות יותר משתות ־ מ"ט? </t>
  </si>
  <si>
    <t xml:space="preserve">אילימא משום אפקועי תרעא</t>
  </si>
  <si>
    <t xml:space="preserve">שתות נמי לאִ </t>
  </si>
  <si>
    <t xml:space="preserve">אלא משום אונאה דלא ליהוי ביטול מקח</t>
  </si>
  <si>
    <t xml:space="preserve">והאמר רבא: </t>
  </si>
  <si>
    <t xml:space="preserve">כל דבר שבמדה ושבמשקל ושבמנין ־ אפילו פחות מכדי אונאה חוזרִ </t>
  </si>
  <si>
    <t xml:space="preserve">אלא דלא ליהוי פסידא לתגרא. </t>
  </si>
  <si>
    <t xml:space="preserve">פסידא הוא דלא ליהוי ליה, רווחא לא בעי? זבן וזבין תגרא איקרי? </t>
  </si>
  <si>
    <t xml:space="preserve">אלא אמר רב חסדא:שמואל קרא אשכח ודרש:</t>
  </si>
  <si>
    <t xml:space="preserve"> (יחזקאל מ"ה) והשקל עשרים גרה עשרים שקלים חמשה ועשרים שקלים עשרה וחמשה שקל המנה יהיה לכם</t>
  </si>
  <si>
    <t xml:space="preserve">צ:</t>
  </si>
  <si>
    <t xml:space="preserve">מנה ־ מאתן וארבעין הווִ </t>
  </si>
  <si>
    <t xml:space="preserve">אלא שמע מינה תלת, ש"מ: מנה של קדש כפול היה, ושמע מינה: מוסיפין על המדות ואין מוסיפין יותר משתות, ושמע מינה: שתותא מלבר. </t>
  </si>
  <si>
    <t xml:space="preserve">רב פפא בר שמואל תקין כיילא בר תלתא קפיזי. </t>
  </si>
  <si>
    <t xml:space="preserve">אמרו ליה, והא אמר שמואל:</t>
  </si>
  <si>
    <t xml:space="preserve">אין מוסיפין על המדות יותר משתותִ </t>
  </si>
  <si>
    <t xml:space="preserve">אמר להו:[רב פפא בר שמואל]</t>
  </si>
  <si>
    <t xml:space="preserve">אנא כיילא חדתא תקיני. </t>
  </si>
  <si>
    <t xml:space="preserve">שדריה לפומבדיתא ולא קבלוה, שדריה לפאפוניא וקבלוה, וקרו ליה רוז פפא. </t>
  </si>
  <si>
    <t xml:space="preserve">(סימן: אוצרי פירות אין אוצרין ואין מוציאין ואין משתכרין פעמים בביצים מתריעין ולא מוציאין.) </t>
  </si>
  <si>
    <t xml:space="preserve">תנו רבנן: </t>
  </si>
  <si>
    <t xml:space="preserve">אוצרי פירות, ומלוי ברבית, ומקטיני איפה, ומפקיעי שערים ־ עליהן הכתוב אומר: (עמוס ח') לאמר מתי יעבור החדש ונשבירה שבר והשבת ונפתחה בר להקטין איפה ולהגדיל שקל ולעות מאזני מרמה, וכתיב: (עמוס ח') נשבע ה' בגאון יעקב אם אשכח לנצח כל מעשיהם. </t>
  </si>
  <si>
    <t xml:space="preserve">אוצרי פירות ־ כגון מאן? </t>
  </si>
  <si>
    <t xml:space="preserve">ר' יוחנן: </t>
  </si>
  <si>
    <t xml:space="preserve">כגון שבתי אצר פירות. </t>
  </si>
  <si>
    <t xml:space="preserve">אבוה דשמואל מזבין להו לפירי בתרעא חרפא כתרעא חרפא, שמואל בריה משהי לפירי ומזבין להו בתרעא אפלא כתרעא חרפא. </t>
  </si>
  <si>
    <t xml:space="preserve">שלחו מתם:</t>
  </si>
  <si>
    <t xml:space="preserve">טבא דאבא מדברא.  </t>
  </si>
  <si>
    <t xml:space="preserve">מ"ט? </t>
  </si>
  <si>
    <t xml:space="preserve">תרעא דרווח ־ רווח.</t>
  </si>
  <si>
    <t xml:space="preserve">רב: </t>
  </si>
  <si>
    <t xml:space="preserve">עושה אדם את קבו אוצר. </t>
  </si>
  <si>
    <t xml:space="preserve">תניא נמי הכי: </t>
  </si>
  <si>
    <t xml:space="preserve">אין אוצרין פירות דברים שיש בהן חיי נפש, כגון יינות שמנין וסלתות, אבל תבלין כמון ופלפלין ־ מותרֹ במה דברים אמורים ־ בלוקח מן השוק, אבל במכניס משלו ־ מותר. ומותר לאדם לאצור פירות בארץ ישראל ג' שנים, ערב שביעית ושביעית ומוצאי שביעיתֹ ובשני בצורת ־ אפי' קב חרובין לא יאצור, מפני שמכניס מארה בשערים. </t>
  </si>
  <si>
    <t xml:space="preserve">רבי יוסי בר' חנינא לפוגא שמעיה:</t>
  </si>
  <si>
    <t xml:space="preserve">פוק אצר לי פירי שלש שנים, ערב שביעית ושביעית ומוצאי שביעית. </t>
  </si>
  <si>
    <t xml:space="preserve">ת"ר: [ת"ק]</t>
  </si>
  <si>
    <t xml:space="preserve">אין מוציאין פירות מא"י דברים שיש בהן חיי נפש, כגון יינות שמנים וסלתותֹ </t>
  </si>
  <si>
    <t xml:space="preserve">ר' יהודה בן בתירא:</t>
  </si>
  <si>
    <t xml:space="preserve">מתיר ביין, מפני שממעט את התיפלה. </t>
  </si>
  <si>
    <t xml:space="preserve">[ת"ק]</t>
  </si>
  <si>
    <t xml:space="preserve">וכשם שאין מוציאין מארץ לחו"ל, כך אין מוציאין מארץ ישראל לסוריאֹ </t>
  </si>
  <si>
    <t xml:space="preserve">רבי:</t>
  </si>
  <si>
    <t xml:space="preserve">מתיר מהיפרכיא להיפרכיא. </t>
  </si>
  <si>
    <t xml:space="preserve">צא.</t>
  </si>
  <si>
    <t xml:space="preserve">אין משתכרים בארץ ישראל בדברים שיש בהן חיי נפש, כגון יינות, שמנים וסלתות. </t>
  </si>
  <si>
    <t xml:space="preserve">[ר' אלעזר בן עזריה]</t>
  </si>
  <si>
    <t xml:space="preserve">אמרו עליו על ר' אלעזר בן עזריה, שהיה משתכר ביין ושמן. </t>
  </si>
  <si>
    <t xml:space="preserve">ביין ־ סבר לה כר"יֹ </t>
  </si>
  <si>
    <t xml:space="preserve">בשמן ־ באתריה דר' אלעזר בן עזריה שכיח מישחא. </t>
  </si>
  <si>
    <t xml:space="preserve">אין משתכרין פעמים בביצים. </t>
  </si>
  <si>
    <t xml:space="preserve">מרי בר מרי:</t>
  </si>
  <si>
    <t xml:space="preserve">פליגי בה רב ושמואל</t>
  </si>
  <si>
    <t xml:space="preserve">חד אמר:[רב/שמואל]</t>
  </si>
  <si>
    <t xml:space="preserve">על חד תרי</t>
  </si>
  <si>
    <t xml:space="preserve">וחד אמר:[רב/שמואל]</t>
  </si>
  <si>
    <t xml:space="preserve">תגר לתגרא. </t>
  </si>
  <si>
    <t xml:space="preserve">מתריעין על פרקמטיא ואפי' בשבת. </t>
  </si>
  <si>
    <t xml:space="preserve">ר' יוחנן:</t>
  </si>
  <si>
    <t xml:space="preserve">כגון כלי פשתן בבבל, ויין ושמן בארץ ישראל. </t>
  </si>
  <si>
    <t xml:space="preserve">רב יוסף:</t>
  </si>
  <si>
    <t xml:space="preserve">והוא, דזל וקם עשרה בשיתא. </t>
  </si>
  <si>
    <t xml:space="preserve">אין יוצאין מארץ לחו"ל ־ אא"כ עמדו סאתים בסלע. </t>
  </si>
  <si>
    <t xml:space="preserve">ר' שמעון:</t>
  </si>
  <si>
    <t xml:space="preserve">אימתי? בזמן שאינו מוצא ליקח, אבל בזמן שמוצא ליקח, אפי' עמדה סאה בסלע ־ לא יצא.</t>
  </si>
  <si>
    <t xml:space="preserve">וכן היה ר"ש בן יוחאי אומר:</t>
  </si>
  <si>
    <t xml:space="preserve">אלימלך, מחלון וכליון, גדולי הדור היו ופרנסי הדור היו, ומפני מה נענשו? מפני שיצאו מארץ לחוצה לארץ, שנאמר: (רות א') ותהם כל העיר עליהן ותאמרנה הזאת נעמי. </t>
  </si>
  <si>
    <t xml:space="preserve">מאי הזאת נעמי? </t>
  </si>
  <si>
    <t xml:space="preserve">ר' יצחק:</t>
  </si>
  <si>
    <t xml:space="preserve">אמרו: חזיתם, נעמי שיצאת מארץ לחו"ל מה עלתה לה? </t>
  </si>
  <si>
    <t xml:space="preserve">וא"ר יצחק:</t>
  </si>
  <si>
    <t xml:space="preserve">אותו היום שבאת רות המואביה לארץ ישראל, מתה אשתו של בעז. והיינו דאמרי אינשי: עד דלא שכיב שיכבא ־ קיימא מנו בייתיה. </t>
  </si>
  <si>
    <t xml:space="preserve">רבה בר רב הונא אמר רב:</t>
  </si>
  <si>
    <t xml:space="preserve">אבצן זה בעז. </t>
  </si>
  <si>
    <t xml:space="preserve">כי אידך דרבה בר רב הונא</t>
  </si>
  <si>
    <t xml:space="preserve">דאמר רבה בר רב הונא אמר רב:</t>
  </si>
  <si>
    <t xml:space="preserve">מאה ועשרים משתאות עשה בעז לבניו, שנאמר: (שופטים י"ב) ויהי לו שלשים בנים ושלשים בנות שלח החוצה ושלשים בנות הביא לבניו מן החוץ וישפט את ישראל שבע שנים ובכל אחת ואחת עשה שני משתאות, אחד בבית אביו ואחד בבית חמיו, ובכולן לא זימן את מנוח, אמר: כודנא עקרה במאי פרעא לי. </t>
  </si>
  <si>
    <t xml:space="preserve">תאנא: </t>
  </si>
  <si>
    <t xml:space="preserve">וכולן מתו בחייו. </t>
  </si>
  <si>
    <t xml:space="preserve">והיינו דאמרי אינשי: בחייך דילדת שיתין, שיתין למה ליך? איכפל ואוליד חד דמשיתין זריז. </t>
  </si>
  <si>
    <t xml:space="preserve">(סי': מלך אברהם עשר שנים שנפטר נתנשא לבדו.) </t>
  </si>
  <si>
    <t xml:space="preserve">רב חנן בר רבא אמר רב:</t>
  </si>
  <si>
    <t xml:space="preserve">אלימלך ושלמון ופלוני אלמוני ואבי נעמי, כולן בני נחשון בן עמינדב הן.</t>
  </si>
  <si>
    <t xml:space="preserve">שאפי' מי שיש לו זכות אבות, אינה עומדת לו בשעה שיוצא מארץ לחוצה לארץ. </t>
  </si>
  <si>
    <t xml:space="preserve">ואמר רב חנן בר רבא אמר רב:</t>
  </si>
  <si>
    <t xml:space="preserve">אמיה דאברהם ־ אמתלאי בת כרנבו, אמיה דהמן ־ אמתלאי בת עורבתי, וסימניך: טמא טמא, טהור טהור. אמיה דדוד ־ נצבת בת עדאל שמה, אמיה דשמשון ־ צללפונית, ואחתיה ־ נשיין. </t>
  </si>
  <si>
    <t xml:space="preserve">למאי נפקא מינה? </t>
  </si>
  <si>
    <t xml:space="preserve">לתשובת המינים. </t>
  </si>
  <si>
    <t xml:space="preserve">עשר שנים נחבש אברהם אבינו, שלש בכותא ושבע בקרדוֹ </t>
  </si>
  <si>
    <t xml:space="preserve">רב דימי מנהרדעא:</t>
  </si>
  <si>
    <t xml:space="preserve">מתני איפכא. </t>
  </si>
  <si>
    <t xml:space="preserve">רב חסדא:</t>
  </si>
  <si>
    <t xml:space="preserve">עיברא זעירא דכותא זהו אור כשדים. </t>
  </si>
  <si>
    <t xml:space="preserve">אותו היום שנפטר אברהם אבינו מן העולם, עמדו כל גדולי אומות העולם בשורה ואמרו: אוי לו לעולם שאבד מנהיגו, ואוי לה לספינה שאבד קברינטא. </t>
  </si>
  <si>
    <t xml:space="preserve">צא:</t>
  </si>
  <si>
    <t xml:space="preserve">[רב חנן בר רבא אמר רב]</t>
  </si>
  <si>
    <t xml:space="preserve">(דברי הימים א' כ"ט) והמתנשא לכל לראש ־ אמר רב חנן בר רבא אמר רב: אפי' ריש גרגותא משמיא מוקמי ליה. </t>
  </si>
  <si>
    <t xml:space="preserve">רב חייא בר אבין א"ר יהושע בן קרחה:</t>
  </si>
  <si>
    <t xml:space="preserve">חס ושלום, שאפי' מצאו סובין לא יצאו, ואלא מפני מה נענשו? שהיה להן לבקש רחמים על דורם ולא בקשו, שנאמר: (ישעיהו נ"ז) בזעקך יצילוך קבוציך. </t>
  </si>
  <si>
    <t xml:space="preserve">רבה בר בר חנה אמר רבי יוחנן:</t>
  </si>
  <si>
    <t xml:space="preserve">לא שנו אלא מעות בזול ופירות ביוקר, אבל מעות ביוקר, אפי' עמדו ארבע סאין בסלע ־ יוצאיןֹ </t>
  </si>
  <si>
    <t xml:space="preserve">(סימן: סלע פועל חרובא טליא אמרין.) </t>
  </si>
  <si>
    <t xml:space="preserve">דאמר ר' יוחנן:</t>
  </si>
  <si>
    <t xml:space="preserve">נהירנא כד הוו קיימין ארבע סאין בסלע, והוו נפישי נפיחי כפן בטבריא מדלית איסר.</t>
  </si>
  <si>
    <t xml:space="preserve">ואמר רבי יוחנן:</t>
  </si>
  <si>
    <t xml:space="preserve">נהירנא כד לא הוו מיתגרין פועליא למדנח קרתא, מריח פיתא מייתין. </t>
  </si>
  <si>
    <t xml:space="preserve">נהירנא כד הוה בצע ינוקא חרובא, והוה נגיד חוטא דדובשא על תרין דרעוהי. </t>
  </si>
  <si>
    <t xml:space="preserve">ואמר ר' אלעזר:</t>
  </si>
  <si>
    <t xml:space="preserve">נהירנא כד הוה נטיל עורבא בשרא, ונגיד חוטא דמשחא מריש שורא ועד לארעא. </t>
  </si>
  <si>
    <t xml:space="preserve">נהירנא כד הוו מטיילין טליא וטלייתא בשוקא כבר שית עשרה וכבר שב עשרה, ולא הוו חטאן. </t>
  </si>
  <si>
    <t xml:space="preserve">נהירנא כד הוו אמרין בי מדרשא: דמודי להון ־ נפיל בידיהון, דמתרחיץ עליהון ־ דיליה דילהון. </t>
  </si>
  <si>
    <t xml:space="preserve">כתיב: (רות א') מחלון וכליון, וכתיב: (דברי הימים א' ד') יואש ושרףִ </t>
  </si>
  <si>
    <t xml:space="preserve">רב ושמואל</t>
  </si>
  <si>
    <t xml:space="preserve">מחלון וכליון שמן, ולמה נקרא שמן יואש ושרף, יואש ־ שנתיאשו מן הגאולה, שרף ־ שנתחייבו שריפה למקוםֹ </t>
  </si>
  <si>
    <t xml:space="preserve">יואש ושרף שמן, ולמה נקרא שמן מחלון וכליון? מחלון ־ שעשו גופן חולין, וכליון ־ שנתחייבו כליה למקום. </t>
  </si>
  <si>
    <t xml:space="preserve">תניא כמאן דאמר: מחלון וכליון שמןֹ </t>
  </si>
  <si>
    <t xml:space="preserve">דתניא:</t>
  </si>
  <si>
    <t xml:space="preserve">מאי דכתיב: (דברי הימים א' ד') ויוקים ואנשי כוזיבא ויואש ושרף אשר בעלו למואב וישבי לחם והדברים עתיקים</t>
  </si>
  <si>
    <t xml:space="preserve">ויוקים ־ זה יהושע שהקים שבועה לאנשי גבעוןֹ </t>
  </si>
  <si>
    <t xml:space="preserve">ואנשי כוזיבא ־ אלו אנשי גבעון שכזבו ביהושעֹ </t>
  </si>
  <si>
    <t xml:space="preserve">ויואש ושרף ־ אלו מחלון וכליון, ולמה נקרא שמן יואש ושרף? יואש ־ שנתיאשו מן הגאולה, שרף ־ שנתחייבו שריפה למקוםֹ </t>
  </si>
  <si>
    <t xml:space="preserve">אשר בעלו למואב ־ שנשאו נשים מואביותֹ </t>
  </si>
  <si>
    <t xml:space="preserve">וישבי לחם ־ זו רות המואביה ששבה ונדבקה בבית לחם יהודהֹ </t>
  </si>
  <si>
    <t xml:space="preserve">והדברים עתיקים ־ דברים הללו עתיק יומיא אמרן, דכתיב: (תהלים פ"ט ) מצאתי דוד עבדי, וכתיב: (בראשית י"ט) שתי בנותיך הנמצאות. </t>
  </si>
  <si>
    <t xml:space="preserve">(דברי הימים א' ד') המה היוצרים ויושבי נטעים וגדרה עם המלך במלאכתו ישבו שם</t>
  </si>
  <si>
    <t xml:space="preserve">המה היוצרים ־ אלו בני יונדב בן רכב שנצרו שבועת אביהםֹ </t>
  </si>
  <si>
    <t xml:space="preserve">יושבי נטעים ־ זה שלמה שדומה לנטיעה במלכותוֹ </t>
  </si>
  <si>
    <t xml:space="preserve">וגדרה ־ זו סנהדרין שגדרו פרצותיהן של ישראלֹ </t>
  </si>
  <si>
    <t xml:space="preserve">עם המלך במלאכתו ישבו שם ־ זו רות המואביה שראתה במלכות שלמה בן בנו של בן בנה, שנאמר: (מלכים א' ב') וישם כסא לאם המלך</t>
  </si>
  <si>
    <t xml:space="preserve">וא"ר אלעזר:</t>
  </si>
  <si>
    <t xml:space="preserve">לאמה של מלכות. </t>
  </si>
  <si>
    <t xml:space="preserve">(ויקרא כ"ה) ואכלתם מן התבואה ישן ־ בלא סלמנטון. </t>
  </si>
  <si>
    <t xml:space="preserve">מאי בלא סלמנטון? </t>
  </si>
  <si>
    <t xml:space="preserve">רב נחמן:</t>
  </si>
  <si>
    <t xml:space="preserve">בלא רצינתא</t>
  </si>
  <si>
    <t xml:space="preserve">רב ששת: </t>
  </si>
  <si>
    <t xml:space="preserve">בלא שדיפא. </t>
  </si>
  <si>
    <t xml:space="preserve">תניא כותיה דרב ששת, תניא כותיה דרב נחמן. </t>
  </si>
  <si>
    <t xml:space="preserve">תניא כותיה דרב נחמן:</t>
  </si>
  <si>
    <t xml:space="preserve">ואכלתם ישן ־ יכול יהו ישראל מצפין לחדש מפני ישן שכלה? ת"ל: (ויקרא כ"ה) עד בא תבואתה ־ עד שתבא תבואה מאליה. </t>
  </si>
  <si>
    <t xml:space="preserve">תניא כותיה דרב ששת:</t>
  </si>
  <si>
    <t xml:space="preserve">ואכלתם מן התבואה ישן ־ יכול יהו ישראל מצפין לחדש מפני ישן שרע? ת"ל: עד בא תבואתה ־ עד שתבא תבואה מאליה. </t>
  </si>
  <si>
    <t xml:space="preserve">(ויקרא כ"ו), ואכלתם ישן נושן ־ מלמד שכל המיושן מחבירו הוי יפה מחבירו. ואין לי אלא דברים שדרכן ליישנן, דברים שאין דרכן ליישנן מנין? ת"ל: ישן נושן מכל מקום. וישן מפני חדש תוציאו ־ מלמד שהיו אוצרות מלאין ישן וגרנות מלאין חדש, והיו ישראל אומרים: היאך נוציא זה מפני זה. </t>
  </si>
  <si>
    <t xml:space="preserve">רב פפא: </t>
  </si>
  <si>
    <t xml:space="preserve">כל מילי עתיקא מעליא, לבר מתמרי ושיכרא והרסנא. </t>
  </si>
  <si>
    <t xml:space="preserve">הדרן עלך המוכר את הספינה </t>
  </si>
  <si>
    <t xml:space="preserve">בבא בתרא-המוכר פירות</t>
  </si>
  <si>
    <t xml:space="preserve">צב.</t>
  </si>
  <si>
    <t xml:space="preserve">מ</t>
  </si>
  <si>
    <t xml:space="preserve">המוכר פירות לחברו וזרען ולא צמחו, ואפילו זרע פשתן ־ אינו חייב באחריותןֹ </t>
  </si>
  <si>
    <t xml:space="preserve">ר"ש בן גמליאל:</t>
  </si>
  <si>
    <t xml:space="preserve">זרעוני גינה שאינן נאכלין ־ חייב באחריותן. </t>
  </si>
  <si>
    <t xml:space="preserve">איתמר:[רב]</t>
  </si>
  <si>
    <t xml:space="preserve">המוכר שור לחבירו ונמצא נגחן ־ רב אמר: הרי זה מקח טעות</t>
  </si>
  <si>
    <t xml:space="preserve">שמואל:</t>
  </si>
  <si>
    <t xml:space="preserve">יכול לומר לו לשחיטה מכרתיו לך. </t>
  </si>
  <si>
    <t xml:space="preserve">וליחזי אי גברא דזבין לנכסתא ־ לנכסתא, אי לרדיא ־ לרדיאִ </t>
  </si>
  <si>
    <t xml:space="preserve">בגברא דזבין להכי ולהכי. </t>
  </si>
  <si>
    <t xml:space="preserve">וליחזי דמי היכי נינהוִ </t>
  </si>
  <si>
    <t xml:space="preserve">לא צריכא, דאייקר בישרא וקם בדמי רדיא. </t>
  </si>
  <si>
    <t xml:space="preserve">אי הכי, למאי נפקא מינה? </t>
  </si>
  <si>
    <t xml:space="preserve">נפקא מינה לטרחא. </t>
  </si>
  <si>
    <t xml:space="preserve">היכי דמי? </t>
  </si>
  <si>
    <t xml:space="preserve">צב:</t>
  </si>
  <si>
    <t xml:space="preserve">אי דליכא לאישתלומי מיניה </t>
  </si>
  <si>
    <t xml:space="preserve">ליעכב תורא בזוזיה, דאמרי אינשי: מן מרי רשותיך פארי אפרעִ </t>
  </si>
  <si>
    <t xml:space="preserve">לא צריכא, דאיכא לאישתלומי מיניה</t>
  </si>
  <si>
    <t xml:space="preserve">רב:</t>
  </si>
  <si>
    <t xml:space="preserve">הרי זה מקח טעות ־ בתר רובא אזלינן, ורובא לרדיא זבניֹ </t>
  </si>
  <si>
    <t xml:space="preserve">כי אזלינן בתר רובא ־ באיסורא, בממונא לא. </t>
  </si>
  <si>
    <t xml:space="preserve">(סימן: אשה ועבד שור שורין ופירות). </t>
  </si>
  <si>
    <t xml:space="preserve">מיתיבי: </t>
  </si>
  <si>
    <t xml:space="preserve">האשה שנתאלמנה או נתגרשה, והיא אומרת בתולה נישאתי, והוא אומר לא כי, אלא אלמנה נשאתיך, אם יש עדים שיצאה בהינומא וראשה פרוע ־ כתובתה מאתיםֹ </t>
  </si>
  <si>
    <t xml:space="preserve">טעמא דאיכא עדים, הא ליכא עדים לא, ואמאי? לימא: הלך אחר רוב הנשים, ורוב נשים בתולות נישאותִ</t>
  </si>
  <si>
    <t xml:space="preserve">רבינא:</t>
  </si>
  <si>
    <t xml:space="preserve">משום דאיכא למימר: רוב נשים בתולות נישאות, ומיעוט ־ אלמנות, וכל הנישאת בתולה יש לה קול, וזו הואיל ואין לה קול ־ איתרע לה רובא. </t>
  </si>
  <si>
    <t xml:space="preserve">אי כל הנישאות בתולות יש להן קול, כי איכא עדים מאי הוי? מדלית לה קול ־ סהדי שקרי נינהוִ </t>
  </si>
  <si>
    <t xml:space="preserve">אלא, רוב הנישאות בתולות יש להן קול, וזו הואיל ואין לה קול ־ איתרע לה רובא. </t>
  </si>
  <si>
    <t xml:space="preserve">ת"ש: </t>
  </si>
  <si>
    <t xml:space="preserve">המוכר עבד לחברו ונמצא גנב או קוביוסטוס ־ הגיעו, לסטים מזויין או מוכתב למלכות ־ אומר לו הרי שלך לפניךֹ </t>
  </si>
  <si>
    <t xml:space="preserve">רישא מאי טעמא? לאו משום דרובא הכי איתנהוִ </t>
  </si>
  <si>
    <t xml:space="preserve">צג.</t>
  </si>
  <si>
    <t xml:space="preserve">לא, כולהו הכי איתנהו. </t>
  </si>
  <si>
    <t xml:space="preserve">שור שנגח את הפרה ונמצא עוברה בצדה, ואינו ידוע אם עד שלא נגחה ילדה או אם משנגחה ילדה ־ משלם חצי נזק לפרה ורביע לולדֹ </t>
  </si>
  <si>
    <t xml:space="preserve">ואמאי? לימא: הלך אחר רוב פרות, ורוב פרות מתעברות ויולדות, והא ודאי מחמת נגיחה הפילהִ </t>
  </si>
  <si>
    <t xml:space="preserve">התם משום דמספקא לן, דאיכא למימר: מקמה אתא ומביעתותא הפילה, ואיכא למימר: מאחורה אתא ומינגח נגחה והפילה, הוי ממון המוטל בספק, וכל ממון המוטל בספק חולקין. </t>
  </si>
  <si>
    <t xml:space="preserve">לימא כתנאי: </t>
  </si>
  <si>
    <t xml:space="preserve">שור שהיה רועה ונמצא שור הרוג בצדו, אע"פ שזה מנוגח וזה מועד ליגח, זה מנושך וזה מועד לישוך ־ אין אומרים בידוע שזה נגחו וזה נשכוֹ </t>
  </si>
  <si>
    <t xml:space="preserve">רבי אחא:</t>
  </si>
  <si>
    <t xml:space="preserve">גמל האוחר בין הגמלים ונמצא גמל הרוג בצדו ־ בידוע שזה הרגוֹ </t>
  </si>
  <si>
    <t xml:space="preserve">סברוה דרובא וחזקה כי הדדי נינהו, לימא: רב דאמר כר' אחא, ושמואל דאמר כתנא קמאִ </t>
  </si>
  <si>
    <t xml:space="preserve">אמר לך רב:</t>
  </si>
  <si>
    <t xml:space="preserve">אנא דאמרי אפילו לתנא קמא, עד כאן לא קאמר תנא קמא התם ־ אלא דלא אזלינן בתר חזקה, אבל בתר רובא אזלינןֹ </t>
  </si>
  <si>
    <t xml:space="preserve">ושמואל אמר לך:</t>
  </si>
  <si>
    <t xml:space="preserve">אנא דאמרי אפילו לר' אחא, עד כאן לא קאמר ר' אחא התם ־ אלא דאזלינן בתר חזקה דהוא גופיה מוחזק, אבל בתר רובא לא אזלינן. </t>
  </si>
  <si>
    <t xml:space="preserve">המוכר פירות לחברו וזרען ולא צמחו, ואפי' זרע פשתן ־ אינו חייב באחריותןֹ </t>
  </si>
  <si>
    <t xml:space="preserve">מאי אפי'? לאו אפילו זרע פשתן דרובא לזריעה זבני, ואפ"ה לא אזלינן בתר רובאִ </t>
  </si>
  <si>
    <t xml:space="preserve">תנאי היאֹ </t>
  </si>
  <si>
    <t xml:space="preserve">דתניא: [ת"ק]</t>
  </si>
  <si>
    <t xml:space="preserve">המוכר פירות לחברו וזרען ולא צמחו, זרעוני גינה שאין נאכלין ־ חייב באחריותן, זרע פשתן ־ אינו חייב באחריותןֹ </t>
  </si>
  <si>
    <t xml:space="preserve">צג:</t>
  </si>
  <si>
    <t xml:space="preserve">רבי יוסי:</t>
  </si>
  <si>
    <t xml:space="preserve">נותן לו דמי זרע</t>
  </si>
  <si>
    <t xml:space="preserve">אמרו לו: </t>
  </si>
  <si>
    <t xml:space="preserve">הרבה לוקחין אותו לדברים אחריםֹ </t>
  </si>
  <si>
    <t xml:space="preserve">מאן תנאי? </t>
  </si>
  <si>
    <t xml:space="preserve">אילימא רבי יוסי ואמרו לו</t>
  </si>
  <si>
    <t xml:space="preserve">תרוייהו בתר רובא אזלי, מר אזיל בתר רובא דאינשי, ומר אזיל בתר רובא דזריעהִ </t>
  </si>
  <si>
    <t xml:space="preserve">אלא, אי תנא קמא ור' יוסי, אי ת"ק ואמרו לו. </t>
  </si>
  <si>
    <t xml:space="preserve">ת"ר:[ת"ק]</t>
  </si>
  <si>
    <t xml:space="preserve">מהו נותן לו? דמי זרע ולא הוצאה</t>
  </si>
  <si>
    <t xml:space="preserve">ויש אומרים:</t>
  </si>
  <si>
    <t xml:space="preserve">אף הוצאה. </t>
  </si>
  <si>
    <t xml:space="preserve">מאן יש אומרים? </t>
  </si>
  <si>
    <t xml:space="preserve">רב חסדא: </t>
  </si>
  <si>
    <t xml:space="preserve">רשב"ג היא. </t>
  </si>
  <si>
    <t xml:space="preserve">הי רבן שמעון בן גמליאל? </t>
  </si>
  <si>
    <t xml:space="preserve">אילימא רשב"ג דמתני'</t>
  </si>
  <si>
    <t xml:space="preserve">דתנן:[ת"ק]</t>
  </si>
  <si>
    <t xml:space="preserve">המוכר פירות לחבירו וזרען ולא צמחו, ואפילו זרע פשתן ־ אינו חייב באחריותןֹ </t>
  </si>
  <si>
    <t xml:space="preserve">אימא סיפא:</t>
  </si>
  <si>
    <t xml:space="preserve">רשב"ג:</t>
  </si>
  <si>
    <t xml:space="preserve">זרעוני גינה שאינן נאכלין ־ חייב באחריותןֹ </t>
  </si>
  <si>
    <t xml:space="preserve">ת"ק נמי הכי קאמר: זרע פשתן הוא דאינו חייב באחריותן, הא זרעוני גינה שאינן נאכלין ־ חייב באחריותןִ</t>
  </si>
  <si>
    <t xml:space="preserve">אלא לאו הוצאה איכא בינייהו</t>
  </si>
  <si>
    <t xml:space="preserve">מר סבר:[ת"ק]</t>
  </si>
  <si>
    <t xml:space="preserve">דמי זרע</t>
  </si>
  <si>
    <t xml:space="preserve">ומ"ס:[רשב"ג]</t>
  </si>
  <si>
    <t xml:space="preserve">אף הוצאהֹ </t>
  </si>
  <si>
    <t xml:space="preserve">ממאי? דלמא איפכאִ </t>
  </si>
  <si>
    <t xml:space="preserve">הא לא קשיא, כל תנא בתרא לטפויי מילתא קא אתי. </t>
  </si>
  <si>
    <t xml:space="preserve">ודלמא כולה רשב"ג היא, וחסורי מחסרא והכי קתני: המוכר פירות לחבירו וזרען ולא צמחו, אפילו זרע פשתן ־ אינו חייב באחריותן, דברי רשב"ג, שרשב"ג אומר: זרעוני גינה שאינן נאכלין ־ חייב באחריותןִ הא זרע פשתן אינו חייב באחריותן</t>
  </si>
  <si>
    <t xml:space="preserve">אלא הא רבן שמעון בן גמליאל</t>
  </si>
  <si>
    <t xml:space="preserve">דתניא:[ת"ק]</t>
  </si>
  <si>
    <t xml:space="preserve">המוליך חטין לטחון ולא לתתן ועשאן סובין או מורסן, קמח לנחתום ואפאו פת ניפולין, בהמה לטבח וניבלה ־ חייב, מפני שהוא כנושא שכרֹ </t>
  </si>
  <si>
    <t xml:space="preserve">נותן לו דמי בושתו ודמי בושת אורחיו. </t>
  </si>
  <si>
    <t xml:space="preserve">וכן היה רבן שמעון בן גמליאל אומר:</t>
  </si>
  <si>
    <t xml:space="preserve">מנהג גדול היה בירושלים, המוסר סעודה לחברו וקלקלה ־ נותן לו דמי בשתו ודמי בושת אורחיו. </t>
  </si>
  <si>
    <t xml:space="preserve">עוד מנהג גדול היה בירושלים, מפה פרוסה על גבי הפתח כל זמן שמפה פרוסה ־ אורחין נכנסין, נסתלקה המפה ־ אין האורחין נכנסין. </t>
  </si>
  <si>
    <t xml:space="preserve">המוכר פירות לחבירו ־ הרי זה מקבל עליו רובע טנופת לסאהֹ </t>
  </si>
  <si>
    <t xml:space="preserve">תאנים ־ מקבל עליו עשר מתולעות למאהֹ </t>
  </si>
  <si>
    <t xml:space="preserve">מרתף של יין ־ מקבל עליו עשר קוססות למאהֹ קנקנים </t>
  </si>
  <si>
    <t xml:space="preserve">בשרון ־ מקבל עליו עשר פיטסות למאה. </t>
  </si>
  <si>
    <t xml:space="preserve">תאני רב קטינא:</t>
  </si>
  <si>
    <t xml:space="preserve">רובע קטנית לסאה. </t>
  </si>
  <si>
    <t xml:space="preserve">ועפרורית לא? </t>
  </si>
  <si>
    <t xml:space="preserve">והאמר רבה בר חייא קטוספאה משמיה דרבה:</t>
  </si>
  <si>
    <t xml:space="preserve">בורר צרור מגרנו של חברו ־ נותן לו דמי חטיןִ </t>
  </si>
  <si>
    <t xml:space="preserve">צד.</t>
  </si>
  <si>
    <t xml:space="preserve">קטנית ־ רובע, עפרורית ־ פחות מרובע. </t>
  </si>
  <si>
    <t xml:space="preserve">ועפרורית רובע לא? </t>
  </si>
  <si>
    <t xml:space="preserve">והא תניא:</t>
  </si>
  <si>
    <t xml:space="preserve">המוכר פירות לחברו, חטין ־ מקבל עליו רובע קטנית לסאה, שעורים ־ מקבל עליו רובע נישובת לסאה, עדשים ־ מקבל עליו רובע עפרורית לסאהֹ </t>
  </si>
  <si>
    <t xml:space="preserve">מאי לאו הוא הדין לחטים ולשעוריןִ </t>
  </si>
  <si>
    <t xml:space="preserve">שאני עדשים, דמיעקר עקרי להו. </t>
  </si>
  <si>
    <t xml:space="preserve">אלא טעמא דעדשים דמיעקר עקרי להו, אבל חטי ושערי לא, תפשוט מינה: חטי ושערי דעפרורית לא מקבלִ </t>
  </si>
  <si>
    <t xml:space="preserve">לעולם חטי ושערי מקבל עפרורית, עדשים איצטריכא ליה, דסלקא דעתך אמינא: כיון דמיעקר עקרי להו ־ יותר מרובע נמי לקבל, קא משמע לן. </t>
  </si>
  <si>
    <t xml:space="preserve">רב הונא: </t>
  </si>
  <si>
    <t xml:space="preserve">אם בא לנפות ־ מנפה את כולו. </t>
  </si>
  <si>
    <t xml:space="preserve">אמרי לה: </t>
  </si>
  <si>
    <t xml:space="preserve">דינא  </t>
  </si>
  <si>
    <t xml:space="preserve">ואמרי לה:</t>
  </si>
  <si>
    <t xml:space="preserve">קנסא</t>
  </si>
  <si>
    <t xml:space="preserve">אמרי לה דינא:</t>
  </si>
  <si>
    <t xml:space="preserve">מאן דיהיב זוזי ־ אפירי שפירי יהיב, ורובע לא טרח איניש, יותר מרובע טרח איניש, וכיון דטרח ־ טרח בכוליה. </t>
  </si>
  <si>
    <t xml:space="preserve">אמרי לה קנסא:</t>
  </si>
  <si>
    <t xml:space="preserve">רובע שכיח, יותר לא שכיח, ואיהו הוא דעריב, וכיון דעריב ־ קנסוהו רבנן בכוליה.</t>
  </si>
  <si>
    <t xml:space="preserve">(סימן: כל תרי שטרי דראבין בר רב נחמן אונאה וקבלנותא.) </t>
  </si>
  <si>
    <t xml:space="preserve">כל סאה שיש בה רובע ממין אחר ־ ימעטֹ </t>
  </si>
  <si>
    <t xml:space="preserve">סברוה דרובע דכלאים כיותר מרובע דהכא, וקא תני: ימעטִ </t>
  </si>
  <si>
    <t xml:space="preserve">לא, רובע דכלאים כי רובע דהכא דמי. </t>
  </si>
  <si>
    <t xml:space="preserve">אי הכי, אמאי ימעט? </t>
  </si>
  <si>
    <t xml:space="preserve">משום חומרא דכלאים</t>
  </si>
  <si>
    <t xml:space="preserve">אי הכי, אימא סיפא</t>
  </si>
  <si>
    <t xml:space="preserve">צד:</t>
  </si>
  <si>
    <t xml:space="preserve">יבורֹ </t>
  </si>
  <si>
    <t xml:space="preserve">אי אמרת בשלמא כיותר מרובע טנופת דמי, בהא קא מיפלגי</t>
  </si>
  <si>
    <t xml:space="preserve">ת"ק סבר:</t>
  </si>
  <si>
    <t xml:space="preserve">לא קנסינן התירא אטו איסורא</t>
  </si>
  <si>
    <t xml:space="preserve">ור' יוסי סבר:</t>
  </si>
  <si>
    <t xml:space="preserve">קנסינןֹ </t>
  </si>
  <si>
    <t xml:space="preserve">אלא אי אמרת כרובע דמי, אמאי יבור? </t>
  </si>
  <si>
    <t xml:space="preserve">התם היינו טעמא דר' יוסי, משום דמיחזי כי מקיים כלאים. </t>
  </si>
  <si>
    <t xml:space="preserve">שנים שהפקידו אצל אחד, זה מנה וזה מאתים, זה אומר מאתים שלי וזה אומר מאתים שלי ־ נותן לזה מנה ולזה מנה, והשאר יהא מונח עד שיבא אליהוִ </t>
  </si>
  <si>
    <t xml:space="preserve">הכי השתא, התם ודאי מנה למר ומנה למר, הכא מי יימר דלאו כוליה ערובי עריב. </t>
  </si>
  <si>
    <t xml:space="preserve">ת"ש מסיפא, א"ר יוסי:</t>
  </si>
  <si>
    <t xml:space="preserve">א"כ מה הפסיד הרמאי? אלא הכל יהא מונח עד שיבא אליהוִ </t>
  </si>
  <si>
    <t xml:space="preserve">הכי השתא, התם ודאי איכא רמאי, הכא מי יימר דערובי עריב. </t>
  </si>
  <si>
    <t xml:space="preserve">ת"ש: [ר"מ]</t>
  </si>
  <si>
    <t xml:space="preserve">שטר שיש בו רבית ־ קונסין אותו, ואינו גובה לא את הקרן ולא את הרבית, דברי ר"מִ </t>
  </si>
  <si>
    <t xml:space="preserve">הכי השתא, התם משעת כתיבה הוא דעבד ליה שומא, הכא מי יימר דערובי עריב. </t>
  </si>
  <si>
    <t xml:space="preserve">ת"ש מסיפא, וחכ"א:</t>
  </si>
  <si>
    <t xml:space="preserve">גובה את הקרן ואינו גובה את הרביתִ </t>
  </si>
  <si>
    <t xml:space="preserve">הכי השתא, התם ודאי קרנא דהתירא הוא, הכא מי יימר דכוליה לא ערובי עריב. </t>
  </si>
  <si>
    <t xml:space="preserve">ת"ש, דתני רבין בר ר"נ:</t>
  </si>
  <si>
    <t xml:space="preserve">לא את המותר בלבד הוא מחזיר, אלא מחזיר לו את כל הרבעין כולןֹ </t>
  </si>
  <si>
    <t xml:space="preserve">אלמא היכא דבעי אהדורי ־ כולה מהדרִ </t>
  </si>
  <si>
    <t xml:space="preserve">הכי השתא, התם הן חסר הן יתיר א"ל, מיהו רביע לא חשיב, יתר מרביע חשיב, דכיון דחזי ליה לאיצטרופי בתשעת קבין, הויא לה ארעא חשיבתא באפי נפשא והדרא. </t>
  </si>
  <si>
    <t xml:space="preserve">צה.</t>
  </si>
  <si>
    <t xml:space="preserve">האונאה, פחות משתות ־ נקנה מקח, יותר משתות ־ בטל מקח, שתות ־ קנה ומחזיר אונאה: </t>
  </si>
  <si>
    <t xml:space="preserve">אמאי? ליהדר עד פחות משתותִ ש"מ: כל היכי דבעי לאהדורי ־ כולה מהדרִ </t>
  </si>
  <si>
    <t xml:space="preserve">הכי השתא, התם מעיקרא שוה בשוה א"ל, מיהו פחות משתות ־ לא ידיעה במנה ומחיל איניש, שתות ־ ידיעה ולא מחיל איניש, יתר משתות ־ מקח טעות הוא ובטל מקח. </t>
  </si>
  <si>
    <t xml:space="preserve">המקבל שדה מחברו ליטע ־ הרי זה מקבל עליו עשר בוריות למאה, יותר מכאן ־ מגלגלין עליו את הכלִ </t>
  </si>
  <si>
    <t xml:space="preserve">רב הונא בריה דרב יהושע:</t>
  </si>
  <si>
    <t xml:space="preserve">כל יתר מכאן כבא ליטע מתחלה דמי. </t>
  </si>
  <si>
    <t xml:space="preserve">מרתף של יין וכו'. </t>
  </si>
  <si>
    <t xml:space="preserve">אי דא"ל מרתף של יין סתם ־ קשיא, אי דאמר ליה מרתף זה של יין ־ קשיא</t>
  </si>
  <si>
    <t xml:space="preserve">אי דאמר ליה מרתף זה ־ קשיאִ </t>
  </si>
  <si>
    <t xml:space="preserve">דתניא: </t>
  </si>
  <si>
    <t xml:space="preserve">מרתף של יין אני מוכר לך ־ נותן לו יין שכולו יפה, מרתף זה של יין אני מוכר לך ־ נותן לו יין הנמכר בחנות , מרתף זה אני מוכר לך ־ אפילו כולו חומץ הגיעוִ </t>
  </si>
  <si>
    <t xml:space="preserve">לעולם דא"ל מרתף של יין סתם, ותני ברישא דברייתא: ומקבל עליו עשר קוססות למאה. </t>
  </si>
  <si>
    <t xml:space="preserve">ובסתם מי מקבל? </t>
  </si>
  <si>
    <t xml:space="preserve">והא תאני ר' חייא:</t>
  </si>
  <si>
    <t xml:space="preserve">המוכר חבית יין לחברו ־ נותן לו יין שכולו יפהִ </t>
  </si>
  <si>
    <t xml:space="preserve">שאני חבית, דכולא חד חמרא הוא. </t>
  </si>
  <si>
    <t xml:space="preserve">והא תני רב זביד דבי ר' אושעיא:</t>
  </si>
  <si>
    <t xml:space="preserve">מרתף של יין אני מוכר לך ־ נותן לו יין שכולו יפה מרתף זה של יין אני מוכר לך ־ נותן לו יין שכולו יפה, ומקבל עליו עשר קוססו' למאה, וזהו אוצר ששנו חכמים במשנתינוִ</t>
  </si>
  <si>
    <t xml:space="preserve">צה:</t>
  </si>
  <si>
    <t xml:space="preserve">אלא מתני' נמי דאמר ליה זה. </t>
  </si>
  <si>
    <t xml:space="preserve">קשיא זה אזהִ </t>
  </si>
  <si>
    <t xml:space="preserve">לא קשיא: הא דאמר ליה למקפה, הא דלא א"ל למקפהֹ דרב זביד ־ דא"ל למקפה, ברייתא ־ דלא א"ל למקפהֹ הלכך: מרתף של יין וא"ל למקפה ־ נותן לו יין שכולו יפהֹ מרתף זה של יין וא"ל למקפה ־ נותן לו יין שכולו יפה, ומקבל עליו עשר קוססות למאהֹ מרתף זה של יין ולא א"ל למקפה ־ נותן לו יין הנמכר בחנות. </t>
  </si>
  <si>
    <t xml:space="preserve">איבעיא להו: </t>
  </si>
  <si>
    <t xml:space="preserve">מרתף של יין ולא א"ל למקפה מאי? </t>
  </si>
  <si>
    <t xml:space="preserve">פליגי בה רב אחא ורבינא</t>
  </si>
  <si>
    <t xml:space="preserve">חד אמר:[רב אחא/ רבינא]</t>
  </si>
  <si>
    <t xml:space="preserve">מקבל</t>
  </si>
  <si>
    <t xml:space="preserve">וחד אמר:[רב אחא/ רבינא]</t>
  </si>
  <si>
    <t xml:space="preserve">לא מקבל. </t>
  </si>
  <si>
    <t xml:space="preserve">מאן דאמר מקבל ־ דייק מדרב זביד</t>
  </si>
  <si>
    <t xml:space="preserve">דקתני: </t>
  </si>
  <si>
    <t xml:space="preserve">מרתף של יין אני מוכר לך ־ נותן לו יין שכולו יפה</t>
  </si>
  <si>
    <t xml:space="preserve">ואוקימנא דאמר ליה למקפה, טעמא דאמר ליה למקפה, הא לא א"ל למקפה ־ מקבל. </t>
  </si>
  <si>
    <t xml:space="preserve">ומ"ד לא מקבל ־ דייק מברייתא</t>
  </si>
  <si>
    <t xml:space="preserve">מרתף של יין אני מוכר לך ־ נותן לו יין שכולו יפה </t>
  </si>
  <si>
    <t xml:space="preserve">ואוקימנא דלא א"ל למקפה.</t>
  </si>
  <si>
    <t xml:space="preserve">ולמאן דדייק מדרב זביד, קשיא ברייתאִ </t>
  </si>
  <si>
    <t xml:space="preserve">חסורי מחסרא והכי קתני:</t>
  </si>
  <si>
    <t xml:space="preserve">במה דברים אמורים ־ דאמר ליה למקפה, הא לא אמר ליה למקפה ־ מקבל, ומרתף זה של יין ולא א"ל למקפה ־ נותן לו יין הנמכר בחנות. </t>
  </si>
  <si>
    <t xml:space="preserve">ולמאן דדייק מברייתא, קשיא דרב זביד, דאוקימנא דא"ל למקפה, הא לא א"ל למקפה ־ מקבלִ </t>
  </si>
  <si>
    <t xml:space="preserve">הוא הדין דאע"ג דלא א"ל למקפה לא מקבל, והאי דאוקימנא דא"ל למקפה, משום דקשיא זה אז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hair"/>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62"/>
      <c r="E17" s="1"/>
      <c r="F17" s="63"/>
      <c r="G17" s="63"/>
      <c r="H17" s="63"/>
      <c r="I17" s="1"/>
      <c r="J17" s="63"/>
      <c r="K17" s="64"/>
      <c r="L17" s="65"/>
      <c r="M17" s="66" t="s">
        <v>40</v>
      </c>
    </row>
    <row r="18" customFormat="false" ht="36" hidden="false" customHeight="true" outlineLevel="0" collapsed="false">
      <c r="A18" s="67" t="s">
        <v>39</v>
      </c>
      <c r="B18" s="61"/>
      <c r="C18" s="68" t="s">
        <v>9</v>
      </c>
      <c r="D18" s="62"/>
      <c r="E18" s="1"/>
      <c r="F18" s="63"/>
      <c r="G18" s="63"/>
      <c r="H18" s="63"/>
      <c r="I18" s="1"/>
      <c r="J18" s="63"/>
      <c r="K18" s="64"/>
      <c r="L18" s="65"/>
      <c r="M18" s="66" t="s">
        <v>41</v>
      </c>
    </row>
    <row r="19" customFormat="false" ht="54" hidden="false" customHeight="false" outlineLevel="0" collapsed="false">
      <c r="A19" s="67" t="s">
        <v>39</v>
      </c>
      <c r="B19" s="61"/>
      <c r="C19" s="68" t="s">
        <v>9</v>
      </c>
      <c r="D19" s="69" t="s">
        <v>3</v>
      </c>
      <c r="E19" s="1"/>
      <c r="F19" s="63"/>
      <c r="G19" s="63"/>
      <c r="H19" s="63"/>
      <c r="I19" s="1"/>
      <c r="J19" s="63"/>
      <c r="K19" s="64"/>
      <c r="L19" s="65" t="s">
        <v>42</v>
      </c>
      <c r="M19" s="66" t="s">
        <v>43</v>
      </c>
    </row>
    <row r="20" customFormat="false" ht="54" hidden="false" customHeight="false" outlineLevel="0" collapsed="false">
      <c r="A20" s="67" t="s">
        <v>39</v>
      </c>
      <c r="B20" s="61"/>
      <c r="C20" s="68" t="s">
        <v>9</v>
      </c>
      <c r="D20" s="69" t="s">
        <v>3</v>
      </c>
      <c r="E20" s="1"/>
      <c r="F20" s="63"/>
      <c r="G20" s="63"/>
      <c r="H20" s="63"/>
      <c r="I20" s="1"/>
      <c r="J20" s="63"/>
      <c r="K20" s="64"/>
      <c r="L20" s="65" t="s">
        <v>42</v>
      </c>
      <c r="M20" s="66" t="s">
        <v>44</v>
      </c>
    </row>
    <row r="21" customFormat="false" ht="36" hidden="false" customHeight="true" outlineLevel="0" collapsed="false">
      <c r="A21" s="67" t="s">
        <v>39</v>
      </c>
      <c r="B21" s="61"/>
      <c r="C21" s="68" t="s">
        <v>9</v>
      </c>
      <c r="D21" s="69" t="s">
        <v>3</v>
      </c>
      <c r="E21" s="1"/>
      <c r="F21" s="63"/>
      <c r="G21" s="63"/>
      <c r="H21" s="63"/>
      <c r="I21" s="1"/>
      <c r="J21" s="63"/>
      <c r="K21" s="64"/>
      <c r="L21" s="65" t="s">
        <v>45</v>
      </c>
      <c r="M21" s="66" t="s">
        <v>46</v>
      </c>
    </row>
    <row r="22" customFormat="false" ht="36" hidden="false" customHeight="true" outlineLevel="0" collapsed="false">
      <c r="A22" s="67" t="s">
        <v>39</v>
      </c>
      <c r="B22" s="61"/>
      <c r="C22" s="68"/>
      <c r="D22" s="62"/>
      <c r="E22" s="69" t="s">
        <v>3</v>
      </c>
      <c r="F22" s="63"/>
      <c r="G22" s="63"/>
      <c r="H22" s="63"/>
      <c r="I22" s="1"/>
      <c r="J22" s="63"/>
      <c r="K22" s="64"/>
      <c r="L22" s="65"/>
      <c r="M22" s="66" t="s">
        <v>47</v>
      </c>
    </row>
    <row r="23" customFormat="false" ht="36" hidden="false" customHeight="true" outlineLevel="0" collapsed="false">
      <c r="A23" s="67" t="s">
        <v>39</v>
      </c>
      <c r="B23" s="61"/>
      <c r="C23" s="68"/>
      <c r="D23" s="62"/>
      <c r="E23" s="1"/>
      <c r="F23" s="70" t="s">
        <v>8</v>
      </c>
      <c r="G23" s="63"/>
      <c r="H23" s="63"/>
      <c r="I23" s="1"/>
      <c r="J23" s="63"/>
      <c r="K23" s="64"/>
      <c r="L23" s="65"/>
      <c r="M23" s="66" t="s">
        <v>48</v>
      </c>
    </row>
    <row r="24" customFormat="false" ht="36" hidden="false" customHeight="true" outlineLevel="0" collapsed="false">
      <c r="A24" s="67" t="s">
        <v>39</v>
      </c>
      <c r="B24" s="61"/>
      <c r="C24" s="68" t="s">
        <v>9</v>
      </c>
      <c r="D24" s="62"/>
      <c r="E24" s="1"/>
      <c r="F24" s="63"/>
      <c r="G24" s="69" t="s">
        <v>3</v>
      </c>
      <c r="H24" s="63"/>
      <c r="I24" s="1"/>
      <c r="J24" s="63"/>
      <c r="K24" s="64"/>
      <c r="L24" s="65" t="s">
        <v>49</v>
      </c>
      <c r="M24" s="66" t="s">
        <v>50</v>
      </c>
    </row>
    <row r="25" customFormat="false" ht="36" hidden="false" customHeight="true" outlineLevel="0" collapsed="false">
      <c r="A25" s="67" t="s">
        <v>39</v>
      </c>
      <c r="B25" s="61"/>
      <c r="C25" s="68" t="s">
        <v>9</v>
      </c>
      <c r="D25" s="62"/>
      <c r="E25" s="1"/>
      <c r="F25" s="63"/>
      <c r="G25" s="63"/>
      <c r="H25" s="70" t="s">
        <v>8</v>
      </c>
      <c r="I25" s="1"/>
      <c r="J25" s="63"/>
      <c r="K25" s="64"/>
      <c r="L25" s="65" t="s">
        <v>51</v>
      </c>
      <c r="M25" s="66" t="s">
        <v>52</v>
      </c>
    </row>
    <row r="26" customFormat="false" ht="36" hidden="false" customHeight="true" outlineLevel="0" collapsed="false">
      <c r="A26" s="67" t="s">
        <v>39</v>
      </c>
      <c r="B26" s="61"/>
      <c r="C26" s="68"/>
      <c r="D26" s="62"/>
      <c r="E26" s="1"/>
      <c r="F26" s="63"/>
      <c r="G26" s="63"/>
      <c r="H26" s="70" t="s">
        <v>8</v>
      </c>
      <c r="I26" s="1"/>
      <c r="J26" s="63"/>
      <c r="K26" s="64"/>
      <c r="L26" s="65"/>
      <c r="M26" s="66" t="s">
        <v>53</v>
      </c>
    </row>
    <row r="27" customFormat="false" ht="36" hidden="false" customHeight="true" outlineLevel="0" collapsed="false">
      <c r="A27" s="67" t="s">
        <v>39</v>
      </c>
      <c r="B27" s="61"/>
      <c r="C27" s="68"/>
      <c r="D27" s="62"/>
      <c r="E27" s="1"/>
      <c r="F27" s="63"/>
      <c r="G27" s="63"/>
      <c r="H27" s="63"/>
      <c r="I27" s="1" t="s">
        <v>0</v>
      </c>
      <c r="J27" s="63"/>
      <c r="K27" s="64"/>
      <c r="L27" s="65"/>
      <c r="M27" s="66" t="s">
        <v>54</v>
      </c>
    </row>
    <row r="28" customFormat="false" ht="36" hidden="false" customHeight="true" outlineLevel="0" collapsed="false">
      <c r="A28" s="67" t="s">
        <v>39</v>
      </c>
      <c r="B28" s="61"/>
      <c r="C28" s="68" t="s">
        <v>9</v>
      </c>
      <c r="D28" s="62"/>
      <c r="E28" s="1"/>
      <c r="F28" s="63"/>
      <c r="G28" s="63"/>
      <c r="H28" s="63"/>
      <c r="I28" s="1"/>
      <c r="J28" s="1" t="s">
        <v>5</v>
      </c>
      <c r="K28" s="64"/>
      <c r="L28" s="65" t="s">
        <v>55</v>
      </c>
      <c r="M28" s="66" t="s">
        <v>56</v>
      </c>
    </row>
    <row r="29" customFormat="false" ht="36" hidden="false" customHeight="true" outlineLevel="0" collapsed="false">
      <c r="A29" s="67" t="s">
        <v>39</v>
      </c>
      <c r="B29" s="61"/>
      <c r="C29" s="68" t="s">
        <v>9</v>
      </c>
      <c r="D29" s="69" t="s">
        <v>3</v>
      </c>
      <c r="E29" s="1"/>
      <c r="F29" s="63"/>
      <c r="G29" s="63"/>
      <c r="H29" s="63"/>
      <c r="I29" s="1"/>
      <c r="J29" s="63"/>
      <c r="K29" s="64"/>
      <c r="L29" s="65" t="s">
        <v>42</v>
      </c>
      <c r="M29" s="66" t="s">
        <v>57</v>
      </c>
    </row>
    <row r="30" customFormat="false" ht="36" hidden="false" customHeight="true" outlineLevel="0" collapsed="false">
      <c r="A30" s="67" t="s">
        <v>39</v>
      </c>
      <c r="B30" s="61"/>
      <c r="C30" s="68"/>
      <c r="D30" s="62"/>
      <c r="E30" s="1" t="s">
        <v>0</v>
      </c>
      <c r="F30" s="63"/>
      <c r="G30" s="63"/>
      <c r="H30" s="63"/>
      <c r="I30" s="1"/>
      <c r="J30" s="63"/>
      <c r="K30" s="64"/>
      <c r="L30" s="65"/>
      <c r="M30" s="66" t="s">
        <v>58</v>
      </c>
    </row>
    <row r="31" customFormat="false" ht="36" hidden="false" customHeight="true" outlineLevel="0" collapsed="false">
      <c r="A31" s="67" t="s">
        <v>39</v>
      </c>
      <c r="B31" s="61"/>
      <c r="C31" s="68"/>
      <c r="D31" s="62"/>
      <c r="E31" s="1"/>
      <c r="F31" s="1" t="s">
        <v>5</v>
      </c>
      <c r="G31" s="63"/>
      <c r="H31" s="63"/>
      <c r="I31" s="1"/>
      <c r="J31" s="63"/>
      <c r="K31" s="64"/>
      <c r="L31" s="65"/>
      <c r="M31" s="66" t="s">
        <v>59</v>
      </c>
    </row>
    <row r="32" customFormat="false" ht="36" hidden="false" customHeight="true" outlineLevel="0" collapsed="false">
      <c r="A32" s="67" t="s">
        <v>39</v>
      </c>
      <c r="B32" s="61"/>
      <c r="C32" s="68" t="s">
        <v>9</v>
      </c>
      <c r="D32" s="69" t="s">
        <v>3</v>
      </c>
      <c r="E32" s="1"/>
      <c r="F32" s="63"/>
      <c r="G32" s="63"/>
      <c r="H32" s="63"/>
      <c r="I32" s="1"/>
      <c r="J32" s="63"/>
      <c r="K32" s="64"/>
      <c r="L32" s="65" t="s">
        <v>42</v>
      </c>
      <c r="M32" s="66" t="s">
        <v>60</v>
      </c>
    </row>
    <row r="33" customFormat="false" ht="36" hidden="false" customHeight="true" outlineLevel="0" collapsed="false">
      <c r="A33" s="67" t="s">
        <v>39</v>
      </c>
      <c r="B33" s="61"/>
      <c r="C33" s="68" t="s">
        <v>9</v>
      </c>
      <c r="D33" s="69" t="s">
        <v>3</v>
      </c>
      <c r="E33" s="1"/>
      <c r="F33" s="63"/>
      <c r="G33" s="63"/>
      <c r="H33" s="63"/>
      <c r="I33" s="1"/>
      <c r="J33" s="63"/>
      <c r="K33" s="64"/>
      <c r="L33" s="65" t="s">
        <v>42</v>
      </c>
      <c r="M33" s="66" t="s">
        <v>61</v>
      </c>
    </row>
    <row r="34" customFormat="false" ht="90" hidden="false" customHeight="false" outlineLevel="0" collapsed="false">
      <c r="A34" s="67" t="s">
        <v>39</v>
      </c>
      <c r="B34" s="61"/>
      <c r="C34" s="68" t="s">
        <v>9</v>
      </c>
      <c r="D34" s="69" t="s">
        <v>3</v>
      </c>
      <c r="E34" s="1"/>
      <c r="F34" s="63"/>
      <c r="G34" s="63"/>
      <c r="H34" s="63"/>
      <c r="I34" s="1"/>
      <c r="J34" s="63"/>
      <c r="K34" s="64"/>
      <c r="L34" s="65" t="s">
        <v>42</v>
      </c>
      <c r="M34" s="66" t="s">
        <v>62</v>
      </c>
    </row>
    <row r="35" customFormat="false" ht="36" hidden="false" customHeight="true" outlineLevel="0" collapsed="false">
      <c r="A35" s="67" t="s">
        <v>39</v>
      </c>
      <c r="B35" s="61"/>
      <c r="C35" s="68"/>
      <c r="D35" s="62"/>
      <c r="E35" s="1" t="s">
        <v>0</v>
      </c>
      <c r="F35" s="63"/>
      <c r="G35" s="63"/>
      <c r="H35" s="63"/>
      <c r="I35" s="1"/>
      <c r="J35" s="63"/>
      <c r="K35" s="64"/>
      <c r="L35" s="65"/>
      <c r="M35" s="66" t="s">
        <v>63</v>
      </c>
    </row>
    <row r="36" customFormat="false" ht="36" hidden="false" customHeight="true" outlineLevel="0" collapsed="false">
      <c r="A36" s="61" t="s">
        <v>64</v>
      </c>
      <c r="B36" s="61"/>
      <c r="C36" s="68"/>
      <c r="D36" s="62"/>
      <c r="E36" s="1"/>
      <c r="F36" s="1" t="s">
        <v>5</v>
      </c>
      <c r="G36" s="63"/>
      <c r="H36" s="63"/>
      <c r="I36" s="1"/>
      <c r="J36" s="63"/>
      <c r="K36" s="64"/>
      <c r="L36" s="65" t="s">
        <v>65</v>
      </c>
      <c r="M36" s="66" t="s">
        <v>66</v>
      </c>
    </row>
    <row r="37" customFormat="false" ht="36" hidden="false" customHeight="true" outlineLevel="0" collapsed="false">
      <c r="A37" s="67" t="s">
        <v>64</v>
      </c>
      <c r="B37" s="61"/>
      <c r="C37" s="68" t="s">
        <v>9</v>
      </c>
      <c r="D37" s="62"/>
      <c r="E37" s="69" t="s">
        <v>3</v>
      </c>
      <c r="F37" s="63"/>
      <c r="G37" s="63"/>
      <c r="H37" s="63"/>
      <c r="I37" s="1"/>
      <c r="J37" s="63"/>
      <c r="K37" s="64"/>
      <c r="L37" s="65" t="s">
        <v>67</v>
      </c>
      <c r="M37" s="66" t="s">
        <v>68</v>
      </c>
    </row>
    <row r="38" customFormat="false" ht="36" hidden="false" customHeight="true" outlineLevel="0" collapsed="false">
      <c r="A38" s="67" t="s">
        <v>64</v>
      </c>
      <c r="B38" s="61"/>
      <c r="C38" s="68"/>
      <c r="D38" s="62"/>
      <c r="E38" s="1"/>
      <c r="F38" s="1" t="s">
        <v>0</v>
      </c>
      <c r="G38" s="63"/>
      <c r="H38" s="63"/>
      <c r="I38" s="1"/>
      <c r="J38" s="63"/>
      <c r="K38" s="64"/>
      <c r="L38" s="65"/>
      <c r="M38" s="66" t="s">
        <v>58</v>
      </c>
    </row>
    <row r="39" customFormat="false" ht="36" hidden="false" customHeight="true" outlineLevel="0" collapsed="false">
      <c r="A39" s="67" t="s">
        <v>64</v>
      </c>
      <c r="B39" s="61"/>
      <c r="C39" s="68"/>
      <c r="D39" s="62"/>
      <c r="E39" s="1"/>
      <c r="F39" s="1" t="s">
        <v>0</v>
      </c>
      <c r="G39" s="69" t="s">
        <v>3</v>
      </c>
      <c r="H39" s="63"/>
      <c r="I39" s="1"/>
      <c r="J39" s="63"/>
      <c r="K39" s="64"/>
      <c r="L39" s="65" t="s">
        <v>69</v>
      </c>
      <c r="M39" s="66" t="s">
        <v>70</v>
      </c>
    </row>
    <row r="40" customFormat="false" ht="36" hidden="false" customHeight="true" outlineLevel="0" collapsed="false">
      <c r="A40" s="67" t="s">
        <v>64</v>
      </c>
      <c r="B40" s="61"/>
      <c r="C40" s="68"/>
      <c r="D40" s="62"/>
      <c r="E40" s="1"/>
      <c r="F40" s="63"/>
      <c r="G40" s="1" t="s">
        <v>5</v>
      </c>
      <c r="H40" s="63"/>
      <c r="I40" s="1"/>
      <c r="J40" s="63"/>
      <c r="K40" s="64"/>
      <c r="L40" s="65"/>
      <c r="M40" s="66" t="s">
        <v>71</v>
      </c>
    </row>
    <row r="41" customFormat="false" ht="36" hidden="false" customHeight="true" outlineLevel="0" collapsed="false">
      <c r="A41" s="67" t="s">
        <v>64</v>
      </c>
      <c r="B41" s="61"/>
      <c r="C41" s="68" t="s">
        <v>9</v>
      </c>
      <c r="D41" s="69" t="s">
        <v>3</v>
      </c>
      <c r="E41" s="1"/>
      <c r="F41" s="63"/>
      <c r="G41" s="63"/>
      <c r="H41" s="63"/>
      <c r="I41" s="1"/>
      <c r="J41" s="63"/>
      <c r="K41" s="64"/>
      <c r="L41" s="65" t="s">
        <v>42</v>
      </c>
      <c r="M41" s="66" t="s">
        <v>72</v>
      </c>
    </row>
    <row r="42" customFormat="false" ht="36" hidden="false" customHeight="true" outlineLevel="0" collapsed="false">
      <c r="A42" s="67" t="s">
        <v>64</v>
      </c>
      <c r="B42" s="61"/>
      <c r="C42" s="68" t="s">
        <v>9</v>
      </c>
      <c r="D42" s="69" t="s">
        <v>3</v>
      </c>
      <c r="E42" s="1"/>
      <c r="F42" s="63"/>
      <c r="G42" s="63"/>
      <c r="H42" s="63"/>
      <c r="I42" s="1"/>
      <c r="J42" s="63"/>
      <c r="K42" s="64"/>
      <c r="L42" s="65" t="s">
        <v>42</v>
      </c>
      <c r="M42" s="66" t="s">
        <v>73</v>
      </c>
    </row>
    <row r="43" customFormat="false" ht="36" hidden="false" customHeight="true" outlineLevel="0" collapsed="false">
      <c r="A43" s="67" t="s">
        <v>64</v>
      </c>
      <c r="B43" s="61"/>
      <c r="C43" s="68" t="s">
        <v>9</v>
      </c>
      <c r="D43" s="69" t="s">
        <v>3</v>
      </c>
      <c r="E43" s="1"/>
      <c r="F43" s="63"/>
      <c r="G43" s="63"/>
      <c r="H43" s="63"/>
      <c r="I43" s="1"/>
      <c r="J43" s="63"/>
      <c r="K43" s="64"/>
      <c r="L43" s="65" t="s">
        <v>42</v>
      </c>
      <c r="M43" s="66" t="s">
        <v>74</v>
      </c>
    </row>
    <row r="44" customFormat="false" ht="36" hidden="false" customHeight="true" outlineLevel="0" collapsed="false">
      <c r="A44" s="67" t="s">
        <v>64</v>
      </c>
      <c r="B44" s="61"/>
      <c r="C44" s="68" t="s">
        <v>9</v>
      </c>
      <c r="D44" s="62"/>
      <c r="E44" s="69" t="s">
        <v>3</v>
      </c>
      <c r="F44" s="63"/>
      <c r="G44" s="63"/>
      <c r="H44" s="63"/>
      <c r="I44" s="1"/>
      <c r="J44" s="63"/>
      <c r="K44" s="64"/>
      <c r="L44" s="65" t="s">
        <v>75</v>
      </c>
      <c r="M44" s="66" t="s">
        <v>76</v>
      </c>
    </row>
    <row r="45" customFormat="false" ht="36" hidden="false" customHeight="true" outlineLevel="0" collapsed="false">
      <c r="A45" s="67" t="s">
        <v>64</v>
      </c>
      <c r="B45" s="61"/>
      <c r="C45" s="68"/>
      <c r="D45" s="62"/>
      <c r="E45" s="1"/>
      <c r="F45" s="62" t="s">
        <v>6</v>
      </c>
      <c r="G45" s="63"/>
      <c r="H45" s="63"/>
      <c r="I45" s="1"/>
      <c r="J45" s="63"/>
      <c r="K45" s="64"/>
      <c r="L45" s="65" t="s">
        <v>77</v>
      </c>
      <c r="M45" s="66" t="s">
        <v>78</v>
      </c>
    </row>
    <row r="46" customFormat="false" ht="36" hidden="false" customHeight="true" outlineLevel="0" collapsed="false">
      <c r="A46" s="67" t="s">
        <v>64</v>
      </c>
      <c r="B46" s="61"/>
      <c r="C46" s="68" t="s">
        <v>9</v>
      </c>
      <c r="D46" s="62"/>
      <c r="E46" s="1"/>
      <c r="F46" s="63"/>
      <c r="G46" s="1" t="s">
        <v>5</v>
      </c>
      <c r="H46" s="63"/>
      <c r="I46" s="1"/>
      <c r="J46" s="63"/>
      <c r="K46" s="64"/>
      <c r="L46" s="65" t="s">
        <v>79</v>
      </c>
      <c r="M46" s="66" t="s">
        <v>80</v>
      </c>
    </row>
    <row r="47" customFormat="false" ht="72" hidden="false" customHeight="false" outlineLevel="0" collapsed="false">
      <c r="A47" s="67" t="s">
        <v>64</v>
      </c>
      <c r="B47" s="61"/>
      <c r="C47" s="68" t="s">
        <v>9</v>
      </c>
      <c r="D47" s="69" t="s">
        <v>3</v>
      </c>
      <c r="E47" s="1"/>
      <c r="F47" s="63"/>
      <c r="G47" s="63"/>
      <c r="H47" s="63"/>
      <c r="I47" s="1"/>
      <c r="J47" s="63"/>
      <c r="K47" s="64"/>
      <c r="L47" s="65" t="s">
        <v>42</v>
      </c>
      <c r="M47" s="66" t="s">
        <v>81</v>
      </c>
    </row>
    <row r="48" customFormat="false" ht="36" hidden="false" customHeight="true" outlineLevel="0" collapsed="false">
      <c r="A48" s="67" t="s">
        <v>64</v>
      </c>
      <c r="B48" s="61"/>
      <c r="C48" s="68" t="s">
        <v>9</v>
      </c>
      <c r="D48" s="69" t="s">
        <v>3</v>
      </c>
      <c r="E48" s="1"/>
      <c r="F48" s="63"/>
      <c r="G48" s="63"/>
      <c r="H48" s="63"/>
      <c r="I48" s="1"/>
      <c r="J48" s="63"/>
      <c r="K48" s="64"/>
      <c r="L48" s="65" t="s">
        <v>82</v>
      </c>
      <c r="M48" s="66" t="s">
        <v>83</v>
      </c>
    </row>
    <row r="49" customFormat="false" ht="36" hidden="false" customHeight="true" outlineLevel="0" collapsed="false">
      <c r="A49" s="67" t="s">
        <v>64</v>
      </c>
      <c r="B49" s="61"/>
      <c r="C49" s="68"/>
      <c r="D49" s="62"/>
      <c r="E49" s="69" t="s">
        <v>3</v>
      </c>
      <c r="F49" s="63"/>
      <c r="G49" s="63"/>
      <c r="H49" s="63"/>
      <c r="I49" s="1"/>
      <c r="J49" s="63"/>
      <c r="K49" s="64"/>
      <c r="L49" s="65" t="s">
        <v>65</v>
      </c>
      <c r="M49" s="66" t="s">
        <v>84</v>
      </c>
    </row>
    <row r="50" customFormat="false" ht="36" hidden="false" customHeight="true" outlineLevel="0" collapsed="false">
      <c r="A50" s="67" t="s">
        <v>64</v>
      </c>
      <c r="B50" s="61"/>
      <c r="C50" s="68"/>
      <c r="D50" s="62"/>
      <c r="E50" s="1"/>
      <c r="F50" s="69" t="s">
        <v>3</v>
      </c>
      <c r="G50" s="63"/>
      <c r="H50" s="63"/>
      <c r="I50" s="1"/>
      <c r="J50" s="63"/>
      <c r="K50" s="64"/>
      <c r="L50" s="65"/>
      <c r="M50" s="66" t="s">
        <v>85</v>
      </c>
    </row>
    <row r="51" customFormat="false" ht="36" hidden="false" customHeight="true" outlineLevel="0" collapsed="false">
      <c r="A51" s="67" t="s">
        <v>64</v>
      </c>
      <c r="B51" s="61"/>
      <c r="C51" s="68" t="s">
        <v>9</v>
      </c>
      <c r="D51" s="62"/>
      <c r="E51" s="69" t="s">
        <v>3</v>
      </c>
      <c r="F51" s="63"/>
      <c r="G51" s="63"/>
      <c r="H51" s="63"/>
      <c r="I51" s="1"/>
      <c r="J51" s="63"/>
      <c r="K51" s="64"/>
      <c r="L51" s="65" t="s">
        <v>86</v>
      </c>
      <c r="M51" s="66" t="s">
        <v>87</v>
      </c>
    </row>
    <row r="52" customFormat="false" ht="36" hidden="false" customHeight="true" outlineLevel="0" collapsed="false">
      <c r="A52" s="61" t="s">
        <v>88</v>
      </c>
      <c r="B52" s="61"/>
      <c r="C52" s="68"/>
      <c r="D52" s="62"/>
      <c r="E52" s="1"/>
      <c r="F52" s="62" t="s">
        <v>6</v>
      </c>
      <c r="G52" s="63"/>
      <c r="H52" s="63"/>
      <c r="I52" s="1"/>
      <c r="J52" s="63"/>
      <c r="K52" s="64"/>
      <c r="L52" s="65"/>
      <c r="M52" s="66" t="s">
        <v>89</v>
      </c>
    </row>
    <row r="53" customFormat="false" ht="36" hidden="false" customHeight="true" outlineLevel="0" collapsed="false">
      <c r="A53" s="67" t="s">
        <v>88</v>
      </c>
      <c r="B53" s="61"/>
      <c r="C53" s="68"/>
      <c r="D53" s="62"/>
      <c r="E53" s="1"/>
      <c r="F53" s="63"/>
      <c r="G53" s="1" t="s">
        <v>5</v>
      </c>
      <c r="H53" s="63"/>
      <c r="I53" s="1"/>
      <c r="J53" s="63"/>
      <c r="K53" s="64"/>
      <c r="L53" s="65"/>
      <c r="M53" s="66" t="s">
        <v>90</v>
      </c>
    </row>
    <row r="54" customFormat="false" ht="36" hidden="false" customHeight="true" outlineLevel="0" collapsed="false">
      <c r="A54" s="67" t="s">
        <v>88</v>
      </c>
      <c r="B54" s="61"/>
      <c r="C54" s="68" t="s">
        <v>9</v>
      </c>
      <c r="D54" s="69" t="s">
        <v>3</v>
      </c>
      <c r="E54" s="1"/>
      <c r="F54" s="63"/>
      <c r="G54" s="63"/>
      <c r="H54" s="63"/>
      <c r="I54" s="1"/>
      <c r="J54" s="63"/>
      <c r="K54" s="64"/>
      <c r="L54" s="65"/>
      <c r="M54" s="66" t="s">
        <v>91</v>
      </c>
    </row>
    <row r="55" customFormat="false" ht="36" hidden="false" customHeight="true" outlineLevel="0" collapsed="false">
      <c r="A55" s="67" t="s">
        <v>88</v>
      </c>
      <c r="B55" s="61"/>
      <c r="C55" s="68"/>
      <c r="D55" s="62"/>
      <c r="E55" s="1" t="s">
        <v>0</v>
      </c>
      <c r="F55" s="63"/>
      <c r="G55" s="63"/>
      <c r="H55" s="63"/>
      <c r="I55" s="1"/>
      <c r="J55" s="63"/>
      <c r="K55" s="64"/>
      <c r="L55" s="65"/>
      <c r="M55" s="66" t="s">
        <v>92</v>
      </c>
    </row>
    <row r="56" customFormat="false" ht="36" hidden="false" customHeight="true" outlineLevel="0" collapsed="false">
      <c r="A56" s="67" t="s">
        <v>88</v>
      </c>
      <c r="B56" s="61"/>
      <c r="C56" s="68"/>
      <c r="D56" s="62"/>
      <c r="E56" s="1"/>
      <c r="F56" s="1" t="s">
        <v>5</v>
      </c>
      <c r="G56" s="63"/>
      <c r="H56" s="63"/>
      <c r="I56" s="1"/>
      <c r="J56" s="63"/>
      <c r="K56" s="64"/>
      <c r="L56" s="65"/>
      <c r="M56" s="66" t="s">
        <v>93</v>
      </c>
    </row>
    <row r="57" customFormat="false" ht="36" hidden="false" customHeight="true" outlineLevel="0" collapsed="false">
      <c r="A57" s="67" t="s">
        <v>88</v>
      </c>
      <c r="B57" s="61"/>
      <c r="C57" s="68"/>
      <c r="D57" s="62"/>
      <c r="E57" s="1"/>
      <c r="F57" s="63"/>
      <c r="G57" s="69" t="s">
        <v>3</v>
      </c>
      <c r="H57" s="63"/>
      <c r="I57" s="1"/>
      <c r="J57" s="63"/>
      <c r="K57" s="64"/>
      <c r="L57" s="65"/>
      <c r="M57" s="66" t="s">
        <v>94</v>
      </c>
    </row>
    <row r="58" customFormat="false" ht="36" hidden="false" customHeight="true" outlineLevel="0" collapsed="false">
      <c r="A58" s="67" t="s">
        <v>88</v>
      </c>
      <c r="B58" s="61"/>
      <c r="C58" s="68"/>
      <c r="D58" s="62"/>
      <c r="E58" s="1"/>
      <c r="F58" s="63"/>
      <c r="G58" s="63"/>
      <c r="H58" s="1" t="s">
        <v>0</v>
      </c>
      <c r="I58" s="1"/>
      <c r="J58" s="63"/>
      <c r="K58" s="64"/>
      <c r="L58" s="65"/>
      <c r="M58" s="66" t="s">
        <v>95</v>
      </c>
    </row>
    <row r="59" customFormat="false" ht="36" hidden="false" customHeight="true" outlineLevel="0" collapsed="false">
      <c r="A59" s="67" t="s">
        <v>88</v>
      </c>
      <c r="B59" s="61"/>
      <c r="C59" s="68"/>
      <c r="D59" s="62"/>
      <c r="E59" s="1"/>
      <c r="F59" s="1" t="s">
        <v>5</v>
      </c>
      <c r="G59" s="63"/>
      <c r="H59" s="63"/>
      <c r="I59" s="1"/>
      <c r="J59" s="63"/>
      <c r="K59" s="64"/>
      <c r="L59" s="65"/>
      <c r="M59" s="66" t="s">
        <v>96</v>
      </c>
    </row>
    <row r="60" customFormat="false" ht="36" hidden="false" customHeight="true" outlineLevel="0" collapsed="false">
      <c r="A60" s="67" t="s">
        <v>88</v>
      </c>
      <c r="B60" s="61"/>
      <c r="C60" s="68"/>
      <c r="D60" s="62"/>
      <c r="E60" s="1"/>
      <c r="F60" s="63"/>
      <c r="G60" s="69" t="s">
        <v>3</v>
      </c>
      <c r="H60" s="63"/>
      <c r="I60" s="1"/>
      <c r="J60" s="63"/>
      <c r="K60" s="64"/>
      <c r="L60" s="65"/>
      <c r="M60" s="66" t="s">
        <v>97</v>
      </c>
    </row>
    <row r="61" customFormat="false" ht="36" hidden="false" customHeight="true" outlineLevel="0" collapsed="false">
      <c r="A61" s="67" t="s">
        <v>88</v>
      </c>
      <c r="B61" s="61"/>
      <c r="C61" s="68" t="s">
        <v>9</v>
      </c>
      <c r="D61" s="62"/>
      <c r="E61" s="1"/>
      <c r="F61" s="63"/>
      <c r="G61" s="63"/>
      <c r="H61" s="1" t="s">
        <v>0</v>
      </c>
      <c r="I61" s="1"/>
      <c r="J61" s="63"/>
      <c r="K61" s="64"/>
      <c r="L61" s="65"/>
      <c r="M61" s="66" t="s">
        <v>98</v>
      </c>
    </row>
    <row r="62" customFormat="false" ht="36" hidden="false" customHeight="true" outlineLevel="0" collapsed="false">
      <c r="A62" s="67" t="s">
        <v>88</v>
      </c>
      <c r="B62" s="61"/>
      <c r="C62" s="68" t="s">
        <v>9</v>
      </c>
      <c r="D62" s="62"/>
      <c r="E62" s="1"/>
      <c r="F62" s="63"/>
      <c r="G62" s="63"/>
      <c r="H62" s="63"/>
      <c r="I62" s="1" t="s">
        <v>5</v>
      </c>
      <c r="J62" s="63"/>
      <c r="K62" s="64"/>
      <c r="L62" s="65" t="s">
        <v>65</v>
      </c>
      <c r="M62" s="66" t="s">
        <v>99</v>
      </c>
    </row>
    <row r="63" customFormat="false" ht="36" hidden="false" customHeight="true" outlineLevel="0" collapsed="false">
      <c r="A63" s="67" t="s">
        <v>88</v>
      </c>
      <c r="B63" s="61"/>
      <c r="C63" s="68" t="s">
        <v>9</v>
      </c>
      <c r="D63" s="62"/>
      <c r="E63" s="1"/>
      <c r="F63" s="63"/>
      <c r="G63" s="63"/>
      <c r="H63" s="1" t="s">
        <v>0</v>
      </c>
      <c r="I63" s="1"/>
      <c r="J63" s="63"/>
      <c r="K63" s="64"/>
      <c r="L63" s="65"/>
      <c r="M63" s="66" t="s">
        <v>100</v>
      </c>
    </row>
    <row r="64" customFormat="false" ht="36" hidden="false" customHeight="true" outlineLevel="0" collapsed="false">
      <c r="A64" s="67" t="s">
        <v>88</v>
      </c>
      <c r="B64" s="61"/>
      <c r="C64" s="68"/>
      <c r="D64" s="62"/>
      <c r="E64" s="1"/>
      <c r="F64" s="63"/>
      <c r="G64" s="63"/>
      <c r="H64" s="63"/>
      <c r="I64" s="1" t="s">
        <v>5</v>
      </c>
      <c r="J64" s="63"/>
      <c r="K64" s="64"/>
      <c r="L64" s="65"/>
      <c r="M64" s="66" t="s">
        <v>101</v>
      </c>
    </row>
    <row r="65" customFormat="false" ht="36" hidden="false" customHeight="true" outlineLevel="0" collapsed="false">
      <c r="A65" s="67" t="s">
        <v>88</v>
      </c>
      <c r="B65" s="61"/>
      <c r="C65" s="71"/>
      <c r="D65" s="62"/>
      <c r="E65" s="1"/>
      <c r="F65" s="63"/>
      <c r="G65" s="63"/>
      <c r="H65" s="63"/>
      <c r="I65" s="1"/>
      <c r="J65" s="1" t="s">
        <v>0</v>
      </c>
      <c r="K65" s="72"/>
      <c r="L65" s="65"/>
      <c r="M65" s="66" t="s">
        <v>102</v>
      </c>
    </row>
    <row r="66" customFormat="false" ht="36" hidden="false" customHeight="true" outlineLevel="0" collapsed="false">
      <c r="A66" s="67" t="s">
        <v>88</v>
      </c>
      <c r="B66" s="73"/>
      <c r="C66" s="74" t="s">
        <v>9</v>
      </c>
      <c r="D66" s="75"/>
      <c r="E66" s="76"/>
      <c r="F66" s="77"/>
      <c r="G66" s="77"/>
      <c r="H66" s="77"/>
      <c r="I66" s="76"/>
      <c r="J66" s="78"/>
      <c r="K66" s="79" t="s">
        <v>5</v>
      </c>
      <c r="L66" s="80"/>
      <c r="M66" s="81" t="s">
        <v>103</v>
      </c>
    </row>
    <row r="67" customFormat="false" ht="36" hidden="false" customHeight="true" outlineLevel="0" collapsed="false">
      <c r="A67" s="67" t="s">
        <v>88</v>
      </c>
      <c r="B67" s="61"/>
      <c r="C67" s="2" t="s">
        <v>3</v>
      </c>
      <c r="D67" s="69"/>
      <c r="E67" s="1"/>
      <c r="F67" s="63"/>
      <c r="G67" s="63"/>
      <c r="H67" s="63"/>
      <c r="I67" s="1"/>
      <c r="J67" s="63"/>
      <c r="K67" s="64"/>
      <c r="L67" s="65" t="s">
        <v>104</v>
      </c>
      <c r="M67" s="66" t="s">
        <v>105</v>
      </c>
    </row>
    <row r="68" customFormat="false" ht="36" hidden="false" customHeight="true" outlineLevel="0" collapsed="false">
      <c r="A68" s="67" t="s">
        <v>88</v>
      </c>
      <c r="B68" s="61"/>
      <c r="C68" s="68"/>
      <c r="D68" s="62" t="s">
        <v>6</v>
      </c>
      <c r="E68" s="1"/>
      <c r="F68" s="63"/>
      <c r="G68" s="63"/>
      <c r="H68" s="63"/>
      <c r="I68" s="1"/>
      <c r="J68" s="63"/>
      <c r="K68" s="64"/>
      <c r="L68" s="65"/>
      <c r="M68" s="66" t="s">
        <v>106</v>
      </c>
    </row>
    <row r="69" customFormat="false" ht="36" hidden="false" customHeight="true" outlineLevel="0" collapsed="false">
      <c r="A69" s="67" t="s">
        <v>88</v>
      </c>
      <c r="B69" s="61"/>
      <c r="C69" s="68"/>
      <c r="D69" s="62"/>
      <c r="E69" s="1" t="s">
        <v>5</v>
      </c>
      <c r="F69" s="63"/>
      <c r="G69" s="63"/>
      <c r="H69" s="63"/>
      <c r="I69" s="1"/>
      <c r="J69" s="63"/>
      <c r="K69" s="64"/>
      <c r="L69" s="65"/>
      <c r="M69" s="66" t="s">
        <v>107</v>
      </c>
    </row>
    <row r="70" customFormat="false" ht="36" hidden="false" customHeight="true" outlineLevel="0" collapsed="false">
      <c r="A70" s="67" t="s">
        <v>88</v>
      </c>
      <c r="B70" s="61"/>
      <c r="C70" s="68"/>
      <c r="D70" s="62"/>
      <c r="E70" s="1"/>
      <c r="F70" s="1" t="s">
        <v>0</v>
      </c>
      <c r="G70" s="63"/>
      <c r="H70" s="63"/>
      <c r="I70" s="1"/>
      <c r="J70" s="63"/>
      <c r="K70" s="64"/>
      <c r="L70" s="65"/>
      <c r="M70" s="66" t="s">
        <v>108</v>
      </c>
    </row>
    <row r="71" customFormat="false" ht="36" hidden="false" customHeight="true" outlineLevel="0" collapsed="false">
      <c r="A71" s="67" t="s">
        <v>88</v>
      </c>
      <c r="B71" s="61"/>
      <c r="C71" s="68"/>
      <c r="D71" s="62"/>
      <c r="E71" s="1" t="s">
        <v>5</v>
      </c>
      <c r="F71" s="63"/>
      <c r="G71" s="63"/>
      <c r="H71" s="63"/>
      <c r="I71" s="1"/>
      <c r="J71" s="63"/>
      <c r="K71" s="64"/>
      <c r="L71" s="65"/>
      <c r="M71" s="66" t="s">
        <v>109</v>
      </c>
    </row>
    <row r="72" customFormat="false" ht="36" hidden="false" customHeight="true" outlineLevel="0" collapsed="false">
      <c r="A72" s="67" t="s">
        <v>88</v>
      </c>
      <c r="B72" s="61"/>
      <c r="C72" s="68"/>
      <c r="D72" s="62"/>
      <c r="E72" s="1"/>
      <c r="F72" s="1" t="s">
        <v>0</v>
      </c>
      <c r="G72" s="63"/>
      <c r="H72" s="63"/>
      <c r="I72" s="1"/>
      <c r="J72" s="63"/>
      <c r="K72" s="64"/>
      <c r="L72" s="65" t="s">
        <v>110</v>
      </c>
      <c r="M72" s="66" t="s">
        <v>111</v>
      </c>
    </row>
    <row r="73" customFormat="false" ht="36" hidden="false" customHeight="true" outlineLevel="0" collapsed="false">
      <c r="A73" s="67" t="s">
        <v>88</v>
      </c>
      <c r="B73" s="61"/>
      <c r="C73" s="68"/>
      <c r="D73" s="62"/>
      <c r="E73" s="1" t="s">
        <v>5</v>
      </c>
      <c r="F73" s="63"/>
      <c r="G73" s="63"/>
      <c r="H73" s="63"/>
      <c r="I73" s="1"/>
      <c r="J73" s="63"/>
      <c r="K73" s="64"/>
      <c r="L73" s="65"/>
      <c r="M73" s="66" t="s">
        <v>112</v>
      </c>
    </row>
    <row r="74" customFormat="false" ht="36" hidden="false" customHeight="true" outlineLevel="0" collapsed="false">
      <c r="A74" s="67" t="s">
        <v>88</v>
      </c>
      <c r="B74" s="61"/>
      <c r="C74" s="68"/>
      <c r="D74" s="62"/>
      <c r="E74" s="1"/>
      <c r="F74" s="1" t="s">
        <v>0</v>
      </c>
      <c r="G74" s="63"/>
      <c r="H74" s="63"/>
      <c r="I74" s="1"/>
      <c r="J74" s="63"/>
      <c r="K74" s="64"/>
      <c r="L74" s="65"/>
      <c r="M74" s="66" t="s">
        <v>113</v>
      </c>
    </row>
    <row r="75" customFormat="false" ht="54" hidden="false" customHeight="false" outlineLevel="0" collapsed="false">
      <c r="A75" s="67" t="s">
        <v>88</v>
      </c>
      <c r="B75" s="61"/>
      <c r="C75" s="68" t="s">
        <v>9</v>
      </c>
      <c r="D75" s="62"/>
      <c r="E75" s="1" t="s">
        <v>5</v>
      </c>
      <c r="F75" s="69" t="s">
        <v>3</v>
      </c>
      <c r="G75" s="63"/>
      <c r="H75" s="63"/>
      <c r="I75" s="1"/>
      <c r="J75" s="63"/>
      <c r="K75" s="64"/>
      <c r="L75" s="65" t="s">
        <v>114</v>
      </c>
      <c r="M75" s="66" t="s">
        <v>115</v>
      </c>
    </row>
    <row r="76" customFormat="false" ht="36" hidden="false" customHeight="true" outlineLevel="0" collapsed="false">
      <c r="A76" s="61" t="s">
        <v>116</v>
      </c>
      <c r="B76" s="61"/>
      <c r="C76" s="68"/>
      <c r="D76" s="62"/>
      <c r="E76" s="1" t="s">
        <v>5</v>
      </c>
      <c r="F76" s="63"/>
      <c r="G76" s="1" t="s">
        <v>0</v>
      </c>
      <c r="H76" s="63"/>
      <c r="I76" s="1"/>
      <c r="J76" s="63"/>
      <c r="K76" s="64"/>
      <c r="L76" s="65"/>
      <c r="M76" s="66" t="s">
        <v>117</v>
      </c>
    </row>
    <row r="77" customFormat="false" ht="36" hidden="false" customHeight="true" outlineLevel="0" collapsed="false">
      <c r="A77" s="67" t="s">
        <v>116</v>
      </c>
      <c r="B77" s="61"/>
      <c r="C77" s="68" t="s">
        <v>9</v>
      </c>
      <c r="D77" s="62"/>
      <c r="E77" s="1" t="s">
        <v>5</v>
      </c>
      <c r="F77" s="63"/>
      <c r="G77" s="63"/>
      <c r="H77" s="1" t="s">
        <v>5</v>
      </c>
      <c r="I77" s="1"/>
      <c r="J77" s="63"/>
      <c r="K77" s="64"/>
      <c r="L77" s="65"/>
      <c r="M77" s="66" t="s">
        <v>118</v>
      </c>
    </row>
    <row r="78" customFormat="false" ht="36" hidden="false" customHeight="true" outlineLevel="0" collapsed="false">
      <c r="A78" s="67" t="s">
        <v>116</v>
      </c>
      <c r="B78" s="61"/>
      <c r="C78" s="68"/>
      <c r="D78" s="62"/>
      <c r="E78" s="69" t="s">
        <v>3</v>
      </c>
      <c r="F78" s="63"/>
      <c r="G78" s="63"/>
      <c r="H78" s="63"/>
      <c r="I78" s="1"/>
      <c r="J78" s="63"/>
      <c r="K78" s="64"/>
      <c r="L78" s="65"/>
      <c r="M78" s="66" t="s">
        <v>119</v>
      </c>
    </row>
    <row r="79" customFormat="false" ht="36" hidden="false" customHeight="true" outlineLevel="0" collapsed="false">
      <c r="A79" s="67" t="s">
        <v>116</v>
      </c>
      <c r="B79" s="61"/>
      <c r="C79" s="68"/>
      <c r="D79" s="62"/>
      <c r="E79" s="1"/>
      <c r="F79" s="1" t="s">
        <v>0</v>
      </c>
      <c r="G79" s="63"/>
      <c r="H79" s="63"/>
      <c r="I79" s="1"/>
      <c r="J79" s="63"/>
      <c r="K79" s="64"/>
      <c r="L79" s="65" t="s">
        <v>120</v>
      </c>
      <c r="M79" s="66" t="s">
        <v>121</v>
      </c>
    </row>
    <row r="80" customFormat="false" ht="36" hidden="false" customHeight="true" outlineLevel="0" collapsed="false">
      <c r="A80" s="67" t="s">
        <v>116</v>
      </c>
      <c r="B80" s="61"/>
      <c r="C80" s="68"/>
      <c r="D80" s="62"/>
      <c r="E80" s="1"/>
      <c r="F80" s="63"/>
      <c r="G80" s="1" t="s">
        <v>5</v>
      </c>
      <c r="H80" s="63"/>
      <c r="I80" s="1"/>
      <c r="J80" s="63"/>
      <c r="K80" s="64"/>
      <c r="L80" s="65" t="s">
        <v>122</v>
      </c>
      <c r="M80" s="66" t="s">
        <v>123</v>
      </c>
    </row>
    <row r="81" customFormat="false" ht="36" hidden="false" customHeight="true" outlineLevel="0" collapsed="false">
      <c r="A81" s="67" t="s">
        <v>116</v>
      </c>
      <c r="B81" s="61"/>
      <c r="C81" s="68"/>
      <c r="D81" s="62"/>
      <c r="E81" s="1"/>
      <c r="F81" s="70" t="s">
        <v>8</v>
      </c>
      <c r="G81" s="63"/>
      <c r="H81" s="63"/>
      <c r="I81" s="1"/>
      <c r="J81" s="63"/>
      <c r="K81" s="64"/>
      <c r="L81" s="65"/>
      <c r="M81" s="66" t="s">
        <v>124</v>
      </c>
    </row>
    <row r="82" customFormat="false" ht="36" hidden="false" customHeight="true" outlineLevel="0" collapsed="false">
      <c r="A82" s="67" t="s">
        <v>116</v>
      </c>
      <c r="B82" s="61"/>
      <c r="C82" s="68" t="s">
        <v>9</v>
      </c>
      <c r="D82" s="62"/>
      <c r="E82" s="1"/>
      <c r="F82" s="63"/>
      <c r="G82" s="63"/>
      <c r="H82" s="63"/>
      <c r="I82" s="1"/>
      <c r="J82" s="63"/>
      <c r="K82" s="64"/>
      <c r="L82" s="65"/>
      <c r="M82" s="66" t="s">
        <v>125</v>
      </c>
    </row>
    <row r="83" customFormat="false" ht="54" hidden="false" customHeight="false" outlineLevel="0" collapsed="false">
      <c r="A83" s="67" t="s">
        <v>116</v>
      </c>
      <c r="B83" s="61"/>
      <c r="C83" s="68" t="s">
        <v>9</v>
      </c>
      <c r="D83" s="69" t="s">
        <v>3</v>
      </c>
      <c r="E83" s="1"/>
      <c r="F83" s="63"/>
      <c r="G83" s="63"/>
      <c r="H83" s="63"/>
      <c r="I83" s="1"/>
      <c r="J83" s="63"/>
      <c r="K83" s="64"/>
      <c r="L83" s="65" t="s">
        <v>126</v>
      </c>
      <c r="M83" s="66" t="s">
        <v>127</v>
      </c>
    </row>
    <row r="84" customFormat="false" ht="36" hidden="false" customHeight="true" outlineLevel="0" collapsed="false">
      <c r="A84" s="67" t="s">
        <v>116</v>
      </c>
      <c r="B84" s="61"/>
      <c r="C84" s="68"/>
      <c r="D84" s="62"/>
      <c r="E84" s="62" t="s">
        <v>6</v>
      </c>
      <c r="F84" s="63"/>
      <c r="G84" s="63"/>
      <c r="H84" s="63"/>
      <c r="I84" s="1"/>
      <c r="J84" s="63"/>
      <c r="K84" s="64"/>
      <c r="L84" s="65"/>
      <c r="M84" s="66" t="s">
        <v>128</v>
      </c>
    </row>
    <row r="85" customFormat="false" ht="36" hidden="false" customHeight="true" outlineLevel="0" collapsed="false">
      <c r="A85" s="67" t="s">
        <v>116</v>
      </c>
      <c r="B85" s="61"/>
      <c r="C85" s="68"/>
      <c r="D85" s="62"/>
      <c r="E85" s="1"/>
      <c r="F85" s="1" t="s">
        <v>5</v>
      </c>
      <c r="G85" s="63"/>
      <c r="H85" s="63"/>
      <c r="I85" s="1"/>
      <c r="J85" s="63"/>
      <c r="K85" s="64"/>
      <c r="L85" s="65" t="s">
        <v>129</v>
      </c>
      <c r="M85" s="66" t="s">
        <v>130</v>
      </c>
    </row>
    <row r="86" customFormat="false" ht="36" hidden="false" customHeight="true" outlineLevel="0" collapsed="false">
      <c r="A86" s="67" t="s">
        <v>116</v>
      </c>
      <c r="B86" s="61"/>
      <c r="C86" s="68"/>
      <c r="D86" s="62"/>
      <c r="E86" s="70" t="s">
        <v>8</v>
      </c>
      <c r="F86" s="63"/>
      <c r="G86" s="63"/>
      <c r="H86" s="63"/>
      <c r="I86" s="1"/>
      <c r="J86" s="63"/>
      <c r="K86" s="64"/>
      <c r="L86" s="65"/>
      <c r="M86" s="66" t="s">
        <v>131</v>
      </c>
    </row>
    <row r="87" customFormat="false" ht="36" hidden="false" customHeight="true" outlineLevel="0" collapsed="false">
      <c r="A87" s="67" t="s">
        <v>116</v>
      </c>
      <c r="B87" s="61"/>
      <c r="C87" s="68"/>
      <c r="D87" s="62"/>
      <c r="E87" s="1"/>
      <c r="F87" s="69" t="s">
        <v>3</v>
      </c>
      <c r="G87" s="63"/>
      <c r="H87" s="63"/>
      <c r="I87" s="1"/>
      <c r="J87" s="63"/>
      <c r="K87" s="64"/>
      <c r="L87" s="65" t="s">
        <v>132</v>
      </c>
      <c r="M87" s="66" t="s">
        <v>133</v>
      </c>
    </row>
    <row r="88" customFormat="false" ht="36" hidden="false" customHeight="true" outlineLevel="0" collapsed="false">
      <c r="A88" s="67" t="s">
        <v>116</v>
      </c>
      <c r="B88" s="61"/>
      <c r="C88" s="68"/>
      <c r="D88" s="62"/>
      <c r="E88" s="1"/>
      <c r="F88" s="63"/>
      <c r="G88" s="62" t="s">
        <v>6</v>
      </c>
      <c r="H88" s="63"/>
      <c r="I88" s="1"/>
      <c r="J88" s="63"/>
      <c r="K88" s="64"/>
      <c r="L88" s="65"/>
      <c r="M88" s="66" t="s">
        <v>134</v>
      </c>
    </row>
    <row r="89" customFormat="false" ht="36" hidden="false" customHeight="true" outlineLevel="0" collapsed="false">
      <c r="A89" s="67" t="s">
        <v>116</v>
      </c>
      <c r="B89" s="61"/>
      <c r="C89" s="68"/>
      <c r="D89" s="62"/>
      <c r="E89" s="1"/>
      <c r="F89" s="63"/>
      <c r="G89" s="63"/>
      <c r="H89" s="1" t="s">
        <v>5</v>
      </c>
      <c r="I89" s="1"/>
      <c r="J89" s="63"/>
      <c r="K89" s="64"/>
      <c r="L89" s="65"/>
      <c r="M89" s="66" t="s">
        <v>135</v>
      </c>
    </row>
    <row r="90" customFormat="false" ht="36" hidden="false" customHeight="true" outlineLevel="0" collapsed="false">
      <c r="A90" s="67" t="s">
        <v>116</v>
      </c>
      <c r="B90" s="61"/>
      <c r="C90" s="68" t="s">
        <v>9</v>
      </c>
      <c r="D90" s="69" t="s">
        <v>3</v>
      </c>
      <c r="E90" s="1"/>
      <c r="F90" s="63"/>
      <c r="G90" s="63"/>
      <c r="H90" s="63"/>
      <c r="I90" s="1"/>
      <c r="J90" s="63"/>
      <c r="K90" s="64"/>
      <c r="L90" s="65" t="s">
        <v>136</v>
      </c>
      <c r="M90" s="66" t="s">
        <v>137</v>
      </c>
    </row>
    <row r="91" customFormat="false" ht="72" hidden="false" customHeight="false" outlineLevel="0" collapsed="false">
      <c r="A91" s="67" t="s">
        <v>116</v>
      </c>
      <c r="B91" s="61"/>
      <c r="C91" s="68" t="s">
        <v>9</v>
      </c>
      <c r="D91" s="62"/>
      <c r="E91" s="69" t="s">
        <v>3</v>
      </c>
      <c r="F91" s="63"/>
      <c r="G91" s="63"/>
      <c r="H91" s="63"/>
      <c r="I91" s="1"/>
      <c r="J91" s="63"/>
      <c r="K91" s="64"/>
      <c r="L91" s="65" t="s">
        <v>138</v>
      </c>
      <c r="M91" s="66" t="s">
        <v>139</v>
      </c>
    </row>
    <row r="92" customFormat="false" ht="36" hidden="false" customHeight="true" outlineLevel="0" collapsed="false">
      <c r="A92" s="67" t="s">
        <v>116</v>
      </c>
      <c r="B92" s="61"/>
      <c r="C92" s="68"/>
      <c r="D92" s="62"/>
      <c r="E92" s="1"/>
      <c r="F92" s="70" t="s">
        <v>8</v>
      </c>
      <c r="G92" s="63"/>
      <c r="H92" s="63"/>
      <c r="I92" s="1"/>
      <c r="J92" s="63"/>
      <c r="K92" s="64"/>
      <c r="L92" s="65" t="s">
        <v>140</v>
      </c>
      <c r="M92" s="66" t="s">
        <v>141</v>
      </c>
    </row>
    <row r="93" customFormat="false" ht="36" hidden="false" customHeight="true" outlineLevel="0" collapsed="false">
      <c r="A93" s="67" t="s">
        <v>116</v>
      </c>
      <c r="B93" s="61"/>
      <c r="C93" s="68" t="s">
        <v>9</v>
      </c>
      <c r="D93" s="62"/>
      <c r="E93" s="69" t="s">
        <v>3</v>
      </c>
      <c r="F93" s="63"/>
      <c r="G93" s="63"/>
      <c r="H93" s="63"/>
      <c r="I93" s="1"/>
      <c r="J93" s="63"/>
      <c r="K93" s="64"/>
      <c r="L93" s="65" t="s">
        <v>142</v>
      </c>
      <c r="M93" s="66" t="s">
        <v>143</v>
      </c>
    </row>
    <row r="94" customFormat="false" ht="36" hidden="false" customHeight="true" outlineLevel="0" collapsed="false">
      <c r="A94" s="67" t="s">
        <v>116</v>
      </c>
      <c r="B94" s="61"/>
      <c r="C94" s="68" t="s">
        <v>9</v>
      </c>
      <c r="D94" s="62"/>
      <c r="E94" s="69" t="s">
        <v>3</v>
      </c>
      <c r="F94" s="63"/>
      <c r="G94" s="63"/>
      <c r="H94" s="63"/>
      <c r="I94" s="1"/>
      <c r="J94" s="63"/>
      <c r="K94" s="64"/>
      <c r="L94" s="65" t="s">
        <v>144</v>
      </c>
      <c r="M94" s="66" t="s">
        <v>145</v>
      </c>
    </row>
    <row r="95" customFormat="false" ht="36" hidden="false" customHeight="true" outlineLevel="0" collapsed="false">
      <c r="A95" s="67" t="s">
        <v>116</v>
      </c>
      <c r="B95" s="61"/>
      <c r="C95" s="68"/>
      <c r="D95" s="62"/>
      <c r="E95" s="69" t="s">
        <v>3</v>
      </c>
      <c r="F95" s="1" t="s">
        <v>2</v>
      </c>
      <c r="G95" s="63"/>
      <c r="H95" s="63"/>
      <c r="I95" s="1"/>
      <c r="J95" s="63"/>
      <c r="K95" s="64"/>
      <c r="L95" s="65" t="s">
        <v>146</v>
      </c>
      <c r="M95" s="66" t="s">
        <v>147</v>
      </c>
    </row>
    <row r="96" customFormat="false" ht="36" hidden="false" customHeight="true" outlineLevel="0" collapsed="false">
      <c r="A96" s="67" t="s">
        <v>116</v>
      </c>
      <c r="B96" s="61"/>
      <c r="C96" s="68"/>
      <c r="D96" s="62"/>
      <c r="E96" s="69" t="s">
        <v>3</v>
      </c>
      <c r="F96" s="1" t="s">
        <v>2</v>
      </c>
      <c r="G96" s="63"/>
      <c r="H96" s="63"/>
      <c r="I96" s="1"/>
      <c r="J96" s="63"/>
      <c r="K96" s="64"/>
      <c r="L96" s="65" t="s">
        <v>148</v>
      </c>
      <c r="M96" s="66" t="s">
        <v>149</v>
      </c>
    </row>
    <row r="97" customFormat="false" ht="36" hidden="false" customHeight="true" outlineLevel="0" collapsed="false">
      <c r="A97" s="61" t="s">
        <v>150</v>
      </c>
      <c r="B97" s="61"/>
      <c r="C97" s="68" t="s">
        <v>9</v>
      </c>
      <c r="D97" s="69" t="s">
        <v>3</v>
      </c>
      <c r="E97" s="1"/>
      <c r="F97" s="63"/>
      <c r="G97" s="63"/>
      <c r="H97" s="63"/>
      <c r="I97" s="1"/>
      <c r="J97" s="63"/>
      <c r="K97" s="64"/>
      <c r="L97" s="65" t="s">
        <v>42</v>
      </c>
      <c r="M97" s="66" t="s">
        <v>151</v>
      </c>
    </row>
    <row r="98" customFormat="false" ht="36" hidden="false" customHeight="true" outlineLevel="0" collapsed="false">
      <c r="A98" s="67" t="s">
        <v>150</v>
      </c>
      <c r="B98" s="61"/>
      <c r="C98" s="68"/>
      <c r="D98" s="62"/>
      <c r="E98" s="69" t="s">
        <v>3</v>
      </c>
      <c r="F98" s="63"/>
      <c r="G98" s="63"/>
      <c r="H98" s="63"/>
      <c r="I98" s="1"/>
      <c r="J98" s="63"/>
      <c r="K98" s="64"/>
      <c r="L98" s="65" t="s">
        <v>152</v>
      </c>
      <c r="M98" s="66" t="s">
        <v>153</v>
      </c>
    </row>
    <row r="99" customFormat="false" ht="36" hidden="false" customHeight="true" outlineLevel="0" collapsed="false">
      <c r="A99" s="67" t="s">
        <v>150</v>
      </c>
      <c r="B99" s="61"/>
      <c r="C99" s="68"/>
      <c r="D99" s="62"/>
      <c r="E99" s="69"/>
      <c r="F99" s="69" t="s">
        <v>3</v>
      </c>
      <c r="G99" s="63"/>
      <c r="H99" s="63"/>
      <c r="I99" s="1"/>
      <c r="J99" s="63"/>
      <c r="K99" s="64"/>
      <c r="L99" s="65"/>
      <c r="M99" s="66" t="s">
        <v>154</v>
      </c>
    </row>
    <row r="100" customFormat="false" ht="36" hidden="false" customHeight="true" outlineLevel="0" collapsed="false">
      <c r="A100" s="67" t="s">
        <v>150</v>
      </c>
      <c r="B100" s="61"/>
      <c r="C100" s="68"/>
      <c r="D100" s="62"/>
      <c r="E100" s="69"/>
      <c r="F100" s="69" t="s">
        <v>3</v>
      </c>
      <c r="G100" s="63"/>
      <c r="H100" s="63"/>
      <c r="I100" s="1"/>
      <c r="J100" s="63"/>
      <c r="K100" s="64"/>
      <c r="L100" s="65"/>
      <c r="M100" s="66" t="s">
        <v>155</v>
      </c>
    </row>
    <row r="101" customFormat="false" ht="36" hidden="false" customHeight="true" outlineLevel="0" collapsed="false">
      <c r="A101" s="67" t="s">
        <v>150</v>
      </c>
      <c r="B101" s="61"/>
      <c r="C101" s="68" t="s">
        <v>9</v>
      </c>
      <c r="D101" s="69" t="s">
        <v>3</v>
      </c>
      <c r="E101" s="1"/>
      <c r="F101" s="63"/>
      <c r="G101" s="63"/>
      <c r="H101" s="63"/>
      <c r="I101" s="1"/>
      <c r="J101" s="63"/>
      <c r="K101" s="64"/>
      <c r="L101" s="65" t="s">
        <v>42</v>
      </c>
      <c r="M101" s="66" t="s">
        <v>156</v>
      </c>
    </row>
    <row r="102" customFormat="false" ht="36" hidden="false" customHeight="true" outlineLevel="0" collapsed="false">
      <c r="A102" s="67" t="s">
        <v>150</v>
      </c>
      <c r="B102" s="61"/>
      <c r="C102" s="68"/>
      <c r="D102" s="62"/>
      <c r="E102" s="69" t="s">
        <v>3</v>
      </c>
      <c r="F102" s="63"/>
      <c r="G102" s="63"/>
      <c r="H102" s="63"/>
      <c r="I102" s="1"/>
      <c r="J102" s="63"/>
      <c r="K102" s="64"/>
      <c r="L102" s="65" t="s">
        <v>157</v>
      </c>
      <c r="M102" s="66" t="s">
        <v>158</v>
      </c>
    </row>
    <row r="103" customFormat="false" ht="36" hidden="false" customHeight="true" outlineLevel="0" collapsed="false">
      <c r="A103" s="67" t="s">
        <v>150</v>
      </c>
      <c r="B103" s="61"/>
      <c r="C103" s="68"/>
      <c r="D103" s="62"/>
      <c r="E103" s="1"/>
      <c r="F103" s="69" t="s">
        <v>3</v>
      </c>
      <c r="G103" s="1" t="s">
        <v>2</v>
      </c>
      <c r="H103" s="63"/>
      <c r="I103" s="1"/>
      <c r="J103" s="63"/>
      <c r="K103" s="64"/>
      <c r="L103" s="65" t="s">
        <v>159</v>
      </c>
      <c r="M103" s="66" t="s">
        <v>160</v>
      </c>
    </row>
    <row r="104" customFormat="false" ht="36" hidden="false" customHeight="true" outlineLevel="0" collapsed="false">
      <c r="A104" s="67" t="s">
        <v>150</v>
      </c>
      <c r="B104" s="61"/>
      <c r="C104" s="68"/>
      <c r="D104" s="62"/>
      <c r="E104" s="1"/>
      <c r="F104" s="69" t="s">
        <v>3</v>
      </c>
      <c r="G104" s="1" t="s">
        <v>2</v>
      </c>
      <c r="H104" s="63"/>
      <c r="I104" s="1"/>
      <c r="J104" s="63"/>
      <c r="K104" s="64"/>
      <c r="L104" s="65" t="s">
        <v>161</v>
      </c>
      <c r="M104" s="66" t="s">
        <v>162</v>
      </c>
    </row>
    <row r="105" customFormat="false" ht="36" hidden="false" customHeight="true" outlineLevel="0" collapsed="false">
      <c r="A105" s="67" t="s">
        <v>150</v>
      </c>
      <c r="B105" s="61"/>
      <c r="C105" s="68" t="s">
        <v>9</v>
      </c>
      <c r="D105" s="69" t="s">
        <v>3</v>
      </c>
      <c r="E105" s="1"/>
      <c r="F105" s="63"/>
      <c r="G105" s="63"/>
      <c r="H105" s="63"/>
      <c r="I105" s="1"/>
      <c r="J105" s="63"/>
      <c r="K105" s="64"/>
      <c r="L105" s="65" t="s">
        <v>42</v>
      </c>
      <c r="M105" s="66" t="s">
        <v>163</v>
      </c>
    </row>
    <row r="106" customFormat="false" ht="36" hidden="false" customHeight="true" outlineLevel="0" collapsed="false">
      <c r="A106" s="67" t="s">
        <v>150</v>
      </c>
      <c r="B106" s="61"/>
      <c r="C106" s="68"/>
      <c r="D106" s="62"/>
      <c r="E106" s="69" t="s">
        <v>3</v>
      </c>
      <c r="F106" s="63"/>
      <c r="G106" s="63"/>
      <c r="H106" s="63"/>
      <c r="I106" s="1"/>
      <c r="J106" s="63"/>
      <c r="K106" s="64"/>
      <c r="L106" s="65" t="s">
        <v>164</v>
      </c>
      <c r="M106" s="66" t="s">
        <v>165</v>
      </c>
    </row>
    <row r="107" customFormat="false" ht="36" hidden="false" customHeight="true" outlineLevel="0" collapsed="false">
      <c r="A107" s="67" t="s">
        <v>150</v>
      </c>
      <c r="B107" s="61"/>
      <c r="C107" s="68"/>
      <c r="D107" s="62"/>
      <c r="E107" s="1"/>
      <c r="F107" s="69" t="s">
        <v>3</v>
      </c>
      <c r="G107" s="63"/>
      <c r="H107" s="63"/>
      <c r="I107" s="1"/>
      <c r="J107" s="63"/>
      <c r="K107" s="64"/>
      <c r="L107" s="65" t="s">
        <v>166</v>
      </c>
      <c r="M107" s="66" t="s">
        <v>167</v>
      </c>
    </row>
    <row r="108" customFormat="false" ht="36" hidden="false" customHeight="true" outlineLevel="0" collapsed="false">
      <c r="A108" s="67" t="s">
        <v>150</v>
      </c>
      <c r="B108" s="61"/>
      <c r="C108" s="68" t="s">
        <v>9</v>
      </c>
      <c r="D108" s="69" t="s">
        <v>3</v>
      </c>
      <c r="E108" s="1"/>
      <c r="F108" s="63"/>
      <c r="G108" s="63"/>
      <c r="H108" s="63"/>
      <c r="I108" s="1"/>
      <c r="J108" s="63"/>
      <c r="K108" s="64"/>
      <c r="L108" s="65" t="s">
        <v>42</v>
      </c>
      <c r="M108" s="66" t="s">
        <v>168</v>
      </c>
    </row>
    <row r="109" customFormat="false" ht="36" hidden="false" customHeight="true" outlineLevel="0" collapsed="false">
      <c r="A109" s="67" t="s">
        <v>150</v>
      </c>
      <c r="B109" s="61"/>
      <c r="C109" s="68"/>
      <c r="D109" s="62"/>
      <c r="E109" s="69" t="s">
        <v>3</v>
      </c>
      <c r="F109" s="63"/>
      <c r="G109" s="63"/>
      <c r="H109" s="63"/>
      <c r="I109" s="1"/>
      <c r="J109" s="63"/>
      <c r="K109" s="64"/>
      <c r="L109" s="65" t="s">
        <v>169</v>
      </c>
      <c r="M109" s="66" t="s">
        <v>170</v>
      </c>
    </row>
    <row r="110" customFormat="false" ht="36" hidden="false" customHeight="true" outlineLevel="0" collapsed="false">
      <c r="A110" s="67" t="s">
        <v>150</v>
      </c>
      <c r="B110" s="82" t="s">
        <v>7</v>
      </c>
      <c r="C110" s="68" t="s">
        <v>9</v>
      </c>
      <c r="D110" s="62"/>
      <c r="E110" s="69" t="s">
        <v>3</v>
      </c>
      <c r="F110" s="1" t="s">
        <v>2</v>
      </c>
      <c r="G110" s="63"/>
      <c r="H110" s="63"/>
      <c r="I110" s="1"/>
      <c r="J110" s="63"/>
      <c r="K110" s="64"/>
      <c r="L110" s="65" t="s">
        <v>171</v>
      </c>
      <c r="M110" s="66" t="s">
        <v>172</v>
      </c>
    </row>
    <row r="111" customFormat="false" ht="36" hidden="false" customHeight="true" outlineLevel="0" collapsed="false">
      <c r="A111" s="67" t="s">
        <v>150</v>
      </c>
      <c r="B111" s="61"/>
      <c r="C111" s="68"/>
      <c r="D111" s="62"/>
      <c r="E111" s="1"/>
      <c r="F111" s="62" t="s">
        <v>6</v>
      </c>
      <c r="G111" s="63"/>
      <c r="H111" s="63"/>
      <c r="I111" s="1"/>
      <c r="J111" s="63"/>
      <c r="K111" s="64"/>
      <c r="L111" s="65"/>
      <c r="M111" s="66" t="s">
        <v>173</v>
      </c>
    </row>
    <row r="112" customFormat="false" ht="36" hidden="false" customHeight="true" outlineLevel="0" collapsed="false">
      <c r="A112" s="67" t="s">
        <v>150</v>
      </c>
      <c r="B112" s="61"/>
      <c r="C112" s="68"/>
      <c r="D112" s="62"/>
      <c r="E112" s="1"/>
      <c r="F112" s="63"/>
      <c r="G112" s="1" t="s">
        <v>5</v>
      </c>
      <c r="H112" s="63"/>
      <c r="I112" s="1"/>
      <c r="J112" s="63"/>
      <c r="K112" s="64"/>
      <c r="L112" s="65" t="s">
        <v>174</v>
      </c>
      <c r="M112" s="66" t="s">
        <v>175</v>
      </c>
    </row>
    <row r="113" customFormat="false" ht="36" hidden="false" customHeight="true" outlineLevel="0" collapsed="false">
      <c r="A113" s="67" t="s">
        <v>150</v>
      </c>
      <c r="B113" s="61"/>
      <c r="C113" s="68"/>
      <c r="D113" s="62"/>
      <c r="E113" s="1"/>
      <c r="F113" s="69" t="s">
        <v>3</v>
      </c>
      <c r="G113" s="63"/>
      <c r="H113" s="63"/>
      <c r="I113" s="1"/>
      <c r="J113" s="63"/>
      <c r="K113" s="64"/>
      <c r="L113" s="65" t="s">
        <v>176</v>
      </c>
      <c r="M113" s="66" t="s">
        <v>177</v>
      </c>
    </row>
    <row r="114" customFormat="false" ht="36" hidden="false" customHeight="true" outlineLevel="0" collapsed="false">
      <c r="A114" s="67" t="s">
        <v>150</v>
      </c>
      <c r="B114" s="61"/>
      <c r="C114" s="68"/>
      <c r="D114" s="62"/>
      <c r="E114" s="1"/>
      <c r="F114" s="63"/>
      <c r="G114" s="69" t="s">
        <v>3</v>
      </c>
      <c r="H114" s="63"/>
      <c r="I114" s="1"/>
      <c r="J114" s="63"/>
      <c r="K114" s="64"/>
      <c r="L114" s="65" t="s">
        <v>178</v>
      </c>
      <c r="M114" s="66" t="s">
        <v>179</v>
      </c>
    </row>
    <row r="115" customFormat="false" ht="36" hidden="false" customHeight="true" outlineLevel="0" collapsed="false">
      <c r="A115" s="67" t="s">
        <v>150</v>
      </c>
      <c r="B115" s="61"/>
      <c r="C115" s="68"/>
      <c r="D115" s="62"/>
      <c r="E115" s="1"/>
      <c r="F115" s="63"/>
      <c r="G115" s="63"/>
      <c r="H115" s="62" t="s">
        <v>6</v>
      </c>
      <c r="I115" s="1"/>
      <c r="J115" s="63"/>
      <c r="K115" s="64"/>
      <c r="L115" s="65"/>
      <c r="M115" s="66" t="s">
        <v>58</v>
      </c>
    </row>
    <row r="116" customFormat="false" ht="36" hidden="false" customHeight="true" outlineLevel="0" collapsed="false">
      <c r="A116" s="67" t="s">
        <v>150</v>
      </c>
      <c r="B116" s="61"/>
      <c r="C116" s="68"/>
      <c r="D116" s="62"/>
      <c r="E116" s="1"/>
      <c r="F116" s="63"/>
      <c r="G116" s="63"/>
      <c r="H116" s="63"/>
      <c r="I116" s="1" t="s">
        <v>5</v>
      </c>
      <c r="J116" s="63"/>
      <c r="K116" s="64"/>
      <c r="L116" s="65"/>
      <c r="M116" s="66" t="s">
        <v>180</v>
      </c>
    </row>
    <row r="117" customFormat="false" ht="58" hidden="false" customHeight="true" outlineLevel="0" collapsed="false">
      <c r="A117" s="67" t="s">
        <v>150</v>
      </c>
      <c r="B117" s="61"/>
      <c r="C117" s="68"/>
      <c r="D117" s="62"/>
      <c r="E117" s="1"/>
      <c r="F117" s="63"/>
      <c r="G117" s="63"/>
      <c r="H117" s="63"/>
      <c r="I117" s="1" t="s">
        <v>5</v>
      </c>
      <c r="J117" s="69" t="s">
        <v>3</v>
      </c>
      <c r="K117" s="64"/>
      <c r="L117" s="65" t="s">
        <v>181</v>
      </c>
      <c r="M117" s="66" t="s">
        <v>182</v>
      </c>
    </row>
    <row r="118" customFormat="false" ht="36" hidden="false" customHeight="true" outlineLevel="0" collapsed="false">
      <c r="A118" s="67" t="s">
        <v>150</v>
      </c>
      <c r="B118" s="61"/>
      <c r="C118" s="68"/>
      <c r="D118" s="62"/>
      <c r="E118" s="1"/>
      <c r="F118" s="63"/>
      <c r="G118" s="63"/>
      <c r="H118" s="63"/>
      <c r="I118" s="1"/>
      <c r="J118" s="63"/>
      <c r="K118" s="83" t="s">
        <v>3</v>
      </c>
      <c r="L118" s="65" t="s">
        <v>183</v>
      </c>
      <c r="M118" s="66" t="s">
        <v>184</v>
      </c>
    </row>
    <row r="119" customFormat="false" ht="36" hidden="false" customHeight="true" outlineLevel="0" collapsed="false">
      <c r="A119" s="67" t="s">
        <v>150</v>
      </c>
      <c r="B119" s="61"/>
      <c r="C119" s="68"/>
      <c r="D119" s="62"/>
      <c r="E119" s="1"/>
      <c r="F119" s="63"/>
      <c r="G119" s="63"/>
      <c r="H119" s="63"/>
      <c r="I119" s="1"/>
      <c r="J119" s="63"/>
      <c r="K119" s="83" t="s">
        <v>3</v>
      </c>
      <c r="L119" s="65"/>
      <c r="M119" s="66" t="s">
        <v>185</v>
      </c>
    </row>
    <row r="120" customFormat="false" ht="36" hidden="false" customHeight="true" outlineLevel="0" collapsed="false">
      <c r="A120" s="67" t="s">
        <v>150</v>
      </c>
      <c r="B120" s="61"/>
      <c r="C120" s="68" t="s">
        <v>9</v>
      </c>
      <c r="D120" s="62"/>
      <c r="E120" s="1"/>
      <c r="F120" s="63"/>
      <c r="G120" s="63"/>
      <c r="H120" s="63"/>
      <c r="I120" s="1"/>
      <c r="J120" s="63"/>
      <c r="K120" s="64"/>
      <c r="L120" s="65"/>
      <c r="M120" s="66" t="s">
        <v>186</v>
      </c>
    </row>
    <row r="121" customFormat="false" ht="36" hidden="false" customHeight="true" outlineLevel="0" collapsed="false">
      <c r="A121" s="67" t="s">
        <v>150</v>
      </c>
      <c r="B121" s="61"/>
      <c r="C121" s="68" t="s">
        <v>9</v>
      </c>
      <c r="D121" s="62"/>
      <c r="E121" s="1"/>
      <c r="F121" s="69" t="s">
        <v>3</v>
      </c>
      <c r="G121" s="63"/>
      <c r="H121" s="63"/>
      <c r="I121" s="1"/>
      <c r="J121" s="63"/>
      <c r="K121" s="64"/>
      <c r="L121" s="65" t="s">
        <v>187</v>
      </c>
      <c r="M121" s="66" t="s">
        <v>188</v>
      </c>
    </row>
    <row r="122" customFormat="false" ht="36" hidden="false" customHeight="true" outlineLevel="0" collapsed="false">
      <c r="A122" s="67" t="s">
        <v>150</v>
      </c>
      <c r="B122" s="61"/>
      <c r="C122" s="68"/>
      <c r="D122" s="62"/>
      <c r="E122" s="1"/>
      <c r="F122" s="63"/>
      <c r="G122" s="1" t="s">
        <v>0</v>
      </c>
      <c r="H122" s="63"/>
      <c r="I122" s="1"/>
      <c r="J122" s="63"/>
      <c r="K122" s="64"/>
      <c r="L122" s="65"/>
      <c r="M122" s="66" t="s">
        <v>58</v>
      </c>
    </row>
    <row r="123" customFormat="false" ht="36" hidden="false" customHeight="true" outlineLevel="0" collapsed="false">
      <c r="A123" s="67" t="s">
        <v>150</v>
      </c>
      <c r="B123" s="61"/>
      <c r="C123" s="68" t="s">
        <v>9</v>
      </c>
      <c r="D123" s="62"/>
      <c r="E123" s="1"/>
      <c r="F123" s="63"/>
      <c r="G123" s="63"/>
      <c r="H123" s="1" t="s">
        <v>5</v>
      </c>
      <c r="I123" s="1"/>
      <c r="J123" s="63"/>
      <c r="K123" s="64"/>
      <c r="L123" s="65"/>
      <c r="M123" s="66" t="s">
        <v>189</v>
      </c>
    </row>
    <row r="124" customFormat="false" ht="36" hidden="false" customHeight="true" outlineLevel="0" collapsed="false">
      <c r="A124" s="67" t="s">
        <v>150</v>
      </c>
      <c r="B124" s="61"/>
      <c r="C124" s="68" t="s">
        <v>9</v>
      </c>
      <c r="D124" s="62"/>
      <c r="E124" s="1"/>
      <c r="F124" s="69" t="s">
        <v>3</v>
      </c>
      <c r="G124" s="63"/>
      <c r="H124" s="63"/>
      <c r="I124" s="1"/>
      <c r="J124" s="63"/>
      <c r="K124" s="64"/>
      <c r="L124" s="65" t="s">
        <v>190</v>
      </c>
      <c r="M124" s="66" t="s">
        <v>191</v>
      </c>
    </row>
    <row r="125" customFormat="false" ht="36" hidden="false" customHeight="true" outlineLevel="0" collapsed="false">
      <c r="A125" s="67" t="s">
        <v>150</v>
      </c>
      <c r="B125" s="61"/>
      <c r="C125" s="68"/>
      <c r="D125" s="62"/>
      <c r="E125" s="1"/>
      <c r="F125" s="63"/>
      <c r="G125" s="1" t="s">
        <v>0</v>
      </c>
      <c r="H125" s="63"/>
      <c r="I125" s="1"/>
      <c r="J125" s="63"/>
      <c r="K125" s="64"/>
      <c r="L125" s="65"/>
      <c r="M125" s="66" t="s">
        <v>192</v>
      </c>
    </row>
    <row r="126" customFormat="false" ht="36" hidden="false" customHeight="true" outlineLevel="0" collapsed="false">
      <c r="A126" s="67" t="s">
        <v>150</v>
      </c>
      <c r="B126" s="61"/>
      <c r="C126" s="68"/>
      <c r="D126" s="62"/>
      <c r="E126" s="1"/>
      <c r="F126" s="63"/>
      <c r="G126" s="63"/>
      <c r="H126" s="1" t="s">
        <v>5</v>
      </c>
      <c r="I126" s="1"/>
      <c r="J126" s="63"/>
      <c r="K126" s="64"/>
      <c r="L126" s="65"/>
      <c r="M126" s="66" t="s">
        <v>193</v>
      </c>
    </row>
    <row r="127" customFormat="false" ht="36" hidden="false" customHeight="true" outlineLevel="0" collapsed="false">
      <c r="A127" s="67" t="s">
        <v>150</v>
      </c>
      <c r="B127" s="61"/>
      <c r="C127" s="68" t="s">
        <v>9</v>
      </c>
      <c r="D127" s="62"/>
      <c r="E127" s="1"/>
      <c r="F127" s="69" t="s">
        <v>3</v>
      </c>
      <c r="G127" s="1" t="s">
        <v>2</v>
      </c>
      <c r="H127" s="63"/>
      <c r="I127" s="1"/>
      <c r="J127" s="63"/>
      <c r="K127" s="64"/>
      <c r="L127" s="65" t="s">
        <v>190</v>
      </c>
      <c r="M127" s="66" t="s">
        <v>194</v>
      </c>
    </row>
    <row r="128" customFormat="false" ht="36" hidden="false" customHeight="true" outlineLevel="0" collapsed="false">
      <c r="A128" s="67" t="s">
        <v>150</v>
      </c>
      <c r="B128" s="61"/>
      <c r="C128" s="68" t="s">
        <v>9</v>
      </c>
      <c r="D128" s="62"/>
      <c r="E128" s="1"/>
      <c r="F128" s="69" t="s">
        <v>3</v>
      </c>
      <c r="G128" s="1" t="s">
        <v>2</v>
      </c>
      <c r="H128" s="63"/>
      <c r="I128" s="1"/>
      <c r="J128" s="63"/>
      <c r="K128" s="64"/>
      <c r="L128" s="65" t="s">
        <v>195</v>
      </c>
      <c r="M128" s="66" t="s">
        <v>196</v>
      </c>
    </row>
    <row r="129" customFormat="false" ht="36" hidden="false" customHeight="true" outlineLevel="0" collapsed="false">
      <c r="A129" s="67" t="s">
        <v>150</v>
      </c>
      <c r="B129" s="61"/>
      <c r="C129" s="68"/>
      <c r="D129" s="62"/>
      <c r="E129" s="1"/>
      <c r="F129" s="63"/>
      <c r="G129" s="69" t="s">
        <v>3</v>
      </c>
      <c r="H129" s="63"/>
      <c r="I129" s="1"/>
      <c r="J129" s="63"/>
      <c r="K129" s="64"/>
      <c r="L129" s="65" t="s">
        <v>197</v>
      </c>
      <c r="M129" s="66" t="s">
        <v>198</v>
      </c>
    </row>
    <row r="130" customFormat="false" ht="36" hidden="false" customHeight="true" outlineLevel="0" collapsed="false">
      <c r="A130" s="67" t="s">
        <v>150</v>
      </c>
      <c r="B130" s="61"/>
      <c r="C130" s="68" t="s">
        <v>9</v>
      </c>
      <c r="D130" s="62"/>
      <c r="E130" s="1"/>
      <c r="F130" s="69" t="s">
        <v>3</v>
      </c>
      <c r="G130" s="63"/>
      <c r="H130" s="63"/>
      <c r="I130" s="1"/>
      <c r="J130" s="63"/>
      <c r="K130" s="64"/>
      <c r="L130" s="65" t="s">
        <v>190</v>
      </c>
      <c r="M130" s="66" t="s">
        <v>199</v>
      </c>
    </row>
    <row r="131" customFormat="false" ht="36" hidden="false" customHeight="true" outlineLevel="0" collapsed="false">
      <c r="A131" s="61" t="s">
        <v>200</v>
      </c>
      <c r="B131" s="61"/>
      <c r="C131" s="68" t="s">
        <v>9</v>
      </c>
      <c r="D131" s="62"/>
      <c r="E131" s="1"/>
      <c r="F131" s="69" t="s">
        <v>3</v>
      </c>
      <c r="G131" s="63"/>
      <c r="H131" s="63"/>
      <c r="I131" s="1"/>
      <c r="J131" s="63"/>
      <c r="K131" s="64"/>
      <c r="L131" s="65" t="s">
        <v>201</v>
      </c>
      <c r="M131" s="66" t="s">
        <v>202</v>
      </c>
    </row>
    <row r="132" customFormat="false" ht="36" hidden="false" customHeight="true" outlineLevel="0" collapsed="false">
      <c r="A132" s="67" t="s">
        <v>200</v>
      </c>
      <c r="B132" s="4" t="s">
        <v>7</v>
      </c>
      <c r="C132" s="68" t="s">
        <v>9</v>
      </c>
      <c r="D132" s="62"/>
      <c r="E132" s="1"/>
      <c r="F132" s="69" t="s">
        <v>3</v>
      </c>
      <c r="G132" s="1" t="s">
        <v>2</v>
      </c>
      <c r="H132" s="63"/>
      <c r="I132" s="1"/>
      <c r="J132" s="63"/>
      <c r="K132" s="64"/>
      <c r="L132" s="65" t="s">
        <v>203</v>
      </c>
      <c r="M132" s="66" t="s">
        <v>204</v>
      </c>
    </row>
    <row r="133" customFormat="false" ht="36" hidden="false" customHeight="true" outlineLevel="0" collapsed="false">
      <c r="A133" s="67" t="s">
        <v>200</v>
      </c>
      <c r="B133" s="61"/>
      <c r="C133" s="68" t="s">
        <v>9</v>
      </c>
      <c r="D133" s="62"/>
      <c r="E133" s="1"/>
      <c r="F133" s="63"/>
      <c r="G133" s="69" t="s">
        <v>3</v>
      </c>
      <c r="H133" s="63"/>
      <c r="I133" s="1"/>
      <c r="J133" s="63"/>
      <c r="K133" s="64"/>
      <c r="L133" s="65" t="s">
        <v>205</v>
      </c>
      <c r="M133" s="66" t="s">
        <v>206</v>
      </c>
    </row>
    <row r="134" customFormat="false" ht="36" hidden="false" customHeight="true" outlineLevel="0" collapsed="false">
      <c r="A134" s="67" t="s">
        <v>200</v>
      </c>
      <c r="B134" s="61"/>
      <c r="C134" s="68" t="s">
        <v>9</v>
      </c>
      <c r="D134" s="62"/>
      <c r="E134" s="1"/>
      <c r="F134" s="63"/>
      <c r="G134" s="69" t="s">
        <v>3</v>
      </c>
      <c r="H134" s="63"/>
      <c r="I134" s="1"/>
      <c r="J134" s="63"/>
      <c r="K134" s="64"/>
      <c r="L134" s="65"/>
      <c r="M134" s="66" t="s">
        <v>207</v>
      </c>
    </row>
    <row r="135" customFormat="false" ht="36" hidden="false" customHeight="true" outlineLevel="0" collapsed="false">
      <c r="A135" s="67" t="s">
        <v>200</v>
      </c>
      <c r="B135" s="61"/>
      <c r="C135" s="68" t="s">
        <v>9</v>
      </c>
      <c r="D135" s="62"/>
      <c r="E135" s="1"/>
      <c r="F135" s="63"/>
      <c r="G135" s="69" t="s">
        <v>3</v>
      </c>
      <c r="H135" s="63"/>
      <c r="I135" s="1"/>
      <c r="J135" s="63"/>
      <c r="K135" s="64"/>
      <c r="L135" s="65" t="s">
        <v>208</v>
      </c>
      <c r="M135" s="66" t="s">
        <v>209</v>
      </c>
    </row>
    <row r="136" customFormat="false" ht="36" hidden="false" customHeight="true" outlineLevel="0" collapsed="false">
      <c r="A136" s="67" t="s">
        <v>200</v>
      </c>
      <c r="B136" s="61"/>
      <c r="C136" s="68" t="s">
        <v>9</v>
      </c>
      <c r="D136" s="62"/>
      <c r="E136" s="1"/>
      <c r="F136" s="63"/>
      <c r="G136" s="69" t="s">
        <v>3</v>
      </c>
      <c r="H136" s="63"/>
      <c r="I136" s="1"/>
      <c r="J136" s="63"/>
      <c r="K136" s="64"/>
      <c r="L136" s="65" t="s">
        <v>210</v>
      </c>
      <c r="M136" s="66" t="s">
        <v>211</v>
      </c>
    </row>
    <row r="137" customFormat="false" ht="36" hidden="false" customHeight="true" outlineLevel="0" collapsed="false">
      <c r="A137" s="67" t="s">
        <v>200</v>
      </c>
      <c r="B137" s="61"/>
      <c r="C137" s="68" t="s">
        <v>9</v>
      </c>
      <c r="D137" s="62"/>
      <c r="E137" s="1"/>
      <c r="F137" s="63"/>
      <c r="G137" s="69" t="s">
        <v>3</v>
      </c>
      <c r="H137" s="63"/>
      <c r="I137" s="1"/>
      <c r="J137" s="63"/>
      <c r="K137" s="64"/>
      <c r="L137" s="65" t="s">
        <v>210</v>
      </c>
      <c r="M137" s="66" t="s">
        <v>212</v>
      </c>
    </row>
    <row r="138" customFormat="false" ht="36" hidden="false" customHeight="true" outlineLevel="0" collapsed="false">
      <c r="A138" s="67" t="s">
        <v>200</v>
      </c>
      <c r="B138" s="61"/>
      <c r="C138" s="68" t="s">
        <v>9</v>
      </c>
      <c r="D138" s="62"/>
      <c r="E138" s="1"/>
      <c r="F138" s="63"/>
      <c r="G138" s="69" t="s">
        <v>3</v>
      </c>
      <c r="H138" s="63"/>
      <c r="I138" s="1"/>
      <c r="J138" s="63"/>
      <c r="K138" s="64"/>
      <c r="L138" s="65" t="s">
        <v>213</v>
      </c>
      <c r="M138" s="66" t="s">
        <v>214</v>
      </c>
    </row>
    <row r="139" customFormat="false" ht="36" hidden="false" customHeight="true" outlineLevel="0" collapsed="false">
      <c r="A139" s="67" t="s">
        <v>200</v>
      </c>
      <c r="B139" s="61"/>
      <c r="C139" s="68" t="s">
        <v>9</v>
      </c>
      <c r="D139" s="62"/>
      <c r="E139" s="1"/>
      <c r="F139" s="63"/>
      <c r="G139" s="69" t="s">
        <v>3</v>
      </c>
      <c r="H139" s="63"/>
      <c r="I139" s="1"/>
      <c r="J139" s="63"/>
      <c r="K139" s="64"/>
      <c r="L139" s="65" t="s">
        <v>210</v>
      </c>
      <c r="M139" s="66" t="s">
        <v>215</v>
      </c>
    </row>
    <row r="140" customFormat="false" ht="36" hidden="false" customHeight="true" outlineLevel="0" collapsed="false">
      <c r="A140" s="67" t="s">
        <v>200</v>
      </c>
      <c r="B140" s="61"/>
      <c r="C140" s="68" t="s">
        <v>9</v>
      </c>
      <c r="D140" s="62"/>
      <c r="E140" s="1"/>
      <c r="F140" s="63"/>
      <c r="G140" s="69" t="s">
        <v>3</v>
      </c>
      <c r="H140" s="63"/>
      <c r="I140" s="1"/>
      <c r="J140" s="63"/>
      <c r="K140" s="64"/>
      <c r="L140" s="65" t="s">
        <v>210</v>
      </c>
      <c r="M140" s="66" t="s">
        <v>216</v>
      </c>
    </row>
    <row r="141" customFormat="false" ht="36" hidden="false" customHeight="true" outlineLevel="0" collapsed="false">
      <c r="A141" s="67" t="s">
        <v>200</v>
      </c>
      <c r="B141" s="61"/>
      <c r="C141" s="68"/>
      <c r="D141" s="62"/>
      <c r="E141" s="69" t="s">
        <v>3</v>
      </c>
      <c r="F141" s="63"/>
      <c r="G141" s="63"/>
      <c r="H141" s="63"/>
      <c r="I141" s="1"/>
      <c r="J141" s="63"/>
      <c r="K141" s="64"/>
      <c r="L141" s="65"/>
      <c r="M141" s="66" t="s">
        <v>217</v>
      </c>
    </row>
    <row r="142" customFormat="false" ht="36" hidden="false" customHeight="true" outlineLevel="0" collapsed="false">
      <c r="A142" s="67" t="s">
        <v>200</v>
      </c>
      <c r="B142" s="61"/>
      <c r="C142" s="68"/>
      <c r="D142" s="62"/>
      <c r="E142" s="1"/>
      <c r="F142" s="69" t="s">
        <v>3</v>
      </c>
      <c r="G142" s="63"/>
      <c r="H142" s="63"/>
      <c r="I142" s="1"/>
      <c r="J142" s="63"/>
      <c r="K142" s="64"/>
      <c r="L142" s="65"/>
      <c r="M142" s="66" t="s">
        <v>218</v>
      </c>
    </row>
    <row r="143" customFormat="false" ht="36" hidden="false" customHeight="true" outlineLevel="0" collapsed="false">
      <c r="A143" s="67" t="s">
        <v>200</v>
      </c>
      <c r="B143" s="61"/>
      <c r="C143" s="68" t="s">
        <v>9</v>
      </c>
      <c r="D143" s="62"/>
      <c r="E143" s="1"/>
      <c r="F143" s="69" t="s">
        <v>3</v>
      </c>
      <c r="G143" s="69" t="s">
        <v>3</v>
      </c>
      <c r="H143" s="1" t="s">
        <v>2</v>
      </c>
      <c r="I143" s="1"/>
      <c r="J143" s="63"/>
      <c r="K143" s="64"/>
      <c r="L143" s="65" t="s">
        <v>159</v>
      </c>
      <c r="M143" s="66" t="s">
        <v>219</v>
      </c>
    </row>
    <row r="144" customFormat="false" ht="36" hidden="false" customHeight="true" outlineLevel="0" collapsed="false">
      <c r="A144" s="67" t="s">
        <v>200</v>
      </c>
      <c r="B144" s="61"/>
      <c r="C144" s="68" t="s">
        <v>9</v>
      </c>
      <c r="D144" s="62"/>
      <c r="E144" s="1"/>
      <c r="F144" s="69" t="s">
        <v>3</v>
      </c>
      <c r="G144" s="69" t="s">
        <v>3</v>
      </c>
      <c r="H144" s="1" t="s">
        <v>2</v>
      </c>
      <c r="I144" s="1"/>
      <c r="J144" s="63"/>
      <c r="K144" s="64"/>
      <c r="L144" s="65" t="s">
        <v>161</v>
      </c>
      <c r="M144" s="66" t="s">
        <v>220</v>
      </c>
    </row>
    <row r="145" customFormat="false" ht="36" hidden="false" customHeight="true" outlineLevel="0" collapsed="false">
      <c r="A145" s="67" t="s">
        <v>200</v>
      </c>
      <c r="B145" s="61"/>
      <c r="C145" s="68" t="s">
        <v>9</v>
      </c>
      <c r="D145" s="62"/>
      <c r="E145" s="1"/>
      <c r="F145" s="63"/>
      <c r="G145" s="69" t="s">
        <v>3</v>
      </c>
      <c r="H145" s="63"/>
      <c r="I145" s="1"/>
      <c r="J145" s="63"/>
      <c r="K145" s="64"/>
      <c r="L145" s="65"/>
      <c r="M145" s="66" t="s">
        <v>221</v>
      </c>
    </row>
    <row r="146" customFormat="false" ht="36" hidden="false" customHeight="true" outlineLevel="0" collapsed="false">
      <c r="A146" s="67" t="s">
        <v>200</v>
      </c>
      <c r="B146" s="61"/>
      <c r="C146" s="68" t="s">
        <v>9</v>
      </c>
      <c r="D146" s="62"/>
      <c r="E146" s="1"/>
      <c r="F146" s="63"/>
      <c r="G146" s="69"/>
      <c r="H146" s="69" t="s">
        <v>3</v>
      </c>
      <c r="I146" s="1"/>
      <c r="J146" s="63"/>
      <c r="K146" s="64"/>
      <c r="L146" s="65" t="s">
        <v>222</v>
      </c>
      <c r="M146" s="66" t="s">
        <v>223</v>
      </c>
    </row>
    <row r="147" customFormat="false" ht="36" hidden="false" customHeight="true" outlineLevel="0" collapsed="false">
      <c r="A147" s="67" t="s">
        <v>200</v>
      </c>
      <c r="B147" s="61"/>
      <c r="C147" s="68"/>
      <c r="D147" s="62"/>
      <c r="E147" s="1"/>
      <c r="F147" s="63"/>
      <c r="G147" s="63"/>
      <c r="H147" s="69"/>
      <c r="I147" s="69" t="s">
        <v>3</v>
      </c>
      <c r="J147" s="63"/>
      <c r="K147" s="64"/>
      <c r="L147" s="65"/>
      <c r="M147" s="66" t="s">
        <v>224</v>
      </c>
    </row>
    <row r="148" customFormat="false" ht="36" hidden="false" customHeight="true" outlineLevel="0" collapsed="false">
      <c r="A148" s="67" t="s">
        <v>200</v>
      </c>
      <c r="B148" s="61"/>
      <c r="C148" s="68"/>
      <c r="D148" s="62"/>
      <c r="E148" s="1"/>
      <c r="F148" s="63"/>
      <c r="G148" s="63"/>
      <c r="H148" s="69"/>
      <c r="I148" s="69" t="s">
        <v>3</v>
      </c>
      <c r="J148" s="63"/>
      <c r="K148" s="64"/>
      <c r="L148" s="65"/>
      <c r="M148" s="66" t="s">
        <v>225</v>
      </c>
    </row>
    <row r="149" customFormat="false" ht="36" hidden="false" customHeight="true" outlineLevel="0" collapsed="false">
      <c r="A149" s="67" t="s">
        <v>200</v>
      </c>
      <c r="B149" s="61"/>
      <c r="C149" s="68"/>
      <c r="D149" s="62"/>
      <c r="E149" s="1"/>
      <c r="F149" s="63"/>
      <c r="G149" s="63"/>
      <c r="H149" s="69"/>
      <c r="I149" s="69" t="s">
        <v>3</v>
      </c>
      <c r="J149" s="63"/>
      <c r="K149" s="64"/>
      <c r="L149" s="65"/>
      <c r="M149" s="66" t="s">
        <v>226</v>
      </c>
    </row>
    <row r="150" customFormat="false" ht="36" hidden="false" customHeight="true" outlineLevel="0" collapsed="false">
      <c r="A150" s="67" t="s">
        <v>200</v>
      </c>
      <c r="B150" s="61"/>
      <c r="C150" s="68"/>
      <c r="D150" s="62"/>
      <c r="E150" s="1"/>
      <c r="F150" s="63"/>
      <c r="G150" s="63"/>
      <c r="H150" s="69"/>
      <c r="I150" s="69" t="s">
        <v>3</v>
      </c>
      <c r="J150" s="63"/>
      <c r="K150" s="64"/>
      <c r="L150" s="65"/>
      <c r="M150" s="66" t="s">
        <v>227</v>
      </c>
    </row>
    <row r="151" customFormat="false" ht="36" hidden="false" customHeight="true" outlineLevel="0" collapsed="false">
      <c r="A151" s="67" t="s">
        <v>200</v>
      </c>
      <c r="B151" s="61"/>
      <c r="C151" s="68"/>
      <c r="D151" s="62"/>
      <c r="E151" s="1"/>
      <c r="F151" s="63"/>
      <c r="G151" s="63"/>
      <c r="H151" s="69"/>
      <c r="I151" s="69" t="s">
        <v>3</v>
      </c>
      <c r="J151" s="63"/>
      <c r="K151" s="64"/>
      <c r="L151" s="65"/>
      <c r="M151" s="66" t="s">
        <v>228</v>
      </c>
    </row>
    <row r="152" customFormat="false" ht="36" hidden="false" customHeight="true" outlineLevel="0" collapsed="false">
      <c r="A152" s="67" t="s">
        <v>200</v>
      </c>
      <c r="B152" s="61"/>
      <c r="C152" s="68" t="s">
        <v>9</v>
      </c>
      <c r="D152" s="62"/>
      <c r="E152" s="1"/>
      <c r="F152" s="63"/>
      <c r="G152" s="63"/>
      <c r="H152" s="69"/>
      <c r="I152" s="69" t="s">
        <v>3</v>
      </c>
      <c r="J152" s="63"/>
      <c r="K152" s="64"/>
      <c r="L152" s="65"/>
      <c r="M152" s="66" t="s">
        <v>229</v>
      </c>
    </row>
    <row r="153" customFormat="false" ht="36" hidden="false" customHeight="true" outlineLevel="0" collapsed="false">
      <c r="A153" s="67" t="s">
        <v>200</v>
      </c>
      <c r="B153" s="61"/>
      <c r="C153" s="68" t="s">
        <v>9</v>
      </c>
      <c r="D153" s="62"/>
      <c r="E153" s="1"/>
      <c r="F153" s="63"/>
      <c r="G153" s="63"/>
      <c r="H153" s="69" t="s">
        <v>3</v>
      </c>
      <c r="I153" s="1"/>
      <c r="J153" s="63"/>
      <c r="K153" s="64"/>
      <c r="L153" s="65"/>
      <c r="M153" s="66" t="s">
        <v>230</v>
      </c>
    </row>
    <row r="154" customFormat="false" ht="36" hidden="false" customHeight="true" outlineLevel="0" collapsed="false">
      <c r="A154" s="67" t="s">
        <v>200</v>
      </c>
      <c r="B154" s="61"/>
      <c r="C154" s="68"/>
      <c r="D154" s="62"/>
      <c r="E154" s="1"/>
      <c r="F154" s="63"/>
      <c r="G154" s="63"/>
      <c r="H154" s="63"/>
      <c r="I154" s="69" t="s">
        <v>3</v>
      </c>
      <c r="J154" s="63"/>
      <c r="K154" s="64"/>
      <c r="L154" s="65"/>
      <c r="M154" s="66" t="s">
        <v>231</v>
      </c>
    </row>
    <row r="155" customFormat="false" ht="36" hidden="false" customHeight="true" outlineLevel="0" collapsed="false">
      <c r="A155" s="67" t="s">
        <v>200</v>
      </c>
      <c r="B155" s="61"/>
      <c r="C155" s="68"/>
      <c r="D155" s="62"/>
      <c r="E155" s="1"/>
      <c r="F155" s="63"/>
      <c r="G155" s="63"/>
      <c r="H155" s="63"/>
      <c r="I155" s="69" t="s">
        <v>3</v>
      </c>
      <c r="J155" s="63"/>
      <c r="K155" s="64"/>
      <c r="L155" s="65"/>
      <c r="M155" s="66" t="s">
        <v>232</v>
      </c>
    </row>
    <row r="156" customFormat="false" ht="36" hidden="false" customHeight="true" outlineLevel="0" collapsed="false">
      <c r="A156" s="67" t="s">
        <v>200</v>
      </c>
      <c r="B156" s="61"/>
      <c r="C156" s="68"/>
      <c r="D156" s="62"/>
      <c r="E156" s="1"/>
      <c r="F156" s="63"/>
      <c r="G156" s="63"/>
      <c r="H156" s="63"/>
      <c r="I156" s="69" t="s">
        <v>3</v>
      </c>
      <c r="J156" s="63"/>
      <c r="K156" s="64"/>
      <c r="L156" s="65"/>
      <c r="M156" s="66" t="s">
        <v>233</v>
      </c>
    </row>
    <row r="157" customFormat="false" ht="36" hidden="false" customHeight="true" outlineLevel="0" collapsed="false">
      <c r="A157" s="67" t="s">
        <v>200</v>
      </c>
      <c r="B157" s="61"/>
      <c r="C157" s="68"/>
      <c r="D157" s="62"/>
      <c r="E157" s="1"/>
      <c r="F157" s="63"/>
      <c r="G157" s="63"/>
      <c r="H157" s="63"/>
      <c r="I157" s="69" t="s">
        <v>3</v>
      </c>
      <c r="J157" s="63"/>
      <c r="K157" s="64"/>
      <c r="L157" s="65"/>
      <c r="M157" s="66" t="s">
        <v>234</v>
      </c>
    </row>
    <row r="158" customFormat="false" ht="36" hidden="false" customHeight="true" outlineLevel="0" collapsed="false">
      <c r="A158" s="67" t="s">
        <v>200</v>
      </c>
      <c r="B158" s="61"/>
      <c r="C158" s="68"/>
      <c r="D158" s="62"/>
      <c r="E158" s="1"/>
      <c r="F158" s="63"/>
      <c r="G158" s="63"/>
      <c r="H158" s="63"/>
      <c r="I158" s="1"/>
      <c r="J158" s="69" t="s">
        <v>3</v>
      </c>
      <c r="K158" s="64"/>
      <c r="L158" s="65" t="s">
        <v>235</v>
      </c>
      <c r="M158" s="66" t="s">
        <v>236</v>
      </c>
    </row>
    <row r="159" customFormat="false" ht="36" hidden="false" customHeight="true" outlineLevel="0" collapsed="false">
      <c r="A159" s="67" t="s">
        <v>200</v>
      </c>
      <c r="B159" s="61"/>
      <c r="C159" s="68" t="s">
        <v>9</v>
      </c>
      <c r="D159" s="62"/>
      <c r="E159" s="1"/>
      <c r="F159" s="69" t="s">
        <v>3</v>
      </c>
      <c r="G159" s="63"/>
      <c r="H159" s="63"/>
      <c r="I159" s="1"/>
      <c r="J159" s="63"/>
      <c r="K159" s="64"/>
      <c r="L159" s="65" t="s">
        <v>42</v>
      </c>
      <c r="M159" s="66" t="s">
        <v>237</v>
      </c>
    </row>
    <row r="160" customFormat="false" ht="36" hidden="false" customHeight="true" outlineLevel="0" collapsed="false">
      <c r="A160" s="67" t="s">
        <v>200</v>
      </c>
      <c r="B160" s="61"/>
      <c r="C160" s="68"/>
      <c r="D160" s="62"/>
      <c r="E160" s="1"/>
      <c r="F160" s="63"/>
      <c r="G160" s="62" t="s">
        <v>6</v>
      </c>
      <c r="H160" s="63"/>
      <c r="I160" s="1"/>
      <c r="J160" s="63"/>
      <c r="K160" s="64"/>
      <c r="L160" s="65"/>
      <c r="M160" s="66" t="s">
        <v>238</v>
      </c>
    </row>
    <row r="161" customFormat="false" ht="36" hidden="false" customHeight="true" outlineLevel="0" collapsed="false">
      <c r="A161" s="67" t="s">
        <v>200</v>
      </c>
      <c r="B161" s="61"/>
      <c r="C161" s="68" t="s">
        <v>9</v>
      </c>
      <c r="D161" s="62"/>
      <c r="E161" s="1"/>
      <c r="F161" s="63"/>
      <c r="G161" s="63"/>
      <c r="H161" s="1" t="s">
        <v>5</v>
      </c>
      <c r="I161" s="1"/>
      <c r="J161" s="63"/>
      <c r="K161" s="64"/>
      <c r="L161" s="65" t="s">
        <v>239</v>
      </c>
      <c r="M161" s="66" t="s">
        <v>240</v>
      </c>
    </row>
    <row r="162" customFormat="false" ht="36" hidden="false" customHeight="true" outlineLevel="0" collapsed="false">
      <c r="A162" s="67" t="s">
        <v>200</v>
      </c>
      <c r="B162" s="61"/>
      <c r="C162" s="68" t="s">
        <v>9</v>
      </c>
      <c r="D162" s="62"/>
      <c r="E162" s="1"/>
      <c r="F162" s="63"/>
      <c r="G162" s="63"/>
      <c r="H162" s="1" t="s">
        <v>5</v>
      </c>
      <c r="I162" s="1"/>
      <c r="J162" s="63"/>
      <c r="K162" s="64"/>
      <c r="L162" s="65" t="s">
        <v>241</v>
      </c>
      <c r="M162" s="66" t="s">
        <v>242</v>
      </c>
    </row>
    <row r="163" customFormat="false" ht="36" hidden="false" customHeight="true" outlineLevel="0" collapsed="false">
      <c r="A163" s="67" t="s">
        <v>200</v>
      </c>
      <c r="B163" s="61"/>
      <c r="C163" s="68"/>
      <c r="D163" s="62"/>
      <c r="E163" s="1"/>
      <c r="F163" s="63"/>
      <c r="G163" s="63"/>
      <c r="H163" s="63"/>
      <c r="I163" s="69" t="s">
        <v>3</v>
      </c>
      <c r="J163" s="63"/>
      <c r="K163" s="64"/>
      <c r="L163" s="65"/>
      <c r="M163" s="66" t="s">
        <v>243</v>
      </c>
    </row>
    <row r="164" customFormat="false" ht="36" hidden="false" customHeight="true" outlineLevel="0" collapsed="false">
      <c r="A164" s="67" t="s">
        <v>200</v>
      </c>
      <c r="B164" s="61"/>
      <c r="C164" s="68"/>
      <c r="D164" s="62"/>
      <c r="E164" s="1"/>
      <c r="F164" s="63"/>
      <c r="G164" s="63"/>
      <c r="H164" s="63"/>
      <c r="I164" s="1"/>
      <c r="J164" s="69" t="s">
        <v>3</v>
      </c>
      <c r="K164" s="64"/>
      <c r="L164" s="65" t="s">
        <v>244</v>
      </c>
      <c r="M164" s="66" t="s">
        <v>245</v>
      </c>
    </row>
    <row r="165" customFormat="false" ht="36" hidden="false" customHeight="true" outlineLevel="0" collapsed="false">
      <c r="A165" s="67" t="s">
        <v>200</v>
      </c>
      <c r="B165" s="61"/>
      <c r="C165" s="68"/>
      <c r="D165" s="62"/>
      <c r="E165" s="1"/>
      <c r="F165" s="63"/>
      <c r="G165" s="63"/>
      <c r="H165" s="63"/>
      <c r="I165" s="1"/>
      <c r="J165" s="69" t="s">
        <v>3</v>
      </c>
      <c r="K165" s="64"/>
      <c r="L165" s="65" t="s">
        <v>246</v>
      </c>
      <c r="M165" s="66" t="s">
        <v>247</v>
      </c>
    </row>
    <row r="166" customFormat="false" ht="54" hidden="false" customHeight="false" outlineLevel="0" collapsed="false">
      <c r="A166" s="67" t="s">
        <v>200</v>
      </c>
      <c r="B166" s="61"/>
      <c r="C166" s="71" t="s">
        <v>9</v>
      </c>
      <c r="D166" s="62"/>
      <c r="E166" s="1"/>
      <c r="F166" s="69" t="s">
        <v>3</v>
      </c>
      <c r="G166" s="63"/>
      <c r="H166" s="63"/>
      <c r="I166" s="1"/>
      <c r="J166" s="63"/>
      <c r="K166" s="64"/>
      <c r="L166" s="65" t="s">
        <v>42</v>
      </c>
      <c r="M166" s="66" t="s">
        <v>248</v>
      </c>
    </row>
    <row r="167" customFormat="false" ht="36" hidden="false" customHeight="true" outlineLevel="0" collapsed="false">
      <c r="A167" s="67" t="s">
        <v>200</v>
      </c>
      <c r="B167" s="73"/>
      <c r="C167" s="74" t="s">
        <v>9</v>
      </c>
      <c r="D167" s="75"/>
      <c r="E167" s="76"/>
      <c r="F167" s="77"/>
      <c r="G167" s="84" t="s">
        <v>3</v>
      </c>
      <c r="H167" s="77"/>
      <c r="I167" s="76"/>
      <c r="J167" s="77"/>
      <c r="K167" s="85"/>
      <c r="L167" s="80" t="s">
        <v>249</v>
      </c>
      <c r="M167" s="81" t="s">
        <v>250</v>
      </c>
    </row>
    <row r="168" customFormat="false" ht="30" hidden="false" customHeight="true" outlineLevel="0" collapsed="false">
      <c r="A168" s="67"/>
      <c r="B168" s="86"/>
      <c r="C168" s="87" t="s">
        <v>9</v>
      </c>
      <c r="D168" s="88"/>
      <c r="E168" s="89"/>
      <c r="F168" s="90"/>
      <c r="G168" s="90"/>
      <c r="H168" s="90"/>
      <c r="I168" s="89"/>
      <c r="J168" s="90"/>
      <c r="K168" s="91"/>
      <c r="L168" s="92"/>
      <c r="M168" s="93" t="s">
        <v>251</v>
      </c>
    </row>
  </sheetData>
  <conditionalFormatting sqref="M17:M16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68">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פט. - צ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52</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53</v>
      </c>
      <c r="B17" s="61" t="s">
        <v>254</v>
      </c>
      <c r="C17" s="69" t="s">
        <v>3</v>
      </c>
      <c r="D17" s="94"/>
      <c r="E17" s="95"/>
      <c r="F17" s="96"/>
      <c r="G17" s="96"/>
      <c r="H17" s="96"/>
      <c r="I17" s="96"/>
      <c r="J17" s="96"/>
      <c r="K17" s="97"/>
      <c r="L17" s="98" t="s">
        <v>146</v>
      </c>
      <c r="M17" s="98" t="s">
        <v>255</v>
      </c>
    </row>
    <row r="18" customFormat="false" ht="36" hidden="false" customHeight="true" outlineLevel="0" collapsed="false">
      <c r="A18" s="67" t="s">
        <v>253</v>
      </c>
      <c r="B18" s="99"/>
      <c r="C18" s="100" t="s">
        <v>3</v>
      </c>
      <c r="D18" s="84"/>
      <c r="E18" s="101"/>
      <c r="F18" s="78"/>
      <c r="G18" s="78"/>
      <c r="H18" s="102"/>
      <c r="I18" s="78"/>
      <c r="J18" s="78"/>
      <c r="K18" s="103"/>
      <c r="L18" s="104" t="s">
        <v>256</v>
      </c>
      <c r="M18" s="104" t="s">
        <v>257</v>
      </c>
    </row>
    <row r="19" customFormat="false" ht="36" hidden="false" customHeight="true" outlineLevel="0" collapsed="false">
      <c r="A19" s="67" t="s">
        <v>253</v>
      </c>
      <c r="B19" s="61" t="s">
        <v>13</v>
      </c>
      <c r="C19" s="68" t="s">
        <v>9</v>
      </c>
      <c r="D19" s="69" t="s">
        <v>3</v>
      </c>
      <c r="E19" s="1" t="s">
        <v>2</v>
      </c>
      <c r="F19" s="63"/>
      <c r="G19" s="63"/>
      <c r="H19" s="63"/>
      <c r="I19" s="63"/>
      <c r="J19" s="63"/>
      <c r="K19" s="105"/>
      <c r="L19" s="66" t="s">
        <v>258</v>
      </c>
      <c r="M19" s="66" t="s">
        <v>259</v>
      </c>
    </row>
    <row r="20" customFormat="false" ht="36" hidden="false" customHeight="true" outlineLevel="0" collapsed="false">
      <c r="A20" s="67" t="s">
        <v>253</v>
      </c>
      <c r="B20" s="61"/>
      <c r="C20" s="68" t="s">
        <v>9</v>
      </c>
      <c r="D20" s="69" t="s">
        <v>3</v>
      </c>
      <c r="E20" s="1" t="s">
        <v>2</v>
      </c>
      <c r="F20" s="96"/>
      <c r="G20" s="96"/>
      <c r="H20" s="96"/>
      <c r="I20" s="96"/>
      <c r="J20" s="96"/>
      <c r="K20" s="97"/>
      <c r="L20" s="98" t="s">
        <v>260</v>
      </c>
      <c r="M20" s="98" t="s">
        <v>261</v>
      </c>
    </row>
    <row r="21" customFormat="false" ht="36" hidden="false" customHeight="true" outlineLevel="0" collapsed="false">
      <c r="A21" s="67" t="s">
        <v>253</v>
      </c>
      <c r="B21" s="61"/>
      <c r="C21" s="68"/>
      <c r="D21" s="69"/>
      <c r="E21" s="106" t="s">
        <v>0</v>
      </c>
      <c r="F21" s="96"/>
      <c r="G21" s="96"/>
      <c r="H21" s="96"/>
      <c r="I21" s="96"/>
      <c r="J21" s="96"/>
      <c r="K21" s="97"/>
      <c r="L21" s="98"/>
      <c r="M21" s="98" t="s">
        <v>262</v>
      </c>
    </row>
    <row r="22" customFormat="false" ht="36" hidden="false" customHeight="true" outlineLevel="0" collapsed="false">
      <c r="A22" s="67" t="s">
        <v>253</v>
      </c>
      <c r="B22" s="61"/>
      <c r="C22" s="68" t="s">
        <v>9</v>
      </c>
      <c r="D22" s="69"/>
      <c r="E22" s="95"/>
      <c r="F22" s="1" t="s">
        <v>5</v>
      </c>
      <c r="G22" s="96"/>
      <c r="H22" s="96"/>
      <c r="I22" s="96"/>
      <c r="J22" s="96"/>
      <c r="K22" s="97"/>
      <c r="L22" s="98"/>
      <c r="M22" s="98" t="s">
        <v>263</v>
      </c>
    </row>
    <row r="23" customFormat="false" ht="36" hidden="false" customHeight="true" outlineLevel="0" collapsed="false">
      <c r="A23" s="67" t="s">
        <v>253</v>
      </c>
      <c r="B23" s="61"/>
      <c r="C23" s="68"/>
      <c r="D23" s="69"/>
      <c r="E23" s="106" t="s">
        <v>0</v>
      </c>
      <c r="F23" s="96"/>
      <c r="G23" s="96"/>
      <c r="H23" s="96"/>
      <c r="I23" s="96"/>
      <c r="J23" s="96"/>
      <c r="K23" s="97"/>
      <c r="L23" s="98"/>
      <c r="M23" s="98" t="s">
        <v>264</v>
      </c>
    </row>
    <row r="24" customFormat="false" ht="36" hidden="false" customHeight="true" outlineLevel="0" collapsed="false">
      <c r="A24" s="67" t="s">
        <v>253</v>
      </c>
      <c r="B24" s="61"/>
      <c r="C24" s="68" t="s">
        <v>9</v>
      </c>
      <c r="D24" s="69"/>
      <c r="E24" s="95"/>
      <c r="F24" s="1" t="s">
        <v>5</v>
      </c>
      <c r="G24" s="96"/>
      <c r="H24" s="96"/>
      <c r="I24" s="96"/>
      <c r="J24" s="96"/>
      <c r="K24" s="97"/>
      <c r="L24" s="98"/>
      <c r="M24" s="98" t="s">
        <v>265</v>
      </c>
    </row>
    <row r="25" customFormat="false" ht="36" hidden="false" customHeight="true" outlineLevel="0" collapsed="false">
      <c r="A25" s="67" t="s">
        <v>253</v>
      </c>
      <c r="B25" s="61"/>
      <c r="C25" s="68"/>
      <c r="D25" s="69"/>
      <c r="E25" s="95"/>
      <c r="F25" s="96"/>
      <c r="G25" s="1" t="s">
        <v>0</v>
      </c>
      <c r="H25" s="96"/>
      <c r="I25" s="96"/>
      <c r="J25" s="96"/>
      <c r="K25" s="97"/>
      <c r="L25" s="98"/>
      <c r="M25" s="98" t="s">
        <v>266</v>
      </c>
    </row>
    <row r="26" customFormat="false" ht="36" hidden="false" customHeight="true" outlineLevel="0" collapsed="false">
      <c r="A26" s="67" t="s">
        <v>253</v>
      </c>
      <c r="B26" s="61"/>
      <c r="C26" s="68" t="s">
        <v>9</v>
      </c>
      <c r="D26" s="69"/>
      <c r="E26" s="95"/>
      <c r="F26" s="96"/>
      <c r="G26" s="95"/>
      <c r="H26" s="1" t="s">
        <v>5</v>
      </c>
      <c r="I26" s="96"/>
      <c r="J26" s="96"/>
      <c r="K26" s="97"/>
      <c r="L26" s="98"/>
      <c r="M26" s="98" t="s">
        <v>267</v>
      </c>
    </row>
    <row r="27" customFormat="false" ht="36" hidden="false" customHeight="true" outlineLevel="0" collapsed="false">
      <c r="A27" s="67" t="s">
        <v>253</v>
      </c>
      <c r="B27" s="61"/>
      <c r="C27" s="68"/>
      <c r="D27" s="69"/>
      <c r="E27" s="95"/>
      <c r="F27" s="96"/>
      <c r="G27" s="96"/>
      <c r="H27" s="96"/>
      <c r="I27" s="62" t="s">
        <v>6</v>
      </c>
      <c r="J27" s="96"/>
      <c r="K27" s="97"/>
      <c r="L27" s="98"/>
      <c r="M27" s="98" t="s">
        <v>268</v>
      </c>
    </row>
    <row r="28" customFormat="false" ht="36" hidden="false" customHeight="true" outlineLevel="0" collapsed="false">
      <c r="A28" s="61" t="s">
        <v>269</v>
      </c>
      <c r="B28" s="61"/>
      <c r="C28" s="68"/>
      <c r="D28" s="69"/>
      <c r="E28" s="95"/>
      <c r="F28" s="96"/>
      <c r="G28" s="96"/>
      <c r="H28" s="96"/>
      <c r="I28" s="96"/>
      <c r="J28" s="1" t="s">
        <v>5</v>
      </c>
      <c r="K28" s="97"/>
      <c r="L28" s="98"/>
      <c r="M28" s="98" t="s">
        <v>270</v>
      </c>
    </row>
    <row r="29" customFormat="false" ht="36" hidden="false" customHeight="true" outlineLevel="0" collapsed="false">
      <c r="A29" s="67" t="s">
        <v>269</v>
      </c>
      <c r="B29" s="61"/>
      <c r="C29" s="68"/>
      <c r="D29" s="69"/>
      <c r="E29" s="95"/>
      <c r="F29" s="96"/>
      <c r="G29" s="96"/>
      <c r="H29" s="96"/>
      <c r="I29" s="96"/>
      <c r="J29" s="96"/>
      <c r="K29" s="1" t="s">
        <v>0</v>
      </c>
      <c r="L29" s="98"/>
      <c r="M29" s="98" t="s">
        <v>271</v>
      </c>
    </row>
    <row r="30" customFormat="false" ht="36" hidden="false" customHeight="true" outlineLevel="0" collapsed="false">
      <c r="A30" s="67" t="s">
        <v>269</v>
      </c>
      <c r="B30" s="61"/>
      <c r="C30" s="68" t="s">
        <v>9</v>
      </c>
      <c r="D30" s="69"/>
      <c r="E30" s="95"/>
      <c r="F30" s="96"/>
      <c r="G30" s="96"/>
      <c r="H30" s="96"/>
      <c r="I30" s="96"/>
      <c r="J30" s="1" t="s">
        <v>5</v>
      </c>
      <c r="K30" s="97"/>
      <c r="L30" s="98"/>
      <c r="M30" s="98" t="s">
        <v>272</v>
      </c>
    </row>
    <row r="31" customFormat="false" ht="36" hidden="false" customHeight="true" outlineLevel="0" collapsed="false">
      <c r="A31" s="67" t="s">
        <v>269</v>
      </c>
      <c r="B31" s="61"/>
      <c r="C31" s="68" t="s">
        <v>9</v>
      </c>
      <c r="D31" s="69"/>
      <c r="E31" s="107" t="s">
        <v>3</v>
      </c>
      <c r="F31" s="1" t="s">
        <v>2</v>
      </c>
      <c r="G31" s="96"/>
      <c r="H31" s="96"/>
      <c r="I31" s="96"/>
      <c r="J31" s="96"/>
      <c r="K31" s="97"/>
      <c r="L31" s="98" t="s">
        <v>273</v>
      </c>
      <c r="M31" s="98" t="s">
        <v>274</v>
      </c>
    </row>
    <row r="32" customFormat="false" ht="36" hidden="false" customHeight="true" outlineLevel="0" collapsed="false">
      <c r="A32" s="67" t="s">
        <v>269</v>
      </c>
      <c r="B32" s="61"/>
      <c r="C32" s="68" t="s">
        <v>9</v>
      </c>
      <c r="D32" s="69"/>
      <c r="E32" s="107" t="s">
        <v>3</v>
      </c>
      <c r="F32" s="1" t="s">
        <v>2</v>
      </c>
      <c r="G32" s="96"/>
      <c r="H32" s="96"/>
      <c r="I32" s="96"/>
      <c r="J32" s="96"/>
      <c r="K32" s="97"/>
      <c r="L32" s="98" t="s">
        <v>260</v>
      </c>
      <c r="M32" s="98" t="s">
        <v>275</v>
      </c>
    </row>
    <row r="33" customFormat="false" ht="36" hidden="false" customHeight="true" outlineLevel="0" collapsed="false">
      <c r="A33" s="67" t="s">
        <v>269</v>
      </c>
      <c r="B33" s="61"/>
      <c r="C33" s="68" t="s">
        <v>9</v>
      </c>
      <c r="D33" s="69"/>
      <c r="E33" s="95"/>
      <c r="F33" s="96"/>
      <c r="G33" s="96"/>
      <c r="H33" s="96"/>
      <c r="I33" s="96"/>
      <c r="J33" s="96"/>
      <c r="K33" s="97"/>
      <c r="L33" s="98"/>
      <c r="M33" s="98" t="s">
        <v>276</v>
      </c>
    </row>
    <row r="34" customFormat="false" ht="36" hidden="false" customHeight="true" outlineLevel="0" collapsed="false">
      <c r="A34" s="67" t="s">
        <v>269</v>
      </c>
      <c r="B34" s="61"/>
      <c r="C34" s="68" t="s">
        <v>9</v>
      </c>
      <c r="D34" s="69"/>
      <c r="E34" s="95"/>
      <c r="F34" s="1" t="s">
        <v>0</v>
      </c>
      <c r="G34" s="69" t="s">
        <v>3</v>
      </c>
      <c r="H34" s="96"/>
      <c r="I34" s="96"/>
      <c r="J34" s="96"/>
      <c r="K34" s="97"/>
      <c r="L34" s="98" t="s">
        <v>277</v>
      </c>
      <c r="M34" s="98" t="s">
        <v>278</v>
      </c>
    </row>
    <row r="35" customFormat="false" ht="36" hidden="false" customHeight="true" outlineLevel="0" collapsed="false">
      <c r="A35" s="67" t="s">
        <v>269</v>
      </c>
      <c r="B35" s="61"/>
      <c r="C35" s="68"/>
      <c r="D35" s="69"/>
      <c r="E35" s="95"/>
      <c r="F35" s="1" t="s">
        <v>0</v>
      </c>
      <c r="G35" s="96"/>
      <c r="H35" s="96"/>
      <c r="I35" s="96"/>
      <c r="J35" s="96"/>
      <c r="K35" s="97"/>
      <c r="L35" s="98"/>
      <c r="M35" s="98" t="s">
        <v>279</v>
      </c>
    </row>
    <row r="36" customFormat="false" ht="36" hidden="false" customHeight="true" outlineLevel="0" collapsed="false">
      <c r="A36" s="67" t="s">
        <v>269</v>
      </c>
      <c r="B36" s="61"/>
      <c r="C36" s="68" t="s">
        <v>9</v>
      </c>
      <c r="D36" s="69"/>
      <c r="E36" s="95"/>
      <c r="F36" s="96"/>
      <c r="G36" s="1" t="s">
        <v>5</v>
      </c>
      <c r="H36" s="96"/>
      <c r="I36" s="96"/>
      <c r="J36" s="96"/>
      <c r="K36" s="97"/>
      <c r="L36" s="98" t="s">
        <v>280</v>
      </c>
      <c r="M36" s="98" t="s">
        <v>281</v>
      </c>
    </row>
    <row r="37" customFormat="false" ht="36" hidden="false" customHeight="true" outlineLevel="0" collapsed="false">
      <c r="A37" s="67" t="s">
        <v>269</v>
      </c>
      <c r="B37" s="61"/>
      <c r="C37" s="68"/>
      <c r="D37" s="69"/>
      <c r="E37" s="95"/>
      <c r="F37" s="96"/>
      <c r="G37" s="96"/>
      <c r="H37" s="1" t="s">
        <v>0</v>
      </c>
      <c r="I37" s="96"/>
      <c r="J37" s="96"/>
      <c r="K37" s="97"/>
      <c r="L37" s="98"/>
      <c r="M37" s="98" t="s">
        <v>282</v>
      </c>
    </row>
    <row r="38" customFormat="false" ht="36" hidden="false" customHeight="true" outlineLevel="0" collapsed="false">
      <c r="A38" s="67" t="s">
        <v>269</v>
      </c>
      <c r="B38" s="61"/>
      <c r="C38" s="68" t="s">
        <v>9</v>
      </c>
      <c r="D38" s="69"/>
      <c r="E38" s="95"/>
      <c r="F38" s="96"/>
      <c r="G38" s="1" t="s">
        <v>5</v>
      </c>
      <c r="H38" s="96"/>
      <c r="I38" s="96"/>
      <c r="J38" s="96"/>
      <c r="K38" s="97"/>
      <c r="L38" s="98"/>
      <c r="M38" s="98" t="s">
        <v>283</v>
      </c>
    </row>
    <row r="39" customFormat="false" ht="36" hidden="false" customHeight="true" outlineLevel="0" collapsed="false">
      <c r="A39" s="67" t="s">
        <v>269</v>
      </c>
      <c r="B39" s="61"/>
      <c r="C39" s="68" t="s">
        <v>9</v>
      </c>
      <c r="D39" s="69"/>
      <c r="E39" s="95"/>
      <c r="F39" s="1" t="s">
        <v>0</v>
      </c>
      <c r="G39" s="69" t="s">
        <v>3</v>
      </c>
      <c r="H39" s="96"/>
      <c r="I39" s="96"/>
      <c r="J39" s="96"/>
      <c r="K39" s="97"/>
      <c r="L39" s="98" t="s">
        <v>284</v>
      </c>
      <c r="M39" s="98" t="s">
        <v>285</v>
      </c>
    </row>
    <row r="40" customFormat="false" ht="36" hidden="false" customHeight="true" outlineLevel="0" collapsed="false">
      <c r="A40" s="67" t="s">
        <v>269</v>
      </c>
      <c r="B40" s="61"/>
      <c r="C40" s="68"/>
      <c r="D40" s="69"/>
      <c r="E40" s="95"/>
      <c r="F40" s="1" t="s">
        <v>0</v>
      </c>
      <c r="G40" s="96"/>
      <c r="H40" s="96"/>
      <c r="I40" s="96"/>
      <c r="J40" s="96"/>
      <c r="K40" s="97"/>
      <c r="L40" s="98"/>
      <c r="M40" s="98" t="s">
        <v>286</v>
      </c>
    </row>
    <row r="41" customFormat="false" ht="36" hidden="false" customHeight="true" outlineLevel="0" collapsed="false">
      <c r="A41" s="61" t="s">
        <v>287</v>
      </c>
      <c r="B41" s="61"/>
      <c r="C41" s="68" t="s">
        <v>9</v>
      </c>
      <c r="D41" s="69"/>
      <c r="E41" s="95"/>
      <c r="F41" s="96"/>
      <c r="G41" s="1" t="s">
        <v>5</v>
      </c>
      <c r="H41" s="96"/>
      <c r="I41" s="96"/>
      <c r="J41" s="96"/>
      <c r="K41" s="97"/>
      <c r="L41" s="98"/>
      <c r="M41" s="98" t="s">
        <v>288</v>
      </c>
    </row>
    <row r="42" customFormat="false" ht="36" hidden="false" customHeight="true" outlineLevel="0" collapsed="false">
      <c r="A42" s="67" t="s">
        <v>287</v>
      </c>
      <c r="B42" s="61"/>
      <c r="C42" s="68" t="s">
        <v>9</v>
      </c>
      <c r="D42" s="69"/>
      <c r="E42" s="95"/>
      <c r="F42" s="1" t="s">
        <v>0</v>
      </c>
      <c r="G42" s="69" t="s">
        <v>3</v>
      </c>
      <c r="H42" s="96"/>
      <c r="I42" s="96"/>
      <c r="J42" s="96"/>
      <c r="K42" s="97"/>
      <c r="L42" s="98" t="s">
        <v>284</v>
      </c>
      <c r="M42" s="98" t="s">
        <v>289</v>
      </c>
    </row>
    <row r="43" customFormat="false" ht="36" hidden="false" customHeight="true" outlineLevel="0" collapsed="false">
      <c r="A43" s="67" t="s">
        <v>287</v>
      </c>
      <c r="B43" s="61"/>
      <c r="C43" s="68"/>
      <c r="D43" s="69"/>
      <c r="E43" s="95"/>
      <c r="F43" s="1" t="s">
        <v>0</v>
      </c>
      <c r="G43" s="96"/>
      <c r="H43" s="96"/>
      <c r="I43" s="96"/>
      <c r="J43" s="96"/>
      <c r="K43" s="97"/>
      <c r="L43" s="98"/>
      <c r="M43" s="98" t="s">
        <v>290</v>
      </c>
    </row>
    <row r="44" customFormat="false" ht="36" hidden="false" customHeight="true" outlineLevel="0" collapsed="false">
      <c r="A44" s="67" t="s">
        <v>287</v>
      </c>
      <c r="B44" s="61"/>
      <c r="C44" s="68" t="s">
        <v>9</v>
      </c>
      <c r="D44" s="69"/>
      <c r="E44" s="95"/>
      <c r="F44" s="96"/>
      <c r="G44" s="1" t="s">
        <v>5</v>
      </c>
      <c r="H44" s="96"/>
      <c r="I44" s="96"/>
      <c r="J44" s="96"/>
      <c r="K44" s="97"/>
      <c r="L44" s="98"/>
      <c r="M44" s="98" t="s">
        <v>291</v>
      </c>
    </row>
    <row r="45" customFormat="false" ht="36" hidden="false" customHeight="true" outlineLevel="0" collapsed="false">
      <c r="A45" s="67" t="s">
        <v>287</v>
      </c>
      <c r="B45" s="61"/>
      <c r="C45" s="68" t="s">
        <v>9</v>
      </c>
      <c r="D45" s="69"/>
      <c r="E45" s="95"/>
      <c r="F45" s="1" t="s">
        <v>0</v>
      </c>
      <c r="G45" s="96"/>
      <c r="H45" s="96"/>
      <c r="I45" s="96"/>
      <c r="J45" s="96"/>
      <c r="K45" s="97"/>
      <c r="L45" s="98"/>
      <c r="M45" s="98" t="s">
        <v>292</v>
      </c>
    </row>
    <row r="46" customFormat="false" ht="36" hidden="false" customHeight="true" outlineLevel="0" collapsed="false">
      <c r="A46" s="67" t="s">
        <v>287</v>
      </c>
      <c r="B46" s="61"/>
      <c r="C46" s="68" t="s">
        <v>9</v>
      </c>
      <c r="D46" s="69"/>
      <c r="E46" s="95"/>
      <c r="F46" s="1" t="s">
        <v>0</v>
      </c>
      <c r="G46" s="69" t="s">
        <v>3</v>
      </c>
      <c r="H46" s="1" t="s">
        <v>2</v>
      </c>
      <c r="I46" s="96"/>
      <c r="J46" s="96"/>
      <c r="K46" s="97"/>
      <c r="L46" s="98" t="s">
        <v>146</v>
      </c>
      <c r="M46" s="98" t="s">
        <v>293</v>
      </c>
    </row>
    <row r="47" customFormat="false" ht="36" hidden="false" customHeight="true" outlineLevel="0" collapsed="false">
      <c r="A47" s="67" t="s">
        <v>287</v>
      </c>
      <c r="B47" s="61"/>
      <c r="C47" s="68" t="s">
        <v>9</v>
      </c>
      <c r="D47" s="69"/>
      <c r="E47" s="95"/>
      <c r="F47" s="1" t="s">
        <v>0</v>
      </c>
      <c r="G47" s="69" t="s">
        <v>3</v>
      </c>
      <c r="H47" s="1" t="s">
        <v>2</v>
      </c>
      <c r="I47" s="96"/>
      <c r="J47" s="96"/>
      <c r="K47" s="97"/>
      <c r="L47" s="98" t="s">
        <v>294</v>
      </c>
      <c r="M47" s="98" t="s">
        <v>295</v>
      </c>
    </row>
    <row r="48" customFormat="false" ht="36" hidden="false" customHeight="true" outlineLevel="0" collapsed="false">
      <c r="A48" s="67" t="s">
        <v>287</v>
      </c>
      <c r="B48" s="61"/>
      <c r="C48" s="68"/>
      <c r="D48" s="69"/>
      <c r="E48" s="95"/>
      <c r="F48" s="1" t="s">
        <v>0</v>
      </c>
      <c r="G48" s="96"/>
      <c r="H48" s="96"/>
      <c r="I48" s="96"/>
      <c r="J48" s="96"/>
      <c r="K48" s="97"/>
      <c r="L48" s="98"/>
      <c r="M48" s="98" t="s">
        <v>296</v>
      </c>
    </row>
    <row r="49" customFormat="false" ht="36" hidden="false" customHeight="true" outlineLevel="0" collapsed="false">
      <c r="A49" s="67" t="s">
        <v>287</v>
      </c>
      <c r="B49" s="61"/>
      <c r="C49" s="68" t="s">
        <v>9</v>
      </c>
      <c r="D49" s="69"/>
      <c r="E49" s="95"/>
      <c r="F49" s="96"/>
      <c r="G49" s="1" t="s">
        <v>5</v>
      </c>
      <c r="H49" s="96"/>
      <c r="I49" s="96"/>
      <c r="J49" s="96"/>
      <c r="K49" s="97"/>
      <c r="L49" s="98" t="s">
        <v>297</v>
      </c>
      <c r="M49" s="98" t="s">
        <v>298</v>
      </c>
    </row>
    <row r="50" customFormat="false" ht="36" hidden="false" customHeight="true" outlineLevel="0" collapsed="false">
      <c r="A50" s="67" t="s">
        <v>287</v>
      </c>
      <c r="B50" s="61"/>
      <c r="C50" s="68" t="s">
        <v>9</v>
      </c>
      <c r="D50" s="69"/>
      <c r="E50" s="95"/>
      <c r="F50" s="96"/>
      <c r="G50" s="1" t="s">
        <v>5</v>
      </c>
      <c r="H50" s="96"/>
      <c r="I50" s="96"/>
      <c r="J50" s="96"/>
      <c r="K50" s="97"/>
      <c r="L50" s="98" t="s">
        <v>299</v>
      </c>
      <c r="M50" s="98" t="s">
        <v>300</v>
      </c>
    </row>
    <row r="51" customFormat="false" ht="36" hidden="false" customHeight="true" outlineLevel="0" collapsed="false">
      <c r="A51" s="67" t="s">
        <v>287</v>
      </c>
      <c r="B51" s="61"/>
      <c r="C51" s="68" t="s">
        <v>9</v>
      </c>
      <c r="D51" s="69"/>
      <c r="E51" s="95"/>
      <c r="F51" s="1" t="s">
        <v>0</v>
      </c>
      <c r="G51" s="69" t="s">
        <v>3</v>
      </c>
      <c r="H51" s="96"/>
      <c r="I51" s="96"/>
      <c r="J51" s="96"/>
      <c r="K51" s="97"/>
      <c r="L51" s="98" t="s">
        <v>284</v>
      </c>
      <c r="M51" s="98" t="s">
        <v>301</v>
      </c>
    </row>
    <row r="52" customFormat="false" ht="36" hidden="false" customHeight="true" outlineLevel="0" collapsed="false">
      <c r="A52" s="67" t="s">
        <v>287</v>
      </c>
      <c r="B52" s="61"/>
      <c r="C52" s="68"/>
      <c r="D52" s="69"/>
      <c r="E52" s="95"/>
      <c r="F52" s="1" t="s">
        <v>0</v>
      </c>
      <c r="G52" s="96"/>
      <c r="H52" s="96"/>
      <c r="I52" s="96"/>
      <c r="J52" s="96"/>
      <c r="K52" s="97"/>
      <c r="L52" s="98"/>
      <c r="M52" s="98" t="s">
        <v>302</v>
      </c>
    </row>
    <row r="53" customFormat="false" ht="36" hidden="false" customHeight="true" outlineLevel="0" collapsed="false">
      <c r="A53" s="67" t="s">
        <v>287</v>
      </c>
      <c r="B53" s="61"/>
      <c r="C53" s="68" t="s">
        <v>9</v>
      </c>
      <c r="D53" s="69"/>
      <c r="E53" s="95"/>
      <c r="F53" s="96"/>
      <c r="G53" s="1" t="s">
        <v>5</v>
      </c>
      <c r="H53" s="96"/>
      <c r="I53" s="96"/>
      <c r="J53" s="96"/>
      <c r="K53" s="97"/>
      <c r="L53" s="98"/>
      <c r="M53" s="98" t="s">
        <v>303</v>
      </c>
    </row>
    <row r="54" customFormat="false" ht="36" hidden="false" customHeight="true" outlineLevel="0" collapsed="false">
      <c r="A54" s="67" t="s">
        <v>287</v>
      </c>
      <c r="B54" s="61"/>
      <c r="C54" s="68" t="s">
        <v>9</v>
      </c>
      <c r="D54" s="69"/>
      <c r="E54" s="95"/>
      <c r="F54" s="96"/>
      <c r="G54" s="1" t="s">
        <v>5</v>
      </c>
      <c r="H54" s="69" t="s">
        <v>3</v>
      </c>
      <c r="I54" s="1" t="s">
        <v>2</v>
      </c>
      <c r="J54" s="96"/>
      <c r="K54" s="97"/>
      <c r="L54" s="98" t="s">
        <v>304</v>
      </c>
      <c r="M54" s="98" t="s">
        <v>305</v>
      </c>
    </row>
    <row r="55" customFormat="false" ht="36" hidden="false" customHeight="true" outlineLevel="0" collapsed="false">
      <c r="A55" s="61" t="s">
        <v>306</v>
      </c>
      <c r="B55" s="61"/>
      <c r="C55" s="68" t="s">
        <v>9</v>
      </c>
      <c r="D55" s="69"/>
      <c r="E55" s="95"/>
      <c r="F55" s="96"/>
      <c r="G55" s="1" t="s">
        <v>5</v>
      </c>
      <c r="H55" s="69" t="s">
        <v>3</v>
      </c>
      <c r="I55" s="1" t="s">
        <v>2</v>
      </c>
      <c r="J55" s="96"/>
      <c r="K55" s="97"/>
      <c r="L55" s="98" t="s">
        <v>307</v>
      </c>
      <c r="M55" s="98" t="s">
        <v>308</v>
      </c>
    </row>
    <row r="56" customFormat="false" ht="36" hidden="false" customHeight="true" outlineLevel="0" collapsed="false">
      <c r="A56" s="67" t="s">
        <v>306</v>
      </c>
      <c r="B56" s="61"/>
      <c r="C56" s="68" t="s">
        <v>9</v>
      </c>
      <c r="D56" s="69"/>
      <c r="E56" s="95"/>
      <c r="F56" s="96"/>
      <c r="G56" s="1" t="s">
        <v>5</v>
      </c>
      <c r="H56" s="69" t="s">
        <v>3</v>
      </c>
      <c r="I56" s="1" t="s">
        <v>2</v>
      </c>
      <c r="J56" s="96"/>
      <c r="K56" s="97"/>
      <c r="L56" s="98" t="s">
        <v>309</v>
      </c>
      <c r="M56" s="98" t="s">
        <v>310</v>
      </c>
    </row>
    <row r="57" customFormat="false" ht="36" hidden="false" customHeight="true" outlineLevel="0" collapsed="false">
      <c r="A57" s="67" t="s">
        <v>306</v>
      </c>
      <c r="B57" s="61"/>
      <c r="C57" s="68"/>
      <c r="D57" s="69"/>
      <c r="E57" s="95"/>
      <c r="F57" s="96"/>
      <c r="G57" s="96"/>
      <c r="H57" s="62" t="s">
        <v>6</v>
      </c>
      <c r="I57" s="96"/>
      <c r="J57" s="96"/>
      <c r="K57" s="97"/>
      <c r="L57" s="98"/>
      <c r="M57" s="98" t="s">
        <v>311</v>
      </c>
    </row>
    <row r="58" customFormat="false" ht="36" hidden="false" customHeight="true" outlineLevel="0" collapsed="false">
      <c r="A58" s="67" t="s">
        <v>306</v>
      </c>
      <c r="B58" s="61"/>
      <c r="C58" s="68"/>
      <c r="D58" s="69"/>
      <c r="E58" s="95"/>
      <c r="F58" s="96"/>
      <c r="G58" s="96"/>
      <c r="H58" s="96"/>
      <c r="I58" s="1" t="s">
        <v>5</v>
      </c>
      <c r="J58" s="96"/>
      <c r="K58" s="97"/>
      <c r="L58" s="98"/>
      <c r="M58" s="98" t="s">
        <v>312</v>
      </c>
    </row>
    <row r="59" customFormat="false" ht="36" hidden="false" customHeight="true" outlineLevel="0" collapsed="false">
      <c r="A59" s="67" t="s">
        <v>306</v>
      </c>
      <c r="B59" s="61"/>
      <c r="C59" s="68"/>
      <c r="D59" s="69"/>
      <c r="E59" s="95"/>
      <c r="F59" s="96"/>
      <c r="G59" s="96"/>
      <c r="H59" s="96"/>
      <c r="I59" s="96"/>
      <c r="J59" s="1" t="s">
        <v>0</v>
      </c>
      <c r="K59" s="97"/>
      <c r="L59" s="98"/>
      <c r="M59" s="98" t="s">
        <v>313</v>
      </c>
    </row>
    <row r="60" customFormat="false" ht="36" hidden="false" customHeight="true" outlineLevel="0" collapsed="false">
      <c r="A60" s="67" t="s">
        <v>306</v>
      </c>
      <c r="B60" s="61"/>
      <c r="C60" s="68" t="s">
        <v>9</v>
      </c>
      <c r="D60" s="69"/>
      <c r="E60" s="95"/>
      <c r="F60" s="96"/>
      <c r="G60" s="96"/>
      <c r="H60" s="96"/>
      <c r="I60" s="1" t="s">
        <v>5</v>
      </c>
      <c r="J60" s="96"/>
      <c r="K60" s="97"/>
      <c r="L60" s="98"/>
      <c r="M60" s="98" t="s">
        <v>314</v>
      </c>
    </row>
    <row r="61" customFormat="false" ht="36" hidden="false" customHeight="true" outlineLevel="0" collapsed="false">
      <c r="A61" s="67" t="s">
        <v>306</v>
      </c>
      <c r="B61" s="61"/>
      <c r="C61" s="68" t="s">
        <v>9</v>
      </c>
      <c r="D61" s="69"/>
      <c r="E61" s="106"/>
      <c r="F61" s="69"/>
      <c r="G61" s="69" t="s">
        <v>3</v>
      </c>
      <c r="H61" s="1" t="s">
        <v>2</v>
      </c>
      <c r="I61" s="1"/>
      <c r="J61" s="69"/>
      <c r="K61" s="97"/>
      <c r="L61" s="98" t="s">
        <v>315</v>
      </c>
      <c r="M61" s="98" t="s">
        <v>316</v>
      </c>
    </row>
    <row r="62" customFormat="false" ht="36" hidden="false" customHeight="true" outlineLevel="0" collapsed="false">
      <c r="A62" s="67" t="s">
        <v>306</v>
      </c>
      <c r="B62" s="61"/>
      <c r="C62" s="68" t="s">
        <v>9</v>
      </c>
      <c r="D62" s="69"/>
      <c r="E62" s="106"/>
      <c r="F62" s="69"/>
      <c r="G62" s="69" t="s">
        <v>3</v>
      </c>
      <c r="H62" s="1" t="s">
        <v>2</v>
      </c>
      <c r="I62" s="1"/>
      <c r="J62" s="69"/>
      <c r="K62" s="97"/>
      <c r="L62" s="98" t="s">
        <v>317</v>
      </c>
      <c r="M62" s="98" t="s">
        <v>318</v>
      </c>
    </row>
    <row r="63" customFormat="false" ht="36" hidden="false" customHeight="true" outlineLevel="0" collapsed="false">
      <c r="A63" s="67" t="s">
        <v>306</v>
      </c>
      <c r="B63" s="61"/>
      <c r="C63" s="68" t="s">
        <v>9</v>
      </c>
      <c r="D63" s="69"/>
      <c r="E63" s="95"/>
      <c r="F63" s="62"/>
      <c r="G63" s="95"/>
      <c r="H63" s="62" t="s">
        <v>6</v>
      </c>
      <c r="I63" s="62"/>
      <c r="J63" s="62"/>
      <c r="K63" s="97"/>
      <c r="L63" s="98"/>
      <c r="M63" s="98" t="s">
        <v>319</v>
      </c>
    </row>
    <row r="64" customFormat="false" ht="36" hidden="false" customHeight="true" outlineLevel="0" collapsed="false">
      <c r="A64" s="67" t="s">
        <v>306</v>
      </c>
      <c r="B64" s="61"/>
      <c r="C64" s="68" t="s">
        <v>9</v>
      </c>
      <c r="D64" s="69"/>
      <c r="E64" s="95"/>
      <c r="F64" s="96"/>
      <c r="G64" s="1"/>
      <c r="H64" s="95"/>
      <c r="I64" s="1" t="s">
        <v>5</v>
      </c>
      <c r="J64" s="1"/>
      <c r="K64" s="1"/>
      <c r="L64" s="98" t="s">
        <v>320</v>
      </c>
      <c r="M64" s="98" t="s">
        <v>321</v>
      </c>
    </row>
    <row r="65" customFormat="false" ht="36" hidden="false" customHeight="true" outlineLevel="0" collapsed="false">
      <c r="A65" s="67" t="s">
        <v>306</v>
      </c>
      <c r="B65" s="61"/>
      <c r="C65" s="68"/>
      <c r="D65" s="69"/>
      <c r="E65" s="95"/>
      <c r="F65" s="96"/>
      <c r="G65" s="96"/>
      <c r="H65" s="62"/>
      <c r="I65" s="96"/>
      <c r="J65" s="62" t="s">
        <v>6</v>
      </c>
      <c r="K65" s="62"/>
      <c r="L65" s="98"/>
      <c r="M65" s="98" t="s">
        <v>322</v>
      </c>
    </row>
    <row r="66" customFormat="false" ht="36" hidden="false" customHeight="true" outlineLevel="0" collapsed="false">
      <c r="A66" s="67" t="s">
        <v>306</v>
      </c>
      <c r="B66" s="61"/>
      <c r="C66" s="68" t="s">
        <v>9</v>
      </c>
      <c r="D66" s="69"/>
      <c r="E66" s="95"/>
      <c r="F66" s="96"/>
      <c r="G66" s="96"/>
      <c r="H66" s="96"/>
      <c r="I66" s="1"/>
      <c r="J66" s="96"/>
      <c r="K66" s="1" t="s">
        <v>5</v>
      </c>
      <c r="L66" s="98"/>
      <c r="M66" s="98" t="s">
        <v>323</v>
      </c>
    </row>
    <row r="67" customFormat="false" ht="36" hidden="false" customHeight="true" outlineLevel="0" collapsed="false">
      <c r="A67" s="67" t="s">
        <v>306</v>
      </c>
      <c r="B67" s="61"/>
      <c r="C67" s="68"/>
      <c r="D67" s="69"/>
      <c r="E67" s="95"/>
      <c r="F67" s="96"/>
      <c r="G67" s="96"/>
      <c r="H67" s="96"/>
      <c r="I67" s="1"/>
      <c r="J67" s="69" t="s">
        <v>3</v>
      </c>
      <c r="K67" s="1" t="s">
        <v>5</v>
      </c>
      <c r="L67" s="98" t="s">
        <v>324</v>
      </c>
      <c r="M67" s="98" t="s">
        <v>325</v>
      </c>
    </row>
    <row r="68" customFormat="false" ht="36" hidden="false" customHeight="true" outlineLevel="0" collapsed="false">
      <c r="A68" s="67" t="s">
        <v>306</v>
      </c>
      <c r="B68" s="61"/>
      <c r="C68" s="68"/>
      <c r="D68" s="69"/>
      <c r="E68" s="95"/>
      <c r="F68" s="96"/>
      <c r="G68" s="96"/>
      <c r="H68" s="96"/>
      <c r="I68" s="96"/>
      <c r="J68" s="96"/>
      <c r="K68" s="1" t="s">
        <v>0</v>
      </c>
      <c r="L68" s="98"/>
      <c r="M68" s="98" t="s">
        <v>326</v>
      </c>
    </row>
    <row r="69" customFormat="false" ht="36" hidden="false" customHeight="true" outlineLevel="0" collapsed="false">
      <c r="A69" s="67" t="s">
        <v>306</v>
      </c>
      <c r="B69" s="61"/>
      <c r="C69" s="68" t="s">
        <v>9</v>
      </c>
      <c r="D69" s="69"/>
      <c r="E69" s="95"/>
      <c r="F69" s="96"/>
      <c r="G69" s="96"/>
      <c r="H69" s="96"/>
      <c r="I69" s="96"/>
      <c r="J69" s="69" t="s">
        <v>3</v>
      </c>
      <c r="K69" s="1" t="s">
        <v>0</v>
      </c>
      <c r="L69" s="98" t="s">
        <v>327</v>
      </c>
      <c r="M69" s="98" t="s">
        <v>328</v>
      </c>
    </row>
    <row r="70" customFormat="false" ht="36" hidden="false" customHeight="true" outlineLevel="0" collapsed="false">
      <c r="A70" s="67" t="s">
        <v>306</v>
      </c>
      <c r="B70" s="61"/>
      <c r="C70" s="68" t="s">
        <v>9</v>
      </c>
      <c r="D70" s="69"/>
      <c r="E70" s="95"/>
      <c r="F70" s="96"/>
      <c r="G70" s="96"/>
      <c r="H70" s="96"/>
      <c r="I70" s="69"/>
      <c r="J70" s="1"/>
      <c r="K70" s="1" t="s">
        <v>0</v>
      </c>
      <c r="L70" s="98" t="s">
        <v>146</v>
      </c>
      <c r="M70" s="98" t="s">
        <v>329</v>
      </c>
    </row>
    <row r="71" customFormat="false" ht="36" hidden="false" customHeight="true" outlineLevel="0" collapsed="false">
      <c r="A71" s="67" t="s">
        <v>306</v>
      </c>
      <c r="B71" s="61"/>
      <c r="C71" s="68" t="s">
        <v>9</v>
      </c>
      <c r="D71" s="69"/>
      <c r="E71" s="95"/>
      <c r="F71" s="96"/>
      <c r="G71" s="96"/>
      <c r="H71" s="96"/>
      <c r="I71" s="1"/>
      <c r="J71" s="96"/>
      <c r="K71" s="1" t="s">
        <v>5</v>
      </c>
      <c r="L71" s="98"/>
      <c r="M71" s="98" t="s">
        <v>330</v>
      </c>
    </row>
    <row r="72" customFormat="false" ht="36" hidden="false" customHeight="true" outlineLevel="0" collapsed="false">
      <c r="A72" s="67" t="s">
        <v>306</v>
      </c>
      <c r="B72" s="61"/>
      <c r="C72" s="68" t="s">
        <v>9</v>
      </c>
      <c r="D72" s="69"/>
      <c r="E72" s="95"/>
      <c r="F72" s="96"/>
      <c r="G72" s="1"/>
      <c r="H72" s="69"/>
      <c r="I72" s="1" t="s">
        <v>2</v>
      </c>
      <c r="J72" s="69" t="s">
        <v>3</v>
      </c>
      <c r="K72" s="1" t="s">
        <v>5</v>
      </c>
      <c r="L72" s="98" t="s">
        <v>331</v>
      </c>
      <c r="M72" s="98" t="s">
        <v>332</v>
      </c>
    </row>
    <row r="73" customFormat="false" ht="36" hidden="false" customHeight="true" outlineLevel="0" collapsed="false">
      <c r="A73" s="67" t="s">
        <v>306</v>
      </c>
      <c r="B73" s="61"/>
      <c r="C73" s="68" t="s">
        <v>9</v>
      </c>
      <c r="D73" s="69"/>
      <c r="E73" s="95"/>
      <c r="F73" s="96"/>
      <c r="G73" s="1"/>
      <c r="H73" s="69"/>
      <c r="I73" s="1" t="s">
        <v>2</v>
      </c>
      <c r="J73" s="69" t="s">
        <v>3</v>
      </c>
      <c r="K73" s="1" t="s">
        <v>5</v>
      </c>
      <c r="L73" s="98" t="s">
        <v>333</v>
      </c>
      <c r="M73" s="98" t="s">
        <v>334</v>
      </c>
    </row>
    <row r="74" customFormat="false" ht="36" hidden="false" customHeight="true" outlineLevel="0" collapsed="false">
      <c r="A74" s="67" t="s">
        <v>306</v>
      </c>
      <c r="B74" s="61"/>
      <c r="C74" s="68"/>
      <c r="D74" s="69"/>
      <c r="E74" s="95"/>
      <c r="F74" s="96"/>
      <c r="G74" s="96"/>
      <c r="H74" s="1"/>
      <c r="I74" s="96"/>
      <c r="J74" s="96"/>
      <c r="K74" s="1" t="s">
        <v>0</v>
      </c>
      <c r="L74" s="98"/>
      <c r="M74" s="98" t="s">
        <v>335</v>
      </c>
    </row>
    <row r="75" customFormat="false" ht="36" hidden="false" customHeight="true" outlineLevel="0" collapsed="false">
      <c r="A75" s="67" t="s">
        <v>306</v>
      </c>
      <c r="B75" s="61"/>
      <c r="C75" s="68"/>
      <c r="D75" s="69"/>
      <c r="E75" s="95"/>
      <c r="F75" s="96"/>
      <c r="G75" s="1"/>
      <c r="H75" s="96"/>
      <c r="I75" s="96"/>
      <c r="J75" s="96"/>
      <c r="K75" s="1" t="s">
        <v>5</v>
      </c>
      <c r="L75" s="98"/>
      <c r="M75" s="98" t="s">
        <v>336</v>
      </c>
    </row>
    <row r="76" customFormat="false" ht="54" hidden="false" customHeight="false" outlineLevel="0" collapsed="false">
      <c r="A76" s="67" t="s">
        <v>306</v>
      </c>
      <c r="B76" s="61"/>
      <c r="C76" s="68" t="s">
        <v>9</v>
      </c>
      <c r="D76" s="69"/>
      <c r="E76" s="95"/>
      <c r="F76" s="96"/>
      <c r="G76" s="96"/>
      <c r="H76" s="1"/>
      <c r="I76" s="96"/>
      <c r="J76" s="96"/>
      <c r="K76" s="1" t="s">
        <v>0</v>
      </c>
      <c r="L76" s="98"/>
      <c r="M76" s="98" t="s">
        <v>337</v>
      </c>
    </row>
    <row r="77" customFormat="false" ht="36" hidden="false" customHeight="true" outlineLevel="0" collapsed="false">
      <c r="A77" s="67" t="s">
        <v>306</v>
      </c>
      <c r="B77" s="61"/>
      <c r="C77" s="68" t="s">
        <v>9</v>
      </c>
      <c r="D77" s="69"/>
      <c r="E77" s="95"/>
      <c r="F77" s="96"/>
      <c r="G77" s="96"/>
      <c r="H77" s="96"/>
      <c r="I77" s="96"/>
      <c r="J77" s="96"/>
      <c r="K77" s="1" t="s">
        <v>5</v>
      </c>
      <c r="L77" s="98"/>
      <c r="M77" s="98" t="s">
        <v>338</v>
      </c>
    </row>
    <row r="78" customFormat="false" ht="36" hidden="false" customHeight="true" outlineLevel="0" collapsed="false">
      <c r="A78" s="67" t="s">
        <v>306</v>
      </c>
      <c r="B78" s="61"/>
      <c r="C78" s="68" t="s">
        <v>9</v>
      </c>
      <c r="D78" s="69"/>
      <c r="E78" s="95"/>
      <c r="F78" s="96"/>
      <c r="G78" s="96"/>
      <c r="H78" s="96"/>
      <c r="I78" s="108" t="s">
        <v>2</v>
      </c>
      <c r="J78" s="69" t="s">
        <v>3</v>
      </c>
      <c r="K78" s="108" t="s">
        <v>5</v>
      </c>
      <c r="L78" s="98" t="s">
        <v>339</v>
      </c>
      <c r="M78" s="98" t="s">
        <v>340</v>
      </c>
    </row>
    <row r="79" customFormat="false" ht="36" hidden="false" customHeight="true" outlineLevel="0" collapsed="false">
      <c r="A79" s="67" t="s">
        <v>306</v>
      </c>
      <c r="B79" s="61"/>
      <c r="C79" s="68" t="s">
        <v>9</v>
      </c>
      <c r="D79" s="69"/>
      <c r="E79" s="95"/>
      <c r="F79" s="96"/>
      <c r="G79" s="96"/>
      <c r="H79" s="96"/>
      <c r="I79" s="1" t="s">
        <v>2</v>
      </c>
      <c r="J79" s="69" t="s">
        <v>3</v>
      </c>
      <c r="K79" s="1" t="s">
        <v>5</v>
      </c>
      <c r="L79" s="98" t="s">
        <v>327</v>
      </c>
      <c r="M79" s="98" t="s">
        <v>341</v>
      </c>
    </row>
    <row r="80" customFormat="false" ht="36" hidden="false" customHeight="true" outlineLevel="0" collapsed="false">
      <c r="A80" s="67" t="s">
        <v>306</v>
      </c>
      <c r="B80" s="61"/>
      <c r="C80" s="68" t="s">
        <v>9</v>
      </c>
      <c r="D80" s="69"/>
      <c r="E80" s="95"/>
      <c r="F80" s="96"/>
      <c r="G80" s="96"/>
      <c r="H80" s="96"/>
      <c r="I80" s="96"/>
      <c r="J80" s="69" t="s">
        <v>3</v>
      </c>
      <c r="K80" s="97"/>
      <c r="L80" s="98" t="s">
        <v>342</v>
      </c>
      <c r="M80" s="98" t="s">
        <v>343</v>
      </c>
    </row>
    <row r="81" customFormat="false" ht="36" hidden="false" customHeight="true" outlineLevel="0" collapsed="false">
      <c r="A81" s="67" t="s">
        <v>306</v>
      </c>
      <c r="B81" s="99"/>
      <c r="C81" s="74" t="s">
        <v>9</v>
      </c>
      <c r="D81" s="84"/>
      <c r="E81" s="101"/>
      <c r="F81" s="78"/>
      <c r="G81" s="78"/>
      <c r="H81" s="78"/>
      <c r="I81" s="78"/>
      <c r="J81" s="84" t="s">
        <v>3</v>
      </c>
      <c r="K81" s="103"/>
      <c r="L81" s="104"/>
      <c r="M81" s="104" t="s">
        <v>344</v>
      </c>
    </row>
    <row r="82" customFormat="false" ht="36" hidden="false" customHeight="true" outlineLevel="0" collapsed="false">
      <c r="A82" s="67" t="s">
        <v>306</v>
      </c>
      <c r="B82" s="61" t="s">
        <v>254</v>
      </c>
      <c r="C82" s="69" t="s">
        <v>3</v>
      </c>
      <c r="D82" s="2"/>
      <c r="E82" s="109"/>
      <c r="F82" s="63"/>
      <c r="G82" s="63"/>
      <c r="H82" s="63"/>
      <c r="I82" s="63"/>
      <c r="J82" s="63"/>
      <c r="K82" s="105"/>
      <c r="L82" s="66"/>
      <c r="M82" s="98" t="s">
        <v>345</v>
      </c>
    </row>
    <row r="83" customFormat="false" ht="36" hidden="false" customHeight="true" outlineLevel="0" collapsed="false">
      <c r="A83" s="67" t="s">
        <v>306</v>
      </c>
      <c r="B83" s="61"/>
      <c r="C83" s="69" t="s">
        <v>3</v>
      </c>
      <c r="D83" s="69"/>
      <c r="E83" s="95"/>
      <c r="F83" s="96"/>
      <c r="G83" s="96"/>
      <c r="H83" s="96"/>
      <c r="I83" s="96"/>
      <c r="J83" s="96"/>
      <c r="K83" s="97"/>
      <c r="L83" s="98"/>
      <c r="M83" s="98" t="s">
        <v>346</v>
      </c>
    </row>
    <row r="84" customFormat="false" ht="36" hidden="false" customHeight="true" outlineLevel="0" collapsed="false">
      <c r="A84" s="67" t="s">
        <v>306</v>
      </c>
      <c r="B84" s="61"/>
      <c r="C84" s="110" t="s">
        <v>3</v>
      </c>
      <c r="D84" s="69"/>
      <c r="E84" s="95"/>
      <c r="F84" s="96"/>
      <c r="G84" s="96"/>
      <c r="H84" s="96"/>
      <c r="I84" s="96"/>
      <c r="J84" s="96"/>
      <c r="K84" s="97"/>
      <c r="L84" s="98"/>
      <c r="M84" s="98" t="s">
        <v>347</v>
      </c>
    </row>
    <row r="85" customFormat="false" ht="36" hidden="false" customHeight="true" outlineLevel="0" collapsed="false">
      <c r="A85" s="67" t="s">
        <v>306</v>
      </c>
      <c r="B85" s="73"/>
      <c r="C85" s="100" t="s">
        <v>3</v>
      </c>
      <c r="D85" s="111" t="s">
        <v>3</v>
      </c>
      <c r="E85" s="101"/>
      <c r="F85" s="78"/>
      <c r="G85" s="78"/>
      <c r="H85" s="78"/>
      <c r="I85" s="78"/>
      <c r="J85" s="78"/>
      <c r="K85" s="103"/>
      <c r="L85" s="104"/>
      <c r="M85" s="104" t="s">
        <v>348</v>
      </c>
    </row>
    <row r="86" customFormat="false" ht="36" hidden="false" customHeight="true" outlineLevel="0" collapsed="false">
      <c r="A86" s="67" t="s">
        <v>306</v>
      </c>
      <c r="B86" s="61" t="s">
        <v>13</v>
      </c>
      <c r="C86" s="112" t="s">
        <v>9</v>
      </c>
      <c r="D86" s="69" t="s">
        <v>3</v>
      </c>
      <c r="E86" s="109"/>
      <c r="F86" s="63"/>
      <c r="G86" s="63"/>
      <c r="H86" s="63"/>
      <c r="I86" s="63"/>
      <c r="J86" s="63"/>
      <c r="K86" s="105"/>
      <c r="L86" s="66" t="s">
        <v>349</v>
      </c>
      <c r="M86" s="66" t="s">
        <v>350</v>
      </c>
    </row>
    <row r="87" customFormat="false" ht="36" hidden="false" customHeight="true" outlineLevel="0" collapsed="false">
      <c r="A87" s="67" t="s">
        <v>306</v>
      </c>
      <c r="B87" s="61"/>
      <c r="C87" s="68"/>
      <c r="D87" s="69"/>
      <c r="E87" s="106" t="s">
        <v>0</v>
      </c>
      <c r="F87" s="96"/>
      <c r="G87" s="96"/>
      <c r="H87" s="96"/>
      <c r="I87" s="96"/>
      <c r="J87" s="96"/>
      <c r="K87" s="97"/>
      <c r="L87" s="98"/>
      <c r="M87" s="98" t="s">
        <v>351</v>
      </c>
    </row>
    <row r="88" customFormat="false" ht="36" hidden="false" customHeight="true" outlineLevel="0" collapsed="false">
      <c r="A88" s="67" t="s">
        <v>306</v>
      </c>
      <c r="B88" s="61"/>
      <c r="C88" s="68" t="s">
        <v>9</v>
      </c>
      <c r="D88" s="69"/>
      <c r="E88" s="106" t="s">
        <v>0</v>
      </c>
      <c r="F88" s="69" t="s">
        <v>3</v>
      </c>
      <c r="G88" s="96"/>
      <c r="H88" s="96"/>
      <c r="I88" s="96"/>
      <c r="J88" s="96"/>
      <c r="K88" s="97"/>
      <c r="L88" s="98" t="s">
        <v>352</v>
      </c>
      <c r="M88" s="98" t="s">
        <v>353</v>
      </c>
    </row>
    <row r="89" customFormat="false" ht="36" hidden="false" customHeight="true" outlineLevel="0" collapsed="false">
      <c r="A89" s="61" t="s">
        <v>354</v>
      </c>
      <c r="B89" s="61"/>
      <c r="C89" s="68" t="s">
        <v>9</v>
      </c>
      <c r="D89" s="69"/>
      <c r="E89" s="95"/>
      <c r="F89" s="1" t="s">
        <v>5</v>
      </c>
      <c r="G89" s="96"/>
      <c r="H89" s="96"/>
      <c r="I89" s="96"/>
      <c r="J89" s="96"/>
      <c r="K89" s="97"/>
      <c r="L89" s="98"/>
      <c r="M89" s="98" t="s">
        <v>355</v>
      </c>
    </row>
    <row r="90" customFormat="false" ht="36" hidden="false" customHeight="true" outlineLevel="0" collapsed="false">
      <c r="A90" s="67" t="s">
        <v>354</v>
      </c>
      <c r="B90" s="61"/>
      <c r="C90" s="68"/>
      <c r="D90" s="69"/>
      <c r="E90" s="95"/>
      <c r="F90" s="96"/>
      <c r="G90" s="1" t="s">
        <v>0</v>
      </c>
      <c r="H90" s="96"/>
      <c r="I90" s="96"/>
      <c r="J90" s="96"/>
      <c r="K90" s="97"/>
      <c r="L90" s="98"/>
      <c r="M90" s="98" t="s">
        <v>356</v>
      </c>
    </row>
    <row r="91" customFormat="false" ht="36" hidden="false" customHeight="true" outlineLevel="0" collapsed="false">
      <c r="A91" s="67" t="s">
        <v>354</v>
      </c>
      <c r="B91" s="61"/>
      <c r="C91" s="68" t="s">
        <v>9</v>
      </c>
      <c r="D91" s="69"/>
      <c r="E91" s="95"/>
      <c r="F91" s="96"/>
      <c r="G91" s="1" t="s">
        <v>0</v>
      </c>
      <c r="H91" s="69" t="s">
        <v>3</v>
      </c>
      <c r="I91" s="96"/>
      <c r="J91" s="96"/>
      <c r="K91" s="97"/>
      <c r="L91" s="98" t="s">
        <v>357</v>
      </c>
      <c r="M91" s="98" t="s">
        <v>358</v>
      </c>
    </row>
    <row r="92" customFormat="false" ht="36" hidden="false" customHeight="true" outlineLevel="0" collapsed="false">
      <c r="A92" s="67" t="s">
        <v>354</v>
      </c>
      <c r="B92" s="61"/>
      <c r="C92" s="68"/>
      <c r="D92" s="69"/>
      <c r="E92" s="95"/>
      <c r="F92" s="96"/>
      <c r="G92" s="1" t="s">
        <v>0</v>
      </c>
      <c r="H92" s="96"/>
      <c r="I92" s="96"/>
      <c r="J92" s="96"/>
      <c r="K92" s="97"/>
      <c r="L92" s="98"/>
      <c r="M92" s="98" t="s">
        <v>359</v>
      </c>
    </row>
    <row r="93" customFormat="false" ht="36" hidden="false" customHeight="true" outlineLevel="0" collapsed="false">
      <c r="A93" s="67" t="s">
        <v>354</v>
      </c>
      <c r="B93" s="61"/>
      <c r="C93" s="68" t="s">
        <v>9</v>
      </c>
      <c r="D93" s="69"/>
      <c r="E93" s="95"/>
      <c r="F93" s="96"/>
      <c r="G93" s="96"/>
      <c r="H93" s="1" t="s">
        <v>5</v>
      </c>
      <c r="I93" s="96"/>
      <c r="J93" s="96"/>
      <c r="K93" s="97"/>
      <c r="L93" s="98"/>
      <c r="M93" s="98" t="s">
        <v>360</v>
      </c>
    </row>
    <row r="94" customFormat="false" ht="36" hidden="false" customHeight="true" outlineLevel="0" collapsed="false">
      <c r="A94" s="67" t="s">
        <v>354</v>
      </c>
      <c r="B94" s="61"/>
      <c r="C94" s="68"/>
      <c r="D94" s="69"/>
      <c r="E94" s="95"/>
      <c r="F94" s="96"/>
      <c r="G94" s="96"/>
      <c r="H94" s="96"/>
      <c r="I94" s="1" t="s">
        <v>0</v>
      </c>
      <c r="J94" s="96"/>
      <c r="K94" s="97"/>
      <c r="L94" s="98"/>
      <c r="M94" s="98" t="s">
        <v>361</v>
      </c>
    </row>
    <row r="95" customFormat="false" ht="36" hidden="false" customHeight="true" outlineLevel="0" collapsed="false">
      <c r="A95" s="67" t="s">
        <v>354</v>
      </c>
      <c r="B95" s="61"/>
      <c r="C95" s="68" t="s">
        <v>9</v>
      </c>
      <c r="D95" s="69"/>
      <c r="E95" s="95"/>
      <c r="F95" s="96"/>
      <c r="G95" s="96"/>
      <c r="H95" s="96"/>
      <c r="I95" s="96"/>
      <c r="J95" s="1" t="s">
        <v>5</v>
      </c>
      <c r="K95" s="97"/>
      <c r="L95" s="98"/>
      <c r="M95" s="98" t="s">
        <v>362</v>
      </c>
    </row>
    <row r="96" customFormat="false" ht="36" hidden="false" customHeight="true" outlineLevel="0" collapsed="false">
      <c r="A96" s="67" t="s">
        <v>354</v>
      </c>
      <c r="B96" s="61"/>
      <c r="C96" s="68" t="s">
        <v>9</v>
      </c>
      <c r="D96" s="69" t="s">
        <v>3</v>
      </c>
      <c r="E96" s="95"/>
      <c r="F96" s="96"/>
      <c r="G96" s="96"/>
      <c r="H96" s="96"/>
      <c r="I96" s="96"/>
      <c r="J96" s="96"/>
      <c r="K96" s="97"/>
      <c r="L96" s="98" t="s">
        <v>363</v>
      </c>
      <c r="M96" s="98" t="s">
        <v>364</v>
      </c>
    </row>
    <row r="97" customFormat="false" ht="36" hidden="false" customHeight="true" outlineLevel="0" collapsed="false">
      <c r="A97" s="67" t="s">
        <v>354</v>
      </c>
      <c r="B97" s="61"/>
      <c r="C97" s="68"/>
      <c r="D97" s="69"/>
      <c r="E97" s="107" t="s">
        <v>3</v>
      </c>
      <c r="F97" s="1" t="s">
        <v>2</v>
      </c>
      <c r="G97" s="96"/>
      <c r="H97" s="96"/>
      <c r="I97" s="96"/>
      <c r="J97" s="96"/>
      <c r="K97" s="97"/>
      <c r="L97" s="98" t="s">
        <v>365</v>
      </c>
      <c r="M97" s="98" t="s">
        <v>366</v>
      </c>
    </row>
    <row r="98" customFormat="false" ht="36" hidden="false" customHeight="true" outlineLevel="0" collapsed="false">
      <c r="A98" s="67" t="s">
        <v>354</v>
      </c>
      <c r="B98" s="61"/>
      <c r="C98" s="68"/>
      <c r="D98" s="69"/>
      <c r="E98" s="107" t="s">
        <v>3</v>
      </c>
      <c r="F98" s="1" t="s">
        <v>2</v>
      </c>
      <c r="G98" s="96"/>
      <c r="H98" s="96"/>
      <c r="I98" s="96"/>
      <c r="J98" s="96"/>
      <c r="K98" s="97"/>
      <c r="L98" s="98" t="s">
        <v>367</v>
      </c>
      <c r="M98" s="98" t="s">
        <v>368</v>
      </c>
    </row>
    <row r="99" customFormat="false" ht="36" hidden="false" customHeight="true" outlineLevel="0" collapsed="false">
      <c r="A99" s="67" t="s">
        <v>354</v>
      </c>
      <c r="B99" s="61"/>
      <c r="C99" s="68" t="s">
        <v>9</v>
      </c>
      <c r="D99" s="69"/>
      <c r="E99" s="95"/>
      <c r="F99" s="69" t="s">
        <v>3</v>
      </c>
      <c r="G99" s="1" t="s">
        <v>2</v>
      </c>
      <c r="H99" s="96"/>
      <c r="I99" s="96"/>
      <c r="J99" s="96"/>
      <c r="K99" s="97"/>
      <c r="L99" s="98" t="s">
        <v>369</v>
      </c>
      <c r="M99" s="98" t="s">
        <v>370</v>
      </c>
    </row>
    <row r="100" customFormat="false" ht="36" hidden="false" customHeight="true" outlineLevel="0" collapsed="false">
      <c r="A100" s="67" t="s">
        <v>354</v>
      </c>
      <c r="B100" s="61"/>
      <c r="C100" s="68" t="s">
        <v>9</v>
      </c>
      <c r="D100" s="69"/>
      <c r="E100" s="95"/>
      <c r="F100" s="69" t="s">
        <v>3</v>
      </c>
      <c r="G100" s="1" t="s">
        <v>2</v>
      </c>
      <c r="H100" s="96"/>
      <c r="I100" s="96"/>
      <c r="J100" s="96"/>
      <c r="K100" s="97"/>
      <c r="L100" s="98" t="s">
        <v>371</v>
      </c>
      <c r="M100" s="98" t="s">
        <v>372</v>
      </c>
    </row>
    <row r="101" customFormat="false" ht="36" hidden="false" customHeight="true" outlineLevel="0" collapsed="false">
      <c r="A101" s="67" t="s">
        <v>354</v>
      </c>
      <c r="B101" s="68"/>
      <c r="C101" s="68" t="s">
        <v>9</v>
      </c>
      <c r="D101" s="69"/>
      <c r="E101" s="95"/>
      <c r="F101" s="96"/>
      <c r="G101" s="96"/>
      <c r="H101" s="96"/>
      <c r="I101" s="96"/>
      <c r="J101" s="96"/>
      <c r="K101" s="97"/>
      <c r="L101" s="98"/>
      <c r="M101" s="98" t="s">
        <v>373</v>
      </c>
    </row>
    <row r="102" customFormat="false" ht="36" hidden="false" customHeight="true" outlineLevel="0" collapsed="false">
      <c r="A102" s="67" t="s">
        <v>354</v>
      </c>
      <c r="B102" s="61"/>
      <c r="C102" s="68" t="s">
        <v>9</v>
      </c>
      <c r="D102" s="69"/>
      <c r="E102" s="106" t="s">
        <v>0</v>
      </c>
      <c r="F102" s="69" t="s">
        <v>3</v>
      </c>
      <c r="G102" s="96"/>
      <c r="H102" s="96"/>
      <c r="I102" s="96"/>
      <c r="J102" s="96"/>
      <c r="K102" s="97"/>
      <c r="L102" s="98" t="s">
        <v>277</v>
      </c>
      <c r="M102" s="98" t="s">
        <v>374</v>
      </c>
    </row>
    <row r="103" customFormat="false" ht="36" hidden="false" customHeight="true" outlineLevel="0" collapsed="false">
      <c r="A103" s="67" t="s">
        <v>354</v>
      </c>
      <c r="B103" s="61"/>
      <c r="C103" s="68"/>
      <c r="D103" s="69"/>
      <c r="E103" s="106" t="s">
        <v>0</v>
      </c>
      <c r="F103" s="96"/>
      <c r="G103" s="96"/>
      <c r="H103" s="96"/>
      <c r="I103" s="96"/>
      <c r="J103" s="96"/>
      <c r="K103" s="97"/>
      <c r="L103" s="98"/>
      <c r="M103" s="98" t="s">
        <v>375</v>
      </c>
    </row>
    <row r="104" customFormat="false" ht="36" hidden="false" customHeight="true" outlineLevel="0" collapsed="false">
      <c r="A104" s="67" t="s">
        <v>354</v>
      </c>
      <c r="B104" s="61"/>
      <c r="C104" s="68" t="s">
        <v>9</v>
      </c>
      <c r="D104" s="69"/>
      <c r="E104" s="95"/>
      <c r="F104" s="1" t="s">
        <v>5</v>
      </c>
      <c r="G104" s="96"/>
      <c r="H104" s="96"/>
      <c r="I104" s="96"/>
      <c r="J104" s="96"/>
      <c r="K104" s="97"/>
      <c r="L104" s="98"/>
      <c r="M104" s="98" t="s">
        <v>376</v>
      </c>
    </row>
    <row r="105" customFormat="false" ht="36" hidden="false" customHeight="true" outlineLevel="0" collapsed="false">
      <c r="A105" s="67" t="s">
        <v>354</v>
      </c>
      <c r="B105" s="61"/>
      <c r="C105" s="68"/>
      <c r="D105" s="69"/>
      <c r="E105" s="95"/>
      <c r="F105" s="96"/>
      <c r="G105" s="1" t="s">
        <v>0</v>
      </c>
      <c r="H105" s="96"/>
      <c r="I105" s="96"/>
      <c r="J105" s="96"/>
      <c r="K105" s="97"/>
      <c r="L105" s="98"/>
      <c r="M105" s="98" t="s">
        <v>377</v>
      </c>
    </row>
    <row r="106" customFormat="false" ht="36" hidden="false" customHeight="true" outlineLevel="0" collapsed="false">
      <c r="A106" s="67" t="s">
        <v>354</v>
      </c>
      <c r="B106" s="61"/>
      <c r="C106" s="68"/>
      <c r="D106" s="69"/>
      <c r="E106" s="95"/>
      <c r="F106" s="96"/>
      <c r="G106" s="95"/>
      <c r="H106" s="1" t="s">
        <v>5</v>
      </c>
      <c r="I106" s="96"/>
      <c r="J106" s="96"/>
      <c r="K106" s="97"/>
      <c r="L106" s="98"/>
      <c r="M106" s="98" t="s">
        <v>378</v>
      </c>
    </row>
    <row r="107" customFormat="false" ht="36" hidden="false" customHeight="true" outlineLevel="0" collapsed="false">
      <c r="A107" s="67" t="s">
        <v>354</v>
      </c>
      <c r="B107" s="61"/>
      <c r="C107" s="68"/>
      <c r="D107" s="69"/>
      <c r="E107" s="95"/>
      <c r="F107" s="96"/>
      <c r="G107" s="1" t="s">
        <v>0</v>
      </c>
      <c r="H107" s="96"/>
      <c r="I107" s="96"/>
      <c r="J107" s="96"/>
      <c r="K107" s="97"/>
      <c r="L107" s="98"/>
      <c r="M107" s="98" t="s">
        <v>379</v>
      </c>
    </row>
    <row r="108" customFormat="false" ht="36" hidden="false" customHeight="true" outlineLevel="0" collapsed="false">
      <c r="A108" s="61" t="s">
        <v>380</v>
      </c>
      <c r="B108" s="61"/>
      <c r="C108" s="68" t="s">
        <v>9</v>
      </c>
      <c r="D108" s="69"/>
      <c r="E108" s="95"/>
      <c r="F108" s="96"/>
      <c r="G108" s="1" t="s">
        <v>0</v>
      </c>
      <c r="H108" s="69" t="s">
        <v>3</v>
      </c>
      <c r="I108" s="96"/>
      <c r="J108" s="96"/>
      <c r="K108" s="97"/>
      <c r="L108" s="98" t="s">
        <v>307</v>
      </c>
      <c r="M108" s="98" t="s">
        <v>381</v>
      </c>
    </row>
    <row r="109" customFormat="false" ht="36" hidden="false" customHeight="true" outlineLevel="0" collapsed="false">
      <c r="A109" s="67" t="s">
        <v>380</v>
      </c>
      <c r="B109" s="61"/>
      <c r="C109" s="68"/>
      <c r="D109" s="69"/>
      <c r="E109" s="95"/>
      <c r="F109" s="96"/>
      <c r="G109" s="1" t="s">
        <v>0</v>
      </c>
      <c r="H109" s="96"/>
      <c r="I109" s="96"/>
      <c r="J109" s="96"/>
      <c r="K109" s="97"/>
      <c r="L109" s="98"/>
      <c r="M109" s="98" t="s">
        <v>382</v>
      </c>
    </row>
    <row r="110" customFormat="false" ht="36" hidden="false" customHeight="true" outlineLevel="0" collapsed="false">
      <c r="A110" s="67" t="s">
        <v>380</v>
      </c>
      <c r="B110" s="61"/>
      <c r="C110" s="68"/>
      <c r="D110" s="69"/>
      <c r="E110" s="95"/>
      <c r="F110" s="96"/>
      <c r="G110" s="1" t="s">
        <v>0</v>
      </c>
      <c r="H110" s="96"/>
      <c r="I110" s="69" t="s">
        <v>3</v>
      </c>
      <c r="J110" s="1" t="s">
        <v>2</v>
      </c>
      <c r="K110" s="97"/>
      <c r="L110" s="98" t="s">
        <v>383</v>
      </c>
      <c r="M110" s="98" t="s">
        <v>384</v>
      </c>
    </row>
    <row r="111" customFormat="false" ht="36" hidden="false" customHeight="true" outlineLevel="0" collapsed="false">
      <c r="A111" s="67" t="s">
        <v>380</v>
      </c>
      <c r="B111" s="61"/>
      <c r="C111" s="68"/>
      <c r="D111" s="69"/>
      <c r="E111" s="95"/>
      <c r="F111" s="96"/>
      <c r="G111" s="1" t="s">
        <v>0</v>
      </c>
      <c r="H111" s="96"/>
      <c r="I111" s="69" t="s">
        <v>3</v>
      </c>
      <c r="J111" s="1" t="s">
        <v>2</v>
      </c>
      <c r="K111" s="97"/>
      <c r="L111" s="98" t="s">
        <v>385</v>
      </c>
      <c r="M111" s="98" t="s">
        <v>386</v>
      </c>
    </row>
    <row r="112" customFormat="false" ht="36" hidden="false" customHeight="true" outlineLevel="0" collapsed="false">
      <c r="A112" s="67" t="s">
        <v>380</v>
      </c>
      <c r="B112" s="61"/>
      <c r="C112" s="68"/>
      <c r="D112" s="69"/>
      <c r="E112" s="95"/>
      <c r="F112" s="96"/>
      <c r="G112" s="1" t="s">
        <v>0</v>
      </c>
      <c r="H112" s="96"/>
      <c r="I112" s="96"/>
      <c r="J112" s="96"/>
      <c r="K112" s="97"/>
      <c r="L112" s="98"/>
      <c r="M112" s="98" t="s">
        <v>387</v>
      </c>
    </row>
    <row r="113" customFormat="false" ht="36" hidden="false" customHeight="true" outlineLevel="0" collapsed="false">
      <c r="A113" s="67" t="s">
        <v>380</v>
      </c>
      <c r="B113" s="61"/>
      <c r="C113" s="68" t="s">
        <v>9</v>
      </c>
      <c r="D113" s="69"/>
      <c r="E113" s="95"/>
      <c r="F113" s="96"/>
      <c r="G113" s="96"/>
      <c r="H113" s="1" t="s">
        <v>5</v>
      </c>
      <c r="I113" s="96"/>
      <c r="J113" s="96"/>
      <c r="K113" s="97"/>
      <c r="L113" s="98"/>
      <c r="M113" s="98" t="s">
        <v>388</v>
      </c>
    </row>
    <row r="114" customFormat="false" ht="36" hidden="false" customHeight="true" outlineLevel="0" collapsed="false">
      <c r="A114" s="67" t="s">
        <v>380</v>
      </c>
      <c r="B114" s="61"/>
      <c r="C114" s="68" t="s">
        <v>9</v>
      </c>
      <c r="D114" s="69"/>
      <c r="E114" s="106" t="s">
        <v>0</v>
      </c>
      <c r="F114" s="69" t="s">
        <v>3</v>
      </c>
      <c r="G114" s="96"/>
      <c r="H114" s="96"/>
      <c r="I114" s="96"/>
      <c r="J114" s="96"/>
      <c r="K114" s="97"/>
      <c r="L114" s="98" t="s">
        <v>284</v>
      </c>
      <c r="M114" s="98" t="s">
        <v>389</v>
      </c>
    </row>
    <row r="115" customFormat="false" ht="36" hidden="false" customHeight="true" outlineLevel="0" collapsed="false">
      <c r="A115" s="67" t="s">
        <v>380</v>
      </c>
      <c r="B115" s="61"/>
      <c r="C115" s="68" t="s">
        <v>9</v>
      </c>
      <c r="D115" s="69"/>
      <c r="E115" s="95"/>
      <c r="F115" s="1" t="s">
        <v>5</v>
      </c>
      <c r="G115" s="96"/>
      <c r="H115" s="96"/>
      <c r="I115" s="96"/>
      <c r="J115" s="96"/>
      <c r="K115" s="97"/>
      <c r="L115" s="98"/>
      <c r="M115" s="98" t="s">
        <v>390</v>
      </c>
    </row>
    <row r="116" customFormat="false" ht="36" hidden="false" customHeight="true" outlineLevel="0" collapsed="false">
      <c r="A116" s="67" t="s">
        <v>380</v>
      </c>
      <c r="B116" s="61"/>
      <c r="C116" s="68" t="s">
        <v>9</v>
      </c>
      <c r="D116" s="69"/>
      <c r="E116" s="106" t="s">
        <v>0</v>
      </c>
      <c r="F116" s="69" t="s">
        <v>3</v>
      </c>
      <c r="G116" s="96"/>
      <c r="H116" s="96"/>
      <c r="I116" s="96"/>
      <c r="J116" s="96"/>
      <c r="K116" s="97"/>
      <c r="L116" s="98" t="s">
        <v>391</v>
      </c>
      <c r="M116" s="98" t="s">
        <v>392</v>
      </c>
    </row>
    <row r="117" customFormat="false" ht="36" hidden="false" customHeight="true" outlineLevel="0" collapsed="false">
      <c r="A117" s="67" t="s">
        <v>380</v>
      </c>
      <c r="B117" s="61"/>
      <c r="C117" s="68" t="s">
        <v>9</v>
      </c>
      <c r="D117" s="69"/>
      <c r="E117" s="95"/>
      <c r="F117" s="1" t="s">
        <v>5</v>
      </c>
      <c r="G117" s="96"/>
      <c r="H117" s="96"/>
      <c r="I117" s="96"/>
      <c r="J117" s="96"/>
      <c r="K117" s="97"/>
      <c r="L117" s="98"/>
      <c r="M117" s="98" t="s">
        <v>393</v>
      </c>
    </row>
    <row r="118" customFormat="false" ht="36" hidden="false" customHeight="true" outlineLevel="0" collapsed="false">
      <c r="A118" s="67" t="s">
        <v>380</v>
      </c>
      <c r="B118" s="61"/>
      <c r="C118" s="68" t="s">
        <v>9</v>
      </c>
      <c r="D118" s="69"/>
      <c r="E118" s="106" t="s">
        <v>0</v>
      </c>
      <c r="F118" s="69" t="s">
        <v>3</v>
      </c>
      <c r="G118" s="96"/>
      <c r="H118" s="96"/>
      <c r="I118" s="96"/>
      <c r="J118" s="96"/>
      <c r="K118" s="97"/>
      <c r="L118" s="98" t="s">
        <v>394</v>
      </c>
      <c r="M118" s="98" t="s">
        <v>395</v>
      </c>
    </row>
    <row r="119" customFormat="false" ht="36" hidden="false" customHeight="true" outlineLevel="0" collapsed="false">
      <c r="A119" s="67" t="s">
        <v>380</v>
      </c>
      <c r="B119" s="61"/>
      <c r="C119" s="68" t="s">
        <v>9</v>
      </c>
      <c r="D119" s="69"/>
      <c r="E119" s="95"/>
      <c r="F119" s="1" t="s">
        <v>5</v>
      </c>
      <c r="G119" s="96"/>
      <c r="H119" s="96"/>
      <c r="I119" s="96"/>
      <c r="J119" s="96"/>
      <c r="K119" s="97"/>
      <c r="L119" s="98"/>
      <c r="M119" s="98" t="s">
        <v>396</v>
      </c>
    </row>
    <row r="120" customFormat="false" ht="36" hidden="false" customHeight="true" outlineLevel="0" collapsed="false">
      <c r="A120" s="67" t="s">
        <v>380</v>
      </c>
      <c r="B120" s="61"/>
      <c r="C120" s="68" t="s">
        <v>9</v>
      </c>
      <c r="D120" s="69"/>
      <c r="E120" s="106" t="s">
        <v>0</v>
      </c>
      <c r="F120" s="69" t="s">
        <v>3</v>
      </c>
      <c r="G120" s="96"/>
      <c r="H120" s="96"/>
      <c r="I120" s="96"/>
      <c r="J120" s="96"/>
      <c r="K120" s="97"/>
      <c r="L120" s="98" t="s">
        <v>397</v>
      </c>
      <c r="M120" s="98" t="s">
        <v>398</v>
      </c>
    </row>
    <row r="121" customFormat="false" ht="36" hidden="false" customHeight="true" outlineLevel="0" collapsed="false">
      <c r="A121" s="67" t="s">
        <v>380</v>
      </c>
      <c r="B121" s="61"/>
      <c r="C121" s="68" t="s">
        <v>9</v>
      </c>
      <c r="D121" s="69"/>
      <c r="E121" s="95"/>
      <c r="F121" s="1" t="s">
        <v>5</v>
      </c>
      <c r="G121" s="96"/>
      <c r="H121" s="96"/>
      <c r="I121" s="96"/>
      <c r="J121" s="96"/>
      <c r="K121" s="97"/>
      <c r="L121" s="98"/>
      <c r="M121" s="98" t="s">
        <v>399</v>
      </c>
    </row>
    <row r="122" customFormat="false" ht="36" hidden="false" customHeight="true" outlineLevel="0" collapsed="false">
      <c r="A122" s="67" t="s">
        <v>380</v>
      </c>
      <c r="B122" s="61"/>
      <c r="C122" s="68" t="s">
        <v>9</v>
      </c>
      <c r="D122" s="69"/>
      <c r="E122" s="106" t="s">
        <v>0</v>
      </c>
      <c r="F122" s="69" t="s">
        <v>3</v>
      </c>
      <c r="G122" s="96"/>
      <c r="H122" s="96"/>
      <c r="I122" s="96"/>
      <c r="J122" s="96"/>
      <c r="K122" s="97"/>
      <c r="L122" s="98" t="s">
        <v>400</v>
      </c>
      <c r="M122" s="98" t="s">
        <v>401</v>
      </c>
    </row>
    <row r="123" customFormat="false" ht="36" hidden="false" customHeight="true" outlineLevel="0" collapsed="false">
      <c r="A123" s="67" t="s">
        <v>380</v>
      </c>
      <c r="B123" s="61"/>
      <c r="C123" s="68"/>
      <c r="D123" s="69"/>
      <c r="E123" s="106" t="s">
        <v>0</v>
      </c>
      <c r="F123" s="96"/>
      <c r="G123" s="96"/>
      <c r="H123" s="96"/>
      <c r="I123" s="96"/>
      <c r="J123" s="96"/>
      <c r="K123" s="97"/>
      <c r="L123" s="98"/>
      <c r="M123" s="98" t="s">
        <v>402</v>
      </c>
    </row>
    <row r="124" customFormat="false" ht="36" hidden="false" customHeight="true" outlineLevel="0" collapsed="false">
      <c r="A124" s="67" t="s">
        <v>380</v>
      </c>
      <c r="B124" s="61"/>
      <c r="C124" s="68" t="s">
        <v>9</v>
      </c>
      <c r="D124" s="69"/>
      <c r="E124" s="95"/>
      <c r="F124" s="1" t="s">
        <v>5</v>
      </c>
      <c r="G124" s="96"/>
      <c r="H124" s="96"/>
      <c r="I124" s="96"/>
      <c r="J124" s="96"/>
      <c r="K124" s="97"/>
      <c r="L124" s="98"/>
      <c r="M124" s="98" t="s">
        <v>403</v>
      </c>
    </row>
    <row r="125" customFormat="false" ht="36" hidden="false" customHeight="true" outlineLevel="0" collapsed="false">
      <c r="A125" s="61" t="s">
        <v>404</v>
      </c>
      <c r="B125" s="61"/>
      <c r="C125" s="68" t="s">
        <v>9</v>
      </c>
      <c r="D125" s="69"/>
      <c r="E125" s="106" t="s">
        <v>0</v>
      </c>
      <c r="F125" s="69" t="s">
        <v>3</v>
      </c>
      <c r="G125" s="96"/>
      <c r="H125" s="96"/>
      <c r="I125" s="96"/>
      <c r="J125" s="96"/>
      <c r="K125" s="97"/>
      <c r="L125" s="98" t="s">
        <v>284</v>
      </c>
      <c r="M125" s="98" t="s">
        <v>405</v>
      </c>
    </row>
    <row r="126" customFormat="false" ht="36" hidden="false" customHeight="true" outlineLevel="0" collapsed="false">
      <c r="A126" s="67" t="s">
        <v>404</v>
      </c>
      <c r="B126" s="61"/>
      <c r="C126" s="68"/>
      <c r="D126" s="69"/>
      <c r="E126" s="106" t="s">
        <v>0</v>
      </c>
      <c r="F126" s="96"/>
      <c r="G126" s="96"/>
      <c r="H126" s="96"/>
      <c r="I126" s="96"/>
      <c r="J126" s="96"/>
      <c r="K126" s="97"/>
      <c r="L126" s="98"/>
      <c r="M126" s="98" t="s">
        <v>406</v>
      </c>
    </row>
    <row r="127" customFormat="false" ht="36" hidden="false" customHeight="true" outlineLevel="0" collapsed="false">
      <c r="A127" s="67" t="s">
        <v>404</v>
      </c>
      <c r="B127" s="61"/>
      <c r="C127" s="68" t="s">
        <v>9</v>
      </c>
      <c r="D127" s="69"/>
      <c r="E127" s="95"/>
      <c r="F127" s="1" t="s">
        <v>5</v>
      </c>
      <c r="G127" s="96"/>
      <c r="H127" s="96"/>
      <c r="I127" s="96"/>
      <c r="J127" s="96"/>
      <c r="K127" s="97"/>
      <c r="L127" s="98"/>
      <c r="M127" s="98" t="s">
        <v>407</v>
      </c>
    </row>
    <row r="128" customFormat="false" ht="36" hidden="false" customHeight="true" outlineLevel="0" collapsed="false">
      <c r="A128" s="67" t="s">
        <v>404</v>
      </c>
      <c r="B128" s="61"/>
      <c r="C128" s="68" t="s">
        <v>9</v>
      </c>
      <c r="D128" s="69"/>
      <c r="E128" s="106" t="s">
        <v>0</v>
      </c>
      <c r="F128" s="69" t="s">
        <v>3</v>
      </c>
      <c r="G128" s="96"/>
      <c r="H128" s="96"/>
      <c r="I128" s="96"/>
      <c r="J128" s="96"/>
      <c r="K128" s="97"/>
      <c r="L128" s="98" t="s">
        <v>284</v>
      </c>
      <c r="M128" s="98" t="s">
        <v>408</v>
      </c>
    </row>
    <row r="129" customFormat="false" ht="36" hidden="false" customHeight="true" outlineLevel="0" collapsed="false">
      <c r="A129" s="67" t="s">
        <v>404</v>
      </c>
      <c r="B129" s="99"/>
      <c r="C129" s="74" t="s">
        <v>9</v>
      </c>
      <c r="D129" s="84"/>
      <c r="E129" s="101"/>
      <c r="F129" s="76" t="s">
        <v>5</v>
      </c>
      <c r="G129" s="78"/>
      <c r="H129" s="78"/>
      <c r="I129" s="78"/>
      <c r="J129" s="78"/>
      <c r="K129" s="103"/>
      <c r="L129" s="104" t="s">
        <v>409</v>
      </c>
      <c r="M129" s="104" t="s">
        <v>410</v>
      </c>
    </row>
    <row r="130" customFormat="false" ht="36" hidden="false" customHeight="true" outlineLevel="0" collapsed="false">
      <c r="A130" s="67" t="s">
        <v>404</v>
      </c>
      <c r="B130" s="4" t="s">
        <v>7</v>
      </c>
      <c r="C130" s="69" t="s">
        <v>3</v>
      </c>
      <c r="D130" s="2"/>
      <c r="E130" s="109"/>
      <c r="F130" s="63"/>
      <c r="G130" s="63"/>
      <c r="H130" s="63"/>
      <c r="I130" s="63"/>
      <c r="J130" s="63"/>
      <c r="K130" s="105"/>
      <c r="L130" s="66"/>
      <c r="M130" s="98" t="s">
        <v>411</v>
      </c>
    </row>
    <row r="131" customFormat="false" ht="36" hidden="false" customHeight="true" outlineLevel="0" collapsed="false">
      <c r="A131" s="67" t="s">
        <v>404</v>
      </c>
      <c r="B131" s="61"/>
      <c r="C131" s="68" t="s">
        <v>9</v>
      </c>
      <c r="D131" s="1" t="s">
        <v>0</v>
      </c>
      <c r="E131" s="95"/>
      <c r="F131" s="96"/>
      <c r="G131" s="96"/>
      <c r="H131" s="96"/>
      <c r="I131" s="96"/>
      <c r="J131" s="96"/>
      <c r="K131" s="97"/>
      <c r="L131" s="98"/>
      <c r="M131" s="98" t="s">
        <v>268</v>
      </c>
    </row>
    <row r="132" customFormat="false" ht="36" hidden="false" customHeight="true" outlineLevel="0" collapsed="false">
      <c r="A132" s="67" t="s">
        <v>404</v>
      </c>
      <c r="B132" s="61"/>
      <c r="C132" s="68"/>
      <c r="D132" s="1" t="s">
        <v>0</v>
      </c>
      <c r="E132" s="95"/>
      <c r="F132" s="96"/>
      <c r="G132" s="96"/>
      <c r="H132" s="96"/>
      <c r="I132" s="96"/>
      <c r="J132" s="96"/>
      <c r="K132" s="97"/>
      <c r="L132" s="98"/>
      <c r="M132" s="98" t="s">
        <v>412</v>
      </c>
    </row>
    <row r="133" customFormat="false" ht="36" hidden="false" customHeight="true" outlineLevel="0" collapsed="false">
      <c r="A133" s="67" t="s">
        <v>404</v>
      </c>
      <c r="B133" s="61"/>
      <c r="C133" s="68"/>
      <c r="D133" s="1" t="s">
        <v>0</v>
      </c>
      <c r="E133" s="95"/>
      <c r="F133" s="96"/>
      <c r="G133" s="96"/>
      <c r="H133" s="96"/>
      <c r="I133" s="96"/>
      <c r="J133" s="96"/>
      <c r="K133" s="97"/>
      <c r="L133" s="98"/>
      <c r="M133" s="98" t="s">
        <v>413</v>
      </c>
    </row>
    <row r="134" customFormat="false" ht="36" hidden="false" customHeight="true" outlineLevel="0" collapsed="false">
      <c r="A134" s="67" t="s">
        <v>404</v>
      </c>
      <c r="B134" s="61"/>
      <c r="C134" s="68" t="s">
        <v>9</v>
      </c>
      <c r="D134" s="1" t="s">
        <v>0</v>
      </c>
      <c r="E134" s="107" t="s">
        <v>3</v>
      </c>
      <c r="F134" s="96"/>
      <c r="G134" s="96"/>
      <c r="H134" s="96"/>
      <c r="I134" s="96"/>
      <c r="J134" s="96"/>
      <c r="K134" s="97"/>
      <c r="L134" s="98" t="s">
        <v>414</v>
      </c>
      <c r="M134" s="98" t="s">
        <v>415</v>
      </c>
    </row>
    <row r="135" customFormat="false" ht="36" hidden="false" customHeight="true" outlineLevel="0" collapsed="false">
      <c r="A135" s="67" t="s">
        <v>404</v>
      </c>
      <c r="B135" s="61"/>
      <c r="C135" s="68" t="s">
        <v>9</v>
      </c>
      <c r="D135" s="69"/>
      <c r="E135" s="106" t="s">
        <v>5</v>
      </c>
      <c r="F135" s="96"/>
      <c r="G135" s="96"/>
      <c r="H135" s="96"/>
      <c r="I135" s="96"/>
      <c r="J135" s="96"/>
      <c r="K135" s="97"/>
      <c r="L135" s="98"/>
      <c r="M135" s="98" t="s">
        <v>416</v>
      </c>
    </row>
    <row r="136" customFormat="false" ht="36" hidden="false" customHeight="true" outlineLevel="0" collapsed="false">
      <c r="A136" s="67" t="s">
        <v>404</v>
      </c>
      <c r="B136" s="61"/>
      <c r="C136" s="68"/>
      <c r="D136" s="69"/>
      <c r="E136" s="95"/>
      <c r="F136" s="1" t="s">
        <v>0</v>
      </c>
      <c r="G136" s="96"/>
      <c r="H136" s="96"/>
      <c r="I136" s="96"/>
      <c r="J136" s="96"/>
      <c r="K136" s="97"/>
      <c r="L136" s="98"/>
      <c r="M136" s="98" t="s">
        <v>417</v>
      </c>
    </row>
    <row r="137" customFormat="false" ht="36" hidden="false" customHeight="true" outlineLevel="0" collapsed="false">
      <c r="A137" s="67" t="s">
        <v>404</v>
      </c>
      <c r="B137" s="61"/>
      <c r="C137" s="68" t="s">
        <v>9</v>
      </c>
      <c r="D137" s="69"/>
      <c r="E137" s="95"/>
      <c r="F137" s="1" t="s">
        <v>0</v>
      </c>
      <c r="G137" s="69" t="s">
        <v>3</v>
      </c>
      <c r="H137" s="96"/>
      <c r="I137" s="96"/>
      <c r="J137" s="96"/>
      <c r="K137" s="97"/>
      <c r="L137" s="98" t="s">
        <v>418</v>
      </c>
      <c r="M137" s="98" t="s">
        <v>419</v>
      </c>
    </row>
    <row r="138" customFormat="false" ht="36" hidden="false" customHeight="true" outlineLevel="0" collapsed="false">
      <c r="A138" s="67" t="s">
        <v>404</v>
      </c>
      <c r="B138" s="61"/>
      <c r="C138" s="68" t="s">
        <v>9</v>
      </c>
      <c r="D138" s="69"/>
      <c r="E138" s="95"/>
      <c r="F138" s="96"/>
      <c r="G138" s="1" t="s">
        <v>5</v>
      </c>
      <c r="H138" s="96"/>
      <c r="I138" s="96"/>
      <c r="J138" s="96"/>
      <c r="K138" s="97"/>
      <c r="L138" s="98"/>
      <c r="M138" s="98" t="s">
        <v>420</v>
      </c>
    </row>
    <row r="139" customFormat="false" ht="36" hidden="false" customHeight="true" outlineLevel="0" collapsed="false">
      <c r="A139" s="67" t="s">
        <v>404</v>
      </c>
      <c r="B139" s="61"/>
      <c r="C139" s="68" t="s">
        <v>9</v>
      </c>
      <c r="D139" s="69"/>
      <c r="E139" s="95"/>
      <c r="F139" s="1" t="s">
        <v>0</v>
      </c>
      <c r="G139" s="69" t="s">
        <v>3</v>
      </c>
      <c r="H139" s="96"/>
      <c r="I139" s="96"/>
      <c r="J139" s="96"/>
      <c r="K139" s="97"/>
      <c r="L139" s="98" t="s">
        <v>421</v>
      </c>
      <c r="M139" s="98" t="s">
        <v>422</v>
      </c>
    </row>
    <row r="140" customFormat="false" ht="36" hidden="false" customHeight="true" outlineLevel="0" collapsed="false">
      <c r="A140" s="61" t="s">
        <v>423</v>
      </c>
      <c r="B140" s="61"/>
      <c r="C140" s="68"/>
      <c r="D140" s="69"/>
      <c r="E140" s="95"/>
      <c r="F140" s="96"/>
      <c r="G140" s="1" t="s">
        <v>5</v>
      </c>
      <c r="H140" s="96"/>
      <c r="I140" s="96"/>
      <c r="J140" s="96"/>
      <c r="K140" s="97"/>
      <c r="L140" s="98"/>
      <c r="M140" s="98" t="s">
        <v>424</v>
      </c>
    </row>
    <row r="141" customFormat="false" ht="36" hidden="false" customHeight="true" outlineLevel="0" collapsed="false">
      <c r="A141" s="67" t="s">
        <v>423</v>
      </c>
      <c r="B141" s="61"/>
      <c r="C141" s="68"/>
      <c r="D141" s="69"/>
      <c r="E141" s="95"/>
      <c r="F141" s="96"/>
      <c r="G141" s="96"/>
      <c r="H141" s="1" t="s">
        <v>0</v>
      </c>
      <c r="I141" s="96"/>
      <c r="J141" s="96"/>
      <c r="K141" s="97"/>
      <c r="L141" s="98"/>
      <c r="M141" s="98" t="s">
        <v>425</v>
      </c>
    </row>
    <row r="142" customFormat="false" ht="72" hidden="false" customHeight="false" outlineLevel="0" collapsed="false">
      <c r="A142" s="67" t="s">
        <v>423</v>
      </c>
      <c r="B142" s="61"/>
      <c r="C142" s="68" t="s">
        <v>9</v>
      </c>
      <c r="D142" s="69"/>
      <c r="E142" s="95"/>
      <c r="F142" s="96"/>
      <c r="G142" s="96"/>
      <c r="H142" s="96"/>
      <c r="I142" s="1" t="s">
        <v>5</v>
      </c>
      <c r="J142" s="96"/>
      <c r="K142" s="97"/>
      <c r="L142" s="98"/>
      <c r="M142" s="98" t="s">
        <v>426</v>
      </c>
    </row>
    <row r="143" customFormat="false" ht="36" hidden="false" customHeight="true" outlineLevel="0" collapsed="false">
      <c r="A143" s="67" t="s">
        <v>423</v>
      </c>
      <c r="B143" s="61"/>
      <c r="C143" s="68" t="s">
        <v>9</v>
      </c>
      <c r="D143" s="62"/>
      <c r="E143" s="95"/>
      <c r="F143" s="96"/>
      <c r="G143" s="62" t="s">
        <v>6</v>
      </c>
      <c r="H143" s="96"/>
      <c r="I143" s="96"/>
      <c r="J143" s="96"/>
      <c r="K143" s="97"/>
      <c r="L143" s="98" t="s">
        <v>427</v>
      </c>
      <c r="M143" s="98" t="s">
        <v>428</v>
      </c>
    </row>
    <row r="144" customFormat="false" ht="36" hidden="false" customHeight="true" outlineLevel="0" collapsed="false">
      <c r="A144" s="67" t="s">
        <v>423</v>
      </c>
      <c r="B144" s="61"/>
      <c r="C144" s="68"/>
      <c r="D144" s="69"/>
      <c r="E144" s="95"/>
      <c r="F144" s="96"/>
      <c r="G144" s="96"/>
      <c r="H144" s="1" t="s">
        <v>5</v>
      </c>
      <c r="I144" s="96"/>
      <c r="J144" s="96"/>
      <c r="K144" s="97"/>
      <c r="L144" s="98"/>
      <c r="M144" s="98" t="s">
        <v>429</v>
      </c>
    </row>
    <row r="145" customFormat="false" ht="36" hidden="false" customHeight="true" outlineLevel="0" collapsed="false">
      <c r="A145" s="67" t="s">
        <v>423</v>
      </c>
      <c r="B145" s="61"/>
      <c r="C145" s="68" t="s">
        <v>9</v>
      </c>
      <c r="D145" s="69"/>
      <c r="E145" s="95"/>
      <c r="F145" s="96"/>
      <c r="G145" s="96"/>
      <c r="H145" s="1" t="s">
        <v>5</v>
      </c>
      <c r="I145" s="69" t="s">
        <v>3</v>
      </c>
      <c r="J145" s="1" t="s">
        <v>2</v>
      </c>
      <c r="K145" s="97"/>
      <c r="L145" s="98" t="s">
        <v>430</v>
      </c>
      <c r="M145" s="98" t="s">
        <v>431</v>
      </c>
    </row>
    <row r="146" customFormat="false" ht="36" hidden="false" customHeight="true" outlineLevel="0" collapsed="false">
      <c r="A146" s="67" t="s">
        <v>423</v>
      </c>
      <c r="B146" s="61"/>
      <c r="C146" s="68" t="s">
        <v>9</v>
      </c>
      <c r="D146" s="69"/>
      <c r="E146" s="95"/>
      <c r="F146" s="96"/>
      <c r="G146" s="96"/>
      <c r="H146" s="1" t="s">
        <v>5</v>
      </c>
      <c r="I146" s="69" t="s">
        <v>3</v>
      </c>
      <c r="J146" s="1" t="s">
        <v>2</v>
      </c>
      <c r="K146" s="97"/>
      <c r="L146" s="98" t="s">
        <v>432</v>
      </c>
      <c r="M146" s="98" t="s">
        <v>433</v>
      </c>
    </row>
    <row r="147" customFormat="false" ht="36" hidden="false" customHeight="true" outlineLevel="0" collapsed="false">
      <c r="A147" s="67" t="s">
        <v>423</v>
      </c>
      <c r="B147" s="61"/>
      <c r="C147" s="68" t="s">
        <v>9</v>
      </c>
      <c r="D147" s="69"/>
      <c r="E147" s="95"/>
      <c r="F147" s="96"/>
      <c r="G147" s="96"/>
      <c r="H147" s="96"/>
      <c r="I147" s="69" t="s">
        <v>3</v>
      </c>
      <c r="J147" s="96"/>
      <c r="K147" s="97"/>
      <c r="L147" s="98"/>
      <c r="M147" s="98" t="s">
        <v>434</v>
      </c>
    </row>
    <row r="148" customFormat="false" ht="36" hidden="false" customHeight="true" outlineLevel="0" collapsed="false">
      <c r="A148" s="67" t="s">
        <v>423</v>
      </c>
      <c r="B148" s="61"/>
      <c r="C148" s="68" t="s">
        <v>9</v>
      </c>
      <c r="D148" s="69"/>
      <c r="E148" s="95"/>
      <c r="F148" s="96"/>
      <c r="G148" s="96"/>
      <c r="H148" s="96"/>
      <c r="I148" s="69" t="s">
        <v>3</v>
      </c>
      <c r="J148" s="69" t="s">
        <v>3</v>
      </c>
      <c r="K148" s="97"/>
      <c r="L148" s="98" t="s">
        <v>435</v>
      </c>
      <c r="M148" s="98" t="s">
        <v>436</v>
      </c>
    </row>
    <row r="149" customFormat="false" ht="36" hidden="false" customHeight="true" outlineLevel="0" collapsed="false">
      <c r="A149" s="67" t="s">
        <v>423</v>
      </c>
      <c r="B149" s="61"/>
      <c r="C149" s="68" t="s">
        <v>9</v>
      </c>
      <c r="D149" s="69"/>
      <c r="E149" s="95"/>
      <c r="F149" s="96"/>
      <c r="G149" s="96"/>
      <c r="H149" s="96"/>
      <c r="I149" s="69" t="s">
        <v>3</v>
      </c>
      <c r="J149" s="96"/>
      <c r="K149" s="97"/>
      <c r="L149" s="98"/>
      <c r="M149" s="98" t="s">
        <v>437</v>
      </c>
    </row>
    <row r="150" customFormat="false" ht="36" hidden="false" customHeight="true" outlineLevel="0" collapsed="false">
      <c r="A150" s="67" t="s">
        <v>423</v>
      </c>
      <c r="B150" s="61"/>
      <c r="C150" s="68" t="s">
        <v>9</v>
      </c>
      <c r="D150" s="69"/>
      <c r="E150" s="95"/>
      <c r="F150" s="96"/>
      <c r="G150" s="96"/>
      <c r="H150" s="96"/>
      <c r="I150" s="69" t="s">
        <v>3</v>
      </c>
      <c r="J150" s="96"/>
      <c r="K150" s="97"/>
      <c r="L150" s="98"/>
      <c r="M150" s="98" t="s">
        <v>438</v>
      </c>
    </row>
    <row r="151" customFormat="false" ht="36" hidden="false" customHeight="true" outlineLevel="0" collapsed="false">
      <c r="A151" s="67" t="s">
        <v>423</v>
      </c>
      <c r="B151" s="61"/>
      <c r="C151" s="68" t="s">
        <v>9</v>
      </c>
      <c r="D151" s="69"/>
      <c r="E151" s="95"/>
      <c r="F151" s="96"/>
      <c r="G151" s="96"/>
      <c r="H151" s="96"/>
      <c r="I151" s="69" t="s">
        <v>3</v>
      </c>
      <c r="J151" s="69" t="s">
        <v>3</v>
      </c>
      <c r="K151" s="97"/>
      <c r="L151" s="98" t="s">
        <v>435</v>
      </c>
      <c r="M151" s="98" t="s">
        <v>439</v>
      </c>
    </row>
    <row r="152" customFormat="false" ht="36" hidden="false" customHeight="true" outlineLevel="0" collapsed="false">
      <c r="A152" s="67" t="s">
        <v>423</v>
      </c>
      <c r="B152" s="61"/>
      <c r="C152" s="68" t="s">
        <v>9</v>
      </c>
      <c r="D152" s="69"/>
      <c r="E152" s="95"/>
      <c r="F152" s="96"/>
      <c r="G152" s="96"/>
      <c r="H152" s="96"/>
      <c r="I152" s="69" t="s">
        <v>3</v>
      </c>
      <c r="J152" s="96"/>
      <c r="K152" s="97"/>
      <c r="L152" s="98"/>
      <c r="M152" s="98" t="s">
        <v>440</v>
      </c>
    </row>
    <row r="153" customFormat="false" ht="36" hidden="false" customHeight="true" outlineLevel="0" collapsed="false">
      <c r="A153" s="67" t="s">
        <v>423</v>
      </c>
      <c r="B153" s="61"/>
      <c r="C153" s="68" t="s">
        <v>9</v>
      </c>
      <c r="D153" s="69"/>
      <c r="E153" s="95"/>
      <c r="F153" s="96"/>
      <c r="G153" s="96"/>
      <c r="H153" s="96"/>
      <c r="I153" s="96"/>
      <c r="J153" s="1" t="s">
        <v>0</v>
      </c>
      <c r="K153" s="97"/>
      <c r="L153" s="98"/>
      <c r="M153" s="98" t="s">
        <v>441</v>
      </c>
    </row>
    <row r="154" customFormat="false" ht="36" hidden="false" customHeight="true" outlineLevel="0" collapsed="false">
      <c r="A154" s="67" t="s">
        <v>423</v>
      </c>
      <c r="B154" s="61"/>
      <c r="C154" s="68" t="s">
        <v>9</v>
      </c>
      <c r="D154" s="69"/>
      <c r="E154" s="95"/>
      <c r="F154" s="96"/>
      <c r="G154" s="96"/>
      <c r="H154" s="96"/>
      <c r="I154" s="96"/>
      <c r="J154" s="96"/>
      <c r="K154" s="1" t="s">
        <v>5</v>
      </c>
      <c r="L154" s="98" t="s">
        <v>442</v>
      </c>
      <c r="M154" s="98" t="s">
        <v>443</v>
      </c>
    </row>
    <row r="155" customFormat="false" ht="36" hidden="false" customHeight="true" outlineLevel="0" collapsed="false">
      <c r="A155" s="67" t="s">
        <v>423</v>
      </c>
      <c r="B155" s="61"/>
      <c r="C155" s="68" t="s">
        <v>9</v>
      </c>
      <c r="D155" s="69"/>
      <c r="E155" s="95"/>
      <c r="F155" s="96"/>
      <c r="G155" s="96"/>
      <c r="H155" s="96"/>
      <c r="I155" s="96"/>
      <c r="J155" s="1" t="s">
        <v>0</v>
      </c>
      <c r="K155" s="97"/>
      <c r="L155" s="98"/>
      <c r="M155" s="98" t="s">
        <v>444</v>
      </c>
    </row>
    <row r="156" customFormat="false" ht="36" hidden="false" customHeight="true" outlineLevel="0" collapsed="false">
      <c r="A156" s="67" t="s">
        <v>423</v>
      </c>
      <c r="B156" s="99"/>
      <c r="C156" s="74" t="s">
        <v>9</v>
      </c>
      <c r="D156" s="84"/>
      <c r="E156" s="101"/>
      <c r="F156" s="78"/>
      <c r="G156" s="78"/>
      <c r="H156" s="78"/>
      <c r="I156" s="78"/>
      <c r="J156" s="78"/>
      <c r="K156" s="76" t="s">
        <v>5</v>
      </c>
      <c r="L156" s="104"/>
      <c r="M156" s="104" t="s">
        <v>445</v>
      </c>
    </row>
  </sheetData>
  <conditionalFormatting sqref="M17:M156">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56">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פט. - צ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9-23T10:31:32Z</cp:lastPrinted>
  <dcterms:modified xsi:type="dcterms:W3CDTF">2024-09-23T10:32:45Z</dcterms:modified>
  <cp:revision>0</cp:revision>
  <dc:subject/>
  <dc:title/>
</cp:coreProperties>
</file>