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מוכר את הבית" sheetId="2" state="visible" r:id="rId3"/>
    <sheet name="המוכר את הספינה" sheetId="3" state="visible" r:id="rId4"/>
  </sheets>
  <definedNames>
    <definedName function="false" hidden="false" localSheetId="1" name="_xlnm.Print_Area" vbProcedure="false">'המוכר את הבית'!$A$17:$M$221</definedName>
    <definedName function="false" hidden="false" localSheetId="1" name="_xlnm.Print_Titles" vbProcedure="false">'המוכר את הבית'!$14:$16</definedName>
    <definedName function="false" hidden="false" localSheetId="2" name="_xlnm.Print_Area" vbProcedure="false">'המוכר את הספינה'!$A$17:$M$86</definedName>
    <definedName function="false" hidden="false" localSheetId="2" name="_xlnm.Print_Titles" vbProcedure="false">'המוכר את הספינה'!$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מוכר את הבי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מוכר את הבי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מוכר את הבית'!$A$34</definedName>
    <definedName function="false" hidden="false" name="א45" vbProcedure="false">'המוכר את הבי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מוכר את הספי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מוכר את הבי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מוכר את הבית'!$A$28</definedName>
    <definedName function="false" hidden="false" name="תש20" vbProcedure="false">#REF!</definedName>
    <definedName function="false" hidden="false" name="תש3" vbProcedure="false">'המוכר את הבית'!$A$34</definedName>
    <definedName function="false" hidden="false" name="תש4" vbProcedure="false">'המוכר את הבית'!$A$40</definedName>
    <definedName function="false" hidden="false" name="תש5" vbProcedure="false">'המוכר את הבית'!$A$42</definedName>
    <definedName function="false" hidden="false" name="תש6" vbProcedure="false">'המוכר את הבית'!$A$62</definedName>
    <definedName function="false" hidden="false" name="תש7" vbProcedure="false">'המוכר את הבית'!$A$66</definedName>
    <definedName function="false" hidden="false" name="תש8" vbProcedure="false">'המוכר את הספינה'!$A$25</definedName>
    <definedName function="false" hidden="false" name="תש9" vbProcedure="false">'המוכר את הספינה'!$A$46</definedName>
    <definedName function="false" hidden="false" localSheetId="1" name="Excel_BuiltIn__FilterDatabase" vbProcedure="false">'המוכר את הבית'!$A$16:$M$400</definedName>
    <definedName function="false" hidden="false" localSheetId="1" name="OLE_LINK1" vbProcedure="false">#REF!</definedName>
    <definedName function="false" hidden="false" localSheetId="2" name="Excel_BuiltIn__FilterDatabase" vbProcedure="false">'המוכר את הספינ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432">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המוכר את הבית</t>
  </si>
  <si>
    <t xml:space="preserve">פסחים-ערבי פסחים</t>
  </si>
  <si>
    <t xml:space="preserve">סח.</t>
  </si>
  <si>
    <t xml:space="preserve">מ</t>
  </si>
  <si>
    <t xml:space="preserve">המוכר את העיר ־ מכר בתים, בורות שיחין ומערות, מרחצאות ושובכות, בית הבדין ובית השלחין, אבל לא את המטלטליןֹ </t>
  </si>
  <si>
    <t xml:space="preserve">ובזמן שאמר לו: היא וכל מה שבתוכה, אפילו היו בה בהמה ועבדים ־ הרי כולן מכורין. </t>
  </si>
  <si>
    <t xml:space="preserve">רשב"ג</t>
  </si>
  <si>
    <t xml:space="preserve">המוכר את העיר ־ מכר את הסנטר. </t>
  </si>
  <si>
    <t xml:space="preserve">רב אחא בריה דרב אויא לרב אשי:</t>
  </si>
  <si>
    <t xml:space="preserve">שמעת מינה: עבדא כמטלטלא דמי, דאי כמקרקע דמי, ניזדבן אגב מתא. </t>
  </si>
  <si>
    <t xml:space="preserve">ואלא מאי? עבדא כמטלטלא דמי, מאי אפי'? אלא מאי אית לך למימר? שאני בין מטלטלא דנייד ממטלטלא דלא נייד, אפילו תימא: עבדא כמקרקע דמי, שאני בין מקרקע דנייד למקרקע דלא נייד. </t>
  </si>
  <si>
    <t xml:space="preserve">רבן שמעון בן גמליאל:</t>
  </si>
  <si>
    <t xml:space="preserve">מאי סנטר? </t>
  </si>
  <si>
    <t xml:space="preserve">הכא תרגימו:</t>
  </si>
  <si>
    <t xml:space="preserve">בר מחווניתאֹ </t>
  </si>
  <si>
    <t xml:space="preserve">שמעון בן אבטולמוס:</t>
  </si>
  <si>
    <t xml:space="preserve">באגי. </t>
  </si>
  <si>
    <t xml:space="preserve">מאן דאמר בר מחווניתא, כל שכן באגיֹ </t>
  </si>
  <si>
    <t xml:space="preserve">מ"ד באגי, אבל בר מחווניתא לא מיזדבן. </t>
  </si>
  <si>
    <t xml:space="preserve">תנן: </t>
  </si>
  <si>
    <t xml:space="preserve">בית הבדים ובית השלחין</t>
  </si>
  <si>
    <t xml:space="preserve">סברוה מאי שלחין? באגי, דכתיב: (איוב ה') ושולח מים על פני חוצותֹ </t>
  </si>
  <si>
    <t xml:space="preserve">בשלמא למאן דאמר בר מחווניתא, אמר תנא קמא: באגי מיזדבני, בר מחווניתא לא מיזדבן, ואתא רבן שמעון בן גמליאל למימר: אפי' בר מחווניתא נמי מיזדבןֹ אלא למ"ד, באגי, ת"ק נמי הכי קאמרִ </t>
  </si>
  <si>
    <t xml:space="preserve">מי סברת מאי שלחין ־ באגי? לא, מאי שלחין? גינונייתא, שנאמר: (שיר השירים ד') שלחיך פרדס רמונים, אבל באגי לא מיזדבני, ואתא רבן שמעון בן גמליאל למימר: אפי' באגי נמי מזדבני.</t>
  </si>
  <si>
    <t xml:space="preserve">איכא דאמרי:</t>
  </si>
  <si>
    <t xml:space="preserve">סברוה מאי שלחין? גינוניאתאֹ </t>
  </si>
  <si>
    <t xml:space="preserve">בשלמא למאן דאמר באגי, אמר תנא קמא: גנונייתא מיזדבן, באגי לא מיזדבני, ואתא רשב"ג למימר: אפילו באגי מיזדבניֹ אלא למאן דאמר בר מחווניתא, אמר תנא קמא: גינונייתא, ומהדר ליה רבן שמעון בן גמליאל: בר מחווניתא? </t>
  </si>
  <si>
    <t xml:space="preserve">סח:</t>
  </si>
  <si>
    <t xml:space="preserve">מי סברת מאי שלחין ־ גינונייתא? לא, מאי שלחין? בגי, דכתיב: (איוב ה') ושולח מים על פני חוצות, אבל בר מחווניתא לא מזדבן, ואתא רבן שמעון בן גמליאל למימר: דאפי' בר מחווניתא נמי מזדבן. </t>
  </si>
  <si>
    <t xml:space="preserve">תא שמע, ר' יהודה:</t>
  </si>
  <si>
    <t xml:space="preserve">סנטר אינו מכור, אנקולמוס מכורֹ </t>
  </si>
  <si>
    <t xml:space="preserve">מאי לאו מדאנקולמוס גברא, סנטר נמי גבראִ </t>
  </si>
  <si>
    <t xml:space="preserve">מידי איריא? הא כדאיתא והא כדאיתא. </t>
  </si>
  <si>
    <t xml:space="preserve">ומי מצית אמרת הכי? </t>
  </si>
  <si>
    <t xml:space="preserve">והא קתני סיפא:</t>
  </si>
  <si>
    <t xml:space="preserve">אבל לא שייריה ולא בנותיה, ולא חורשין המוקצין לה, ולא ביברין של חיה ושל עופות ושל דגיםֹ </t>
  </si>
  <si>
    <t xml:space="preserve">ואמרינן, מאי שייריה? ביזלי</t>
  </si>
  <si>
    <t xml:space="preserve">מאי ביזלי? </t>
  </si>
  <si>
    <t xml:space="preserve">ר' אבא: </t>
  </si>
  <si>
    <t xml:space="preserve">פיסקי בגיֹ </t>
  </si>
  <si>
    <t xml:space="preserve">פיסקי בגי הוא דלא מזדבני, הא בגי עצמן מזדבניִ </t>
  </si>
  <si>
    <t xml:space="preserve">איפוך</t>
  </si>
  <si>
    <t xml:space="preserve">ר' יהודה:</t>
  </si>
  <si>
    <t xml:space="preserve">סנטר מכור, אנקולמוס אינו מכור. </t>
  </si>
  <si>
    <t xml:space="preserve">ומי מצית אמרת: רבי יהודה כרשב"ג סבירא ליה? והא רבי יהודה כרבנן סבירא ליהִ </t>
  </si>
  <si>
    <t xml:space="preserve">דקתני סיפא:</t>
  </si>
  <si>
    <t xml:space="preserve">אבל לא שיריה ולא בנותיה</t>
  </si>
  <si>
    <t xml:space="preserve">[רשב"ג]</t>
  </si>
  <si>
    <t xml:space="preserve">ואילו רשב"ג האמר: מכר את העיר ־ מכר בנותיה</t>
  </si>
  <si>
    <t xml:space="preserve">דתניא:[ת"ק]</t>
  </si>
  <si>
    <t xml:space="preserve">המוכר את העיר ־ לא מכר את בנותיה</t>
  </si>
  <si>
    <t xml:space="preserve">המוכר את העיר ־ מכר בנותיהִ </t>
  </si>
  <si>
    <t xml:space="preserve">רבי יהודה סבר ליה כוותיה בחדא, ופליג עליה בחדא. </t>
  </si>
  <si>
    <t xml:space="preserve">ולא ביברין של חיה ושל עופות ושל דגים. </t>
  </si>
  <si>
    <t xml:space="preserve">ורמינהי: </t>
  </si>
  <si>
    <t xml:space="preserve">היו לה בנות ־ אין נמכרות עמהֹ היה לה חלק אחד בים וחלק אחד ביבשה, ביברים של חיה ושל עופות ושל דגים ־ הרי אלו נמכרים עמהִ </t>
  </si>
  <si>
    <t xml:space="preserve">לא קשיא: הא דנגיח קאיהי לגו, והא דנגיח קאיהי לבר. </t>
  </si>
  <si>
    <t xml:space="preserve">והא קא תני:</t>
  </si>
  <si>
    <t xml:space="preserve">ולא את חורשין המוקצין להִ </t>
  </si>
  <si>
    <t xml:space="preserve">אימא: המוקצין הימנה. </t>
  </si>
  <si>
    <t xml:space="preserve">המוכר את השדה ־ מכר את האבנים שהם לצרכה, ואת הקנים שבכרם שהם לצרכו, ואת התבואה שהיא מחוברת לקרקע, ואת חיצת הקנים שהיא פחותה מבית רובע, ואת השומירה שאינה עשויה בטיט, ואת החרוב שאינו מורכב, ואת בתולת השקמהֹ אבל לא מכר לא את האבנים שאינן לצרכה, ולא את הקנים שבכרם שאינן לצרכו, ולא את התבואה שהיא תלושה מן הקרקעֹ </t>
  </si>
  <si>
    <t xml:space="preserve">בזמן שאמר לו: היא וכל מה שבתוכה ־ הרי כולן מכוריןֹ </t>
  </si>
  <si>
    <t xml:space="preserve">בין כך ובין כך, לא מכר לא את חיצת הקנים שהיא בית רובע, ולא את השומירה שהיא עשויה בטיט, ולא את החרוב המורכב, ולא את סדן השקמה. </t>
  </si>
  <si>
    <t xml:space="preserve">סט.</t>
  </si>
  <si>
    <t xml:space="preserve">מאי אבנים שהן לצרכה? </t>
  </si>
  <si>
    <t xml:space="preserve">אבני דאכפא. </t>
  </si>
  <si>
    <t xml:space="preserve">עולא</t>
  </si>
  <si>
    <t xml:space="preserve">אבנים הסדורות לגדר. </t>
  </si>
  <si>
    <t xml:space="preserve">והא תני ר' חייא:</t>
  </si>
  <si>
    <t xml:space="preserve">אבנים צבורות לגדרִ </t>
  </si>
  <si>
    <t xml:space="preserve">תני: </t>
  </si>
  <si>
    <t xml:space="preserve">סדורות. </t>
  </si>
  <si>
    <t xml:space="preserve">אבני דאכפא</t>
  </si>
  <si>
    <t xml:space="preserve">לר"מ:</t>
  </si>
  <si>
    <t xml:space="preserve">דמתקנן אע"ג דלא מחתן</t>
  </si>
  <si>
    <t xml:space="preserve">לרבנן:</t>
  </si>
  <si>
    <t xml:space="preserve">הוא דמחתן. </t>
  </si>
  <si>
    <t xml:space="preserve">ולעולא דאמר:</t>
  </si>
  <si>
    <t xml:space="preserve">אבנים הסדורות לגדר</t>
  </si>
  <si>
    <t xml:space="preserve">דמתקנן אע"ג דלא סדרן</t>
  </si>
  <si>
    <t xml:space="preserve">הוא דסדרן. </t>
  </si>
  <si>
    <t xml:space="preserve">ואת הקנים שבכרם שהן לצרכו. </t>
  </si>
  <si>
    <t xml:space="preserve">קנים מאי עבידתייהו? </t>
  </si>
  <si>
    <t xml:space="preserve">דבי רבי ינאי:</t>
  </si>
  <si>
    <t xml:space="preserve">קנים המחולקין שמעמידים תחת הגפנים</t>
  </si>
  <si>
    <t xml:space="preserve">דמשפיין אע"ג דלא מוקמן</t>
  </si>
  <si>
    <t xml:space="preserve">הוא דמוקמן. </t>
  </si>
  <si>
    <t xml:space="preserve">ואת התבואה המחוברת לקרקע וכו'. </t>
  </si>
  <si>
    <t xml:space="preserve">ואע"ג דמטאי למיחצד. </t>
  </si>
  <si>
    <t xml:space="preserve">ואת חיצת הקנים שפחותה מבית רובע. </t>
  </si>
  <si>
    <t xml:space="preserve">ואע"ג דאלימי. </t>
  </si>
  <si>
    <t xml:space="preserve">ואת השומירה שאינה עשויה בטיט. </t>
  </si>
  <si>
    <t xml:space="preserve">אע"ג דלא קביעא בארעא. </t>
  </si>
  <si>
    <t xml:space="preserve">ואת החרוב שאינו מורכב, ואת בתולת השקמה. </t>
  </si>
  <si>
    <t xml:space="preserve">אע"ג דאלימי. </t>
  </si>
  <si>
    <t xml:space="preserve">אבל לא מכר את האבנים שאינן לצרכה. </t>
  </si>
  <si>
    <t xml:space="preserve">[הכא תרגימו]</t>
  </si>
  <si>
    <t xml:space="preserve">למ"ד אבני דאכפא [הגהות הב"ח]</t>
  </si>
  <si>
    <t xml:space="preserve">דלא מתקנן</t>
  </si>
  <si>
    <t xml:space="preserve">דלא מחתן. </t>
  </si>
  <si>
    <t xml:space="preserve">דלא סדרן. </t>
  </si>
  <si>
    <t xml:space="preserve">ולא את הקנים שבכרם שאינן לצרכו. </t>
  </si>
  <si>
    <t xml:space="preserve">דלא משפיין</t>
  </si>
  <si>
    <t xml:space="preserve">דלא מוקמן. </t>
  </si>
  <si>
    <t xml:space="preserve">ולא את התבואה התלושה מן הקרקע. </t>
  </si>
  <si>
    <t xml:space="preserve">ואע"ג דצריכא לארעא. </t>
  </si>
  <si>
    <t xml:space="preserve">ולא את חיצת הקנים שהיא בית רובע. </t>
  </si>
  <si>
    <t xml:space="preserve">ואע"ג דקטיני. </t>
  </si>
  <si>
    <t xml:space="preserve">ר' חייא בר אבא א"ר יוחנן:</t>
  </si>
  <si>
    <t xml:space="preserve">לא חיצת הקנים בלבד, אלא אפילו ערוגה קטנה של בשמים ויש לה שם בפני עצמה ־ אינה נמכרת עמה. </t>
  </si>
  <si>
    <t xml:space="preserve">רב פפא: </t>
  </si>
  <si>
    <t xml:space="preserve">והוא דקרו לה וורדא דפלניא. </t>
  </si>
  <si>
    <t xml:space="preserve">ולא השומירה העשויה בטיט. </t>
  </si>
  <si>
    <t xml:space="preserve">ואע"ג דמחברא בארעא. </t>
  </si>
  <si>
    <t xml:space="preserve">בעי רבי אלעזר:</t>
  </si>
  <si>
    <t xml:space="preserve">מלבנות של פתחים, מהו? </t>
  </si>
  <si>
    <t xml:space="preserve">היכא דמחברי בטינא לא תיבעי לך ־ דהא מחבר, כי תיבעי לך ־ דנקיטי בסיכי, מאי? </t>
  </si>
  <si>
    <t xml:space="preserve">תיקו. </t>
  </si>
  <si>
    <t xml:space="preserve">בעי רבי זירא:</t>
  </si>
  <si>
    <t xml:space="preserve">מלבנות של חלונות, מהו? </t>
  </si>
  <si>
    <t xml:space="preserve">מי אמרינן: לנוי בעלמא הוא דעבידי, או דלמא כיון דמחברי ־ מחברי? </t>
  </si>
  <si>
    <t xml:space="preserve">בעי רבי ירמיה:</t>
  </si>
  <si>
    <t xml:space="preserve">מלבנות של כרעי המטה, מהו? </t>
  </si>
  <si>
    <t xml:space="preserve">כל היכא דמיטלטלי בהדה לא תיבעי לך ־ דהא מיטלטלי, כי תיבעי לך ־ היכא דלא מיטלטלי, מאי? </t>
  </si>
  <si>
    <t xml:space="preserve">ולא את חרוב המורכב ולא סדן השקמה וכו'.</t>
  </si>
  <si>
    <t xml:space="preserve">סט:</t>
  </si>
  <si>
    <t xml:space="preserve">מנא הני מילי? </t>
  </si>
  <si>
    <t xml:space="preserve">רב יהודה אמר רב:</t>
  </si>
  <si>
    <t xml:space="preserve">דאמר קרא: (בראשית כ"ג) ויקם שדה עפרון אשר במכפלה וגו', מי שצריך לגבול סביב, יצאו אלו שאין צריכין לגבול סביב. </t>
  </si>
  <si>
    <t xml:space="preserve">רב משרשיא: </t>
  </si>
  <si>
    <t xml:space="preserve">מכאן למצרים מן התורה. </t>
  </si>
  <si>
    <t xml:space="preserve">רב יהודה: </t>
  </si>
  <si>
    <t xml:space="preserve">האי מאן דמזבן ארעא לחבריה, צריך למכתב ליה: קני לך דיקלין ותאלין והוצין וציצין, ואע"ג דכי לא כתב ליה הכי קני, אפ"ה שופרא דשטרא הוא. </t>
  </si>
  <si>
    <t xml:space="preserve">אמר ליה: ארעא ודיקלי </t>
  </si>
  <si>
    <t xml:space="preserve">חזינן, אי אית ליה דיקלי ־ יהיב ליה תרי דיקלי, ואי לית ליה ־ זבין ליה תרי דיקלי, ואי משעבדי ־ פריק ליה תרי דיקלי. </t>
  </si>
  <si>
    <t xml:space="preserve">ארעא בדיקלי </t>
  </si>
  <si>
    <t xml:space="preserve">חזינן, אי אית בה דיקלי יהיב ליה, ואי לאו ־ מקח טעות הוא. </t>
  </si>
  <si>
    <t xml:space="preserve">ארעא בי דיקלי </t>
  </si>
  <si>
    <t xml:space="preserve">לית ליה דיקלי, דחזיא לדיקלי קאמר ליה. </t>
  </si>
  <si>
    <t xml:space="preserve">אמר ליה: לבר מדיקלא פלניא </t>
  </si>
  <si>
    <t xml:space="preserve">חזינן, אי דיקלא טבא הוא ־ שיורי שייריה, אי דיקלא בישא הוא ־ כל שכן הנך. </t>
  </si>
  <si>
    <t xml:space="preserve">אמר ליה: לבר מאילני</t>
  </si>
  <si>
    <t xml:space="preserve">אי אית ליה אילני ־ לבר מאילני, אי אית ליה דיקלי ־ לבר מדיקלי, אי אית ליה גופני ־ לבר מגופני, אילני וגופני ־ לבר מאילני, אילני ודיקלי ־ לבר מאילני, גופני ודיקלי ־ לבר מגופני. </t>
  </si>
  <si>
    <t xml:space="preserve">רב: </t>
  </si>
  <si>
    <t xml:space="preserve">כל שעולין לו בחבל ־ הוי שיור, כל שאין עולין לו בחבל ־ לא הוי שיורֹ</t>
  </si>
  <si>
    <t xml:space="preserve">ע.</t>
  </si>
  <si>
    <t xml:space="preserve">דייני גולה:</t>
  </si>
  <si>
    <t xml:space="preserve">כל שהעול כובשו ־ לא הוי שיור, כל שאין העול כובשו ־ הוי שיור </t>
  </si>
  <si>
    <t xml:space="preserve">ולא פליגי: הא בדיקלי, הא באילני. </t>
  </si>
  <si>
    <t xml:space="preserve">בעא מיניה רב אחא בר הונא מרב ששת:</t>
  </si>
  <si>
    <t xml:space="preserve">חוץ מחרוב פלוני, חוץ מסדן פלוני, מהו? אותו חרוב הוא דלא קני, הא שאר חרובים קני, או דלמא שאר חרובין נמי לא קני? </t>
  </si>
  <si>
    <t xml:space="preserve">אמר ליה:[רב ששת]</t>
  </si>
  <si>
    <t xml:space="preserve">לא קנה. </t>
  </si>
  <si>
    <t xml:space="preserve">איתיביה: </t>
  </si>
  <si>
    <t xml:space="preserve">חוץ מחרוב פלוני, חוץ מסדן פלוני ־ לא קנהֹ </t>
  </si>
  <si>
    <t xml:space="preserve">מאי לאו אותו חרוב הוא דלא קנה, הא שאר חרובין קנהִ </t>
  </si>
  <si>
    <t xml:space="preserve">א"ל:[רב ששת]</t>
  </si>
  <si>
    <t xml:space="preserve">לא, אפילו שאר חרובין נמי לא קנה. </t>
  </si>
  <si>
    <t xml:space="preserve">תדע, דאילו א"ל: שדי מכורה לך חוץ משדה פלונית ־ ההיא הוא דלא קני, הא אחרנייתא קני? אלא לא קנה, ה"נ לא קנה. </t>
  </si>
  <si>
    <t xml:space="preserve">איכא דאמרי, בעא מיניה רב אחא בר הונא מרב ששת:</t>
  </si>
  <si>
    <t xml:space="preserve">חוץ מחצי חרוב פלוני, חוץ מחצי סדן פלוני, מהו? שאר חרובין ודאי לא קני, הא מה ששייר באותו חרוב קני, או דלמא אפילו מה ששייר באותו חרוב נמי לא קני? </t>
  </si>
  <si>
    <t xml:space="preserve">לא קני. </t>
  </si>
  <si>
    <t xml:space="preserve">איתיביה: חוץ מחצי חרוב פלוני, חוץ מחצי סדן פלוני ־ שאר חרובין לא קנהֹ </t>
  </si>
  <si>
    <t xml:space="preserve">מאי לאו שאר חרובין הוא דלא קנה, הא מה ששייר באותו חרוב קנהִ </t>
  </si>
  <si>
    <t xml:space="preserve">א"ל: לא, אפי' מה ששייר באותו חרוב נמי לא קנה. </t>
  </si>
  <si>
    <t xml:space="preserve">תדע, דאילו א"ל: שדי מכורה לך חוץ מחצי שדה פלוני ־ ההוא הוא דלא קנה, הא אידך קנה? אלא לא קני, ה"נ לא קני. </t>
  </si>
  <si>
    <t xml:space="preserve">בעא מיניה רב עמרם מרב חסדא:</t>
  </si>
  <si>
    <t xml:space="preserve">המפקיד אצל חבירו בשטר, ואמר לו החזרתים לך, מהו? מי אמרינן: מיגו דאי בעי אמר נאנסו ־ מהימן, השתא נמי מהימן, או דלמא אמר ליה: שטרך בידי מאי בעי? </t>
  </si>
  <si>
    <t xml:space="preserve">א"ל:[רב חסדא]</t>
  </si>
  <si>
    <t xml:space="preserve">מהימן. </t>
  </si>
  <si>
    <t xml:space="preserve">[רב עמרם]</t>
  </si>
  <si>
    <t xml:space="preserve">ולימא ליה: שטרך בידי מאי בעיִ </t>
  </si>
  <si>
    <t xml:space="preserve">וליטעמיך, וכי א"ל נאנסו, מי מצי א"ל: שטרך בידי מאי בעי? </t>
  </si>
  <si>
    <t xml:space="preserve">ע:</t>
  </si>
  <si>
    <t xml:space="preserve">א"ל:[רב עמרם]</t>
  </si>
  <si>
    <t xml:space="preserve">סוף סוף כי אמר ליה נאנסו לאו שבועה בעי? </t>
  </si>
  <si>
    <t xml:space="preserve">[רב חסדא]</t>
  </si>
  <si>
    <t xml:space="preserve">ה"נ מאי נאמן? נאמן בשבועה. </t>
  </si>
  <si>
    <t xml:space="preserve">לימא, בפלוגתא דהני תנאיֹ </t>
  </si>
  <si>
    <t xml:space="preserve">דתניא:[דייני גולה]</t>
  </si>
  <si>
    <t xml:space="preserve">שטר כיס היוצא על היתומים ־ דייני גולה אמרי: נשבע וגובה כולו</t>
  </si>
  <si>
    <t xml:space="preserve">דייני א"י:</t>
  </si>
  <si>
    <t xml:space="preserve">נשבע וגובה מחצה</t>
  </si>
  <si>
    <t xml:space="preserve">ודכולי עלמא אית להו דנהרדעי</t>
  </si>
  <si>
    <t xml:space="preserve">דאמרי נהרדעי: </t>
  </si>
  <si>
    <t xml:space="preserve">האי עיסקא ־ פלגא מלוה ופלגא פקדוןֹ </t>
  </si>
  <si>
    <t xml:space="preserve">מאי לאו בהא קא מיפלגי</t>
  </si>
  <si>
    <t xml:space="preserve">דמר סבר:[דייני גולה]</t>
  </si>
  <si>
    <t xml:space="preserve">מצי א"ל שטרך בידי מאי בעי</t>
  </si>
  <si>
    <t xml:space="preserve">ומר סבר:[דייני א"י]</t>
  </si>
  <si>
    <t xml:space="preserve">לאִ אמרי</t>
  </si>
  <si>
    <t xml:space="preserve">לא, דכולי עלמא אית להו דרב חסדא, והכא בהא קמיפלגי</t>
  </si>
  <si>
    <t xml:space="preserve">אם איתא דפרעיה מימר הוה אמר</t>
  </si>
  <si>
    <t xml:space="preserve">אימור מלאך המות הוא דאנסיה. </t>
  </si>
  <si>
    <t xml:space="preserve">שלח רב הונא בר אבין:</t>
  </si>
  <si>
    <t xml:space="preserve">המפקיד אצל חבירו בשטר, ואמר לו החזרתיו לך ־ נאמן, ושטר כיס היוצא על היתומין ־ נשבע וגובה כולו. </t>
  </si>
  <si>
    <t xml:space="preserve">תרתי? </t>
  </si>
  <si>
    <t xml:space="preserve">שאני התם, דאם איתא דפרעיה מימר הוה אמר. </t>
  </si>
  <si>
    <t xml:space="preserve">רבא:</t>
  </si>
  <si>
    <t xml:space="preserve">הלכתא: נשבע וגובה מחצה. </t>
  </si>
  <si>
    <t xml:space="preserve">מר זוטרא: </t>
  </si>
  <si>
    <t xml:space="preserve">הלכתא כדייני גולה. </t>
  </si>
  <si>
    <t xml:space="preserve">רבינא למר זוטרא:</t>
  </si>
  <si>
    <t xml:space="preserve">הא אמר רבא: נשבע וגובה מחצהִ </t>
  </si>
  <si>
    <t xml:space="preserve">א"ל:[מר זוטרא]</t>
  </si>
  <si>
    <t xml:space="preserve">אנן דדייני גולה איפכא מתנינן לה </t>
  </si>
  <si>
    <t xml:space="preserve">עא.</t>
  </si>
  <si>
    <t xml:space="preserve">[ר"ע]</t>
  </si>
  <si>
    <t xml:space="preserve">לא את הבור ולא את הגת ולא את השובך, בין חרבין בין ישובין. וצריך ליקח לו דרך, דברי ר"עֹ</t>
  </si>
  <si>
    <t xml:space="preserve">חכמים:</t>
  </si>
  <si>
    <t xml:space="preserve">אינו צריך. </t>
  </si>
  <si>
    <t xml:space="preserve">ומודה ר"ע:</t>
  </si>
  <si>
    <t xml:space="preserve">בזמן שאמר לו חוץ מאלו ־ שאינו צריך ליקח לו דרך. </t>
  </si>
  <si>
    <t xml:space="preserve">מכרן לאחר ־ ר"ע אומר: אינו צריך ליקח לו דרך</t>
  </si>
  <si>
    <t xml:space="preserve">צריך ליקח לו דרך. </t>
  </si>
  <si>
    <t xml:space="preserve">בד"א ־ במוכר, אבל בנותן מתנה ־ נותן את כולה. </t>
  </si>
  <si>
    <t xml:space="preserve">האחין שחלקו ־ זכו בשדה זכו בכולה. </t>
  </si>
  <si>
    <t xml:space="preserve">המחזיק בנכסי הגר ־ החזיק בשדה החזיק בכולה. </t>
  </si>
  <si>
    <t xml:space="preserve">[ת"ק]</t>
  </si>
  <si>
    <t xml:space="preserve">המקדיש את השדה ־ הקדיש את כולהֹ </t>
  </si>
  <si>
    <t xml:space="preserve">ר"ש</t>
  </si>
  <si>
    <t xml:space="preserve">המקדיש את השדה ־ לא הקדיש אלא את החרוב המורכב ואת סדן השקמה. </t>
  </si>
  <si>
    <t xml:space="preserve">מאי שנא מכר ומאי שנא מתנה? </t>
  </si>
  <si>
    <t xml:space="preserve">פירש יהודה בן נקוסא לפני רבי:</t>
  </si>
  <si>
    <t xml:space="preserve">זה פירש וזה לא פירש. </t>
  </si>
  <si>
    <t xml:space="preserve">האי זה פירש וזה לא פירש, זה לא פירש וזה לא פירש הואִ </t>
  </si>
  <si>
    <t xml:space="preserve">אלא, זה היה לו לפרש, וזה לא היה לו לפרש. </t>
  </si>
  <si>
    <t xml:space="preserve">ההוא דאמר להו: הבו ליה לפלניא ביתא דמחזיק מאה גולפי, אשתכח דהוה מחזיק מאה ועשרין</t>
  </si>
  <si>
    <t xml:space="preserve">מאה אמר ליה, מאה ועשרין לא אמר ליה. </t>
  </si>
  <si>
    <t xml:space="preserve">רב אשי:מי לא תנן:</t>
  </si>
  <si>
    <t xml:space="preserve">במה דברים אמורים ־ במוכר, אבל בנותן מתנה ־ נותן את כולן? </t>
  </si>
  <si>
    <t xml:space="preserve">אלמא מאן דיהיב מתנה ־ בעין יפה יהיב, ה"נ מאן דיהיב מתנה ־ בעין יפה יהיב. </t>
  </si>
  <si>
    <t xml:space="preserve">המקדיש את השדה ־ הקדיש וכו'. </t>
  </si>
  <si>
    <t xml:space="preserve">רב הונא:</t>
  </si>
  <si>
    <t xml:space="preserve">אע"ג דאמור רבנן: הקונה שני אילנות בתוך של חבירו ־ הרי זה לא קנה קרקע, מכר קרקע ושייר שני אילנות לפניו ־ יש לו קרקעֹ </t>
  </si>
  <si>
    <t xml:space="preserve">ואפי' לר"ע דאמר: מוכר בעין יפה מוכר, הני מילי גבי בור ודות דלא קא מכחשי בארעא, אבל אילנות דקא מכחשי בארעא, אם איתא דלא שייר, לימא ליה: עקור אילנך שקול וזיל. </t>
  </si>
  <si>
    <t xml:space="preserve">עא:</t>
  </si>
  <si>
    <t xml:space="preserve">תנן, ר' שמעון:</t>
  </si>
  <si>
    <t xml:space="preserve">המקדיש את השדה ־ לא הקדיש אלא חרוב המורכב וסדן השקמהֹ </t>
  </si>
  <si>
    <t xml:space="preserve">ותני עלה, אמר ר"ש:</t>
  </si>
  <si>
    <t xml:space="preserve">מה טעם? הואיל ויונקין משדה הקדשֹ </t>
  </si>
  <si>
    <t xml:space="preserve">ואי סלקא דעתך שיורי שייר, כי קא ינקי ־ מדנפשיה קא ינקיִ </t>
  </si>
  <si>
    <t xml:space="preserve">ר"ש דאמר כר"ע, ורב הונא דאמר כרבנן. </t>
  </si>
  <si>
    <t xml:space="preserve">כרבנן, פשיטאִ </t>
  </si>
  <si>
    <t xml:space="preserve">נפקא מינה, דאי נפלי הדר שתיל להו. </t>
  </si>
  <si>
    <t xml:space="preserve">עב.</t>
  </si>
  <si>
    <t xml:space="preserve">ומי מצית מוקמת לה לר' שמעון כר' עקיבא? </t>
  </si>
  <si>
    <t xml:space="preserve">והא תניא: </t>
  </si>
  <si>
    <t xml:space="preserve">הקדיש שלשה אילנות ממטע עשרה לבית סאה ־ הרי הקדיש את הקרקע ואת האילנות שביניהם, לפיכך כשהוא פודה ־ פודה בית זרע חומר שעורים בחמשים שקל כסףֹ פחות מכאן או יותר על כן, או שהקדישן בזה אחר זה ־ הרי זה לא הקדיש לא הקרקע ולא את האילנות שביניהם, לפיכך כשהוא פודה ־ פודה את האילנות בשוויהןֹ ולא עוד, אלא אפילו הקדיש את האילנות וחזר והקדיש את הקרקע, כשהוא פודה ־ פודה את האילנות בשוויהן, וחוזר ופודה בית זרע חומר שעורים בחמשים שקל כסףֹ </t>
  </si>
  <si>
    <t xml:space="preserve">מני? </t>
  </si>
  <si>
    <t xml:space="preserve">אי רבי עקיבא</t>
  </si>
  <si>
    <t xml:space="preserve">הא אמר:[ר"ע]</t>
  </si>
  <si>
    <t xml:space="preserve">מוכר בעין יפה מוכר, וכל שכן מקדישִ </t>
  </si>
  <si>
    <t xml:space="preserve">אי רבנן</t>
  </si>
  <si>
    <t xml:space="preserve">הא אמרי:[רבנן]</t>
  </si>
  <si>
    <t xml:space="preserve">מוכר הוא דבעין רעה מוכר, אבל מקדיש בעין יפה מקדישִ </t>
  </si>
  <si>
    <t xml:space="preserve">אלא פשיטא רבי שמעון היאֹ </t>
  </si>
  <si>
    <t xml:space="preserve">ורבי שמעון אליבא דמאן? </t>
  </si>
  <si>
    <t xml:space="preserve">אי אליבא דר"ע</t>
  </si>
  <si>
    <t xml:space="preserve">אלא פשיטא אליבא דרבנן </t>
  </si>
  <si>
    <t xml:space="preserve">וקא סבר ר"ש:</t>
  </si>
  <si>
    <t xml:space="preserve">כי היכי דמוכר בעין רעה מוכר, מקדיש נמי בעין רעה מקדיש ומשייר ארעא.</t>
  </si>
  <si>
    <t xml:space="preserve">עב:</t>
  </si>
  <si>
    <t xml:space="preserve">ואלא קשיא: הואיל ויונקין משדה הקדשִ </t>
  </si>
  <si>
    <t xml:space="preserve">אלא, רבי שמעון לדבריהם דרבנן קאמר להו:</t>
  </si>
  <si>
    <t xml:space="preserve"> לדידי, כי היכי דמוכר בעין רעה מוכר, מקדיש נמי בעין רעה מקדיש ושיורי משייר, לדידכו, אודו לי מיהא דלא הקדיש אלא חרוב המורכב וסדן השקמה</t>
  </si>
  <si>
    <t xml:space="preserve">ואמרי ליה רבנן: </t>
  </si>
  <si>
    <t xml:space="preserve">לא שנא. </t>
  </si>
  <si>
    <t xml:space="preserve">במאי אוקימתא לה? כרבי שמעון</t>
  </si>
  <si>
    <t xml:space="preserve">אימא סיפא: </t>
  </si>
  <si>
    <t xml:space="preserve">ולא עוד, אלא אפילו הקדיש את האילנות וחזר והקדיש את הקרקע, כשהוא פודה ־ פודה את האילנות בשוייהן, וחוזר ופודה בית זרע חומר שעורים בחמשים שקל כסףֹ </t>
  </si>
  <si>
    <t xml:space="preserve">ואי ר' שמעון, ליזיל בתר פדיון וניפרקו אגב ארעייהו, דהא שמעינן ליה לר"ש דאזיל בתר פדיוןִ </t>
  </si>
  <si>
    <t xml:space="preserve">דתניא:[ר' יהודה ורבי שמעון]</t>
  </si>
  <si>
    <t xml:space="preserve">מנין ללוקח שדה מאביו והקדישה ואחר כך מת אביו, מנין שתהא לפניו כשדה אחוזה? ת"ל: (ויקרא כ"ז) ואם את שדה מקנתו אשר לא משדה אחוזתו, שדה שאין ראויה להיות שדה אחוזה, יצתה זו שראויה להיות שדה אחוזה, דברי רבי יהודה ורבי שמעוןֹ </t>
  </si>
  <si>
    <t xml:space="preserve">רבי מאיר :</t>
  </si>
  <si>
    <t xml:space="preserve">מנין ללוקח שדה מאביו ומת אביו ואח"כ הקדיש, מנין שתהא לפניו כשדה אחוזה? תלמוד לומר: ואם את שדה מקנתו אשר לא משדה אחוזתו, שדה שאינה שדה אחוזה, יצתה זו שהיא שדה אחוזהֹ </t>
  </si>
  <si>
    <t xml:space="preserve">ואילו רבי יהודה ורבי שמעון, היכא דמת אביו ואחר כך הקדישה לא צריכי קרא, כי אצטריך קרא ־ היכא דהקדישה ואחר כך מת אביו, מנא להו? אי מהאי קרא, אימא: לכדרבי מאיר הוא דאתא, אלא לאו משום דאזלי בתר פדיוןִ </t>
  </si>
  <si>
    <t xml:space="preserve">רב נחמן בר יצחק:</t>
  </si>
  <si>
    <t xml:space="preserve">לעולם בעלמא רבי יהודה ורבי שמעון לא אזלי בתר פדיון, והכא קרא אשכחו ודרוש: א"כ, לכתוב קרא ואם את שדה מקנתו אשר לא אחוזתו, אי נמי שדה אחוזתו, מאי אשר לא משדה אחוזתו? את שאינה ראויה להיות שדה אחוזה, יצתה זו שראויה להיות שדה אחוזה. </t>
  </si>
  <si>
    <t xml:space="preserve">רב הונא: </t>
  </si>
  <si>
    <t xml:space="preserve">חרוב המורכב וסדן השקמה ־ תורת אילן עליו ותורת קרקע עליוֹ תורת אילן עליו, דהיכא דאקדיש או זבין שני אילנות והאי ־ יש לו קרקעֹ תורת קרקע עליו, דלא מזדבן אגב ארעא. </t>
  </si>
  <si>
    <t xml:space="preserve">ואמר רב הונא:</t>
  </si>
  <si>
    <t xml:space="preserve">עומר שיש בו סאתים ־ תורת עומר עליו ותורת גדיש עליוֹ תורת עומר עליו, דשני עומרים שכחה, שנים והוא ־ אינן שכחהֹ תורת גדיש עליו</t>
  </si>
  <si>
    <t xml:space="preserve">דתנן: </t>
  </si>
  <si>
    <t xml:space="preserve">עומר שיש בו סאתים שכחו ־ אין שכחה. </t>
  </si>
  <si>
    <t xml:space="preserve">רבה בר בר חנה אמר ריש לקיש:</t>
  </si>
  <si>
    <t xml:space="preserve">חרוב המורכב וסדן השקמה ־ באנו למחלוקת רבי מנחם ברבי יוסי ורבנן. </t>
  </si>
  <si>
    <t xml:space="preserve">עג.</t>
  </si>
  <si>
    <t xml:space="preserve">לימא: מחלוקת רבי שמעון ורבנןִ </t>
  </si>
  <si>
    <t xml:space="preserve">הא קמ"ל, דרבי מנחם בר' יוסי כר' שמעון סבירא ליה. </t>
  </si>
  <si>
    <t xml:space="preserve">הדרן עלך המוכר את הבית </t>
  </si>
  <si>
    <t xml:space="preserve">בבא בתרא-המוכר את הספינה</t>
  </si>
  <si>
    <t xml:space="preserve">המוכר את הספינה ־ מכר את התורן ואת הנס ואת העוגין, ואת כל המנהיגין אותה, אבל לא מכר לא את העבדים ולא את המרצופין ולא את האנתיקיֹ </t>
  </si>
  <si>
    <t xml:space="preserve">ובזמן שאמר לו: היא וכל מה שבתוכה ־ הרי כולן מכורין.</t>
  </si>
  <si>
    <t xml:space="preserve">תורן</t>
  </si>
  <si>
    <t xml:space="preserve">איסקריא, וכן הוא אומר: (יחזקאל כ"ז) ארז מלבנון לקחו לעשות תורן עליך. </t>
  </si>
  <si>
    <t xml:space="preserve">נס</t>
  </si>
  <si>
    <t xml:space="preserve">אדרא, וכן הוא אומר:  (יחזקאל כ"ז) שש ברקמה ממצרים היה מפרשך להיות לך לנס. </t>
  </si>
  <si>
    <t xml:space="preserve">עוגין</t>
  </si>
  <si>
    <t xml:space="preserve">תני רבי חייא:</t>
  </si>
  <si>
    <t xml:space="preserve">אלו עוגינין שלה, וכן הוא אומר: (רות א') הלהן תשברנה עד אשר יגדלו הלהן תעגנה לבלתי היות לאיש. </t>
  </si>
  <si>
    <t xml:space="preserve">מנהיגין </t>
  </si>
  <si>
    <t xml:space="preserve">אלו המשוטין שלה, וכן הוא אומר: (יחזקאל כ"ז) אלונים מבשן עשו משוטיך. ואבע"א, מהכא: (יחזקאל כ"ז) וירדו מאניותיהם כל תופשי משוט. </t>
  </si>
  <si>
    <t xml:space="preserve">ת"ר:[ת"ק] </t>
  </si>
  <si>
    <t xml:space="preserve">המוכר את הספינה ־ מכר את האיסכלה ואת בור המים שבתוכה. </t>
  </si>
  <si>
    <t xml:space="preserve">רבי נתן:</t>
  </si>
  <si>
    <t xml:space="preserve">המוכר את הספינה ־ מכר את הביצית. </t>
  </si>
  <si>
    <t xml:space="preserve">סומכוס:</t>
  </si>
  <si>
    <t xml:space="preserve">המוכר את הספינה ־ מכר את הדוגית. </t>
  </si>
  <si>
    <t xml:space="preserve">רבא: </t>
  </si>
  <si>
    <t xml:space="preserve">ביצית היינו דוגית</t>
  </si>
  <si>
    <t xml:space="preserve">[רבי נתן בבלאה]</t>
  </si>
  <si>
    <t xml:space="preserve">רבי נתן בבלאה הוה קארי לה בוצית, כדאמרי אינשי: בוציאתא דמיאשןֹ </t>
  </si>
  <si>
    <t xml:space="preserve">[סומכוס דבר ארץ ישראל]</t>
  </si>
  <si>
    <t xml:space="preserve">סומכוס דבר ארץ ישראל קארי לה דוגית, כדכתיב: (עמוס ד') ואחריתכן בסירות דוגה. </t>
  </si>
  <si>
    <t xml:space="preserve">רבה:</t>
  </si>
  <si>
    <t xml:space="preserve">אשתעו לי נחותי ימא: האי גלא דמטבע לספינה, מיתחזי כי צוציתא דנורא חיוורתא ברישא, ומחינן ליה באלוותא דחקיק עליה: אהיה אשר אהיה יה ה' צבאות אמן אמן סלה, ונייח. </t>
  </si>
  <si>
    <t xml:space="preserve">אשתעו לי נחותי ימא: בין גלא לגלא תלת מאה פרסי, ורומא דגלא תלת מאה פרסי. זימנא חדא הוה אזלינן באורחא, ודלינן גלא עד דחזינן בי מרבעתיה דכוכבא זוטא, והויא לי כמבזר ארבעין גריוי בזרא דחרדלא, ואי דלינן טפי ־ הוה מקלינן מהבליה. ורמי לה גלא קלא לחברתה: חבירתי, שבקת מידי בעלמא דלא שטפתיה, דניתי אנא ונאבדיה? א"ל: פוק חזי גבורתא דמריך, מלא חוטא חלא ולא עברי, שנאמר: (ירמיהו ה') האותי לא תיראו נאם ה' אם מפני לא תחילו אשר שמתי חול גבול לים חוק עולם ולא יעברנהו. </t>
  </si>
  <si>
    <t xml:space="preserve">לדידי חזי לי הורמין בר לילית כי קא רהיט אקופיא דשורא דמחוזא, ורהיט פרשא כי רכיב חיותא מתתאיה ולא יכיל ליה. זמנא חדא הוה מסרגאן ליה תרתי כודנייתי וקיימן אתרי גישרי דרוגנג, ושואר מהאי להאי ומהאי להאי, ונקיט תרי מזגי דחמרא בידיה, ומוריק מהאי להאי ומהאי להאי ולא נטפא ניטופתא לארעא, ואותו היום (תהלים ק"ז) יעלו שמים ירדו תהומות הוה, עד דשמעו בי מלכותא וקטלוהו.</t>
  </si>
  <si>
    <t xml:space="preserve">עג:</t>
  </si>
  <si>
    <t xml:space="preserve">רבה בר בר חנה:</t>
  </si>
  <si>
    <t xml:space="preserve">לדידי חזי לי אורזילא בר יומיה דהוה כהר תבור, והר תבור כמה הוי? ארבע פרסי, ומשאכא דצואריה תלתא פרסי, ובי מרבעתא דרישיה פרסא ופלגא, רמא כופתא וסכר ליה לירדנא. </t>
  </si>
  <si>
    <t xml:space="preserve">לדידי חזיא לי ההיא אקרוקתא דהויא כי אקרא דהגרוניא, ואקרא דהגרוניא כמה הויא? שתין בתי, אתא תנינא בלעה, אתא פושקנצא ובלעה לתנינא וסליק יתיב באילנא. תא חזי כמה נפיש חיליה דאילנא. </t>
  </si>
  <si>
    <t xml:space="preserve">רב פפא בר שמואל:</t>
  </si>
  <si>
    <t xml:space="preserve">אי לא הואי התם לא הימני. </t>
  </si>
  <si>
    <t xml:space="preserve">זימנא חדא הוה קא אזלינן בספינתא, וחזינן ההוא כוורא דיתבא ליה אכלה טינא באוסיי', ואדחוהו מיא ושדיוהו לגודא וחרוב מיניה שתין מחוזי, ואכול מיניה שתין מחוזי, ומלחו מיניה שתין מחוזי, ומלאו מחד גלגלא דעיניה תלת מאה גרבי משחא, וכי הדרן לבתר תריסר ירחי שתא, חזינן דהוה קא מנסרי מגרמי מטללתא, ויתבי למבנינהו הנך מחוזי. </t>
  </si>
  <si>
    <t xml:space="preserve">זימנא חדא הוה קא אזלינן בספינתא, וחזינן ההוא כוורא דיתבא ליה חלתא אגביה וקדח אגמא עילויה, סברינן יבשתא היא, וסלקינן ואפינן ובשלינן אגביה, וכד חם גביה אתהפיך, ואי לאו דהוה מקרבא ספינתא הוה טבעינן. </t>
  </si>
  <si>
    <t xml:space="preserve">זימנא חדא הוה אזלינן בספינתא, וסגאי ספינתא בין שיצא לשיצא דכוארא תלתא יומי ותלתא לילוותא, איהו בזקיפא ואנן בשיפולא. וכי תימא, לא מסגיא ספינתא טובא</t>
  </si>
  <si>
    <t xml:space="preserve">כי אתא רב דימי אמר:</t>
  </si>
  <si>
    <t xml:space="preserve">כמיחם קומקומא דמיא מסגיא שתין פרסי, ושאדי פרשא גירא וקדמה ליה. </t>
  </si>
  <si>
    <t xml:space="preserve">ואמר רב אשי:</t>
  </si>
  <si>
    <t xml:space="preserve">ההוא גילדנא דימא הואי, דאית ליה תרי שייצי. </t>
  </si>
  <si>
    <t xml:space="preserve">זימנא חדא הוה אזלינן בספינתא, וחזינן ההוא ציפרא דקאים עד קרצוליה במיא ורישיה ברקיע, ואמרינן: ליכא מיא, ובעינן לחות לאקורי נפשין, ונפק בת קלא ואמר לן: לא תיחותו הכא, דנפלת ליה חציצא לבר נגרא הא שב שני ולא קא מטיא אארעא, ולאו משום דנפישי מיא אלא משום דרדפי מיא. </t>
  </si>
  <si>
    <t xml:space="preserve">רב אשי: </t>
  </si>
  <si>
    <t xml:space="preserve">ההוא זיז שדי הוא, דכתיב: (תהלים נ') וזיז שדי עמדי. </t>
  </si>
  <si>
    <t xml:space="preserve">זימנא חדא הוה קא אזלינן במדברא, וחזינן הנהו אווזי דשמטי גדפייהו משמנייהו וקא נגדי נחלי דמשחא מתותייהו, אמינא להו: אית לן בגוייכו חלקא לעלמא דאתי? חדא דלי גדפא, וחדא דלי אטמא. </t>
  </si>
  <si>
    <t xml:space="preserve">[רבי אלעזר]</t>
  </si>
  <si>
    <t xml:space="preserve">כי אתאי לקמיה דרבי אלעזר, אמר לי: עתידין ישראל ליתן עליהן את הדין. </t>
  </si>
  <si>
    <t xml:space="preserve">(סימן: כעפרא דתכילתא טרקתיה עקרבא לסלתיה) </t>
  </si>
  <si>
    <t xml:space="preserve">זימנא חדא הוה קא אזלינן במדברא, ואיתלוי בהדן ההוא טייעא, דהוה שקיל עפרא ומורח ליה ואמר: הא אורחא לדוכתא פלן, והא אורחא לדוכתא פלן. אמרי' ליה: כמה מרחקינן ממיא? ואמר לן: הבו לי עפרא, יהיבנן ליה, ואמר לן: תמני פרסי. תנינן ויהבינן ליה, אמר לן: דמרחקינן תלתא פרסי, אפכית ליה ולא יכילית ליה. אמר לי: תא אחוי לך מתי מדבר. אזלי, חזיתינהו ודמו כמאן דמיבסמי וגנו אפרקיד, והוה זקיפא ברכיה דחד מינייהו, ועייל טייעא תותי ברכיה כי רכיב גמלא וזקיפא רומחיה ולא נגע ביה. פסקי חדא קרנא דתכלתא דחד מינייהו, ולא הוה מסתגי לן. אמר לי: דלמא שקלת מידי מינייהו? אהדריה, דגמירי, דמאן דשקיל מידי מינייהו לא מסתגי ליה. אזלי אהדרתיה, והדר מסתגי לן.</t>
  </si>
  <si>
    <t xml:space="preserve">עד.</t>
  </si>
  <si>
    <t xml:space="preserve">[רבנן]</t>
  </si>
  <si>
    <t xml:space="preserve">כי אתאי לקמיה דרבנן, אמרו לי: כל אבא ־ חמרא, וכל בר בר חנה ־ סיכסאִ למאי הלכתא עבדת הכי? למידע אי כבית שמאי אי כבית הלל, איבעי לך למימני חוטין ולמימני חוליות. </t>
  </si>
  <si>
    <t xml:space="preserve">א"ל: תא אחוי לך הר סיני. אזלי, חזאי דהדרא ליה עקרבא וקיימא כי חמרי חוורתי. שמעתי בת קול שאומרת: אוי לי שנשבעתי, ועכשיו שנשבעתי מי מפר לי? </t>
  </si>
  <si>
    <t xml:space="preserve">כי אתאי לקמיה דרבנן, אמרו לי: כל אבא ־ חמרא, כל בר בר חנה ־ סיכסאִ היה לך לומר: מופר לך. </t>
  </si>
  <si>
    <t xml:space="preserve">והוא סבר:[רבה ברב בר חנה]</t>
  </si>
  <si>
    <t xml:space="preserve">דלמא שבועתא דמבול הוא. </t>
  </si>
  <si>
    <t xml:space="preserve">ורבנן? </t>
  </si>
  <si>
    <t xml:space="preserve">א"כ, אוי לי למה. </t>
  </si>
  <si>
    <t xml:space="preserve">א"ל: תא אחוי לך בלועי דקרח. חזאי תרי ביזעי והוו קא מפקי קוטרא, שקל גבבא דעמרא ואמשינה במיא ודעציתה בראשה דרומחא ועייליה התם, וכי אפיק הוה איחרך איחרוכי. אמר לי: אצית מאי שמעת, ושמעית דהוו אמרין: משה ותורתו אמת והן בדאין. אמר לי: כל תלתין יומי מהדר להו גיהנם להכא כבשר בקלחת, ואמרי הכי: משה ותורתו אמת והן בדאין. </t>
  </si>
  <si>
    <t xml:space="preserve">אמר לי: תא אחוי לך היכא דנשקי ארעא ורקיעא אהדדי. שקלתא לסילתאי אתנחתא בכוותא דרקיעא, אדמצלינא בעיתיה ולא אשכחיתה, אמינא ליה: איכא גנבי הכא? אמר לי: האי גלגלא דרקיעא הוה דהדר, נטר עד למחר הכא ומשכחת לה. </t>
  </si>
  <si>
    <t xml:space="preserve">רבי יוחנן משתעי: </t>
  </si>
  <si>
    <t xml:space="preserve">זימנא חדא הוה קא אזלינן בספינתא, וחזינן ההוא כוורא דאפקיה לרישיה מימא, ודמיין עייניה כתרי סיהרי, ונפוץ מיא מתרתי זימיה כתרי מברי דסורא. </t>
  </si>
  <si>
    <t xml:space="preserve">רב ספרא משתעי: </t>
  </si>
  <si>
    <t xml:space="preserve">זימנא חדא הוה קא אזלינן בספינתא, וחזינן ההוא כוורא דאפקיה לרישיה מימא, והוה ליה קרני וחקיק עליה: אנא בריה קלה שבים והוינא תלת מאה פרסי, ואזילנא לפומא דלויתן. </t>
  </si>
  <si>
    <t xml:space="preserve">ההוא עיזא דימא הוא, דבחישא ואית לה קרני. </t>
  </si>
  <si>
    <t xml:space="preserve">רבי יוחנן משתעי:</t>
  </si>
  <si>
    <t xml:space="preserve">זימנא חדא הוה קא אזלינן בספינתא, וחזינן ההיא קרטליתא דהוו קא מקבעי בה אבנים טובות ומרגליות, והדרי לה מיני דכוורי דמקרי כרשא, נחית בר אמוראי לאתויה, ורגש ובעי לשמטיה לאטמיה, ושדא זיקא דחלא ונחת. נפק בת קלא אמר לן: מאי אית לכו בהדי קרטליתא דדביתהו דר"ח בן דוסא? דעתידה דשדיא תכלתא בה לצדיקי לעלמא דאתי. </t>
  </si>
  <si>
    <t xml:space="preserve">עד:</t>
  </si>
  <si>
    <t xml:space="preserve">רב יהודה הינדוא משתעי:</t>
  </si>
  <si>
    <t xml:space="preserve">זימנא חדא הוה אזלינן בספינתא, וחזינן ההוא אבן טבא דהוה הדיר לה תנינא, נחית בר אמוראי לאתויה, אתא תנינא קא בעי למבלע לה לספינתא, אתא פישקנצא פסקיה לרישיה אתהפיכו מיא והוו דמא, אתא תנינא חבריה שקליה ותליה ליה וחיה. הדר אתא קא בעי בלעא לספינתא, הדר אתא ציפרא פסקיה לרישיה, שקלוה לההיא אבן טבא שדיוה לספינתא, הוה הני ציפרי מליחי בהדן, אותבינהו עלייהו, שקלוה ופרחו להו בהדה. </t>
  </si>
  <si>
    <t xml:space="preserve">ת"ר: </t>
  </si>
  <si>
    <t xml:space="preserve">מעשה ברבי אליעזר ורבי יהושע שהיו באין בספינה, והיה ר"א ישן ור' יהושע נעור, נזדעזע ר' יהושע וננער ר"א. א"ל: מה זה יהושע, מפני מה נזדעזעת? א"ל: מאור גדול ראיתי בים. אמר לו: שמא עיניו של לויתן ראית, דכתיב: (איוב מא) עיניו כעפעפי שחר. </t>
  </si>
  <si>
    <t xml:space="preserve">רב אשי, אמר לי הונא בר נתן:</t>
  </si>
  <si>
    <t xml:space="preserve">זימנא חדא הוה קא אזלינן במדברא, והואי אטמא דבשרא בהדן, פתחנא ונקרינא ואנחנא אעשבי, אדמייתינן ציבי חלם אטמא וטוינן. כי הדרן לבתר תריסר ירחי שתא, חזינהו להנהו גומרי דהוו קא מלחשי. </t>
  </si>
  <si>
    <t xml:space="preserve">[אמימר]</t>
  </si>
  <si>
    <t xml:space="preserve">כי אתאי לקמיה דאמימר, אמר לי: ההוא עישבא ־ סמתרי הוה, הנהו גומרי. דריתמא הוו. </t>
  </si>
  <si>
    <t xml:space="preserve">(בראשית א') ויברא אלהים את התנינים הגדולים ־ הכא תרגימו: ארזילי דימא. </t>
  </si>
  <si>
    <t xml:space="preserve">ר' יוחנן:</t>
  </si>
  <si>
    <t xml:space="preserve">זה לויתן נחש בריח ולויתן נחש עקלתון, שנאמר: (ישעיהו כז) ביום ההוא יפקוד ה' בחרבו הקשה וגו'.  </t>
  </si>
  <si>
    <t xml:space="preserve">(סימן: כל שעה ירדן)</t>
  </si>
  <si>
    <t xml:space="preserve">כל מה שברא הקב"ה בעולמו ־ זכר ונקבה בראם, אף לויתן נחש בריח ולויתן נחש עקלתון ־ זכר ונקבה בראם, ואלמלי נזקקין זה לזה ־ מחריבין כל העולם כולו, מה עשה הקב"ה? סירס את הזכר, והרג הנקבה ומלחה לצדיקים לעתיד לבא, שנאמר: (ישעיהו כ"ז) והרג את התנין אשר בים. ואף בהמות בהררי אלף ־ זכר ונקבה בראם, ואלמלי נזקקין זה לזה ־ מחריבין כל העולם כולו, מה עשה הקב"ה? סירס הזכר, וצינן הנקבה ושמרה לצדיקים לעתיד לבא, שנאמר: (איוב מ') הנה נא כחו במתניו ־ זה זכר, ואונו בשרירי בטנו ־ זו נקבה. </t>
  </si>
  <si>
    <t xml:space="preserve">התם נמי ליסרסיה לזכר וליצננה לנקבהִ </t>
  </si>
  <si>
    <t xml:space="preserve">דגים פריצי. </t>
  </si>
  <si>
    <t xml:space="preserve">וליעביד איפכאִ </t>
  </si>
  <si>
    <t xml:space="preserve">איבעית אימא: נקבה מליחא מעליֹ </t>
  </si>
  <si>
    <t xml:space="preserve">איבעית אימא, כיון דכתיב: (תהלים ק"ד) לויתן זה יצרת לשחק בו, בהדי נקבה לאו אורח ארעא. </t>
  </si>
  <si>
    <t xml:space="preserve">הכא נמי לימלחה לנקבהִ </t>
  </si>
  <si>
    <t xml:space="preserve">כוורא מליחא מעלי, בשרא מליחא לא מעלי. </t>
  </si>
  <si>
    <t xml:space="preserve">ואמר רב יהודה אמר רב:</t>
  </si>
  <si>
    <t xml:space="preserve">בשעה שביקש הקב"ה לבראות את העולם, אמר לו לשר של ים: פתח פיך ובלע כל מימות שבעולם. אמר לפניו: רבש"ע, די שאעמוד בשלי. מיד בעט בו והרגו, שנאמר: (איוב כ"ו) בכחו רגע הים ובתבונתו מחץ רהב. </t>
  </si>
  <si>
    <t xml:space="preserve">ר' יצחק:</t>
  </si>
  <si>
    <t xml:space="preserve">ש"מ: שרו של ים רהב שמו, ואלמלא מים מכסין אותו ־ אין כל בריה יכולה לעמוד בריחו, שנאמר: (ישעיהו י"א) לא ירעו ולא ישחיתו בכל הר קדשי וגו' כמים לים מכסים, אל תקרי לים מכסים אלא לשרה של ים מכסים. </t>
  </si>
  <si>
    <t xml:space="preserve">ירדן יוצא ממערת פמייס. </t>
  </si>
  <si>
    <t xml:space="preserve">תניא נמי הכי:</t>
  </si>
  <si>
    <t xml:space="preserve">ירדן יוצא ממערת פמייס, ומהלך בימה של סיבכי ובימה של טבריא, ומתגלגל ויורד לים הגדול, ומתגלגל ויורד עד שמגיע לפיו של לויתן, שנאמר: (איוב מ') יבטח כי יגיח ירדן אל פיהו. </t>
  </si>
  <si>
    <t xml:space="preserve">מתקיף לה רבא בר עולא:</t>
  </si>
  <si>
    <t xml:space="preserve">האי בבהמות בהררי אלף כתיבִ </t>
  </si>
  <si>
    <t xml:space="preserve">אלא אמר רבא בר עולא:</t>
  </si>
  <si>
    <t xml:space="preserve">אימתי בהמות בהררי אלף בטוחות? בזמן שמגיח ירדן בפיו של לויתן. </t>
  </si>
  <si>
    <t xml:space="preserve">(סימן: ימים גבריאל רעב)</t>
  </si>
  <si>
    <t xml:space="preserve">כי אתא רב דימי א"ר יוחנן:</t>
  </si>
  <si>
    <t xml:space="preserve">מאי דכתיב: (תהלים כ"ד) כי הוא על ימים יסדה ועל נהרות יכוננה? אלו שבעה ימים וארבעה נהרות שמקיפין את ארץ ישראל</t>
  </si>
  <si>
    <t xml:space="preserve">ואלו הן שבעה ימים: ימה של טבריא, וימה של סדום, וימה של חילת, וימה של חילתא, וימה של סיבכי, וים אספמיא, וים הגדולֹ </t>
  </si>
  <si>
    <t xml:space="preserve">ואלו הן ארבעה נהרות: ירדן, וירמוך, וקירומיון, ופיג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right style="hair"/>
      <top/>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7"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6"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right"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63"/>
      <c r="E17" s="1"/>
      <c r="F17" s="63"/>
      <c r="G17" s="63"/>
      <c r="H17" s="63"/>
      <c r="I17" s="63"/>
      <c r="J17" s="63"/>
      <c r="K17" s="64"/>
      <c r="L17" s="65"/>
      <c r="M17" s="66" t="s">
        <v>41</v>
      </c>
    </row>
    <row r="18" customFormat="false" ht="36" hidden="false" customHeight="true" outlineLevel="0" collapsed="false">
      <c r="A18" s="61" t="s">
        <v>39</v>
      </c>
      <c r="B18" s="62"/>
      <c r="C18" s="67" t="s">
        <v>3</v>
      </c>
      <c r="D18" s="67" t="s">
        <v>3</v>
      </c>
      <c r="E18" s="1"/>
      <c r="F18" s="63"/>
      <c r="G18" s="63"/>
      <c r="H18" s="63"/>
      <c r="I18" s="63"/>
      <c r="J18" s="63"/>
      <c r="K18" s="68"/>
      <c r="L18" s="65"/>
      <c r="M18" s="69" t="s">
        <v>42</v>
      </c>
    </row>
    <row r="19" customFormat="false" ht="36" hidden="false" customHeight="true" outlineLevel="0" collapsed="false">
      <c r="A19" s="61" t="s">
        <v>39</v>
      </c>
      <c r="B19" s="70"/>
      <c r="C19" s="71" t="s">
        <v>3</v>
      </c>
      <c r="D19" s="72"/>
      <c r="E19" s="73"/>
      <c r="F19" s="74"/>
      <c r="G19" s="74"/>
      <c r="H19" s="74"/>
      <c r="I19" s="74"/>
      <c r="J19" s="74"/>
      <c r="K19" s="75"/>
      <c r="L19" s="76" t="s">
        <v>43</v>
      </c>
      <c r="M19" s="77" t="s">
        <v>44</v>
      </c>
    </row>
    <row r="20" customFormat="false" ht="36" hidden="false" customHeight="true" outlineLevel="0" collapsed="false">
      <c r="A20" s="61" t="s">
        <v>39</v>
      </c>
      <c r="B20" s="62" t="s">
        <v>13</v>
      </c>
      <c r="C20" s="2"/>
      <c r="D20" s="67" t="s">
        <v>3</v>
      </c>
      <c r="E20" s="1"/>
      <c r="F20" s="63"/>
      <c r="G20" s="63"/>
      <c r="H20" s="63"/>
      <c r="I20" s="63"/>
      <c r="J20" s="63"/>
      <c r="K20" s="64"/>
      <c r="L20" s="65" t="s">
        <v>45</v>
      </c>
      <c r="M20" s="66" t="s">
        <v>46</v>
      </c>
    </row>
    <row r="21" customFormat="false" ht="36" hidden="false" customHeight="true" outlineLevel="0" collapsed="false">
      <c r="A21" s="61" t="s">
        <v>39</v>
      </c>
      <c r="B21" s="62"/>
      <c r="C21" s="78" t="s">
        <v>9</v>
      </c>
      <c r="D21" s="63"/>
      <c r="E21" s="1" t="s">
        <v>0</v>
      </c>
      <c r="F21" s="63"/>
      <c r="G21" s="63"/>
      <c r="H21" s="63"/>
      <c r="I21" s="63"/>
      <c r="J21" s="63"/>
      <c r="K21" s="68"/>
      <c r="L21" s="65"/>
      <c r="M21" s="69" t="s">
        <v>47</v>
      </c>
    </row>
    <row r="22" customFormat="false" ht="36" hidden="false" customHeight="true" outlineLevel="0" collapsed="false">
      <c r="A22" s="61" t="s">
        <v>39</v>
      </c>
      <c r="B22" s="4" t="s">
        <v>7</v>
      </c>
      <c r="C22" s="67" t="s">
        <v>3</v>
      </c>
      <c r="D22" s="63"/>
      <c r="E22" s="1"/>
      <c r="F22" s="63"/>
      <c r="G22" s="63"/>
      <c r="H22" s="63"/>
      <c r="I22" s="63"/>
      <c r="J22" s="63"/>
      <c r="K22" s="68"/>
      <c r="L22" s="65" t="s">
        <v>48</v>
      </c>
      <c r="M22" s="69" t="s">
        <v>44</v>
      </c>
    </row>
    <row r="23" customFormat="false" ht="36" hidden="false" customHeight="true" outlineLevel="0" collapsed="false">
      <c r="A23" s="61" t="s">
        <v>39</v>
      </c>
      <c r="B23" s="62"/>
      <c r="C23" s="67"/>
      <c r="D23" s="79" t="s">
        <v>6</v>
      </c>
      <c r="E23" s="1"/>
      <c r="F23" s="63"/>
      <c r="G23" s="63"/>
      <c r="H23" s="63"/>
      <c r="I23" s="63"/>
      <c r="J23" s="63"/>
      <c r="K23" s="68"/>
      <c r="L23" s="65"/>
      <c r="M23" s="69" t="s">
        <v>49</v>
      </c>
    </row>
    <row r="24" customFormat="false" ht="36" hidden="false" customHeight="true" outlineLevel="0" collapsed="false">
      <c r="A24" s="61" t="s">
        <v>39</v>
      </c>
      <c r="B24" s="62"/>
      <c r="C24" s="78" t="s">
        <v>9</v>
      </c>
      <c r="D24" s="63"/>
      <c r="E24" s="1" t="s">
        <v>5</v>
      </c>
      <c r="F24" s="1" t="s">
        <v>2</v>
      </c>
      <c r="G24" s="63"/>
      <c r="H24" s="63"/>
      <c r="I24" s="63"/>
      <c r="J24" s="63"/>
      <c r="K24" s="68"/>
      <c r="L24" s="65" t="s">
        <v>50</v>
      </c>
      <c r="M24" s="69" t="s">
        <v>51</v>
      </c>
    </row>
    <row r="25" customFormat="false" ht="36" hidden="false" customHeight="true" outlineLevel="0" collapsed="false">
      <c r="A25" s="61" t="s">
        <v>39</v>
      </c>
      <c r="B25" s="62"/>
      <c r="C25" s="78" t="s">
        <v>9</v>
      </c>
      <c r="D25" s="63"/>
      <c r="E25" s="1" t="s">
        <v>5</v>
      </c>
      <c r="F25" s="1" t="s">
        <v>2</v>
      </c>
      <c r="G25" s="63"/>
      <c r="H25" s="63"/>
      <c r="I25" s="63"/>
      <c r="J25" s="63"/>
      <c r="K25" s="68"/>
      <c r="L25" s="65" t="s">
        <v>52</v>
      </c>
      <c r="M25" s="69" t="s">
        <v>53</v>
      </c>
    </row>
    <row r="26" customFormat="false" ht="36" hidden="false" customHeight="true" outlineLevel="0" collapsed="false">
      <c r="A26" s="61" t="s">
        <v>39</v>
      </c>
      <c r="B26" s="62"/>
      <c r="C26" s="67"/>
      <c r="D26" s="63"/>
      <c r="E26" s="1"/>
      <c r="F26" s="67" t="s">
        <v>3</v>
      </c>
      <c r="G26" s="63"/>
      <c r="H26" s="63"/>
      <c r="I26" s="63"/>
      <c r="J26" s="63"/>
      <c r="K26" s="68"/>
      <c r="L26" s="65"/>
      <c r="M26" s="69" t="s">
        <v>54</v>
      </c>
    </row>
    <row r="27" customFormat="false" ht="36" hidden="false" customHeight="true" outlineLevel="0" collapsed="false">
      <c r="A27" s="61" t="s">
        <v>39</v>
      </c>
      <c r="B27" s="62"/>
      <c r="C27" s="67"/>
      <c r="D27" s="63"/>
      <c r="E27" s="1"/>
      <c r="F27" s="67" t="s">
        <v>3</v>
      </c>
      <c r="G27" s="63"/>
      <c r="H27" s="63"/>
      <c r="I27" s="63"/>
      <c r="J27" s="63"/>
      <c r="K27" s="68"/>
      <c r="L27" s="65"/>
      <c r="M27" s="69" t="s">
        <v>55</v>
      </c>
    </row>
    <row r="28" customFormat="false" ht="36" hidden="false" customHeight="true" outlineLevel="0" collapsed="false">
      <c r="A28" s="61" t="s">
        <v>39</v>
      </c>
      <c r="B28" s="62"/>
      <c r="C28" s="67"/>
      <c r="D28" s="63"/>
      <c r="E28" s="1"/>
      <c r="F28" s="67" t="s">
        <v>3</v>
      </c>
      <c r="G28" s="63"/>
      <c r="H28" s="63"/>
      <c r="I28" s="63"/>
      <c r="J28" s="63"/>
      <c r="K28" s="68"/>
      <c r="L28" s="65" t="s">
        <v>56</v>
      </c>
      <c r="M28" s="69" t="s">
        <v>57</v>
      </c>
    </row>
    <row r="29" customFormat="false" ht="36" hidden="false" customHeight="true" outlineLevel="0" collapsed="false">
      <c r="A29" s="61" t="s">
        <v>39</v>
      </c>
      <c r="B29" s="62"/>
      <c r="C29" s="78" t="s">
        <v>9</v>
      </c>
      <c r="D29" s="63"/>
      <c r="E29" s="1"/>
      <c r="F29" s="63"/>
      <c r="G29" s="67" t="s">
        <v>3</v>
      </c>
      <c r="H29" s="63"/>
      <c r="I29" s="63"/>
      <c r="J29" s="63"/>
      <c r="K29" s="68"/>
      <c r="L29" s="65"/>
      <c r="M29" s="69" t="s">
        <v>58</v>
      </c>
    </row>
    <row r="30" customFormat="false" ht="36" hidden="false" customHeight="true" outlineLevel="0" collapsed="false">
      <c r="A30" s="61" t="s">
        <v>39</v>
      </c>
      <c r="B30" s="62"/>
      <c r="C30" s="78" t="s">
        <v>9</v>
      </c>
      <c r="D30" s="63"/>
      <c r="E30" s="1"/>
      <c r="F30" s="63"/>
      <c r="G30" s="63"/>
      <c r="H30" s="1" t="s">
        <v>0</v>
      </c>
      <c r="I30" s="63"/>
      <c r="J30" s="63"/>
      <c r="K30" s="68"/>
      <c r="L30" s="65"/>
      <c r="M30" s="69" t="s">
        <v>59</v>
      </c>
    </row>
    <row r="31" customFormat="false" ht="36" hidden="false" customHeight="true" outlineLevel="0" collapsed="false">
      <c r="A31" s="61" t="s">
        <v>39</v>
      </c>
      <c r="B31" s="62"/>
      <c r="C31" s="78" t="s">
        <v>9</v>
      </c>
      <c r="D31" s="63"/>
      <c r="E31" s="1"/>
      <c r="F31" s="63"/>
      <c r="G31" s="63"/>
      <c r="H31" s="63"/>
      <c r="I31" s="1" t="s">
        <v>5</v>
      </c>
      <c r="J31" s="63"/>
      <c r="K31" s="68"/>
      <c r="L31" s="65"/>
      <c r="M31" s="69" t="s">
        <v>60</v>
      </c>
    </row>
    <row r="32" customFormat="false" ht="36" hidden="false" customHeight="true" outlineLevel="0" collapsed="false">
      <c r="A32" s="61" t="s">
        <v>39</v>
      </c>
      <c r="B32" s="62"/>
      <c r="C32" s="78" t="s">
        <v>9</v>
      </c>
      <c r="D32" s="63"/>
      <c r="E32" s="1"/>
      <c r="F32" s="63"/>
      <c r="G32" s="67" t="s">
        <v>3</v>
      </c>
      <c r="H32" s="63"/>
      <c r="I32" s="63"/>
      <c r="J32" s="63"/>
      <c r="K32" s="68"/>
      <c r="L32" s="65" t="s">
        <v>61</v>
      </c>
      <c r="M32" s="69" t="s">
        <v>62</v>
      </c>
    </row>
    <row r="33" customFormat="false" ht="54" hidden="false" customHeight="false" outlineLevel="0" collapsed="false">
      <c r="A33" s="61" t="s">
        <v>39</v>
      </c>
      <c r="B33" s="62"/>
      <c r="C33" s="78" t="s">
        <v>9</v>
      </c>
      <c r="D33" s="63"/>
      <c r="E33" s="1"/>
      <c r="F33" s="63"/>
      <c r="G33" s="63"/>
      <c r="H33" s="1" t="s">
        <v>0</v>
      </c>
      <c r="I33" s="63"/>
      <c r="J33" s="63"/>
      <c r="K33" s="68"/>
      <c r="L33" s="65"/>
      <c r="M33" s="69" t="s">
        <v>63</v>
      </c>
    </row>
    <row r="34" customFormat="false" ht="36" hidden="false" customHeight="true" outlineLevel="0" collapsed="false">
      <c r="A34" s="62" t="s">
        <v>64</v>
      </c>
      <c r="B34" s="62"/>
      <c r="C34" s="78" t="s">
        <v>9</v>
      </c>
      <c r="D34" s="63"/>
      <c r="E34" s="1"/>
      <c r="F34" s="63"/>
      <c r="G34" s="63"/>
      <c r="H34" s="63"/>
      <c r="I34" s="1" t="s">
        <v>5</v>
      </c>
      <c r="J34" s="63"/>
      <c r="K34" s="68"/>
      <c r="L34" s="65"/>
      <c r="M34" s="69" t="s">
        <v>65</v>
      </c>
    </row>
    <row r="35" customFormat="false" ht="36" hidden="false" customHeight="true" outlineLevel="0" collapsed="false">
      <c r="A35" s="61" t="s">
        <v>64</v>
      </c>
      <c r="B35" s="62"/>
      <c r="C35" s="78" t="s">
        <v>9</v>
      </c>
      <c r="D35" s="63"/>
      <c r="E35" s="1"/>
      <c r="F35" s="63"/>
      <c r="G35" s="1" t="s">
        <v>0</v>
      </c>
      <c r="H35" s="67" t="s">
        <v>3</v>
      </c>
      <c r="I35" s="63"/>
      <c r="J35" s="63"/>
      <c r="K35" s="68"/>
      <c r="L35" s="65" t="s">
        <v>66</v>
      </c>
      <c r="M35" s="69" t="s">
        <v>67</v>
      </c>
    </row>
    <row r="36" customFormat="false" ht="36" hidden="false" customHeight="true" outlineLevel="0" collapsed="false">
      <c r="A36" s="61" t="s">
        <v>64</v>
      </c>
      <c r="B36" s="62"/>
      <c r="C36" s="67"/>
      <c r="D36" s="63"/>
      <c r="E36" s="1"/>
      <c r="F36" s="63"/>
      <c r="G36" s="1" t="s">
        <v>0</v>
      </c>
      <c r="H36" s="63"/>
      <c r="I36" s="63"/>
      <c r="J36" s="63"/>
      <c r="K36" s="68"/>
      <c r="L36" s="65"/>
      <c r="M36" s="69" t="s">
        <v>68</v>
      </c>
    </row>
    <row r="37" customFormat="false" ht="36" hidden="false" customHeight="true" outlineLevel="0" collapsed="false">
      <c r="A37" s="61" t="s">
        <v>64</v>
      </c>
      <c r="B37" s="62"/>
      <c r="C37" s="78" t="s">
        <v>9</v>
      </c>
      <c r="D37" s="63"/>
      <c r="E37" s="1"/>
      <c r="F37" s="63"/>
      <c r="G37" s="63"/>
      <c r="H37" s="1" t="s">
        <v>5</v>
      </c>
      <c r="I37" s="63"/>
      <c r="J37" s="63"/>
      <c r="K37" s="68"/>
      <c r="L37" s="65"/>
      <c r="M37" s="69" t="s">
        <v>69</v>
      </c>
    </row>
    <row r="38" customFormat="false" ht="36" hidden="false" customHeight="true" outlineLevel="0" collapsed="false">
      <c r="A38" s="61" t="s">
        <v>64</v>
      </c>
      <c r="B38" s="62"/>
      <c r="C38" s="67"/>
      <c r="D38" s="63"/>
      <c r="E38" s="1"/>
      <c r="F38" s="63"/>
      <c r="G38" s="63"/>
      <c r="H38" s="63"/>
      <c r="I38" s="1" t="s">
        <v>0</v>
      </c>
      <c r="J38" s="63"/>
      <c r="K38" s="68"/>
      <c r="L38" s="65"/>
      <c r="M38" s="69" t="s">
        <v>70</v>
      </c>
    </row>
    <row r="39" customFormat="false" ht="36" hidden="false" customHeight="true" outlineLevel="0" collapsed="false">
      <c r="A39" s="61" t="s">
        <v>64</v>
      </c>
      <c r="B39" s="62"/>
      <c r="C39" s="78" t="s">
        <v>9</v>
      </c>
      <c r="D39" s="63"/>
      <c r="E39" s="1"/>
      <c r="F39" s="63"/>
      <c r="G39" s="63"/>
      <c r="H39" s="63"/>
      <c r="I39" s="1" t="s">
        <v>0</v>
      </c>
      <c r="J39" s="67" t="s">
        <v>3</v>
      </c>
      <c r="K39" s="68"/>
      <c r="L39" s="65" t="s">
        <v>71</v>
      </c>
      <c r="M39" s="69" t="s">
        <v>72</v>
      </c>
    </row>
    <row r="40" customFormat="false" ht="36" hidden="false" customHeight="true" outlineLevel="0" collapsed="false">
      <c r="A40" s="61" t="s">
        <v>64</v>
      </c>
      <c r="B40" s="62"/>
      <c r="C40" s="67"/>
      <c r="D40" s="63"/>
      <c r="E40" s="1"/>
      <c r="F40" s="63"/>
      <c r="G40" s="63"/>
      <c r="H40" s="63"/>
      <c r="I40" s="1" t="s">
        <v>0</v>
      </c>
      <c r="J40" s="63"/>
      <c r="K40" s="80" t="s">
        <v>3</v>
      </c>
      <c r="L40" s="65"/>
      <c r="M40" s="69" t="s">
        <v>73</v>
      </c>
    </row>
    <row r="41" customFormat="false" ht="36" hidden="false" customHeight="true" outlineLevel="0" collapsed="false">
      <c r="A41" s="61" t="s">
        <v>64</v>
      </c>
      <c r="B41" s="62"/>
      <c r="C41" s="67"/>
      <c r="D41" s="63"/>
      <c r="E41" s="1"/>
      <c r="F41" s="63"/>
      <c r="G41" s="63"/>
      <c r="H41" s="63"/>
      <c r="I41" s="1" t="s">
        <v>0</v>
      </c>
      <c r="J41" s="63"/>
      <c r="K41" s="81" t="s">
        <v>6</v>
      </c>
      <c r="L41" s="65"/>
      <c r="M41" s="69" t="s">
        <v>74</v>
      </c>
    </row>
    <row r="42" customFormat="false" ht="36" hidden="false" customHeight="true" outlineLevel="0" collapsed="false">
      <c r="A42" s="61" t="s">
        <v>64</v>
      </c>
      <c r="B42" s="62"/>
      <c r="C42" s="67"/>
      <c r="D42" s="63"/>
      <c r="E42" s="1"/>
      <c r="F42" s="63"/>
      <c r="G42" s="63"/>
      <c r="H42" s="63"/>
      <c r="I42" s="1" t="s">
        <v>0</v>
      </c>
      <c r="J42" s="63"/>
      <c r="K42" s="82" t="s">
        <v>5</v>
      </c>
      <c r="L42" s="65" t="s">
        <v>75</v>
      </c>
      <c r="M42" s="69" t="s">
        <v>76</v>
      </c>
    </row>
    <row r="43" customFormat="false" ht="36" hidden="false" customHeight="true" outlineLevel="0" collapsed="false">
      <c r="A43" s="61" t="s">
        <v>64</v>
      </c>
      <c r="B43" s="62"/>
      <c r="C43" s="78" t="s">
        <v>9</v>
      </c>
      <c r="D43" s="63"/>
      <c r="E43" s="1"/>
      <c r="F43" s="63"/>
      <c r="G43" s="63"/>
      <c r="H43" s="63"/>
      <c r="I43" s="1" t="s">
        <v>0</v>
      </c>
      <c r="J43" s="63"/>
      <c r="K43" s="80" t="s">
        <v>3</v>
      </c>
      <c r="L43" s="65"/>
      <c r="M43" s="69" t="s">
        <v>77</v>
      </c>
    </row>
    <row r="44" customFormat="false" ht="36" hidden="false" customHeight="true" outlineLevel="0" collapsed="false">
      <c r="A44" s="61" t="s">
        <v>64</v>
      </c>
      <c r="B44" s="62"/>
      <c r="C44" s="78"/>
      <c r="D44" s="63"/>
      <c r="E44" s="1"/>
      <c r="F44" s="63"/>
      <c r="G44" s="63"/>
      <c r="H44" s="1" t="s">
        <v>5</v>
      </c>
      <c r="I44" s="63"/>
      <c r="J44" s="63"/>
      <c r="K44" s="68"/>
      <c r="L44" s="65"/>
      <c r="M44" s="69" t="s">
        <v>78</v>
      </c>
    </row>
    <row r="45" customFormat="false" ht="36" hidden="false" customHeight="true" outlineLevel="0" collapsed="false">
      <c r="A45" s="61" t="s">
        <v>64</v>
      </c>
      <c r="B45" s="62"/>
      <c r="C45" s="78" t="s">
        <v>9</v>
      </c>
      <c r="D45" s="63"/>
      <c r="E45" s="1"/>
      <c r="F45" s="63"/>
      <c r="G45" s="63"/>
      <c r="H45" s="1" t="s">
        <v>5</v>
      </c>
      <c r="I45" s="67" t="s">
        <v>3</v>
      </c>
      <c r="J45" s="63"/>
      <c r="K45" s="68"/>
      <c r="L45" s="65" t="s">
        <v>79</v>
      </c>
      <c r="M45" s="69" t="s">
        <v>80</v>
      </c>
    </row>
    <row r="46" customFormat="false" ht="36" hidden="false" customHeight="true" outlineLevel="0" collapsed="false">
      <c r="A46" s="61" t="s">
        <v>64</v>
      </c>
      <c r="B46" s="62"/>
      <c r="C46" s="78" t="s">
        <v>9</v>
      </c>
      <c r="D46" s="63"/>
      <c r="E46" s="1"/>
      <c r="F46" s="63"/>
      <c r="G46" s="63"/>
      <c r="H46" s="63"/>
      <c r="I46" s="1" t="s">
        <v>0</v>
      </c>
      <c r="J46" s="63"/>
      <c r="K46" s="68"/>
      <c r="L46" s="65"/>
      <c r="M46" s="69" t="s">
        <v>81</v>
      </c>
    </row>
    <row r="47" customFormat="false" ht="36" hidden="false" customHeight="true" outlineLevel="0" collapsed="false">
      <c r="A47" s="61" t="s">
        <v>64</v>
      </c>
      <c r="B47" s="62"/>
      <c r="C47" s="67"/>
      <c r="D47" s="63"/>
      <c r="E47" s="1"/>
      <c r="F47" s="63"/>
      <c r="G47" s="63"/>
      <c r="H47" s="63"/>
      <c r="I47" s="1" t="s">
        <v>0</v>
      </c>
      <c r="J47" s="67" t="s">
        <v>3</v>
      </c>
      <c r="K47" s="68"/>
      <c r="L47" s="65" t="s">
        <v>82</v>
      </c>
      <c r="M47" s="69" t="s">
        <v>83</v>
      </c>
    </row>
    <row r="48" customFormat="false" ht="36" hidden="false" customHeight="true" outlineLevel="0" collapsed="false">
      <c r="A48" s="61" t="s">
        <v>64</v>
      </c>
      <c r="B48" s="62"/>
      <c r="C48" s="67"/>
      <c r="D48" s="63"/>
      <c r="E48" s="1"/>
      <c r="F48" s="63"/>
      <c r="G48" s="63"/>
      <c r="H48" s="63"/>
      <c r="I48" s="1" t="s">
        <v>0</v>
      </c>
      <c r="J48" s="67" t="s">
        <v>3</v>
      </c>
      <c r="K48" s="68"/>
      <c r="L48" s="65" t="s">
        <v>84</v>
      </c>
      <c r="M48" s="69" t="s">
        <v>85</v>
      </c>
    </row>
    <row r="49" customFormat="false" ht="36" hidden="false" customHeight="true" outlineLevel="0" collapsed="false">
      <c r="A49" s="61" t="s">
        <v>64</v>
      </c>
      <c r="B49" s="62"/>
      <c r="C49" s="78" t="s">
        <v>9</v>
      </c>
      <c r="D49" s="63"/>
      <c r="E49" s="1"/>
      <c r="F49" s="63"/>
      <c r="G49" s="63"/>
      <c r="H49" s="63"/>
      <c r="I49" s="1" t="s">
        <v>0</v>
      </c>
      <c r="J49" s="1" t="s">
        <v>2</v>
      </c>
      <c r="K49" s="67" t="s">
        <v>3</v>
      </c>
      <c r="L49" s="65" t="s">
        <v>86</v>
      </c>
      <c r="M49" s="69" t="s">
        <v>87</v>
      </c>
    </row>
    <row r="50" customFormat="false" ht="36" hidden="false" customHeight="true" outlineLevel="0" collapsed="false">
      <c r="A50" s="61" t="s">
        <v>64</v>
      </c>
      <c r="B50" s="62"/>
      <c r="C50" s="78" t="s">
        <v>9</v>
      </c>
      <c r="D50" s="63"/>
      <c r="E50" s="1"/>
      <c r="F50" s="63"/>
      <c r="G50" s="63"/>
      <c r="H50" s="63"/>
      <c r="I50" s="1" t="s">
        <v>0</v>
      </c>
      <c r="J50" s="1" t="s">
        <v>2</v>
      </c>
      <c r="K50" s="67" t="s">
        <v>3</v>
      </c>
      <c r="L50" s="65" t="s">
        <v>43</v>
      </c>
      <c r="M50" s="69" t="s">
        <v>88</v>
      </c>
    </row>
    <row r="51" customFormat="false" ht="36" hidden="false" customHeight="true" outlineLevel="0" collapsed="false">
      <c r="A51" s="61" t="s">
        <v>64</v>
      </c>
      <c r="B51" s="70"/>
      <c r="C51" s="83" t="s">
        <v>9</v>
      </c>
      <c r="D51" s="74"/>
      <c r="E51" s="73"/>
      <c r="F51" s="74"/>
      <c r="G51" s="74"/>
      <c r="H51" s="74"/>
      <c r="I51" s="74"/>
      <c r="J51" s="73" t="s">
        <v>5</v>
      </c>
      <c r="K51" s="75"/>
      <c r="L51" s="76"/>
      <c r="M51" s="77" t="s">
        <v>89</v>
      </c>
    </row>
    <row r="52" customFormat="false" ht="36" hidden="false" customHeight="true" outlineLevel="0" collapsed="false">
      <c r="A52" s="61" t="s">
        <v>64</v>
      </c>
      <c r="B52" s="4" t="s">
        <v>7</v>
      </c>
      <c r="C52" s="67" t="s">
        <v>3</v>
      </c>
      <c r="D52" s="67" t="s">
        <v>3</v>
      </c>
      <c r="E52" s="1"/>
      <c r="F52" s="63"/>
      <c r="G52" s="63"/>
      <c r="H52" s="63"/>
      <c r="I52" s="63"/>
      <c r="J52" s="63"/>
      <c r="K52" s="64"/>
      <c r="L52" s="65"/>
      <c r="M52" s="66" t="s">
        <v>90</v>
      </c>
    </row>
    <row r="53" customFormat="false" ht="36" hidden="false" customHeight="true" outlineLevel="0" collapsed="false">
      <c r="A53" s="61" t="s">
        <v>64</v>
      </c>
      <c r="B53" s="62"/>
      <c r="C53" s="78" t="s">
        <v>9</v>
      </c>
      <c r="D53" s="63"/>
      <c r="E53" s="1" t="s">
        <v>0</v>
      </c>
      <c r="F53" s="67" t="s">
        <v>3</v>
      </c>
      <c r="G53" s="63"/>
      <c r="H53" s="63"/>
      <c r="I53" s="63"/>
      <c r="J53" s="63"/>
      <c r="K53" s="68"/>
      <c r="L53" s="65" t="s">
        <v>91</v>
      </c>
      <c r="M53" s="69" t="s">
        <v>92</v>
      </c>
    </row>
    <row r="54" customFormat="false" ht="36" hidden="false" customHeight="true" outlineLevel="0" collapsed="false">
      <c r="A54" s="61" t="s">
        <v>64</v>
      </c>
      <c r="B54" s="62"/>
      <c r="C54" s="78" t="s">
        <v>9</v>
      </c>
      <c r="D54" s="63"/>
      <c r="E54" s="1"/>
      <c r="F54" s="1" t="s">
        <v>5</v>
      </c>
      <c r="G54" s="63"/>
      <c r="H54" s="63"/>
      <c r="I54" s="63"/>
      <c r="J54" s="63"/>
      <c r="K54" s="68"/>
      <c r="L54" s="65"/>
      <c r="M54" s="69" t="s">
        <v>93</v>
      </c>
    </row>
    <row r="55" customFormat="false" ht="36" hidden="false" customHeight="true" outlineLevel="0" collapsed="false">
      <c r="A55" s="61" t="s">
        <v>64</v>
      </c>
      <c r="B55" s="62"/>
      <c r="C55" s="67"/>
      <c r="D55" s="63"/>
      <c r="E55" s="1"/>
      <c r="F55" s="63"/>
      <c r="G55" s="1" t="s">
        <v>0</v>
      </c>
      <c r="H55" s="63"/>
      <c r="I55" s="63"/>
      <c r="J55" s="63"/>
      <c r="K55" s="68"/>
      <c r="L55" s="65" t="s">
        <v>94</v>
      </c>
      <c r="M55" s="69" t="s">
        <v>95</v>
      </c>
    </row>
    <row r="56" customFormat="false" ht="36" hidden="false" customHeight="true" outlineLevel="0" collapsed="false">
      <c r="A56" s="61" t="s">
        <v>64</v>
      </c>
      <c r="B56" s="70"/>
      <c r="C56" s="72"/>
      <c r="D56" s="74"/>
      <c r="E56" s="73"/>
      <c r="F56" s="74"/>
      <c r="G56" s="74"/>
      <c r="H56" s="84" t="s">
        <v>5</v>
      </c>
      <c r="I56" s="74"/>
      <c r="J56" s="74"/>
      <c r="K56" s="75"/>
      <c r="L56" s="76"/>
      <c r="M56" s="77" t="s">
        <v>96</v>
      </c>
    </row>
    <row r="57" customFormat="false" ht="72" hidden="false" customHeight="false" outlineLevel="0" collapsed="false">
      <c r="A57" s="61" t="s">
        <v>64</v>
      </c>
      <c r="B57" s="62" t="s">
        <v>40</v>
      </c>
      <c r="C57" s="67" t="s">
        <v>3</v>
      </c>
      <c r="D57" s="63"/>
      <c r="E57" s="1"/>
      <c r="F57" s="63"/>
      <c r="G57" s="63"/>
      <c r="H57" s="63"/>
      <c r="I57" s="63"/>
      <c r="J57" s="63"/>
      <c r="K57" s="64"/>
      <c r="L57" s="65"/>
      <c r="M57" s="69" t="s">
        <v>97</v>
      </c>
    </row>
    <row r="58" customFormat="false" ht="36" hidden="false" customHeight="true" outlineLevel="0" collapsed="false">
      <c r="A58" s="61" t="s">
        <v>64</v>
      </c>
      <c r="B58" s="62"/>
      <c r="C58" s="67" t="s">
        <v>3</v>
      </c>
      <c r="D58" s="67" t="s">
        <v>3</v>
      </c>
      <c r="E58" s="1"/>
      <c r="F58" s="63"/>
      <c r="G58" s="63"/>
      <c r="H58" s="63"/>
      <c r="I58" s="63"/>
      <c r="J58" s="63"/>
      <c r="K58" s="68"/>
      <c r="L58" s="65"/>
      <c r="M58" s="69" t="s">
        <v>98</v>
      </c>
    </row>
    <row r="59" customFormat="false" ht="36" hidden="false" customHeight="true" outlineLevel="0" collapsed="false">
      <c r="A59" s="61" t="s">
        <v>64</v>
      </c>
      <c r="B59" s="70"/>
      <c r="C59" s="71" t="s">
        <v>3</v>
      </c>
      <c r="D59" s="74"/>
      <c r="E59" s="72" t="s">
        <v>3</v>
      </c>
      <c r="F59" s="74"/>
      <c r="G59" s="74"/>
      <c r="H59" s="74"/>
      <c r="I59" s="74"/>
      <c r="J59" s="74"/>
      <c r="K59" s="75"/>
      <c r="L59" s="76"/>
      <c r="M59" s="77" t="s">
        <v>99</v>
      </c>
    </row>
    <row r="60" customFormat="false" ht="36" hidden="false" customHeight="true" outlineLevel="0" collapsed="false">
      <c r="A60" s="62" t="s">
        <v>100</v>
      </c>
      <c r="B60" s="62" t="s">
        <v>13</v>
      </c>
      <c r="C60" s="2"/>
      <c r="D60" s="79" t="s">
        <v>6</v>
      </c>
      <c r="E60" s="1"/>
      <c r="F60" s="63"/>
      <c r="G60" s="63"/>
      <c r="H60" s="63"/>
      <c r="I60" s="63"/>
      <c r="J60" s="63"/>
      <c r="K60" s="64"/>
      <c r="L60" s="65"/>
      <c r="M60" s="66" t="s">
        <v>101</v>
      </c>
    </row>
    <row r="61" customFormat="false" ht="36" hidden="false" customHeight="true" outlineLevel="0" collapsed="false">
      <c r="A61" s="61" t="s">
        <v>100</v>
      </c>
      <c r="B61" s="62"/>
      <c r="C61" s="78" t="s">
        <v>9</v>
      </c>
      <c r="D61" s="63"/>
      <c r="E61" s="1" t="s">
        <v>5</v>
      </c>
      <c r="F61" s="1" t="s">
        <v>2</v>
      </c>
      <c r="G61" s="63"/>
      <c r="H61" s="63"/>
      <c r="I61" s="63"/>
      <c r="J61" s="63"/>
      <c r="K61" s="68"/>
      <c r="L61" s="65" t="s">
        <v>50</v>
      </c>
      <c r="M61" s="69" t="s">
        <v>102</v>
      </c>
    </row>
    <row r="62" customFormat="false" ht="36" hidden="false" customHeight="true" outlineLevel="0" collapsed="false">
      <c r="A62" s="61" t="s">
        <v>100</v>
      </c>
      <c r="B62" s="62"/>
      <c r="C62" s="78" t="s">
        <v>9</v>
      </c>
      <c r="D62" s="63"/>
      <c r="E62" s="1" t="s">
        <v>5</v>
      </c>
      <c r="F62" s="1" t="s">
        <v>2</v>
      </c>
      <c r="G62" s="63"/>
      <c r="H62" s="63"/>
      <c r="I62" s="63"/>
      <c r="J62" s="63"/>
      <c r="K62" s="68"/>
      <c r="L62" s="65" t="s">
        <v>103</v>
      </c>
      <c r="M62" s="69" t="s">
        <v>104</v>
      </c>
    </row>
    <row r="63" customFormat="false" ht="36" hidden="false" customHeight="true" outlineLevel="0" collapsed="false">
      <c r="A63" s="61" t="s">
        <v>100</v>
      </c>
      <c r="B63" s="62"/>
      <c r="C63" s="67"/>
      <c r="D63" s="63"/>
      <c r="E63" s="1"/>
      <c r="F63" s="1" t="s">
        <v>0</v>
      </c>
      <c r="G63" s="67" t="s">
        <v>3</v>
      </c>
      <c r="H63" s="63"/>
      <c r="I63" s="63"/>
      <c r="J63" s="63"/>
      <c r="K63" s="68"/>
      <c r="L63" s="65" t="s">
        <v>105</v>
      </c>
      <c r="M63" s="69" t="s">
        <v>106</v>
      </c>
    </row>
    <row r="64" customFormat="false" ht="36" hidden="false" customHeight="true" outlineLevel="0" collapsed="false">
      <c r="A64" s="61" t="s">
        <v>100</v>
      </c>
      <c r="B64" s="62"/>
      <c r="C64" s="67"/>
      <c r="D64" s="63"/>
      <c r="E64" s="1"/>
      <c r="F64" s="63"/>
      <c r="G64" s="1" t="s">
        <v>5</v>
      </c>
      <c r="H64" s="63"/>
      <c r="I64" s="63"/>
      <c r="J64" s="63"/>
      <c r="K64" s="68"/>
      <c r="L64" s="65" t="s">
        <v>107</v>
      </c>
      <c r="M64" s="69" t="s">
        <v>108</v>
      </c>
    </row>
    <row r="65" customFormat="false" ht="36" hidden="false" customHeight="true" outlineLevel="0" collapsed="false">
      <c r="A65" s="61" t="s">
        <v>100</v>
      </c>
      <c r="B65" s="4" t="s">
        <v>7</v>
      </c>
      <c r="C65" s="67"/>
      <c r="D65" s="63"/>
      <c r="E65" s="67" t="s">
        <v>3</v>
      </c>
      <c r="F65" s="1" t="s">
        <v>2</v>
      </c>
      <c r="G65" s="63"/>
      <c r="H65" s="63"/>
      <c r="I65" s="63"/>
      <c r="J65" s="63"/>
      <c r="K65" s="68"/>
      <c r="L65" s="65" t="s">
        <v>50</v>
      </c>
      <c r="M65" s="69" t="s">
        <v>109</v>
      </c>
    </row>
    <row r="66" customFormat="false" ht="36" hidden="false" customHeight="true" outlineLevel="0" collapsed="false">
      <c r="A66" s="61" t="s">
        <v>100</v>
      </c>
      <c r="B66" s="62"/>
      <c r="C66" s="78" t="s">
        <v>9</v>
      </c>
      <c r="D66" s="63"/>
      <c r="E66" s="1"/>
      <c r="F66" s="67" t="s">
        <v>3</v>
      </c>
      <c r="G66" s="1" t="s">
        <v>2</v>
      </c>
      <c r="H66" s="63"/>
      <c r="I66" s="63"/>
      <c r="J66" s="63"/>
      <c r="K66" s="68"/>
      <c r="L66" s="65" t="s">
        <v>110</v>
      </c>
      <c r="M66" s="69" t="s">
        <v>111</v>
      </c>
    </row>
    <row r="67" customFormat="false" ht="36" hidden="false" customHeight="true" outlineLevel="0" collapsed="false">
      <c r="A67" s="61" t="s">
        <v>100</v>
      </c>
      <c r="B67" s="62"/>
      <c r="C67" s="78" t="s">
        <v>9</v>
      </c>
      <c r="D67" s="63"/>
      <c r="E67" s="1"/>
      <c r="F67" s="67" t="s">
        <v>3</v>
      </c>
      <c r="G67" s="1" t="s">
        <v>2</v>
      </c>
      <c r="H67" s="63"/>
      <c r="I67" s="63"/>
      <c r="J67" s="63"/>
      <c r="K67" s="68"/>
      <c r="L67" s="65" t="s">
        <v>112</v>
      </c>
      <c r="M67" s="69" t="s">
        <v>113</v>
      </c>
    </row>
    <row r="68" customFormat="false" ht="36" hidden="false" customHeight="true" outlineLevel="0" collapsed="false">
      <c r="A68" s="61" t="s">
        <v>100</v>
      </c>
      <c r="B68" s="4" t="s">
        <v>7</v>
      </c>
      <c r="C68" s="67"/>
      <c r="D68" s="63"/>
      <c r="E68" s="67" t="s">
        <v>3</v>
      </c>
      <c r="F68" s="1" t="s">
        <v>2</v>
      </c>
      <c r="G68" s="63"/>
      <c r="H68" s="63"/>
      <c r="I68" s="63"/>
      <c r="J68" s="63"/>
      <c r="K68" s="68"/>
      <c r="L68" s="65" t="s">
        <v>114</v>
      </c>
      <c r="M68" s="69" t="s">
        <v>115</v>
      </c>
    </row>
    <row r="69" customFormat="false" ht="36" hidden="false" customHeight="true" outlineLevel="0" collapsed="false">
      <c r="A69" s="61" t="s">
        <v>100</v>
      </c>
      <c r="B69" s="62"/>
      <c r="C69" s="78" t="s">
        <v>9</v>
      </c>
      <c r="D69" s="63"/>
      <c r="E69" s="1"/>
      <c r="F69" s="67" t="s">
        <v>3</v>
      </c>
      <c r="G69" s="1" t="s">
        <v>2</v>
      </c>
      <c r="H69" s="63"/>
      <c r="I69" s="63"/>
      <c r="J69" s="63"/>
      <c r="K69" s="68"/>
      <c r="L69" s="65" t="s">
        <v>110</v>
      </c>
      <c r="M69" s="69" t="s">
        <v>116</v>
      </c>
    </row>
    <row r="70" customFormat="false" ht="36" hidden="false" customHeight="true" outlineLevel="0" collapsed="false">
      <c r="A70" s="61" t="s">
        <v>100</v>
      </c>
      <c r="B70" s="70"/>
      <c r="C70" s="83" t="s">
        <v>9</v>
      </c>
      <c r="D70" s="74"/>
      <c r="E70" s="73"/>
      <c r="F70" s="72" t="s">
        <v>3</v>
      </c>
      <c r="G70" s="73" t="s">
        <v>2</v>
      </c>
      <c r="H70" s="74"/>
      <c r="I70" s="74"/>
      <c r="J70" s="74"/>
      <c r="K70" s="75"/>
      <c r="L70" s="76" t="s">
        <v>112</v>
      </c>
      <c r="M70" s="77" t="s">
        <v>117</v>
      </c>
    </row>
    <row r="71" customFormat="false" ht="36" hidden="false" customHeight="true" outlineLevel="0" collapsed="false">
      <c r="A71" s="61" t="s">
        <v>100</v>
      </c>
      <c r="B71" s="4" t="s">
        <v>7</v>
      </c>
      <c r="C71" s="2" t="s">
        <v>3</v>
      </c>
      <c r="D71" s="63"/>
      <c r="E71" s="1"/>
      <c r="F71" s="63"/>
      <c r="G71" s="63"/>
      <c r="H71" s="63"/>
      <c r="I71" s="63"/>
      <c r="J71" s="63"/>
      <c r="K71" s="64"/>
      <c r="L71" s="65"/>
      <c r="M71" s="66" t="s">
        <v>118</v>
      </c>
    </row>
    <row r="72" customFormat="false" ht="36" hidden="false" customHeight="true" outlineLevel="0" collapsed="false">
      <c r="A72" s="61" t="s">
        <v>100</v>
      </c>
      <c r="B72" s="62"/>
      <c r="C72" s="67"/>
      <c r="D72" s="1" t="s">
        <v>0</v>
      </c>
      <c r="E72" s="1"/>
      <c r="F72" s="63"/>
      <c r="G72" s="63"/>
      <c r="H72" s="63"/>
      <c r="I72" s="63"/>
      <c r="J72" s="63"/>
      <c r="K72" s="68"/>
      <c r="L72" s="65"/>
      <c r="M72" s="69" t="s">
        <v>119</v>
      </c>
    </row>
    <row r="73" customFormat="false" ht="36" hidden="false" customHeight="true" outlineLevel="0" collapsed="false">
      <c r="A73" s="61" t="s">
        <v>100</v>
      </c>
      <c r="B73" s="62"/>
      <c r="C73" s="78" t="s">
        <v>9</v>
      </c>
      <c r="D73" s="63"/>
      <c r="E73" s="1" t="s">
        <v>5</v>
      </c>
      <c r="F73" s="63"/>
      <c r="G73" s="63"/>
      <c r="H73" s="63"/>
      <c r="I73" s="63"/>
      <c r="J73" s="63"/>
      <c r="K73" s="68"/>
      <c r="L73" s="65" t="s">
        <v>120</v>
      </c>
      <c r="M73" s="69" t="s">
        <v>121</v>
      </c>
    </row>
    <row r="74" customFormat="false" ht="36" hidden="false" customHeight="true" outlineLevel="0" collapsed="false">
      <c r="A74" s="61" t="s">
        <v>100</v>
      </c>
      <c r="B74" s="62"/>
      <c r="C74" s="78" t="s">
        <v>9</v>
      </c>
      <c r="D74" s="63"/>
      <c r="E74" s="1" t="s">
        <v>5</v>
      </c>
      <c r="F74" s="67" t="s">
        <v>3</v>
      </c>
      <c r="G74" s="1" t="s">
        <v>2</v>
      </c>
      <c r="H74" s="63"/>
      <c r="I74" s="63"/>
      <c r="J74" s="63"/>
      <c r="K74" s="68"/>
      <c r="L74" s="65" t="s">
        <v>110</v>
      </c>
      <c r="M74" s="69" t="s">
        <v>122</v>
      </c>
    </row>
    <row r="75" customFormat="false" ht="36" hidden="false" customHeight="true" outlineLevel="0" collapsed="false">
      <c r="A75" s="61" t="s">
        <v>100</v>
      </c>
      <c r="B75" s="70"/>
      <c r="C75" s="83" t="s">
        <v>9</v>
      </c>
      <c r="D75" s="74"/>
      <c r="E75" s="73" t="s">
        <v>5</v>
      </c>
      <c r="F75" s="72" t="s">
        <v>3</v>
      </c>
      <c r="G75" s="73" t="s">
        <v>2</v>
      </c>
      <c r="H75" s="74"/>
      <c r="I75" s="74"/>
      <c r="J75" s="74"/>
      <c r="K75" s="75"/>
      <c r="L75" s="76" t="s">
        <v>112</v>
      </c>
      <c r="M75" s="77" t="s">
        <v>123</v>
      </c>
    </row>
    <row r="76" customFormat="false" ht="36" hidden="false" customHeight="true" outlineLevel="0" collapsed="false">
      <c r="A76" s="61" t="s">
        <v>100</v>
      </c>
      <c r="B76" s="4" t="s">
        <v>7</v>
      </c>
      <c r="C76" s="2" t="s">
        <v>3</v>
      </c>
      <c r="D76" s="63"/>
      <c r="E76" s="1"/>
      <c r="F76" s="63"/>
      <c r="G76" s="63"/>
      <c r="H76" s="63"/>
      <c r="I76" s="63"/>
      <c r="J76" s="63"/>
      <c r="K76" s="64"/>
      <c r="L76" s="65"/>
      <c r="M76" s="66" t="s">
        <v>124</v>
      </c>
    </row>
    <row r="77" customFormat="false" ht="36" hidden="false" customHeight="true" outlineLevel="0" collapsed="false">
      <c r="A77" s="61" t="s">
        <v>100</v>
      </c>
      <c r="B77" s="70"/>
      <c r="C77" s="83" t="s">
        <v>9</v>
      </c>
      <c r="D77" s="72" t="s">
        <v>3</v>
      </c>
      <c r="E77" s="73"/>
      <c r="F77" s="74"/>
      <c r="G77" s="74"/>
      <c r="H77" s="74"/>
      <c r="I77" s="74"/>
      <c r="J77" s="74"/>
      <c r="K77" s="75"/>
      <c r="L77" s="76"/>
      <c r="M77" s="77" t="s">
        <v>125</v>
      </c>
    </row>
    <row r="78" customFormat="false" ht="36" hidden="false" customHeight="true" outlineLevel="0" collapsed="false">
      <c r="A78" s="61" t="s">
        <v>100</v>
      </c>
      <c r="B78" s="4" t="s">
        <v>7</v>
      </c>
      <c r="C78" s="2" t="s">
        <v>3</v>
      </c>
      <c r="D78" s="63"/>
      <c r="E78" s="1"/>
      <c r="F78" s="63"/>
      <c r="G78" s="63"/>
      <c r="H78" s="63"/>
      <c r="I78" s="63"/>
      <c r="J78" s="63"/>
      <c r="K78" s="64"/>
      <c r="L78" s="65"/>
      <c r="M78" s="66" t="s">
        <v>126</v>
      </c>
    </row>
    <row r="79" customFormat="false" ht="36" hidden="false" customHeight="true" outlineLevel="0" collapsed="false">
      <c r="A79" s="61" t="s">
        <v>100</v>
      </c>
      <c r="B79" s="70"/>
      <c r="C79" s="83" t="s">
        <v>9</v>
      </c>
      <c r="D79" s="72" t="s">
        <v>3</v>
      </c>
      <c r="E79" s="73"/>
      <c r="F79" s="74"/>
      <c r="G79" s="74"/>
      <c r="H79" s="74"/>
      <c r="I79" s="74"/>
      <c r="J79" s="74"/>
      <c r="K79" s="75"/>
      <c r="L79" s="76"/>
      <c r="M79" s="77" t="s">
        <v>127</v>
      </c>
    </row>
    <row r="80" customFormat="false" ht="36" hidden="false" customHeight="true" outlineLevel="0" collapsed="false">
      <c r="A80" s="61" t="s">
        <v>100</v>
      </c>
      <c r="B80" s="4" t="s">
        <v>7</v>
      </c>
      <c r="C80" s="2" t="s">
        <v>3</v>
      </c>
      <c r="D80" s="63"/>
      <c r="E80" s="1"/>
      <c r="F80" s="63"/>
      <c r="G80" s="63"/>
      <c r="H80" s="63"/>
      <c r="I80" s="63"/>
      <c r="J80" s="63"/>
      <c r="K80" s="64"/>
      <c r="L80" s="65"/>
      <c r="M80" s="66" t="s">
        <v>128</v>
      </c>
    </row>
    <row r="81" customFormat="false" ht="36" hidden="false" customHeight="true" outlineLevel="0" collapsed="false">
      <c r="A81" s="61" t="s">
        <v>100</v>
      </c>
      <c r="B81" s="70"/>
      <c r="C81" s="83" t="s">
        <v>9</v>
      </c>
      <c r="D81" s="72" t="s">
        <v>3</v>
      </c>
      <c r="E81" s="73"/>
      <c r="F81" s="74"/>
      <c r="G81" s="74"/>
      <c r="H81" s="74"/>
      <c r="I81" s="74"/>
      <c r="J81" s="74"/>
      <c r="K81" s="75"/>
      <c r="L81" s="76"/>
      <c r="M81" s="77" t="s">
        <v>129</v>
      </c>
    </row>
    <row r="82" customFormat="false" ht="36" hidden="false" customHeight="true" outlineLevel="0" collapsed="false">
      <c r="A82" s="61" t="s">
        <v>100</v>
      </c>
      <c r="B82" s="4" t="s">
        <v>7</v>
      </c>
      <c r="C82" s="2" t="s">
        <v>3</v>
      </c>
      <c r="D82" s="63"/>
      <c r="E82" s="1"/>
      <c r="F82" s="63"/>
      <c r="G82" s="63"/>
      <c r="H82" s="63"/>
      <c r="I82" s="63"/>
      <c r="J82" s="63"/>
      <c r="K82" s="64"/>
      <c r="L82" s="65"/>
      <c r="M82" s="66" t="s">
        <v>130</v>
      </c>
    </row>
    <row r="83" customFormat="false" ht="36" hidden="false" customHeight="true" outlineLevel="0" collapsed="false">
      <c r="A83" s="61" t="s">
        <v>100</v>
      </c>
      <c r="B83" s="70"/>
      <c r="C83" s="83" t="s">
        <v>9</v>
      </c>
      <c r="D83" s="72" t="s">
        <v>3</v>
      </c>
      <c r="E83" s="73"/>
      <c r="F83" s="74"/>
      <c r="G83" s="74"/>
      <c r="H83" s="74"/>
      <c r="I83" s="74"/>
      <c r="J83" s="74"/>
      <c r="K83" s="75"/>
      <c r="L83" s="76"/>
      <c r="M83" s="77" t="s">
        <v>131</v>
      </c>
    </row>
    <row r="84" customFormat="false" ht="36" hidden="false" customHeight="true" outlineLevel="0" collapsed="false">
      <c r="A84" s="61" t="s">
        <v>100</v>
      </c>
      <c r="B84" s="4" t="s">
        <v>7</v>
      </c>
      <c r="C84" s="2" t="s">
        <v>3</v>
      </c>
      <c r="D84" s="63"/>
      <c r="E84" s="1"/>
      <c r="F84" s="63"/>
      <c r="G84" s="63"/>
      <c r="H84" s="63"/>
      <c r="I84" s="63"/>
      <c r="J84" s="63"/>
      <c r="K84" s="64"/>
      <c r="L84" s="65"/>
      <c r="M84" s="66" t="s">
        <v>132</v>
      </c>
    </row>
    <row r="85" customFormat="false" ht="36" hidden="false" customHeight="true" outlineLevel="0" collapsed="false">
      <c r="A85" s="61" t="s">
        <v>100</v>
      </c>
      <c r="B85" s="85"/>
      <c r="C85" s="67"/>
      <c r="D85" s="67" t="s">
        <v>3</v>
      </c>
      <c r="E85" s="1" t="s">
        <v>2</v>
      </c>
      <c r="F85" s="63"/>
      <c r="G85" s="63"/>
      <c r="H85" s="63"/>
      <c r="I85" s="63"/>
      <c r="J85" s="63"/>
      <c r="K85" s="68"/>
      <c r="L85" s="65" t="s">
        <v>133</v>
      </c>
      <c r="M85" s="69" t="s">
        <v>134</v>
      </c>
    </row>
    <row r="86" customFormat="false" ht="36" hidden="false" customHeight="true" outlineLevel="0" collapsed="false">
      <c r="A86" s="61" t="s">
        <v>100</v>
      </c>
      <c r="B86" s="62"/>
      <c r="C86" s="78" t="s">
        <v>9</v>
      </c>
      <c r="D86" s="1"/>
      <c r="E86" s="67" t="s">
        <v>3</v>
      </c>
      <c r="F86" s="1" t="s">
        <v>2</v>
      </c>
      <c r="G86" s="63"/>
      <c r="H86" s="63"/>
      <c r="I86" s="63"/>
      <c r="J86" s="63"/>
      <c r="K86" s="68"/>
      <c r="L86" s="65" t="s">
        <v>110</v>
      </c>
      <c r="M86" s="69" t="s">
        <v>135</v>
      </c>
    </row>
    <row r="87" customFormat="false" ht="36" hidden="false" customHeight="true" outlineLevel="0" collapsed="false">
      <c r="A87" s="61" t="s">
        <v>100</v>
      </c>
      <c r="B87" s="62"/>
      <c r="C87" s="78" t="s">
        <v>9</v>
      </c>
      <c r="D87" s="1"/>
      <c r="E87" s="67" t="s">
        <v>3</v>
      </c>
      <c r="F87" s="1" t="s">
        <v>2</v>
      </c>
      <c r="G87" s="63"/>
      <c r="H87" s="63"/>
      <c r="I87" s="63"/>
      <c r="J87" s="63"/>
      <c r="K87" s="68"/>
      <c r="L87" s="65" t="s">
        <v>112</v>
      </c>
      <c r="M87" s="69" t="s">
        <v>136</v>
      </c>
    </row>
    <row r="88" customFormat="false" ht="36" hidden="false" customHeight="true" outlineLevel="0" collapsed="false">
      <c r="A88" s="61" t="s">
        <v>100</v>
      </c>
      <c r="B88" s="62"/>
      <c r="C88" s="67"/>
      <c r="D88" s="67" t="s">
        <v>3</v>
      </c>
      <c r="E88" s="1" t="s">
        <v>2</v>
      </c>
      <c r="F88" s="63"/>
      <c r="G88" s="63"/>
      <c r="H88" s="63"/>
      <c r="I88" s="63"/>
      <c r="J88" s="63"/>
      <c r="K88" s="68"/>
      <c r="L88" s="65" t="s">
        <v>114</v>
      </c>
      <c r="M88" s="69" t="s">
        <v>115</v>
      </c>
    </row>
    <row r="89" customFormat="false" ht="36" hidden="false" customHeight="true" outlineLevel="0" collapsed="false">
      <c r="A89" s="61" t="s">
        <v>100</v>
      </c>
      <c r="B89" s="62"/>
      <c r="C89" s="78" t="s">
        <v>9</v>
      </c>
      <c r="D89" s="1"/>
      <c r="E89" s="67" t="s">
        <v>3</v>
      </c>
      <c r="F89" s="1" t="s">
        <v>2</v>
      </c>
      <c r="G89" s="63"/>
      <c r="H89" s="63"/>
      <c r="I89" s="63"/>
      <c r="J89" s="63"/>
      <c r="K89" s="68"/>
      <c r="L89" s="65" t="s">
        <v>110</v>
      </c>
      <c r="M89" s="69" t="s">
        <v>135</v>
      </c>
    </row>
    <row r="90" customFormat="false" ht="36" hidden="false" customHeight="true" outlineLevel="0" collapsed="false">
      <c r="A90" s="61" t="s">
        <v>100</v>
      </c>
      <c r="B90" s="70"/>
      <c r="C90" s="83" t="s">
        <v>9</v>
      </c>
      <c r="D90" s="73"/>
      <c r="E90" s="72" t="s">
        <v>3</v>
      </c>
      <c r="F90" s="73" t="s">
        <v>2</v>
      </c>
      <c r="G90" s="74"/>
      <c r="H90" s="74"/>
      <c r="I90" s="74"/>
      <c r="J90" s="74"/>
      <c r="K90" s="75"/>
      <c r="L90" s="76" t="s">
        <v>112</v>
      </c>
      <c r="M90" s="77" t="s">
        <v>137</v>
      </c>
    </row>
    <row r="91" customFormat="false" ht="36" hidden="false" customHeight="true" outlineLevel="0" collapsed="false">
      <c r="A91" s="61" t="s">
        <v>100</v>
      </c>
      <c r="B91" s="4" t="s">
        <v>7</v>
      </c>
      <c r="C91" s="2" t="s">
        <v>3</v>
      </c>
      <c r="D91" s="63"/>
      <c r="E91" s="1"/>
      <c r="F91" s="2"/>
      <c r="G91" s="1"/>
      <c r="H91" s="63"/>
      <c r="I91" s="63"/>
      <c r="J91" s="63"/>
      <c r="K91" s="64"/>
      <c r="L91" s="65"/>
      <c r="M91" s="66" t="s">
        <v>138</v>
      </c>
    </row>
    <row r="92" customFormat="false" ht="36" hidden="false" customHeight="true" outlineLevel="0" collapsed="false">
      <c r="A92" s="61" t="s">
        <v>100</v>
      </c>
      <c r="B92" s="62"/>
      <c r="C92" s="78" t="s">
        <v>9</v>
      </c>
      <c r="D92" s="67" t="s">
        <v>3</v>
      </c>
      <c r="E92" s="1" t="s">
        <v>2</v>
      </c>
      <c r="F92" s="63"/>
      <c r="G92" s="63"/>
      <c r="H92" s="63"/>
      <c r="I92" s="63"/>
      <c r="J92" s="63"/>
      <c r="K92" s="68"/>
      <c r="L92" s="65" t="s">
        <v>110</v>
      </c>
      <c r="M92" s="69" t="s">
        <v>139</v>
      </c>
    </row>
    <row r="93" customFormat="false" ht="36" hidden="false" customHeight="true" outlineLevel="0" collapsed="false">
      <c r="A93" s="61" t="s">
        <v>100</v>
      </c>
      <c r="B93" s="70"/>
      <c r="C93" s="83" t="s">
        <v>9</v>
      </c>
      <c r="D93" s="72" t="s">
        <v>3</v>
      </c>
      <c r="E93" s="73" t="s">
        <v>2</v>
      </c>
      <c r="F93" s="74"/>
      <c r="G93" s="74"/>
      <c r="H93" s="74"/>
      <c r="I93" s="74"/>
      <c r="J93" s="74"/>
      <c r="K93" s="75"/>
      <c r="L93" s="76" t="s">
        <v>112</v>
      </c>
      <c r="M93" s="77" t="s">
        <v>140</v>
      </c>
    </row>
    <row r="94" customFormat="false" ht="36" hidden="false" customHeight="true" outlineLevel="0" collapsed="false">
      <c r="A94" s="61" t="s">
        <v>100</v>
      </c>
      <c r="B94" s="4" t="s">
        <v>7</v>
      </c>
      <c r="C94" s="2" t="s">
        <v>3</v>
      </c>
      <c r="D94" s="63"/>
      <c r="E94" s="1"/>
      <c r="F94" s="63"/>
      <c r="G94" s="63"/>
      <c r="H94" s="63"/>
      <c r="I94" s="63"/>
      <c r="J94" s="63"/>
      <c r="K94" s="64"/>
      <c r="L94" s="65"/>
      <c r="M94" s="66" t="s">
        <v>141</v>
      </c>
    </row>
    <row r="95" customFormat="false" ht="36" hidden="false" customHeight="true" outlineLevel="0" collapsed="false">
      <c r="A95" s="61" t="s">
        <v>100</v>
      </c>
      <c r="B95" s="70"/>
      <c r="C95" s="83" t="s">
        <v>9</v>
      </c>
      <c r="D95" s="72" t="s">
        <v>3</v>
      </c>
      <c r="E95" s="73"/>
      <c r="F95" s="74"/>
      <c r="G95" s="74"/>
      <c r="H95" s="74"/>
      <c r="I95" s="74"/>
      <c r="J95" s="74"/>
      <c r="K95" s="75"/>
      <c r="L95" s="76"/>
      <c r="M95" s="77" t="s">
        <v>142</v>
      </c>
    </row>
    <row r="96" customFormat="false" ht="36" hidden="false" customHeight="true" outlineLevel="0" collapsed="false">
      <c r="A96" s="61" t="s">
        <v>100</v>
      </c>
      <c r="B96" s="4" t="s">
        <v>7</v>
      </c>
      <c r="C96" s="67" t="s">
        <v>3</v>
      </c>
      <c r="D96" s="63"/>
      <c r="E96" s="1"/>
      <c r="F96" s="63"/>
      <c r="G96" s="63"/>
      <c r="H96" s="63"/>
      <c r="I96" s="63"/>
      <c r="J96" s="63"/>
      <c r="K96" s="64"/>
      <c r="L96" s="65"/>
      <c r="M96" s="66" t="s">
        <v>143</v>
      </c>
    </row>
    <row r="97" customFormat="false" ht="36" hidden="false" customHeight="true" outlineLevel="0" collapsed="false">
      <c r="A97" s="61" t="s">
        <v>100</v>
      </c>
      <c r="B97" s="62"/>
      <c r="C97" s="78" t="s">
        <v>9</v>
      </c>
      <c r="D97" s="67" t="s">
        <v>3</v>
      </c>
      <c r="E97" s="1"/>
      <c r="F97" s="63"/>
      <c r="G97" s="63"/>
      <c r="H97" s="63"/>
      <c r="I97" s="63"/>
      <c r="J97" s="63"/>
      <c r="K97" s="68"/>
      <c r="L97" s="65"/>
      <c r="M97" s="69" t="s">
        <v>144</v>
      </c>
    </row>
    <row r="98" customFormat="false" ht="36" hidden="false" customHeight="true" outlineLevel="0" collapsed="false">
      <c r="A98" s="61" t="s">
        <v>100</v>
      </c>
      <c r="B98" s="62"/>
      <c r="C98" s="78" t="s">
        <v>9</v>
      </c>
      <c r="D98" s="67" t="s">
        <v>3</v>
      </c>
      <c r="E98" s="1"/>
      <c r="F98" s="63"/>
      <c r="G98" s="63"/>
      <c r="H98" s="63"/>
      <c r="I98" s="63"/>
      <c r="J98" s="63"/>
      <c r="K98" s="68"/>
      <c r="L98" s="65" t="s">
        <v>145</v>
      </c>
      <c r="M98" s="69" t="s">
        <v>146</v>
      </c>
    </row>
    <row r="99" customFormat="false" ht="36" hidden="false" customHeight="true" outlineLevel="0" collapsed="false">
      <c r="A99" s="61" t="s">
        <v>100</v>
      </c>
      <c r="B99" s="62"/>
      <c r="C99" s="67"/>
      <c r="D99" s="63"/>
      <c r="E99" s="67" t="s">
        <v>3</v>
      </c>
      <c r="F99" s="63"/>
      <c r="G99" s="63"/>
      <c r="H99" s="63"/>
      <c r="I99" s="63"/>
      <c r="J99" s="63"/>
      <c r="K99" s="68"/>
      <c r="L99" s="65" t="s">
        <v>147</v>
      </c>
      <c r="M99" s="69" t="s">
        <v>148</v>
      </c>
    </row>
    <row r="100" customFormat="false" ht="36" hidden="false" customHeight="true" outlineLevel="0" collapsed="false">
      <c r="A100" s="61" t="s">
        <v>100</v>
      </c>
      <c r="B100" s="4" t="s">
        <v>7</v>
      </c>
      <c r="C100" s="67" t="s">
        <v>3</v>
      </c>
      <c r="D100" s="63"/>
      <c r="E100" s="1"/>
      <c r="F100" s="63"/>
      <c r="G100" s="63"/>
      <c r="H100" s="63"/>
      <c r="I100" s="63"/>
      <c r="J100" s="63"/>
      <c r="K100" s="68"/>
      <c r="L100" s="65"/>
      <c r="M100" s="69" t="s">
        <v>149</v>
      </c>
    </row>
    <row r="101" customFormat="false" ht="36" hidden="false" customHeight="true" outlineLevel="0" collapsed="false">
      <c r="A101" s="61" t="s">
        <v>100</v>
      </c>
      <c r="B101" s="70"/>
      <c r="C101" s="83" t="s">
        <v>9</v>
      </c>
      <c r="D101" s="72" t="s">
        <v>3</v>
      </c>
      <c r="E101" s="73"/>
      <c r="F101" s="74"/>
      <c r="G101" s="74"/>
      <c r="H101" s="74"/>
      <c r="I101" s="74"/>
      <c r="J101" s="74"/>
      <c r="K101" s="75"/>
      <c r="L101" s="76"/>
      <c r="M101" s="77" t="s">
        <v>150</v>
      </c>
    </row>
    <row r="102" customFormat="false" ht="36" hidden="false" customHeight="true" outlineLevel="0" collapsed="false">
      <c r="A102" s="61" t="s">
        <v>100</v>
      </c>
      <c r="B102" s="62"/>
      <c r="C102" s="78" t="s">
        <v>9</v>
      </c>
      <c r="D102" s="79" t="s">
        <v>6</v>
      </c>
      <c r="E102" s="1"/>
      <c r="F102" s="63"/>
      <c r="G102" s="63"/>
      <c r="H102" s="63"/>
      <c r="I102" s="63"/>
      <c r="J102" s="63"/>
      <c r="K102" s="64"/>
      <c r="L102" s="65" t="s">
        <v>151</v>
      </c>
      <c r="M102" s="66" t="s">
        <v>152</v>
      </c>
    </row>
    <row r="103" customFormat="false" ht="36" hidden="false" customHeight="true" outlineLevel="0" collapsed="false">
      <c r="A103" s="61" t="s">
        <v>100</v>
      </c>
      <c r="B103" s="62"/>
      <c r="C103" s="78" t="s">
        <v>9</v>
      </c>
      <c r="D103" s="79" t="s">
        <v>6</v>
      </c>
      <c r="E103" s="1"/>
      <c r="F103" s="63"/>
      <c r="G103" s="63"/>
      <c r="H103" s="63"/>
      <c r="I103" s="63"/>
      <c r="J103" s="63"/>
      <c r="K103" s="68"/>
      <c r="L103" s="65"/>
      <c r="M103" s="69" t="s">
        <v>153</v>
      </c>
    </row>
    <row r="104" customFormat="false" ht="36" hidden="false" customHeight="true" outlineLevel="0" collapsed="false">
      <c r="A104" s="61" t="s">
        <v>100</v>
      </c>
      <c r="B104" s="62"/>
      <c r="C104" s="67"/>
      <c r="D104" s="63"/>
      <c r="E104" s="1" t="s">
        <v>5</v>
      </c>
      <c r="F104" s="63"/>
      <c r="G104" s="63"/>
      <c r="H104" s="63"/>
      <c r="I104" s="63"/>
      <c r="J104" s="63"/>
      <c r="K104" s="68"/>
      <c r="L104" s="65"/>
      <c r="M104" s="69" t="s">
        <v>154</v>
      </c>
    </row>
    <row r="105" customFormat="false" ht="36" hidden="false" customHeight="true" outlineLevel="0" collapsed="false">
      <c r="A105" s="61" t="s">
        <v>100</v>
      </c>
      <c r="B105" s="62"/>
      <c r="C105" s="78" t="s">
        <v>9</v>
      </c>
      <c r="D105" s="63"/>
      <c r="E105" s="79" t="s">
        <v>6</v>
      </c>
      <c r="F105" s="1"/>
      <c r="G105" s="63"/>
      <c r="H105" s="63"/>
      <c r="I105" s="63"/>
      <c r="J105" s="63"/>
      <c r="K105" s="68"/>
      <c r="L105" s="65" t="s">
        <v>155</v>
      </c>
      <c r="M105" s="69" t="s">
        <v>156</v>
      </c>
    </row>
    <row r="106" customFormat="false" ht="36" hidden="false" customHeight="true" outlineLevel="0" collapsed="false">
      <c r="A106" s="61" t="s">
        <v>100</v>
      </c>
      <c r="B106" s="62"/>
      <c r="C106" s="67"/>
      <c r="D106" s="63"/>
      <c r="E106" s="79" t="s">
        <v>6</v>
      </c>
      <c r="F106" s="1"/>
      <c r="G106" s="63"/>
      <c r="H106" s="63"/>
      <c r="I106" s="63"/>
      <c r="J106" s="63"/>
      <c r="K106" s="68"/>
      <c r="L106" s="65"/>
      <c r="M106" s="69" t="s">
        <v>157</v>
      </c>
    </row>
    <row r="107" customFormat="false" ht="36" hidden="false" customHeight="true" outlineLevel="0" collapsed="false">
      <c r="A107" s="61" t="s">
        <v>100</v>
      </c>
      <c r="B107" s="62"/>
      <c r="C107" s="67"/>
      <c r="D107" s="63"/>
      <c r="E107" s="63"/>
      <c r="F107" s="1" t="s">
        <v>5</v>
      </c>
      <c r="G107" s="63"/>
      <c r="H107" s="63"/>
      <c r="I107" s="63"/>
      <c r="J107" s="63"/>
      <c r="K107" s="68"/>
      <c r="L107" s="65"/>
      <c r="M107" s="69" t="s">
        <v>154</v>
      </c>
    </row>
    <row r="108" customFormat="false" ht="36" hidden="false" customHeight="true" outlineLevel="0" collapsed="false">
      <c r="A108" s="61" t="s">
        <v>100</v>
      </c>
      <c r="B108" s="62"/>
      <c r="C108" s="78" t="s">
        <v>9</v>
      </c>
      <c r="D108" s="63"/>
      <c r="E108" s="1"/>
      <c r="F108" s="79" t="s">
        <v>6</v>
      </c>
      <c r="G108" s="1"/>
      <c r="H108" s="63"/>
      <c r="I108" s="63"/>
      <c r="J108" s="63"/>
      <c r="K108" s="68"/>
      <c r="L108" s="65" t="s">
        <v>158</v>
      </c>
      <c r="M108" s="69" t="s">
        <v>159</v>
      </c>
    </row>
    <row r="109" customFormat="false" ht="36" hidden="false" customHeight="true" outlineLevel="0" collapsed="false">
      <c r="A109" s="61" t="s">
        <v>100</v>
      </c>
      <c r="B109" s="62"/>
      <c r="C109" s="67"/>
      <c r="D109" s="63"/>
      <c r="E109" s="1"/>
      <c r="F109" s="79" t="s">
        <v>6</v>
      </c>
      <c r="G109" s="1"/>
      <c r="H109" s="63"/>
      <c r="I109" s="63"/>
      <c r="J109" s="63"/>
      <c r="K109" s="68"/>
      <c r="L109" s="65"/>
      <c r="M109" s="69" t="s">
        <v>160</v>
      </c>
    </row>
    <row r="110" customFormat="false" ht="36" hidden="false" customHeight="true" outlineLevel="0" collapsed="false">
      <c r="A110" s="61" t="s">
        <v>100</v>
      </c>
      <c r="B110" s="70"/>
      <c r="C110" s="83" t="s">
        <v>9</v>
      </c>
      <c r="D110" s="74"/>
      <c r="E110" s="73"/>
      <c r="F110" s="86"/>
      <c r="G110" s="84" t="s">
        <v>5</v>
      </c>
      <c r="H110" s="86"/>
      <c r="I110" s="74"/>
      <c r="J110" s="74"/>
      <c r="K110" s="75"/>
      <c r="L110" s="76"/>
      <c r="M110" s="77" t="s">
        <v>154</v>
      </c>
    </row>
    <row r="111" customFormat="false" ht="36" hidden="false" customHeight="true" outlineLevel="0" collapsed="false">
      <c r="A111" s="61" t="s">
        <v>100</v>
      </c>
      <c r="B111" s="4" t="s">
        <v>7</v>
      </c>
      <c r="C111" s="2" t="s">
        <v>3</v>
      </c>
      <c r="D111" s="63"/>
      <c r="E111" s="1"/>
      <c r="F111" s="63"/>
      <c r="G111" s="63"/>
      <c r="H111" s="63"/>
      <c r="I111" s="63"/>
      <c r="J111" s="63"/>
      <c r="K111" s="64"/>
      <c r="L111" s="65"/>
      <c r="M111" s="66" t="s">
        <v>161</v>
      </c>
    </row>
    <row r="112" customFormat="false" ht="36" hidden="false" customHeight="true" outlineLevel="0" collapsed="false">
      <c r="A112" s="62" t="s">
        <v>162</v>
      </c>
      <c r="B112" s="62"/>
      <c r="C112" s="67"/>
      <c r="D112" s="79" t="s">
        <v>6</v>
      </c>
      <c r="E112" s="1"/>
      <c r="F112" s="63"/>
      <c r="G112" s="63"/>
      <c r="H112" s="63"/>
      <c r="I112" s="63"/>
      <c r="J112" s="63"/>
      <c r="K112" s="68"/>
      <c r="L112" s="65"/>
      <c r="M112" s="69" t="s">
        <v>163</v>
      </c>
    </row>
    <row r="113" customFormat="false" ht="36" hidden="false" customHeight="true" outlineLevel="0" collapsed="false">
      <c r="A113" s="61" t="s">
        <v>162</v>
      </c>
      <c r="B113" s="62"/>
      <c r="C113" s="78" t="s">
        <v>9</v>
      </c>
      <c r="D113" s="63"/>
      <c r="E113" s="1" t="s">
        <v>5</v>
      </c>
      <c r="F113" s="63"/>
      <c r="G113" s="63"/>
      <c r="H113" s="63"/>
      <c r="I113" s="63"/>
      <c r="J113" s="63"/>
      <c r="K113" s="68"/>
      <c r="L113" s="65" t="s">
        <v>164</v>
      </c>
      <c r="M113" s="69" t="s">
        <v>165</v>
      </c>
    </row>
    <row r="114" customFormat="false" ht="36" hidden="false" customHeight="true" outlineLevel="0" collapsed="false">
      <c r="A114" s="61" t="s">
        <v>162</v>
      </c>
      <c r="B114" s="70"/>
      <c r="C114" s="83" t="s">
        <v>9</v>
      </c>
      <c r="D114" s="74"/>
      <c r="E114" s="73"/>
      <c r="F114" s="72" t="s">
        <v>3</v>
      </c>
      <c r="G114" s="74"/>
      <c r="H114" s="74"/>
      <c r="I114" s="74"/>
      <c r="J114" s="74"/>
      <c r="K114" s="75"/>
      <c r="L114" s="76" t="s">
        <v>166</v>
      </c>
      <c r="M114" s="77" t="s">
        <v>167</v>
      </c>
    </row>
    <row r="115" customFormat="false" ht="36" hidden="false" customHeight="true" outlineLevel="0" collapsed="false">
      <c r="A115" s="61" t="s">
        <v>162</v>
      </c>
      <c r="B115" s="62"/>
      <c r="C115" s="78" t="s">
        <v>9</v>
      </c>
      <c r="D115" s="67" t="s">
        <v>3</v>
      </c>
      <c r="E115" s="1"/>
      <c r="F115" s="63"/>
      <c r="G115" s="63"/>
      <c r="H115" s="63"/>
      <c r="I115" s="63"/>
      <c r="J115" s="63"/>
      <c r="K115" s="64"/>
      <c r="L115" s="65" t="s">
        <v>168</v>
      </c>
      <c r="M115" s="66" t="s">
        <v>169</v>
      </c>
    </row>
    <row r="116" customFormat="false" ht="36" hidden="false" customHeight="true" outlineLevel="0" collapsed="false">
      <c r="A116" s="61" t="s">
        <v>162</v>
      </c>
      <c r="B116" s="62"/>
      <c r="C116" s="78" t="s">
        <v>9</v>
      </c>
      <c r="D116" s="63"/>
      <c r="E116" s="79" t="s">
        <v>6</v>
      </c>
      <c r="F116" s="63"/>
      <c r="G116" s="63"/>
      <c r="H116" s="63"/>
      <c r="I116" s="63"/>
      <c r="J116" s="63"/>
      <c r="K116" s="68"/>
      <c r="L116" s="65"/>
      <c r="M116" s="69" t="s">
        <v>170</v>
      </c>
    </row>
    <row r="117" customFormat="false" ht="36" hidden="false" customHeight="true" outlineLevel="0" collapsed="false">
      <c r="A117" s="61" t="s">
        <v>162</v>
      </c>
      <c r="B117" s="62"/>
      <c r="C117" s="67"/>
      <c r="D117" s="63"/>
      <c r="E117" s="1"/>
      <c r="F117" s="1" t="s">
        <v>5</v>
      </c>
      <c r="G117" s="63"/>
      <c r="H117" s="63"/>
      <c r="I117" s="63"/>
      <c r="J117" s="63"/>
      <c r="K117" s="68"/>
      <c r="L117" s="65"/>
      <c r="M117" s="69" t="s">
        <v>171</v>
      </c>
    </row>
    <row r="118" customFormat="false" ht="36" hidden="false" customHeight="true" outlineLevel="0" collapsed="false">
      <c r="A118" s="61" t="s">
        <v>162</v>
      </c>
      <c r="B118" s="62"/>
      <c r="C118" s="78" t="s">
        <v>9</v>
      </c>
      <c r="D118" s="63"/>
      <c r="E118" s="79" t="s">
        <v>6</v>
      </c>
      <c r="F118" s="63"/>
      <c r="G118" s="63"/>
      <c r="H118" s="63"/>
      <c r="I118" s="63"/>
      <c r="J118" s="63"/>
      <c r="K118" s="68"/>
      <c r="L118" s="65"/>
      <c r="M118" s="69" t="s">
        <v>172</v>
      </c>
    </row>
    <row r="119" customFormat="false" ht="36" hidden="false" customHeight="true" outlineLevel="0" collapsed="false">
      <c r="A119" s="61" t="s">
        <v>162</v>
      </c>
      <c r="B119" s="62"/>
      <c r="C119" s="67"/>
      <c r="D119" s="63"/>
      <c r="E119" s="1"/>
      <c r="F119" s="1" t="s">
        <v>5</v>
      </c>
      <c r="G119" s="63"/>
      <c r="H119" s="63"/>
      <c r="I119" s="63"/>
      <c r="J119" s="63"/>
      <c r="K119" s="68"/>
      <c r="L119" s="65"/>
      <c r="M119" s="69" t="s">
        <v>173</v>
      </c>
    </row>
    <row r="120" customFormat="false" ht="36" hidden="false" customHeight="true" outlineLevel="0" collapsed="false">
      <c r="A120" s="61" t="s">
        <v>162</v>
      </c>
      <c r="B120" s="62"/>
      <c r="C120" s="78" t="s">
        <v>9</v>
      </c>
      <c r="D120" s="63"/>
      <c r="E120" s="79" t="s">
        <v>6</v>
      </c>
      <c r="F120" s="63"/>
      <c r="G120" s="63"/>
      <c r="H120" s="63"/>
      <c r="I120" s="63"/>
      <c r="J120" s="63"/>
      <c r="K120" s="68"/>
      <c r="L120" s="65"/>
      <c r="M120" s="69" t="s">
        <v>174</v>
      </c>
    </row>
    <row r="121" customFormat="false" ht="36" hidden="false" customHeight="true" outlineLevel="0" collapsed="false">
      <c r="A121" s="61" t="s">
        <v>162</v>
      </c>
      <c r="B121" s="62"/>
      <c r="C121" s="67"/>
      <c r="D121" s="63"/>
      <c r="E121" s="1"/>
      <c r="F121" s="1" t="s">
        <v>5</v>
      </c>
      <c r="G121" s="63"/>
      <c r="H121" s="63"/>
      <c r="I121" s="63"/>
      <c r="J121" s="63"/>
      <c r="K121" s="68"/>
      <c r="L121" s="65"/>
      <c r="M121" s="69" t="s">
        <v>175</v>
      </c>
    </row>
    <row r="122" customFormat="false" ht="36" hidden="false" customHeight="true" outlineLevel="0" collapsed="false">
      <c r="A122" s="61" t="s">
        <v>162</v>
      </c>
      <c r="B122" s="62"/>
      <c r="C122" s="78" t="s">
        <v>9</v>
      </c>
      <c r="D122" s="63"/>
      <c r="E122" s="79" t="s">
        <v>6</v>
      </c>
      <c r="F122" s="63"/>
      <c r="G122" s="63"/>
      <c r="H122" s="63"/>
      <c r="I122" s="63"/>
      <c r="J122" s="63"/>
      <c r="K122" s="68"/>
      <c r="L122" s="65"/>
      <c r="M122" s="69" t="s">
        <v>176</v>
      </c>
    </row>
    <row r="123" customFormat="false" ht="36" hidden="false" customHeight="true" outlineLevel="0" collapsed="false">
      <c r="A123" s="61" t="s">
        <v>162</v>
      </c>
      <c r="B123" s="62"/>
      <c r="C123" s="67"/>
      <c r="D123" s="63"/>
      <c r="E123" s="1"/>
      <c r="F123" s="1" t="s">
        <v>5</v>
      </c>
      <c r="G123" s="63"/>
      <c r="H123" s="63"/>
      <c r="I123" s="63"/>
      <c r="J123" s="63"/>
      <c r="K123" s="68"/>
      <c r="L123" s="65"/>
      <c r="M123" s="69" t="s">
        <v>177</v>
      </c>
    </row>
    <row r="124" customFormat="false" ht="36" hidden="false" customHeight="true" outlineLevel="0" collapsed="false">
      <c r="A124" s="61" t="s">
        <v>162</v>
      </c>
      <c r="B124" s="62"/>
      <c r="C124" s="78" t="s">
        <v>9</v>
      </c>
      <c r="D124" s="63"/>
      <c r="E124" s="79" t="s">
        <v>6</v>
      </c>
      <c r="F124" s="63"/>
      <c r="G124" s="63"/>
      <c r="H124" s="63"/>
      <c r="I124" s="63"/>
      <c r="J124" s="63"/>
      <c r="K124" s="68"/>
      <c r="L124" s="65"/>
      <c r="M124" s="69" t="s">
        <v>178</v>
      </c>
    </row>
    <row r="125" customFormat="false" ht="36" hidden="false" customHeight="true" outlineLevel="0" collapsed="false">
      <c r="A125" s="61" t="s">
        <v>162</v>
      </c>
      <c r="B125" s="62"/>
      <c r="C125" s="67"/>
      <c r="D125" s="63"/>
      <c r="E125" s="1"/>
      <c r="F125" s="1" t="s">
        <v>5</v>
      </c>
      <c r="G125" s="63"/>
      <c r="H125" s="63"/>
      <c r="I125" s="63"/>
      <c r="J125" s="63"/>
      <c r="K125" s="68"/>
      <c r="L125" s="65"/>
      <c r="M125" s="69" t="s">
        <v>179</v>
      </c>
    </row>
    <row r="126" customFormat="false" ht="36" hidden="false" customHeight="true" outlineLevel="0" collapsed="false">
      <c r="A126" s="61" t="s">
        <v>162</v>
      </c>
      <c r="B126" s="62"/>
      <c r="C126" s="78" t="s">
        <v>9</v>
      </c>
      <c r="D126" s="63"/>
      <c r="E126" s="1"/>
      <c r="F126" s="63"/>
      <c r="G126" s="67" t="s">
        <v>3</v>
      </c>
      <c r="H126" s="1"/>
      <c r="I126" s="63"/>
      <c r="J126" s="63"/>
      <c r="K126" s="68"/>
      <c r="L126" s="65" t="s">
        <v>180</v>
      </c>
      <c r="M126" s="69" t="s">
        <v>181</v>
      </c>
    </row>
    <row r="127" customFormat="false" ht="36" hidden="false" customHeight="true" outlineLevel="0" collapsed="false">
      <c r="A127" s="62" t="s">
        <v>182</v>
      </c>
      <c r="B127" s="62"/>
      <c r="C127" s="78" t="s">
        <v>9</v>
      </c>
      <c r="D127" s="63"/>
      <c r="E127" s="1"/>
      <c r="F127" s="63"/>
      <c r="G127" s="67" t="s">
        <v>3</v>
      </c>
      <c r="H127" s="1"/>
      <c r="I127" s="63"/>
      <c r="J127" s="63"/>
      <c r="K127" s="68"/>
      <c r="L127" s="65" t="s">
        <v>183</v>
      </c>
      <c r="M127" s="69" t="s">
        <v>184</v>
      </c>
    </row>
    <row r="128" customFormat="false" ht="36" hidden="false" customHeight="true" outlineLevel="0" collapsed="false">
      <c r="A128" s="61" t="s">
        <v>182</v>
      </c>
      <c r="B128" s="62"/>
      <c r="C128" s="78" t="s">
        <v>9</v>
      </c>
      <c r="D128" s="63"/>
      <c r="E128" s="1"/>
      <c r="F128" s="63"/>
      <c r="G128" s="63"/>
      <c r="H128" s="67" t="s">
        <v>3</v>
      </c>
      <c r="I128" s="63"/>
      <c r="J128" s="63"/>
      <c r="K128" s="68"/>
      <c r="L128" s="65"/>
      <c r="M128" s="69" t="s">
        <v>185</v>
      </c>
    </row>
    <row r="129" customFormat="false" ht="36" hidden="false" customHeight="true" outlineLevel="0" collapsed="false">
      <c r="A129" s="61" t="s">
        <v>182</v>
      </c>
      <c r="B129" s="62"/>
      <c r="C129" s="78" t="s">
        <v>9</v>
      </c>
      <c r="D129" s="63"/>
      <c r="E129" s="79" t="s">
        <v>6</v>
      </c>
      <c r="F129" s="63"/>
      <c r="G129" s="63"/>
      <c r="H129" s="63"/>
      <c r="I129" s="63"/>
      <c r="J129" s="63"/>
      <c r="K129" s="68"/>
      <c r="L129" s="65" t="s">
        <v>186</v>
      </c>
      <c r="M129" s="69" t="s">
        <v>187</v>
      </c>
    </row>
    <row r="130" customFormat="false" ht="36" hidden="false" customHeight="true" outlineLevel="0" collapsed="false">
      <c r="A130" s="61" t="s">
        <v>182</v>
      </c>
      <c r="B130" s="62"/>
      <c r="C130" s="78" t="s">
        <v>9</v>
      </c>
      <c r="D130" s="63"/>
      <c r="E130" s="1"/>
      <c r="F130" s="1" t="s">
        <v>5</v>
      </c>
      <c r="G130" s="63"/>
      <c r="H130" s="63"/>
      <c r="I130" s="63"/>
      <c r="J130" s="63"/>
      <c r="K130" s="68"/>
      <c r="L130" s="65" t="s">
        <v>188</v>
      </c>
      <c r="M130" s="69" t="s">
        <v>189</v>
      </c>
    </row>
    <row r="131" customFormat="false" ht="36" hidden="false" customHeight="true" outlineLevel="0" collapsed="false">
      <c r="A131" s="61" t="s">
        <v>182</v>
      </c>
      <c r="B131" s="62"/>
      <c r="C131" s="78" t="s">
        <v>9</v>
      </c>
      <c r="D131" s="63"/>
      <c r="E131" s="1"/>
      <c r="F131" s="63"/>
      <c r="G131" s="1" t="s">
        <v>0</v>
      </c>
      <c r="H131" s="67" t="s">
        <v>3</v>
      </c>
      <c r="I131" s="63"/>
      <c r="J131" s="63"/>
      <c r="K131" s="68"/>
      <c r="L131" s="65" t="s">
        <v>190</v>
      </c>
      <c r="M131" s="69" t="s">
        <v>191</v>
      </c>
    </row>
    <row r="132" customFormat="false" ht="36" hidden="false" customHeight="true" outlineLevel="0" collapsed="false">
      <c r="A132" s="61" t="s">
        <v>182</v>
      </c>
      <c r="B132" s="62"/>
      <c r="C132" s="78" t="s">
        <v>9</v>
      </c>
      <c r="D132" s="63"/>
      <c r="E132" s="1"/>
      <c r="F132" s="63"/>
      <c r="G132" s="1" t="s">
        <v>0</v>
      </c>
      <c r="H132" s="63"/>
      <c r="I132" s="63"/>
      <c r="J132" s="63"/>
      <c r="K132" s="68"/>
      <c r="L132" s="65"/>
      <c r="M132" s="69" t="s">
        <v>192</v>
      </c>
    </row>
    <row r="133" customFormat="false" ht="36" hidden="false" customHeight="true" outlineLevel="0" collapsed="false">
      <c r="A133" s="61" t="s">
        <v>182</v>
      </c>
      <c r="B133" s="62"/>
      <c r="C133" s="78" t="s">
        <v>9</v>
      </c>
      <c r="D133" s="63"/>
      <c r="E133" s="1"/>
      <c r="F133" s="63"/>
      <c r="G133" s="63"/>
      <c r="H133" s="1" t="s">
        <v>5</v>
      </c>
      <c r="I133" s="63"/>
      <c r="J133" s="63"/>
      <c r="K133" s="68"/>
      <c r="L133" s="65" t="s">
        <v>193</v>
      </c>
      <c r="M133" s="69" t="s">
        <v>194</v>
      </c>
    </row>
    <row r="134" customFormat="false" ht="36" hidden="false" customHeight="true" outlineLevel="0" collapsed="false">
      <c r="A134" s="61" t="s">
        <v>182</v>
      </c>
      <c r="B134" s="62"/>
      <c r="C134" s="67"/>
      <c r="D134" s="63"/>
      <c r="E134" s="1"/>
      <c r="F134" s="63"/>
      <c r="G134" s="63"/>
      <c r="H134" s="1" t="s">
        <v>5</v>
      </c>
      <c r="I134" s="2" t="s">
        <v>4</v>
      </c>
      <c r="J134" s="63"/>
      <c r="K134" s="68"/>
      <c r="L134" s="65"/>
      <c r="M134" s="69" t="s">
        <v>195</v>
      </c>
    </row>
    <row r="135" customFormat="false" ht="54" hidden="false" customHeight="false" outlineLevel="0" collapsed="false">
      <c r="A135" s="61" t="s">
        <v>182</v>
      </c>
      <c r="B135" s="62"/>
      <c r="C135" s="78" t="s">
        <v>9</v>
      </c>
      <c r="D135" s="63"/>
      <c r="E135" s="79" t="s">
        <v>6</v>
      </c>
      <c r="F135" s="63"/>
      <c r="G135" s="63"/>
      <c r="H135" s="63"/>
      <c r="I135" s="63"/>
      <c r="J135" s="63"/>
      <c r="K135" s="68"/>
      <c r="L135" s="65" t="s">
        <v>196</v>
      </c>
      <c r="M135" s="69" t="s">
        <v>197</v>
      </c>
    </row>
    <row r="136" customFormat="false" ht="36" hidden="false" customHeight="true" outlineLevel="0" collapsed="false">
      <c r="A136" s="61" t="s">
        <v>182</v>
      </c>
      <c r="B136" s="62"/>
      <c r="C136" s="78" t="s">
        <v>9</v>
      </c>
      <c r="D136" s="63"/>
      <c r="E136" s="1"/>
      <c r="F136" s="1" t="s">
        <v>5</v>
      </c>
      <c r="G136" s="63"/>
      <c r="H136" s="63"/>
      <c r="I136" s="63"/>
      <c r="J136" s="63"/>
      <c r="K136" s="68"/>
      <c r="L136" s="65" t="s">
        <v>188</v>
      </c>
      <c r="M136" s="69" t="s">
        <v>198</v>
      </c>
    </row>
    <row r="137" customFormat="false" ht="36" hidden="false" customHeight="true" outlineLevel="0" collapsed="false">
      <c r="A137" s="61" t="s">
        <v>182</v>
      </c>
      <c r="B137" s="62"/>
      <c r="C137" s="78" t="s">
        <v>9</v>
      </c>
      <c r="D137" s="63"/>
      <c r="E137" s="1"/>
      <c r="F137" s="63"/>
      <c r="G137" s="1" t="s">
        <v>0</v>
      </c>
      <c r="H137" s="67" t="s">
        <v>3</v>
      </c>
      <c r="I137" s="63"/>
      <c r="J137" s="63"/>
      <c r="K137" s="68"/>
      <c r="L137" s="65" t="s">
        <v>190</v>
      </c>
      <c r="M137" s="69" t="s">
        <v>199</v>
      </c>
    </row>
    <row r="138" customFormat="false" ht="36" hidden="false" customHeight="true" outlineLevel="0" collapsed="false">
      <c r="A138" s="61" t="s">
        <v>182</v>
      </c>
      <c r="B138" s="62"/>
      <c r="C138" s="67"/>
      <c r="D138" s="63"/>
      <c r="E138" s="1"/>
      <c r="F138" s="63"/>
      <c r="G138" s="1" t="s">
        <v>0</v>
      </c>
      <c r="H138" s="63"/>
      <c r="I138" s="63"/>
      <c r="J138" s="63"/>
      <c r="K138" s="68"/>
      <c r="L138" s="65"/>
      <c r="M138" s="69" t="s">
        <v>200</v>
      </c>
    </row>
    <row r="139" customFormat="false" ht="36" hidden="false" customHeight="true" outlineLevel="0" collapsed="false">
      <c r="A139" s="61" t="s">
        <v>182</v>
      </c>
      <c r="B139" s="62"/>
      <c r="C139" s="78" t="s">
        <v>9</v>
      </c>
      <c r="D139" s="63"/>
      <c r="E139" s="1"/>
      <c r="F139" s="63"/>
      <c r="G139" s="63"/>
      <c r="H139" s="1" t="s">
        <v>5</v>
      </c>
      <c r="I139" s="87"/>
      <c r="J139" s="63"/>
      <c r="K139" s="68"/>
      <c r="L139" s="65" t="s">
        <v>193</v>
      </c>
      <c r="M139" s="69" t="s">
        <v>201</v>
      </c>
    </row>
    <row r="140" customFormat="false" ht="36" hidden="false" customHeight="true" outlineLevel="0" collapsed="false">
      <c r="A140" s="61" t="s">
        <v>182</v>
      </c>
      <c r="B140" s="70"/>
      <c r="C140" s="72"/>
      <c r="D140" s="74"/>
      <c r="E140" s="73"/>
      <c r="F140" s="74"/>
      <c r="G140" s="74"/>
      <c r="H140" s="88" t="s">
        <v>5</v>
      </c>
      <c r="I140" s="72" t="s">
        <v>4</v>
      </c>
      <c r="J140" s="89"/>
      <c r="K140" s="75"/>
      <c r="L140" s="76"/>
      <c r="M140" s="77" t="s">
        <v>202</v>
      </c>
    </row>
    <row r="141" customFormat="false" ht="36" hidden="false" customHeight="true" outlineLevel="0" collapsed="false">
      <c r="A141" s="61" t="s">
        <v>182</v>
      </c>
      <c r="B141" s="62"/>
      <c r="C141" s="78" t="s">
        <v>9</v>
      </c>
      <c r="D141" s="79" t="s">
        <v>6</v>
      </c>
      <c r="E141" s="1"/>
      <c r="F141" s="63"/>
      <c r="G141" s="63"/>
      <c r="H141" s="63"/>
      <c r="I141" s="63"/>
      <c r="J141" s="63"/>
      <c r="K141" s="64"/>
      <c r="L141" s="65" t="s">
        <v>203</v>
      </c>
      <c r="M141" s="69" t="s">
        <v>204</v>
      </c>
    </row>
    <row r="142" customFormat="false" ht="36" hidden="false" customHeight="true" outlineLevel="0" collapsed="false">
      <c r="A142" s="61" t="s">
        <v>182</v>
      </c>
      <c r="B142" s="62"/>
      <c r="C142" s="78" t="s">
        <v>9</v>
      </c>
      <c r="D142" s="63"/>
      <c r="E142" s="1" t="s">
        <v>5</v>
      </c>
      <c r="F142" s="63"/>
      <c r="G142" s="63"/>
      <c r="H142" s="63"/>
      <c r="I142" s="63"/>
      <c r="J142" s="63"/>
      <c r="K142" s="68"/>
      <c r="L142" s="65" t="s">
        <v>205</v>
      </c>
      <c r="M142" s="69" t="s">
        <v>206</v>
      </c>
    </row>
    <row r="143" customFormat="false" ht="36" hidden="false" customHeight="true" outlineLevel="0" collapsed="false">
      <c r="A143" s="61" t="s">
        <v>182</v>
      </c>
      <c r="B143" s="62"/>
      <c r="C143" s="78" t="s">
        <v>9</v>
      </c>
      <c r="D143" s="63"/>
      <c r="E143" s="1"/>
      <c r="F143" s="1" t="s">
        <v>0</v>
      </c>
      <c r="G143" s="63"/>
      <c r="H143" s="63"/>
      <c r="I143" s="63"/>
      <c r="J143" s="63"/>
      <c r="K143" s="68"/>
      <c r="L143" s="65" t="s">
        <v>207</v>
      </c>
      <c r="M143" s="69" t="s">
        <v>208</v>
      </c>
    </row>
    <row r="144" customFormat="false" ht="36" hidden="false" customHeight="true" outlineLevel="0" collapsed="false">
      <c r="A144" s="61" t="s">
        <v>182</v>
      </c>
      <c r="B144" s="62"/>
      <c r="C144" s="67"/>
      <c r="D144" s="63"/>
      <c r="E144" s="1"/>
      <c r="F144" s="63"/>
      <c r="G144" s="1" t="s">
        <v>5</v>
      </c>
      <c r="H144" s="63"/>
      <c r="I144" s="63"/>
      <c r="J144" s="63"/>
      <c r="K144" s="68"/>
      <c r="L144" s="65" t="s">
        <v>205</v>
      </c>
      <c r="M144" s="69" t="s">
        <v>209</v>
      </c>
    </row>
    <row r="145" customFormat="false" ht="36" hidden="false" customHeight="true" outlineLevel="0" collapsed="false">
      <c r="A145" s="62" t="s">
        <v>210</v>
      </c>
      <c r="B145" s="62"/>
      <c r="C145" s="67"/>
      <c r="D145" s="63"/>
      <c r="E145" s="1"/>
      <c r="F145" s="63"/>
      <c r="G145" s="63"/>
      <c r="H145" s="1" t="s">
        <v>0</v>
      </c>
      <c r="I145" s="63"/>
      <c r="J145" s="63"/>
      <c r="K145" s="68"/>
      <c r="L145" s="65" t="s">
        <v>211</v>
      </c>
      <c r="M145" s="69" t="s">
        <v>212</v>
      </c>
    </row>
    <row r="146" customFormat="false" ht="36" hidden="false" customHeight="true" outlineLevel="0" collapsed="false">
      <c r="A146" s="61" t="s">
        <v>210</v>
      </c>
      <c r="B146" s="62"/>
      <c r="C146" s="78" t="s">
        <v>9</v>
      </c>
      <c r="D146" s="63"/>
      <c r="E146" s="1"/>
      <c r="F146" s="63"/>
      <c r="G146" s="63"/>
      <c r="H146" s="63"/>
      <c r="I146" s="1" t="s">
        <v>5</v>
      </c>
      <c r="J146" s="63"/>
      <c r="K146" s="68"/>
      <c r="L146" s="65" t="s">
        <v>213</v>
      </c>
      <c r="M146" s="69" t="s">
        <v>214</v>
      </c>
    </row>
    <row r="147" customFormat="false" ht="36" hidden="false" customHeight="true" outlineLevel="0" collapsed="false">
      <c r="A147" s="61" t="s">
        <v>210</v>
      </c>
      <c r="B147" s="62"/>
      <c r="C147" s="67"/>
      <c r="D147" s="63"/>
      <c r="E147" s="1"/>
      <c r="F147" s="1" t="s">
        <v>0</v>
      </c>
      <c r="G147" s="63"/>
      <c r="H147" s="63"/>
      <c r="I147" s="63"/>
      <c r="J147" s="63"/>
      <c r="K147" s="68"/>
      <c r="L147" s="65"/>
      <c r="M147" s="69" t="s">
        <v>215</v>
      </c>
    </row>
    <row r="148" customFormat="false" ht="36" hidden="false" customHeight="true" outlineLevel="0" collapsed="false">
      <c r="A148" s="61" t="s">
        <v>210</v>
      </c>
      <c r="B148" s="62"/>
      <c r="C148" s="78" t="s">
        <v>9</v>
      </c>
      <c r="D148" s="63"/>
      <c r="E148" s="1"/>
      <c r="F148" s="1" t="s">
        <v>0</v>
      </c>
      <c r="G148" s="67" t="s">
        <v>3</v>
      </c>
      <c r="H148" s="1" t="s">
        <v>2</v>
      </c>
      <c r="I148" s="63"/>
      <c r="J148" s="63"/>
      <c r="K148" s="68"/>
      <c r="L148" s="65" t="s">
        <v>216</v>
      </c>
      <c r="M148" s="69" t="s">
        <v>217</v>
      </c>
    </row>
    <row r="149" customFormat="false" ht="36" hidden="false" customHeight="true" outlineLevel="0" collapsed="false">
      <c r="A149" s="61" t="s">
        <v>210</v>
      </c>
      <c r="B149" s="62"/>
      <c r="C149" s="78" t="s">
        <v>9</v>
      </c>
      <c r="D149" s="63"/>
      <c r="E149" s="1"/>
      <c r="F149" s="1" t="s">
        <v>0</v>
      </c>
      <c r="G149" s="67" t="s">
        <v>3</v>
      </c>
      <c r="H149" s="1" t="s">
        <v>2</v>
      </c>
      <c r="I149" s="63"/>
      <c r="J149" s="63"/>
      <c r="K149" s="68"/>
      <c r="L149" s="65" t="s">
        <v>218</v>
      </c>
      <c r="M149" s="69" t="s">
        <v>219</v>
      </c>
    </row>
    <row r="150" customFormat="false" ht="36" hidden="false" customHeight="true" outlineLevel="0" collapsed="false">
      <c r="A150" s="61" t="s">
        <v>210</v>
      </c>
      <c r="B150" s="62"/>
      <c r="C150" s="67"/>
      <c r="D150" s="63"/>
      <c r="E150" s="1"/>
      <c r="F150" s="1" t="s">
        <v>0</v>
      </c>
      <c r="G150" s="63"/>
      <c r="H150" s="63"/>
      <c r="I150" s="63"/>
      <c r="J150" s="63"/>
      <c r="K150" s="68"/>
      <c r="L150" s="65"/>
      <c r="M150" s="69" t="s">
        <v>220</v>
      </c>
    </row>
    <row r="151" customFormat="false" ht="36" hidden="false" customHeight="true" outlineLevel="0" collapsed="false">
      <c r="A151" s="61" t="s">
        <v>210</v>
      </c>
      <c r="B151" s="62"/>
      <c r="C151" s="78" t="s">
        <v>9</v>
      </c>
      <c r="D151" s="63"/>
      <c r="E151" s="1"/>
      <c r="F151" s="1" t="s">
        <v>0</v>
      </c>
      <c r="G151" s="63"/>
      <c r="H151" s="67" t="s">
        <v>3</v>
      </c>
      <c r="I151" s="63"/>
      <c r="J151" s="63"/>
      <c r="K151" s="68"/>
      <c r="L151" s="65" t="s">
        <v>221</v>
      </c>
      <c r="M151" s="69" t="s">
        <v>222</v>
      </c>
    </row>
    <row r="152" customFormat="false" ht="36" hidden="false" customHeight="true" outlineLevel="0" collapsed="false">
      <c r="A152" s="61" t="s">
        <v>210</v>
      </c>
      <c r="B152" s="62"/>
      <c r="C152" s="67"/>
      <c r="D152" s="63"/>
      <c r="E152" s="1"/>
      <c r="F152" s="1" t="s">
        <v>0</v>
      </c>
      <c r="G152" s="63"/>
      <c r="H152" s="63"/>
      <c r="I152" s="63"/>
      <c r="J152" s="63"/>
      <c r="K152" s="68"/>
      <c r="L152" s="65"/>
      <c r="M152" s="69" t="s">
        <v>223</v>
      </c>
    </row>
    <row r="153" customFormat="false" ht="36" hidden="false" customHeight="true" outlineLevel="0" collapsed="false">
      <c r="A153" s="61" t="s">
        <v>210</v>
      </c>
      <c r="B153" s="62"/>
      <c r="C153" s="78" t="s">
        <v>9</v>
      </c>
      <c r="D153" s="63"/>
      <c r="E153" s="1"/>
      <c r="F153" s="1" t="s">
        <v>0</v>
      </c>
      <c r="G153" s="63"/>
      <c r="H153" s="63"/>
      <c r="I153" s="67" t="s">
        <v>3</v>
      </c>
      <c r="J153" s="1" t="s">
        <v>2</v>
      </c>
      <c r="K153" s="68"/>
      <c r="L153" s="65" t="s">
        <v>224</v>
      </c>
      <c r="M153" s="69" t="s">
        <v>225</v>
      </c>
    </row>
    <row r="154" customFormat="false" ht="36" hidden="false" customHeight="true" outlineLevel="0" collapsed="false">
      <c r="A154" s="61" t="s">
        <v>210</v>
      </c>
      <c r="B154" s="62"/>
      <c r="C154" s="78" t="s">
        <v>9</v>
      </c>
      <c r="D154" s="63"/>
      <c r="E154" s="1"/>
      <c r="F154" s="1" t="s">
        <v>0</v>
      </c>
      <c r="G154" s="63"/>
      <c r="H154" s="63"/>
      <c r="I154" s="67" t="s">
        <v>3</v>
      </c>
      <c r="J154" s="1" t="s">
        <v>2</v>
      </c>
      <c r="K154" s="68"/>
      <c r="L154" s="65" t="s">
        <v>226</v>
      </c>
      <c r="M154" s="69" t="s">
        <v>227</v>
      </c>
    </row>
    <row r="155" customFormat="false" ht="36" hidden="false" customHeight="true" outlineLevel="0" collapsed="false">
      <c r="A155" s="61" t="s">
        <v>210</v>
      </c>
      <c r="B155" s="62"/>
      <c r="C155" s="78" t="s">
        <v>9</v>
      </c>
      <c r="D155" s="63"/>
      <c r="E155" s="1"/>
      <c r="F155" s="63"/>
      <c r="G155" s="1" t="s">
        <v>5</v>
      </c>
      <c r="H155" s="63"/>
      <c r="I155" s="63"/>
      <c r="J155" s="63"/>
      <c r="K155" s="68"/>
      <c r="L155" s="65"/>
      <c r="M155" s="69" t="s">
        <v>228</v>
      </c>
    </row>
    <row r="156" customFormat="false" ht="36" hidden="false" customHeight="true" outlineLevel="0" collapsed="false">
      <c r="A156" s="61" t="s">
        <v>210</v>
      </c>
      <c r="B156" s="62"/>
      <c r="C156" s="78" t="s">
        <v>9</v>
      </c>
      <c r="D156" s="63"/>
      <c r="E156" s="1"/>
      <c r="F156" s="63"/>
      <c r="G156" s="1" t="s">
        <v>5</v>
      </c>
      <c r="H156" s="67" t="s">
        <v>3</v>
      </c>
      <c r="I156" s="1" t="s">
        <v>2</v>
      </c>
      <c r="J156" s="63"/>
      <c r="K156" s="68"/>
      <c r="L156" s="65" t="s">
        <v>224</v>
      </c>
      <c r="M156" s="69" t="s">
        <v>229</v>
      </c>
    </row>
    <row r="157" customFormat="false" ht="36" hidden="false" customHeight="true" outlineLevel="0" collapsed="false">
      <c r="A157" s="61" t="s">
        <v>210</v>
      </c>
      <c r="B157" s="62"/>
      <c r="C157" s="78" t="s">
        <v>9</v>
      </c>
      <c r="D157" s="63"/>
      <c r="E157" s="1"/>
      <c r="F157" s="63"/>
      <c r="G157" s="1" t="s">
        <v>5</v>
      </c>
      <c r="H157" s="67" t="s">
        <v>3</v>
      </c>
      <c r="I157" s="1" t="s">
        <v>2</v>
      </c>
      <c r="J157" s="63"/>
      <c r="K157" s="68"/>
      <c r="L157" s="65" t="s">
        <v>226</v>
      </c>
      <c r="M157" s="69" t="s">
        <v>230</v>
      </c>
    </row>
    <row r="158" customFormat="false" ht="36" hidden="false" customHeight="true" outlineLevel="0" collapsed="false">
      <c r="A158" s="61" t="s">
        <v>210</v>
      </c>
      <c r="B158" s="62"/>
      <c r="C158" s="78" t="s">
        <v>9</v>
      </c>
      <c r="D158" s="63"/>
      <c r="E158" s="67"/>
      <c r="F158" s="67" t="s">
        <v>3</v>
      </c>
      <c r="G158" s="63"/>
      <c r="H158" s="63"/>
      <c r="I158" s="63"/>
      <c r="J158" s="63"/>
      <c r="K158" s="68"/>
      <c r="L158" s="65" t="s">
        <v>231</v>
      </c>
      <c r="M158" s="69" t="s">
        <v>232</v>
      </c>
    </row>
    <row r="159" customFormat="false" ht="36" hidden="false" customHeight="true" outlineLevel="0" collapsed="false">
      <c r="A159" s="61" t="s">
        <v>210</v>
      </c>
      <c r="B159" s="62"/>
      <c r="C159" s="67"/>
      <c r="D159" s="63"/>
      <c r="E159" s="1"/>
      <c r="F159" s="1"/>
      <c r="G159" s="1" t="s">
        <v>0</v>
      </c>
      <c r="H159" s="63"/>
      <c r="I159" s="1"/>
      <c r="J159" s="63"/>
      <c r="K159" s="68"/>
      <c r="L159" s="65"/>
      <c r="M159" s="69" t="s">
        <v>233</v>
      </c>
    </row>
    <row r="160" customFormat="false" ht="36" hidden="false" customHeight="true" outlineLevel="0" collapsed="false">
      <c r="A160" s="61" t="s">
        <v>210</v>
      </c>
      <c r="B160" s="62"/>
      <c r="C160" s="78" t="s">
        <v>9</v>
      </c>
      <c r="D160" s="63"/>
      <c r="E160" s="1"/>
      <c r="F160" s="1"/>
      <c r="G160" s="63"/>
      <c r="H160" s="1" t="s">
        <v>5</v>
      </c>
      <c r="I160" s="63"/>
      <c r="J160" s="1"/>
      <c r="K160" s="68"/>
      <c r="L160" s="65"/>
      <c r="M160" s="69" t="s">
        <v>234</v>
      </c>
    </row>
    <row r="161" customFormat="false" ht="36" hidden="false" customHeight="true" outlineLevel="0" collapsed="false">
      <c r="A161" s="61" t="s">
        <v>210</v>
      </c>
      <c r="B161" s="62"/>
      <c r="C161" s="78" t="s">
        <v>9</v>
      </c>
      <c r="D161" s="63"/>
      <c r="E161" s="1"/>
      <c r="F161" s="67" t="s">
        <v>3</v>
      </c>
      <c r="G161" s="63"/>
      <c r="H161" s="63"/>
      <c r="I161" s="63"/>
      <c r="J161" s="63"/>
      <c r="K161" s="68"/>
      <c r="L161" s="65" t="s">
        <v>235</v>
      </c>
      <c r="M161" s="69" t="s">
        <v>236</v>
      </c>
    </row>
    <row r="162" customFormat="false" ht="36" hidden="false" customHeight="true" outlineLevel="0" collapsed="false">
      <c r="A162" s="61" t="s">
        <v>210</v>
      </c>
      <c r="B162" s="62"/>
      <c r="C162" s="67"/>
      <c r="D162" s="63"/>
      <c r="E162" s="1"/>
      <c r="F162" s="67" t="s">
        <v>3</v>
      </c>
      <c r="G162" s="63"/>
      <c r="H162" s="63"/>
      <c r="I162" s="63"/>
      <c r="J162" s="63"/>
      <c r="K162" s="68"/>
      <c r="L162" s="65" t="s">
        <v>237</v>
      </c>
      <c r="M162" s="69" t="s">
        <v>238</v>
      </c>
    </row>
    <row r="163" customFormat="false" ht="36" hidden="false" customHeight="true" outlineLevel="0" collapsed="false">
      <c r="A163" s="61" t="s">
        <v>210</v>
      </c>
      <c r="B163" s="62"/>
      <c r="C163" s="67"/>
      <c r="D163" s="63"/>
      <c r="E163" s="1"/>
      <c r="F163" s="63"/>
      <c r="G163" s="1" t="s">
        <v>0</v>
      </c>
      <c r="H163" s="63"/>
      <c r="I163" s="63"/>
      <c r="J163" s="63"/>
      <c r="K163" s="68"/>
      <c r="L163" s="65" t="s">
        <v>239</v>
      </c>
      <c r="M163" s="69" t="s">
        <v>240</v>
      </c>
    </row>
    <row r="164" customFormat="false" ht="36" hidden="false" customHeight="true" outlineLevel="0" collapsed="false">
      <c r="A164" s="61" t="s">
        <v>210</v>
      </c>
      <c r="B164" s="70"/>
      <c r="C164" s="83" t="s">
        <v>9</v>
      </c>
      <c r="D164" s="74"/>
      <c r="E164" s="73"/>
      <c r="F164" s="74"/>
      <c r="G164" s="74"/>
      <c r="H164" s="84" t="s">
        <v>5</v>
      </c>
      <c r="I164" s="74"/>
      <c r="J164" s="74"/>
      <c r="K164" s="75"/>
      <c r="L164" s="76" t="s">
        <v>241</v>
      </c>
      <c r="M164" s="77" t="s">
        <v>242</v>
      </c>
    </row>
    <row r="165" customFormat="false" ht="36" hidden="false" customHeight="true" outlineLevel="0" collapsed="false">
      <c r="A165" s="62" t="s">
        <v>243</v>
      </c>
      <c r="B165" s="62" t="s">
        <v>40</v>
      </c>
      <c r="C165" s="2" t="s">
        <v>3</v>
      </c>
      <c r="D165" s="1" t="s">
        <v>2</v>
      </c>
      <c r="E165" s="1"/>
      <c r="F165" s="63"/>
      <c r="G165" s="63"/>
      <c r="H165" s="63"/>
      <c r="I165" s="63"/>
      <c r="J165" s="63"/>
      <c r="K165" s="64"/>
      <c r="L165" s="65" t="s">
        <v>244</v>
      </c>
      <c r="M165" s="66" t="s">
        <v>245</v>
      </c>
    </row>
    <row r="166" customFormat="false" ht="36" hidden="false" customHeight="true" outlineLevel="0" collapsed="false">
      <c r="A166" s="61" t="s">
        <v>243</v>
      </c>
      <c r="B166" s="62"/>
      <c r="C166" s="67" t="s">
        <v>3</v>
      </c>
      <c r="D166" s="1" t="s">
        <v>2</v>
      </c>
      <c r="E166" s="1"/>
      <c r="F166" s="63"/>
      <c r="G166" s="63"/>
      <c r="H166" s="63"/>
      <c r="I166" s="63"/>
      <c r="J166" s="63"/>
      <c r="K166" s="68"/>
      <c r="L166" s="65" t="s">
        <v>246</v>
      </c>
      <c r="M166" s="69" t="s">
        <v>247</v>
      </c>
    </row>
    <row r="167" customFormat="false" ht="36" hidden="false" customHeight="true" outlineLevel="0" collapsed="false">
      <c r="A167" s="61" t="s">
        <v>243</v>
      </c>
      <c r="B167" s="62"/>
      <c r="C167" s="67" t="s">
        <v>3</v>
      </c>
      <c r="D167" s="67" t="s">
        <v>3</v>
      </c>
      <c r="E167" s="1"/>
      <c r="F167" s="63"/>
      <c r="G167" s="63"/>
      <c r="H167" s="63"/>
      <c r="I167" s="63"/>
      <c r="J167" s="63"/>
      <c r="K167" s="68"/>
      <c r="L167" s="65" t="s">
        <v>248</v>
      </c>
      <c r="M167" s="69" t="s">
        <v>249</v>
      </c>
    </row>
    <row r="168" customFormat="false" ht="36" hidden="false" customHeight="true" outlineLevel="0" collapsed="false">
      <c r="A168" s="61" t="s">
        <v>243</v>
      </c>
      <c r="B168" s="62"/>
      <c r="C168" s="67" t="s">
        <v>3</v>
      </c>
      <c r="D168" s="1" t="s">
        <v>2</v>
      </c>
      <c r="E168" s="1"/>
      <c r="F168" s="63"/>
      <c r="G168" s="63"/>
      <c r="H168" s="63"/>
      <c r="I168" s="63"/>
      <c r="J168" s="63"/>
      <c r="K168" s="68"/>
      <c r="L168" s="65" t="s">
        <v>244</v>
      </c>
      <c r="M168" s="69" t="s">
        <v>250</v>
      </c>
    </row>
    <row r="169" customFormat="false" ht="36" hidden="false" customHeight="true" outlineLevel="0" collapsed="false">
      <c r="A169" s="61" t="s">
        <v>243</v>
      </c>
      <c r="B169" s="62"/>
      <c r="C169" s="67" t="s">
        <v>3</v>
      </c>
      <c r="D169" s="1" t="s">
        <v>2</v>
      </c>
      <c r="E169" s="1"/>
      <c r="F169" s="63"/>
      <c r="G169" s="63"/>
      <c r="H169" s="63"/>
      <c r="I169" s="63"/>
      <c r="J169" s="63"/>
      <c r="K169" s="68"/>
      <c r="L169" s="65" t="s">
        <v>246</v>
      </c>
      <c r="M169" s="69" t="s">
        <v>251</v>
      </c>
    </row>
    <row r="170" customFormat="false" ht="36" hidden="false" customHeight="true" outlineLevel="0" collapsed="false">
      <c r="A170" s="61" t="s">
        <v>243</v>
      </c>
      <c r="B170" s="62"/>
      <c r="C170" s="67" t="s">
        <v>3</v>
      </c>
      <c r="D170" s="67" t="s">
        <v>3</v>
      </c>
      <c r="E170" s="1"/>
      <c r="F170" s="63"/>
      <c r="G170" s="63"/>
      <c r="H170" s="63"/>
      <c r="I170" s="63"/>
      <c r="J170" s="63"/>
      <c r="K170" s="68"/>
      <c r="L170" s="65"/>
      <c r="M170" s="69" t="s">
        <v>252</v>
      </c>
    </row>
    <row r="171" customFormat="false" ht="36" hidden="false" customHeight="true" outlineLevel="0" collapsed="false">
      <c r="A171" s="61" t="s">
        <v>243</v>
      </c>
      <c r="B171" s="62"/>
      <c r="C171" s="67" t="s">
        <v>3</v>
      </c>
      <c r="D171" s="63"/>
      <c r="E171" s="1"/>
      <c r="F171" s="63"/>
      <c r="G171" s="63"/>
      <c r="H171" s="63"/>
      <c r="I171" s="63"/>
      <c r="J171" s="63"/>
      <c r="K171" s="68"/>
      <c r="L171" s="65"/>
      <c r="M171" s="69" t="s">
        <v>253</v>
      </c>
    </row>
    <row r="172" customFormat="false" ht="36" hidden="false" customHeight="true" outlineLevel="0" collapsed="false">
      <c r="A172" s="61" t="s">
        <v>243</v>
      </c>
      <c r="B172" s="62"/>
      <c r="C172" s="67" t="s">
        <v>3</v>
      </c>
      <c r="D172" s="63"/>
      <c r="E172" s="1"/>
      <c r="F172" s="63"/>
      <c r="G172" s="63"/>
      <c r="H172" s="63"/>
      <c r="I172" s="63"/>
      <c r="J172" s="63"/>
      <c r="K172" s="68"/>
      <c r="L172" s="65"/>
      <c r="M172" s="69" t="s">
        <v>254</v>
      </c>
    </row>
    <row r="173" customFormat="false" ht="36" hidden="false" customHeight="true" outlineLevel="0" collapsed="false">
      <c r="A173" s="61" t="s">
        <v>243</v>
      </c>
      <c r="B173" s="62"/>
      <c r="C173" s="67" t="s">
        <v>3</v>
      </c>
      <c r="D173" s="1" t="s">
        <v>2</v>
      </c>
      <c r="E173" s="1"/>
      <c r="F173" s="63"/>
      <c r="G173" s="63"/>
      <c r="H173" s="63"/>
      <c r="I173" s="63"/>
      <c r="J173" s="63"/>
      <c r="K173" s="68"/>
      <c r="L173" s="65" t="s">
        <v>255</v>
      </c>
      <c r="M173" s="69" t="s">
        <v>256</v>
      </c>
    </row>
    <row r="174" customFormat="false" ht="36" hidden="false" customHeight="true" outlineLevel="0" collapsed="false">
      <c r="A174" s="61" t="s">
        <v>243</v>
      </c>
      <c r="B174" s="70"/>
      <c r="C174" s="71" t="s">
        <v>3</v>
      </c>
      <c r="D174" s="84" t="s">
        <v>2</v>
      </c>
      <c r="E174" s="73"/>
      <c r="F174" s="74"/>
      <c r="G174" s="74"/>
      <c r="H174" s="74"/>
      <c r="I174" s="74"/>
      <c r="J174" s="74"/>
      <c r="K174" s="75"/>
      <c r="L174" s="76" t="s">
        <v>257</v>
      </c>
      <c r="M174" s="77" t="s">
        <v>258</v>
      </c>
    </row>
    <row r="175" customFormat="false" ht="36" hidden="false" customHeight="true" outlineLevel="0" collapsed="false">
      <c r="A175" s="61" t="s">
        <v>243</v>
      </c>
      <c r="B175" s="62" t="s">
        <v>13</v>
      </c>
      <c r="C175" s="78" t="s">
        <v>9</v>
      </c>
      <c r="D175" s="1" t="s">
        <v>0</v>
      </c>
      <c r="E175" s="1"/>
      <c r="F175" s="63"/>
      <c r="G175" s="63"/>
      <c r="H175" s="63"/>
      <c r="I175" s="63"/>
      <c r="J175" s="63"/>
      <c r="K175" s="64"/>
      <c r="L175" s="65"/>
      <c r="M175" s="66" t="s">
        <v>259</v>
      </c>
    </row>
    <row r="176" customFormat="false" ht="36" hidden="false" customHeight="true" outlineLevel="0" collapsed="false">
      <c r="A176" s="61" t="s">
        <v>243</v>
      </c>
      <c r="B176" s="62"/>
      <c r="C176" s="67"/>
      <c r="D176" s="63"/>
      <c r="E176" s="1" t="s">
        <v>5</v>
      </c>
      <c r="F176" s="63"/>
      <c r="G176" s="63"/>
      <c r="H176" s="63"/>
      <c r="I176" s="63"/>
      <c r="J176" s="63"/>
      <c r="K176" s="68"/>
      <c r="L176" s="65" t="s">
        <v>260</v>
      </c>
      <c r="M176" s="69" t="s">
        <v>261</v>
      </c>
    </row>
    <row r="177" customFormat="false" ht="36" hidden="false" customHeight="true" outlineLevel="0" collapsed="false">
      <c r="A177" s="61" t="s">
        <v>243</v>
      </c>
      <c r="B177" s="62"/>
      <c r="C177" s="67"/>
      <c r="D177" s="63"/>
      <c r="E177" s="1"/>
      <c r="F177" s="1" t="s">
        <v>0</v>
      </c>
      <c r="G177" s="63"/>
      <c r="H177" s="63"/>
      <c r="I177" s="63"/>
      <c r="J177" s="63"/>
      <c r="K177" s="68"/>
      <c r="L177" s="65"/>
      <c r="M177" s="69" t="s">
        <v>262</v>
      </c>
    </row>
    <row r="178" customFormat="false" ht="36" hidden="false" customHeight="true" outlineLevel="0" collapsed="false">
      <c r="A178" s="61" t="s">
        <v>243</v>
      </c>
      <c r="B178" s="62"/>
      <c r="C178" s="78" t="s">
        <v>9</v>
      </c>
      <c r="D178" s="63"/>
      <c r="E178" s="1" t="s">
        <v>5</v>
      </c>
      <c r="F178" s="63"/>
      <c r="G178" s="63"/>
      <c r="H178" s="63"/>
      <c r="I178" s="63"/>
      <c r="J178" s="63"/>
      <c r="K178" s="68"/>
      <c r="L178" s="65"/>
      <c r="M178" s="69" t="s">
        <v>263</v>
      </c>
    </row>
    <row r="179" customFormat="false" ht="36" hidden="false" customHeight="true" outlineLevel="0" collapsed="false">
      <c r="A179" s="61" t="s">
        <v>243</v>
      </c>
      <c r="B179" s="62"/>
      <c r="C179" s="78" t="s">
        <v>9</v>
      </c>
      <c r="D179" s="90" t="s">
        <v>8</v>
      </c>
      <c r="E179" s="1"/>
      <c r="F179" s="63"/>
      <c r="G179" s="63"/>
      <c r="H179" s="63"/>
      <c r="I179" s="63"/>
      <c r="J179" s="63"/>
      <c r="K179" s="68"/>
      <c r="L179" s="65"/>
      <c r="M179" s="69" t="s">
        <v>264</v>
      </c>
    </row>
    <row r="180" customFormat="false" ht="36" hidden="false" customHeight="true" outlineLevel="0" collapsed="false">
      <c r="A180" s="61" t="s">
        <v>243</v>
      </c>
      <c r="B180" s="62"/>
      <c r="C180" s="78" t="s">
        <v>9</v>
      </c>
      <c r="D180" s="63"/>
      <c r="E180" s="67" t="s">
        <v>3</v>
      </c>
      <c r="F180" s="63"/>
      <c r="G180" s="63"/>
      <c r="H180" s="63"/>
      <c r="I180" s="63"/>
      <c r="J180" s="63"/>
      <c r="K180" s="68"/>
      <c r="L180" s="65" t="s">
        <v>237</v>
      </c>
      <c r="M180" s="69" t="s">
        <v>265</v>
      </c>
    </row>
    <row r="181" customFormat="false" ht="36" hidden="false" customHeight="true" outlineLevel="0" collapsed="false">
      <c r="A181" s="61" t="s">
        <v>243</v>
      </c>
      <c r="B181" s="62"/>
      <c r="C181" s="78" t="s">
        <v>9</v>
      </c>
      <c r="D181" s="63"/>
      <c r="E181" s="1"/>
      <c r="F181" s="1" t="s">
        <v>0</v>
      </c>
      <c r="G181" s="67" t="s">
        <v>3</v>
      </c>
      <c r="H181" s="63"/>
      <c r="I181" s="63"/>
      <c r="J181" s="63"/>
      <c r="K181" s="68"/>
      <c r="L181" s="65" t="s">
        <v>266</v>
      </c>
      <c r="M181" s="69" t="s">
        <v>267</v>
      </c>
    </row>
    <row r="182" customFormat="false" ht="36" hidden="false" customHeight="true" outlineLevel="0" collapsed="false">
      <c r="A182" s="61" t="s">
        <v>243</v>
      </c>
      <c r="B182" s="70"/>
      <c r="C182" s="72"/>
      <c r="D182" s="74"/>
      <c r="E182" s="73"/>
      <c r="F182" s="84" t="s">
        <v>0</v>
      </c>
      <c r="G182" s="74"/>
      <c r="H182" s="74"/>
      <c r="I182" s="74"/>
      <c r="J182" s="74"/>
      <c r="K182" s="75"/>
      <c r="L182" s="76"/>
      <c r="M182" s="77" t="s">
        <v>268</v>
      </c>
    </row>
    <row r="183" customFormat="false" ht="36" hidden="false" customHeight="true" outlineLevel="0" collapsed="false">
      <c r="A183" s="61" t="s">
        <v>243</v>
      </c>
      <c r="B183" s="4" t="s">
        <v>7</v>
      </c>
      <c r="C183" s="67" t="s">
        <v>3</v>
      </c>
      <c r="D183" s="63"/>
      <c r="E183" s="1"/>
      <c r="F183" s="63"/>
      <c r="G183" s="63"/>
      <c r="H183" s="63"/>
      <c r="I183" s="63"/>
      <c r="J183" s="63"/>
      <c r="K183" s="64"/>
      <c r="L183" s="65"/>
      <c r="M183" s="66" t="s">
        <v>269</v>
      </c>
    </row>
    <row r="184" customFormat="false" ht="36" hidden="false" customHeight="true" outlineLevel="0" collapsed="false">
      <c r="A184" s="61" t="s">
        <v>243</v>
      </c>
      <c r="B184" s="62"/>
      <c r="C184" s="78" t="s">
        <v>9</v>
      </c>
      <c r="D184" s="67" t="s">
        <v>3</v>
      </c>
      <c r="E184" s="1"/>
      <c r="F184" s="63"/>
      <c r="G184" s="63"/>
      <c r="H184" s="63"/>
      <c r="I184" s="63"/>
      <c r="J184" s="63"/>
      <c r="K184" s="68"/>
      <c r="L184" s="65" t="s">
        <v>270</v>
      </c>
      <c r="M184" s="69" t="s">
        <v>271</v>
      </c>
    </row>
    <row r="185" customFormat="false" ht="36" hidden="false" customHeight="true" outlineLevel="0" collapsed="false">
      <c r="A185" s="61" t="s">
        <v>243</v>
      </c>
      <c r="B185" s="62"/>
      <c r="C185" s="78" t="s">
        <v>9</v>
      </c>
      <c r="D185" s="63"/>
      <c r="E185" s="67" t="s">
        <v>3</v>
      </c>
      <c r="F185" s="63"/>
      <c r="G185" s="63"/>
      <c r="H185" s="63"/>
      <c r="I185" s="63"/>
      <c r="J185" s="63"/>
      <c r="K185" s="68"/>
      <c r="L185" s="65"/>
      <c r="M185" s="69" t="s">
        <v>272</v>
      </c>
    </row>
    <row r="186" customFormat="false" ht="36" hidden="false" customHeight="true" outlineLevel="0" collapsed="false">
      <c r="A186" s="62" t="s">
        <v>273</v>
      </c>
      <c r="B186" s="62"/>
      <c r="C186" s="78" t="s">
        <v>9</v>
      </c>
      <c r="D186" s="63"/>
      <c r="E186" s="1" t="s">
        <v>0</v>
      </c>
      <c r="F186" s="67" t="s">
        <v>3</v>
      </c>
      <c r="G186" s="63"/>
      <c r="H186" s="63"/>
      <c r="I186" s="63"/>
      <c r="J186" s="63"/>
      <c r="K186" s="68"/>
      <c r="L186" s="65" t="s">
        <v>274</v>
      </c>
      <c r="M186" s="69" t="s">
        <v>275</v>
      </c>
    </row>
    <row r="187" customFormat="false" ht="36" hidden="false" customHeight="true" outlineLevel="0" collapsed="false">
      <c r="A187" s="61" t="s">
        <v>273</v>
      </c>
      <c r="B187" s="62"/>
      <c r="C187" s="67"/>
      <c r="D187" s="63"/>
      <c r="E187" s="1" t="s">
        <v>0</v>
      </c>
      <c r="F187" s="63"/>
      <c r="G187" s="67" t="s">
        <v>3</v>
      </c>
      <c r="H187" s="63"/>
      <c r="I187" s="63"/>
      <c r="J187" s="63"/>
      <c r="K187" s="68"/>
      <c r="L187" s="65" t="s">
        <v>276</v>
      </c>
      <c r="M187" s="69" t="s">
        <v>277</v>
      </c>
    </row>
    <row r="188" customFormat="false" ht="36" hidden="false" customHeight="true" outlineLevel="0" collapsed="false">
      <c r="A188" s="61" t="s">
        <v>273</v>
      </c>
      <c r="B188" s="62"/>
      <c r="C188" s="78" t="s">
        <v>9</v>
      </c>
      <c r="D188" s="63"/>
      <c r="E188" s="1" t="s">
        <v>0</v>
      </c>
      <c r="F188" s="63"/>
      <c r="G188" s="63"/>
      <c r="H188" s="63"/>
      <c r="I188" s="63"/>
      <c r="J188" s="63"/>
      <c r="K188" s="68"/>
      <c r="L188" s="65"/>
      <c r="M188" s="69" t="s">
        <v>278</v>
      </c>
    </row>
    <row r="189" customFormat="false" ht="36" hidden="false" customHeight="true" outlineLevel="0" collapsed="false">
      <c r="A189" s="61" t="s">
        <v>273</v>
      </c>
      <c r="B189" s="62"/>
      <c r="C189" s="78" t="s">
        <v>9</v>
      </c>
      <c r="D189" s="63"/>
      <c r="E189" s="1"/>
      <c r="F189" s="1" t="s">
        <v>5</v>
      </c>
      <c r="G189" s="63"/>
      <c r="H189" s="63"/>
      <c r="I189" s="63"/>
      <c r="J189" s="63"/>
      <c r="K189" s="68"/>
      <c r="L189" s="65"/>
      <c r="M189" s="69" t="s">
        <v>279</v>
      </c>
    </row>
    <row r="190" customFormat="false" ht="36" hidden="false" customHeight="true" outlineLevel="0" collapsed="false">
      <c r="A190" s="61" t="s">
        <v>273</v>
      </c>
      <c r="B190" s="62"/>
      <c r="C190" s="67"/>
      <c r="D190" s="63"/>
      <c r="E190" s="1"/>
      <c r="F190" s="63"/>
      <c r="G190" s="1" t="s">
        <v>0</v>
      </c>
      <c r="H190" s="63"/>
      <c r="I190" s="63"/>
      <c r="J190" s="63"/>
      <c r="K190" s="68"/>
      <c r="L190" s="65"/>
      <c r="M190" s="69" t="s">
        <v>280</v>
      </c>
    </row>
    <row r="191" customFormat="false" ht="36" hidden="false" customHeight="true" outlineLevel="0" collapsed="false">
      <c r="A191" s="61" t="s">
        <v>273</v>
      </c>
      <c r="B191" s="62"/>
      <c r="C191" s="78" t="s">
        <v>9</v>
      </c>
      <c r="D191" s="63"/>
      <c r="E191" s="1"/>
      <c r="F191" s="63"/>
      <c r="G191" s="63"/>
      <c r="H191" s="1" t="s">
        <v>5</v>
      </c>
      <c r="I191" s="63"/>
      <c r="J191" s="63"/>
      <c r="K191" s="68"/>
      <c r="L191" s="65"/>
      <c r="M191" s="69" t="s">
        <v>281</v>
      </c>
    </row>
    <row r="192" customFormat="false" ht="36" hidden="false" customHeight="true" outlineLevel="0" collapsed="false">
      <c r="A192" s="62" t="s">
        <v>282</v>
      </c>
      <c r="B192" s="62"/>
      <c r="C192" s="67"/>
      <c r="D192" s="63"/>
      <c r="E192" s="1"/>
      <c r="F192" s="63"/>
      <c r="G192" s="1" t="s">
        <v>0</v>
      </c>
      <c r="H192" s="63"/>
      <c r="I192" s="63"/>
      <c r="J192" s="63"/>
      <c r="K192" s="68"/>
      <c r="L192" s="65"/>
      <c r="M192" s="69" t="s">
        <v>283</v>
      </c>
    </row>
    <row r="193" customFormat="false" ht="90" hidden="false" customHeight="false" outlineLevel="0" collapsed="false">
      <c r="A193" s="61" t="s">
        <v>282</v>
      </c>
      <c r="B193" s="62"/>
      <c r="C193" s="78" t="s">
        <v>9</v>
      </c>
      <c r="D193" s="63"/>
      <c r="E193" s="1"/>
      <c r="F193" s="63"/>
      <c r="G193" s="1" t="s">
        <v>0</v>
      </c>
      <c r="H193" s="67" t="s">
        <v>3</v>
      </c>
      <c r="I193" s="63"/>
      <c r="J193" s="63"/>
      <c r="K193" s="68"/>
      <c r="L193" s="65" t="s">
        <v>284</v>
      </c>
      <c r="M193" s="69" t="s">
        <v>285</v>
      </c>
    </row>
    <row r="194" customFormat="false" ht="36" hidden="false" customHeight="true" outlineLevel="0" collapsed="false">
      <c r="A194" s="61" t="s">
        <v>282</v>
      </c>
      <c r="B194" s="62"/>
      <c r="C194" s="67"/>
      <c r="D194" s="63"/>
      <c r="E194" s="1"/>
      <c r="F194" s="63"/>
      <c r="G194" s="1" t="s">
        <v>0</v>
      </c>
      <c r="H194" s="63"/>
      <c r="I194" s="79" t="s">
        <v>6</v>
      </c>
      <c r="J194" s="63"/>
      <c r="K194" s="68"/>
      <c r="L194" s="65"/>
      <c r="M194" s="69" t="s">
        <v>286</v>
      </c>
    </row>
    <row r="195" customFormat="false" ht="36" hidden="false" customHeight="true" outlineLevel="0" collapsed="false">
      <c r="A195" s="61" t="s">
        <v>282</v>
      </c>
      <c r="B195" s="62"/>
      <c r="C195" s="67"/>
      <c r="D195" s="63"/>
      <c r="E195" s="1"/>
      <c r="F195" s="63"/>
      <c r="G195" s="1" t="s">
        <v>0</v>
      </c>
      <c r="H195" s="63"/>
      <c r="I195" s="63"/>
      <c r="J195" s="1" t="s">
        <v>5</v>
      </c>
      <c r="K195" s="68"/>
      <c r="L195" s="65"/>
      <c r="M195" s="69" t="s">
        <v>287</v>
      </c>
    </row>
    <row r="196" customFormat="false" ht="36" hidden="false" customHeight="true" outlineLevel="0" collapsed="false">
      <c r="A196" s="61" t="s">
        <v>282</v>
      </c>
      <c r="B196" s="62"/>
      <c r="C196" s="67"/>
      <c r="D196" s="63"/>
      <c r="E196" s="1"/>
      <c r="F196" s="63"/>
      <c r="G196" s="1" t="s">
        <v>0</v>
      </c>
      <c r="H196" s="63"/>
      <c r="I196" s="63"/>
      <c r="J196" s="63"/>
      <c r="K196" s="82" t="s">
        <v>0</v>
      </c>
      <c r="L196" s="65" t="s">
        <v>288</v>
      </c>
      <c r="M196" s="69" t="s">
        <v>289</v>
      </c>
    </row>
    <row r="197" customFormat="false" ht="36" hidden="false" customHeight="true" outlineLevel="0" collapsed="false">
      <c r="A197" s="61" t="s">
        <v>282</v>
      </c>
      <c r="B197" s="62"/>
      <c r="C197" s="67"/>
      <c r="D197" s="63"/>
      <c r="E197" s="1"/>
      <c r="F197" s="63"/>
      <c r="G197" s="1" t="s">
        <v>0</v>
      </c>
      <c r="H197" s="63"/>
      <c r="I197" s="63"/>
      <c r="J197" s="1" t="s">
        <v>5</v>
      </c>
      <c r="K197" s="68"/>
      <c r="L197" s="65"/>
      <c r="M197" s="69" t="s">
        <v>290</v>
      </c>
    </row>
    <row r="198" customFormat="false" ht="36" hidden="false" customHeight="true" outlineLevel="0" collapsed="false">
      <c r="A198" s="61" t="s">
        <v>282</v>
      </c>
      <c r="B198" s="62"/>
      <c r="C198" s="67"/>
      <c r="D198" s="63"/>
      <c r="E198" s="1"/>
      <c r="F198" s="63"/>
      <c r="G198" s="1" t="s">
        <v>0</v>
      </c>
      <c r="H198" s="63"/>
      <c r="I198" s="63"/>
      <c r="J198" s="63"/>
      <c r="K198" s="82" t="s">
        <v>0</v>
      </c>
      <c r="L198" s="65" t="s">
        <v>291</v>
      </c>
      <c r="M198" s="69" t="s">
        <v>292</v>
      </c>
    </row>
    <row r="199" customFormat="false" ht="36" hidden="false" customHeight="true" outlineLevel="0" collapsed="false">
      <c r="A199" s="61" t="s">
        <v>282</v>
      </c>
      <c r="B199" s="62"/>
      <c r="C199" s="78" t="s">
        <v>9</v>
      </c>
      <c r="D199" s="63"/>
      <c r="E199" s="1"/>
      <c r="F199" s="63"/>
      <c r="G199" s="1" t="s">
        <v>0</v>
      </c>
      <c r="H199" s="63"/>
      <c r="I199" s="63"/>
      <c r="J199" s="1" t="s">
        <v>5</v>
      </c>
      <c r="K199" s="68"/>
      <c r="L199" s="65"/>
      <c r="M199" s="69" t="s">
        <v>293</v>
      </c>
    </row>
    <row r="200" customFormat="false" ht="36" hidden="false" customHeight="true" outlineLevel="0" collapsed="false">
      <c r="A200" s="61" t="s">
        <v>282</v>
      </c>
      <c r="B200" s="62"/>
      <c r="C200" s="67"/>
      <c r="D200" s="63"/>
      <c r="E200" s="1"/>
      <c r="F200" s="63"/>
      <c r="G200" s="1" t="s">
        <v>0</v>
      </c>
      <c r="H200" s="63"/>
      <c r="I200" s="63"/>
      <c r="J200" s="63"/>
      <c r="K200" s="81" t="s">
        <v>6</v>
      </c>
      <c r="L200" s="65"/>
      <c r="M200" s="69" t="s">
        <v>294</v>
      </c>
    </row>
    <row r="201" customFormat="false" ht="36" hidden="false" customHeight="true" outlineLevel="0" collapsed="false">
      <c r="A201" s="61" t="s">
        <v>282</v>
      </c>
      <c r="B201" s="62"/>
      <c r="C201" s="67"/>
      <c r="D201" s="63"/>
      <c r="E201" s="1"/>
      <c r="F201" s="63"/>
      <c r="G201" s="1" t="s">
        <v>0</v>
      </c>
      <c r="H201" s="63"/>
      <c r="I201" s="63"/>
      <c r="J201" s="63"/>
      <c r="K201" s="82" t="s">
        <v>5</v>
      </c>
      <c r="L201" s="65"/>
      <c r="M201" s="69" t="s">
        <v>295</v>
      </c>
    </row>
    <row r="202" customFormat="false" ht="36" hidden="false" customHeight="true" outlineLevel="0" collapsed="false">
      <c r="A202" s="61" t="s">
        <v>282</v>
      </c>
      <c r="B202" s="62"/>
      <c r="C202" s="67"/>
      <c r="D202" s="63"/>
      <c r="E202" s="1"/>
      <c r="F202" s="63"/>
      <c r="G202" s="1" t="s">
        <v>0</v>
      </c>
      <c r="H202" s="63"/>
      <c r="I202" s="63"/>
      <c r="J202" s="63"/>
      <c r="K202" s="82" t="s">
        <v>0</v>
      </c>
      <c r="L202" s="65" t="s">
        <v>288</v>
      </c>
      <c r="M202" s="69" t="s">
        <v>289</v>
      </c>
    </row>
    <row r="203" customFormat="false" ht="36" hidden="false" customHeight="true" outlineLevel="0" collapsed="false">
      <c r="A203" s="61" t="s">
        <v>282</v>
      </c>
      <c r="B203" s="62"/>
      <c r="C203" s="78" t="s">
        <v>9</v>
      </c>
      <c r="D203" s="63"/>
      <c r="E203" s="1"/>
      <c r="F203" s="63"/>
      <c r="G203" s="1" t="s">
        <v>0</v>
      </c>
      <c r="H203" s="63"/>
      <c r="I203" s="63"/>
      <c r="J203" s="63"/>
      <c r="K203" s="82" t="s">
        <v>5</v>
      </c>
      <c r="L203" s="65"/>
      <c r="M203" s="69" t="s">
        <v>296</v>
      </c>
    </row>
    <row r="204" customFormat="false" ht="36" hidden="false" customHeight="true" outlineLevel="0" collapsed="false">
      <c r="A204" s="61" t="s">
        <v>282</v>
      </c>
      <c r="B204" s="62"/>
      <c r="C204" s="78" t="s">
        <v>9</v>
      </c>
      <c r="D204" s="63"/>
      <c r="E204" s="1"/>
      <c r="F204" s="63"/>
      <c r="G204" s="1" t="s">
        <v>0</v>
      </c>
      <c r="H204" s="63"/>
      <c r="I204" s="63"/>
      <c r="J204" s="63"/>
      <c r="K204" s="80" t="s">
        <v>3</v>
      </c>
      <c r="L204" s="65" t="s">
        <v>297</v>
      </c>
      <c r="M204" s="69" t="s">
        <v>298</v>
      </c>
    </row>
    <row r="205" customFormat="false" ht="36" hidden="false" customHeight="true" outlineLevel="0" collapsed="false">
      <c r="A205" s="62" t="s">
        <v>299</v>
      </c>
      <c r="B205" s="62"/>
      <c r="C205" s="78" t="s">
        <v>9</v>
      </c>
      <c r="D205" s="63"/>
      <c r="E205" s="1"/>
      <c r="F205" s="63"/>
      <c r="G205" s="63"/>
      <c r="H205" s="63"/>
      <c r="I205" s="63"/>
      <c r="J205" s="63"/>
      <c r="K205" s="82" t="s">
        <v>0</v>
      </c>
      <c r="L205" s="65"/>
      <c r="M205" s="69" t="s">
        <v>300</v>
      </c>
    </row>
    <row r="206" customFormat="false" ht="54" hidden="false" customHeight="false" outlineLevel="0" collapsed="false">
      <c r="A206" s="61" t="s">
        <v>299</v>
      </c>
      <c r="B206" s="62"/>
      <c r="C206" s="78" t="s">
        <v>9</v>
      </c>
      <c r="D206" s="63"/>
      <c r="E206" s="1"/>
      <c r="F206" s="63"/>
      <c r="G206" s="63"/>
      <c r="H206" s="63"/>
      <c r="I206" s="63"/>
      <c r="J206" s="63"/>
      <c r="K206" s="82" t="s">
        <v>5</v>
      </c>
      <c r="L206" s="65" t="s">
        <v>301</v>
      </c>
      <c r="M206" s="69" t="s">
        <v>302</v>
      </c>
    </row>
    <row r="207" customFormat="false" ht="36" hidden="false" customHeight="true" outlineLevel="0" collapsed="false">
      <c r="A207" s="61" t="s">
        <v>299</v>
      </c>
      <c r="B207" s="62"/>
      <c r="C207" s="67"/>
      <c r="D207" s="63"/>
      <c r="E207" s="1"/>
      <c r="F207" s="63"/>
      <c r="G207" s="63"/>
      <c r="H207" s="63"/>
      <c r="I207" s="63"/>
      <c r="J207" s="67" t="s">
        <v>3</v>
      </c>
      <c r="K207" s="82" t="s">
        <v>5</v>
      </c>
      <c r="L207" s="65" t="s">
        <v>303</v>
      </c>
      <c r="M207" s="69" t="s">
        <v>304</v>
      </c>
    </row>
    <row r="208" customFormat="false" ht="36" hidden="false" customHeight="true" outlineLevel="0" collapsed="false">
      <c r="A208" s="61" t="s">
        <v>299</v>
      </c>
      <c r="B208" s="62"/>
      <c r="C208" s="67"/>
      <c r="D208" s="63"/>
      <c r="E208" s="1"/>
      <c r="F208" s="63"/>
      <c r="G208" s="63"/>
      <c r="H208" s="63"/>
      <c r="I208" s="1" t="s">
        <v>0</v>
      </c>
      <c r="J208" s="63"/>
      <c r="K208" s="68"/>
      <c r="L208" s="65"/>
      <c r="M208" s="69" t="s">
        <v>305</v>
      </c>
    </row>
    <row r="209" customFormat="false" ht="36" hidden="false" customHeight="true" outlineLevel="0" collapsed="false">
      <c r="A209" s="61" t="s">
        <v>299</v>
      </c>
      <c r="B209" s="62"/>
      <c r="C209" s="78" t="s">
        <v>9</v>
      </c>
      <c r="D209" s="63"/>
      <c r="E209" s="1"/>
      <c r="F209" s="63"/>
      <c r="G209" s="63"/>
      <c r="H209" s="63"/>
      <c r="I209" s="1" t="s">
        <v>0</v>
      </c>
      <c r="J209" s="67" t="s">
        <v>3</v>
      </c>
      <c r="K209" s="68"/>
      <c r="L209" s="65" t="s">
        <v>306</v>
      </c>
      <c r="M209" s="69" t="s">
        <v>307</v>
      </c>
    </row>
    <row r="210" customFormat="false" ht="36" hidden="false" customHeight="true" outlineLevel="0" collapsed="false">
      <c r="A210" s="61" t="s">
        <v>299</v>
      </c>
      <c r="B210" s="62"/>
      <c r="C210" s="78" t="s">
        <v>9</v>
      </c>
      <c r="D210" s="63"/>
      <c r="E210" s="1"/>
      <c r="F210" s="63"/>
      <c r="G210" s="63"/>
      <c r="H210" s="63"/>
      <c r="I210" s="1" t="s">
        <v>0</v>
      </c>
      <c r="J210" s="63"/>
      <c r="K210" s="68"/>
      <c r="L210" s="65"/>
      <c r="M210" s="69" t="s">
        <v>308</v>
      </c>
    </row>
    <row r="211" customFormat="false" ht="54" hidden="false" customHeight="false" outlineLevel="0" collapsed="false">
      <c r="A211" s="61" t="s">
        <v>299</v>
      </c>
      <c r="B211" s="62"/>
      <c r="C211" s="78" t="s">
        <v>9</v>
      </c>
      <c r="D211" s="63"/>
      <c r="E211" s="1"/>
      <c r="F211" s="63"/>
      <c r="G211" s="63"/>
      <c r="H211" s="63"/>
      <c r="I211" s="1" t="s">
        <v>0</v>
      </c>
      <c r="J211" s="67" t="s">
        <v>3</v>
      </c>
      <c r="K211" s="82" t="s">
        <v>2</v>
      </c>
      <c r="L211" s="65" t="s">
        <v>309</v>
      </c>
      <c r="M211" s="69" t="s">
        <v>310</v>
      </c>
    </row>
    <row r="212" customFormat="false" ht="36" hidden="false" customHeight="true" outlineLevel="0" collapsed="false">
      <c r="A212" s="61" t="s">
        <v>299</v>
      </c>
      <c r="B212" s="62"/>
      <c r="C212" s="78" t="s">
        <v>9</v>
      </c>
      <c r="D212" s="63"/>
      <c r="E212" s="1"/>
      <c r="F212" s="63"/>
      <c r="G212" s="63"/>
      <c r="H212" s="63"/>
      <c r="I212" s="1" t="s">
        <v>0</v>
      </c>
      <c r="J212" s="67" t="s">
        <v>3</v>
      </c>
      <c r="K212" s="82" t="s">
        <v>2</v>
      </c>
      <c r="L212" s="65" t="s">
        <v>311</v>
      </c>
      <c r="M212" s="69" t="s">
        <v>312</v>
      </c>
    </row>
    <row r="213" customFormat="false" ht="54" hidden="false" customHeight="false" outlineLevel="0" collapsed="false">
      <c r="A213" s="61" t="s">
        <v>299</v>
      </c>
      <c r="B213" s="62"/>
      <c r="C213" s="91"/>
      <c r="D213" s="63"/>
      <c r="E213" s="1"/>
      <c r="F213" s="63"/>
      <c r="G213" s="63"/>
      <c r="H213" s="63"/>
      <c r="I213" s="1" t="s">
        <v>0</v>
      </c>
      <c r="J213" s="63"/>
      <c r="K213" s="68"/>
      <c r="L213" s="65"/>
      <c r="M213" s="69" t="s">
        <v>313</v>
      </c>
    </row>
    <row r="214" customFormat="false" ht="54.5" hidden="false" customHeight="false" outlineLevel="0" collapsed="false">
      <c r="A214" s="61" t="s">
        <v>299</v>
      </c>
      <c r="B214" s="92"/>
      <c r="C214" s="83" t="s">
        <v>9</v>
      </c>
      <c r="D214" s="89"/>
      <c r="E214" s="73"/>
      <c r="F214" s="74"/>
      <c r="G214" s="74"/>
      <c r="H214" s="74"/>
      <c r="I214" s="74"/>
      <c r="J214" s="84" t="s">
        <v>5</v>
      </c>
      <c r="K214" s="75"/>
      <c r="L214" s="76" t="s">
        <v>314</v>
      </c>
      <c r="M214" s="77" t="s">
        <v>315</v>
      </c>
    </row>
    <row r="215" customFormat="false" ht="36" hidden="false" customHeight="true" outlineLevel="0" collapsed="false">
      <c r="A215" s="61" t="s">
        <v>299</v>
      </c>
      <c r="B215" s="62"/>
      <c r="C215" s="93" t="s">
        <v>9</v>
      </c>
      <c r="D215" s="67" t="s">
        <v>3</v>
      </c>
      <c r="E215" s="1"/>
      <c r="F215" s="63"/>
      <c r="G215" s="63"/>
      <c r="H215" s="63"/>
      <c r="I215" s="63"/>
      <c r="J215" s="63"/>
      <c r="K215" s="64"/>
      <c r="L215" s="65" t="s">
        <v>316</v>
      </c>
      <c r="M215" s="66" t="s">
        <v>317</v>
      </c>
    </row>
    <row r="216" customFormat="false" ht="36" hidden="false" customHeight="true" outlineLevel="0" collapsed="false">
      <c r="A216" s="61" t="s">
        <v>299</v>
      </c>
      <c r="B216" s="62"/>
      <c r="C216" s="78" t="s">
        <v>9</v>
      </c>
      <c r="D216" s="67" t="s">
        <v>3</v>
      </c>
      <c r="E216" s="1"/>
      <c r="F216" s="63"/>
      <c r="G216" s="63"/>
      <c r="H216" s="63"/>
      <c r="I216" s="63"/>
      <c r="J216" s="63"/>
      <c r="K216" s="68"/>
      <c r="L216" s="65" t="s">
        <v>318</v>
      </c>
      <c r="M216" s="69" t="s">
        <v>319</v>
      </c>
    </row>
    <row r="217" customFormat="false" ht="36" hidden="false" customHeight="true" outlineLevel="0" collapsed="false">
      <c r="A217" s="61" t="s">
        <v>299</v>
      </c>
      <c r="B217" s="70"/>
      <c r="C217" s="72"/>
      <c r="D217" s="72" t="s">
        <v>3</v>
      </c>
      <c r="E217" s="72" t="s">
        <v>3</v>
      </c>
      <c r="F217" s="74"/>
      <c r="G217" s="74"/>
      <c r="H217" s="74"/>
      <c r="I217" s="74"/>
      <c r="J217" s="74"/>
      <c r="K217" s="75"/>
      <c r="L217" s="76" t="s">
        <v>320</v>
      </c>
      <c r="M217" s="77" t="s">
        <v>321</v>
      </c>
    </row>
    <row r="218" customFormat="false" ht="36" hidden="false" customHeight="true" outlineLevel="0" collapsed="false">
      <c r="A218" s="61" t="s">
        <v>299</v>
      </c>
      <c r="B218" s="62"/>
      <c r="C218" s="78" t="s">
        <v>9</v>
      </c>
      <c r="D218" s="67" t="s">
        <v>3</v>
      </c>
      <c r="E218" s="1"/>
      <c r="F218" s="63"/>
      <c r="G218" s="63"/>
      <c r="H218" s="63"/>
      <c r="I218" s="63"/>
      <c r="J218" s="63"/>
      <c r="K218" s="64"/>
      <c r="L218" s="65" t="s">
        <v>322</v>
      </c>
      <c r="M218" s="66" t="s">
        <v>323</v>
      </c>
    </row>
    <row r="219" customFormat="false" ht="36" hidden="false" customHeight="true" outlineLevel="0" collapsed="false">
      <c r="A219" s="62" t="s">
        <v>324</v>
      </c>
      <c r="B219" s="62"/>
      <c r="C219" s="67"/>
      <c r="D219" s="63"/>
      <c r="E219" s="1" t="s">
        <v>0</v>
      </c>
      <c r="F219" s="63"/>
      <c r="G219" s="63"/>
      <c r="H219" s="63"/>
      <c r="I219" s="63"/>
      <c r="J219" s="63"/>
      <c r="K219" s="68"/>
      <c r="L219" s="65"/>
      <c r="M219" s="69" t="s">
        <v>325</v>
      </c>
    </row>
    <row r="220" customFormat="false" ht="36" hidden="false" customHeight="true" outlineLevel="0" collapsed="false">
      <c r="A220" s="61" t="s">
        <v>324</v>
      </c>
      <c r="B220" s="70"/>
      <c r="C220" s="72"/>
      <c r="D220" s="74"/>
      <c r="E220" s="73"/>
      <c r="F220" s="1" t="s">
        <v>5</v>
      </c>
      <c r="G220" s="74"/>
      <c r="H220" s="74"/>
      <c r="I220" s="74"/>
      <c r="J220" s="74"/>
      <c r="K220" s="75"/>
      <c r="L220" s="76"/>
      <c r="M220" s="77" t="s">
        <v>326</v>
      </c>
    </row>
    <row r="221" customFormat="false" ht="30" hidden="false" customHeight="true" outlineLevel="0" collapsed="false">
      <c r="A221" s="61"/>
      <c r="B221" s="94"/>
      <c r="C221" s="95" t="s">
        <v>9</v>
      </c>
      <c r="D221" s="96"/>
      <c r="E221" s="97"/>
      <c r="F221" s="96"/>
      <c r="G221" s="96"/>
      <c r="H221" s="96"/>
      <c r="I221" s="96"/>
      <c r="J221" s="96"/>
      <c r="K221" s="98"/>
      <c r="L221" s="99"/>
      <c r="M221" s="100" t="s">
        <v>327</v>
      </c>
    </row>
  </sheetData>
  <conditionalFormatting sqref="L17:L221">
    <cfRule type="expression" priority="2" aboveAverage="0" equalAverage="0" bottom="0" percent="0" rank="0" text="" dxfId="0">
      <formula>OR(C17=$D$15,D17=$D$15,E17=$D$15,F17=$D$15,G17=$D$15,H17=$D$15,I17=$D$15,J17=$D$15,K17=$D$15)</formula>
    </cfRule>
  </conditionalFormatting>
  <conditionalFormatting sqref="M17:M22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סח. - עד:</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28</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324</v>
      </c>
      <c r="B17" s="62" t="s">
        <v>40</v>
      </c>
      <c r="C17" s="67" t="s">
        <v>3</v>
      </c>
      <c r="D17" s="79"/>
      <c r="E17" s="1"/>
      <c r="F17" s="63"/>
      <c r="G17" s="63"/>
      <c r="H17" s="63"/>
      <c r="I17" s="63"/>
      <c r="J17" s="63"/>
      <c r="K17" s="64"/>
      <c r="L17" s="65"/>
      <c r="M17" s="66" t="s">
        <v>329</v>
      </c>
    </row>
    <row r="18" customFormat="false" ht="36" hidden="false" customHeight="true" outlineLevel="0" collapsed="false">
      <c r="A18" s="61" t="s">
        <v>324</v>
      </c>
      <c r="B18" s="70"/>
      <c r="C18" s="72" t="s">
        <v>3</v>
      </c>
      <c r="D18" s="101"/>
      <c r="E18" s="73"/>
      <c r="F18" s="74"/>
      <c r="G18" s="74"/>
      <c r="H18" s="74"/>
      <c r="I18" s="74"/>
      <c r="J18" s="74"/>
      <c r="K18" s="102"/>
      <c r="L18" s="76"/>
      <c r="M18" s="103" t="s">
        <v>330</v>
      </c>
    </row>
    <row r="19" customFormat="false" ht="36" hidden="false" customHeight="true" outlineLevel="0" collapsed="false">
      <c r="A19" s="61" t="s">
        <v>324</v>
      </c>
      <c r="B19" s="62" t="s">
        <v>13</v>
      </c>
      <c r="C19" s="67" t="s">
        <v>3</v>
      </c>
      <c r="D19" s="79"/>
      <c r="E19" s="1"/>
      <c r="F19" s="63"/>
      <c r="G19" s="63"/>
      <c r="H19" s="63"/>
      <c r="I19" s="63"/>
      <c r="J19" s="63"/>
      <c r="K19" s="64"/>
      <c r="L19" s="65"/>
      <c r="M19" s="66" t="s">
        <v>331</v>
      </c>
    </row>
    <row r="20" customFormat="false" ht="36" hidden="false" customHeight="true" outlineLevel="0" collapsed="false">
      <c r="A20" s="61" t="s">
        <v>324</v>
      </c>
      <c r="B20" s="62"/>
      <c r="C20" s="67"/>
      <c r="D20" s="67" t="s">
        <v>3</v>
      </c>
      <c r="E20" s="1"/>
      <c r="F20" s="63"/>
      <c r="G20" s="63"/>
      <c r="H20" s="63"/>
      <c r="I20" s="63"/>
      <c r="J20" s="63"/>
      <c r="K20" s="64"/>
      <c r="L20" s="65"/>
      <c r="M20" s="66" t="s">
        <v>332</v>
      </c>
    </row>
    <row r="21" customFormat="false" ht="36" hidden="false" customHeight="true" outlineLevel="0" collapsed="false">
      <c r="A21" s="61" t="s">
        <v>324</v>
      </c>
      <c r="B21" s="62"/>
      <c r="C21" s="67" t="s">
        <v>3</v>
      </c>
      <c r="D21" s="79"/>
      <c r="E21" s="1"/>
      <c r="F21" s="63"/>
      <c r="G21" s="63"/>
      <c r="H21" s="63"/>
      <c r="I21" s="63"/>
      <c r="J21" s="63"/>
      <c r="K21" s="64"/>
      <c r="L21" s="65"/>
      <c r="M21" s="66" t="s">
        <v>333</v>
      </c>
    </row>
    <row r="22" customFormat="false" ht="36" hidden="false" customHeight="true" outlineLevel="0" collapsed="false">
      <c r="A22" s="61" t="s">
        <v>324</v>
      </c>
      <c r="B22" s="62"/>
      <c r="C22" s="67"/>
      <c r="D22" s="67" t="s">
        <v>3</v>
      </c>
      <c r="E22" s="1"/>
      <c r="F22" s="63"/>
      <c r="G22" s="63"/>
      <c r="H22" s="63"/>
      <c r="I22" s="63"/>
      <c r="J22" s="63"/>
      <c r="K22" s="64"/>
      <c r="L22" s="65"/>
      <c r="M22" s="66" t="s">
        <v>334</v>
      </c>
    </row>
    <row r="23" customFormat="false" ht="36" hidden="false" customHeight="true" outlineLevel="0" collapsed="false">
      <c r="A23" s="61" t="s">
        <v>324</v>
      </c>
      <c r="B23" s="62"/>
      <c r="C23" s="67" t="s">
        <v>3</v>
      </c>
      <c r="D23" s="79"/>
      <c r="E23" s="1"/>
      <c r="F23" s="63"/>
      <c r="G23" s="63"/>
      <c r="H23" s="63"/>
      <c r="I23" s="63"/>
      <c r="J23" s="63"/>
      <c r="K23" s="64"/>
      <c r="L23" s="65"/>
      <c r="M23" s="66" t="s">
        <v>335</v>
      </c>
    </row>
    <row r="24" customFormat="false" ht="36" hidden="false" customHeight="true" outlineLevel="0" collapsed="false">
      <c r="A24" s="61" t="s">
        <v>324</v>
      </c>
      <c r="B24" s="62"/>
      <c r="C24" s="67"/>
      <c r="D24" s="67" t="s">
        <v>3</v>
      </c>
      <c r="E24" s="1"/>
      <c r="F24" s="63"/>
      <c r="G24" s="63"/>
      <c r="H24" s="63"/>
      <c r="I24" s="63"/>
      <c r="J24" s="63"/>
      <c r="K24" s="64"/>
      <c r="L24" s="65" t="s">
        <v>336</v>
      </c>
      <c r="M24" s="66" t="s">
        <v>337</v>
      </c>
    </row>
    <row r="25" customFormat="false" ht="36" hidden="false" customHeight="true" outlineLevel="0" collapsed="false">
      <c r="A25" s="61" t="s">
        <v>324</v>
      </c>
      <c r="B25" s="62"/>
      <c r="C25" s="67" t="s">
        <v>3</v>
      </c>
      <c r="D25" s="79"/>
      <c r="E25" s="1"/>
      <c r="F25" s="63"/>
      <c r="G25" s="63"/>
      <c r="H25" s="63"/>
      <c r="I25" s="63"/>
      <c r="J25" s="63"/>
      <c r="K25" s="64"/>
      <c r="L25" s="65"/>
      <c r="M25" s="66" t="s">
        <v>338</v>
      </c>
    </row>
    <row r="26" customFormat="false" ht="36" hidden="false" customHeight="true" outlineLevel="0" collapsed="false">
      <c r="A26" s="61" t="s">
        <v>324</v>
      </c>
      <c r="B26" s="62"/>
      <c r="C26" s="67"/>
      <c r="D26" s="67" t="s">
        <v>3</v>
      </c>
      <c r="E26" s="1"/>
      <c r="F26" s="63"/>
      <c r="G26" s="63"/>
      <c r="H26" s="63"/>
      <c r="I26" s="63"/>
      <c r="J26" s="63"/>
      <c r="K26" s="64"/>
      <c r="L26" s="65" t="s">
        <v>75</v>
      </c>
      <c r="M26" s="66" t="s">
        <v>339</v>
      </c>
    </row>
    <row r="27" customFormat="false" ht="36" hidden="false" customHeight="true" outlineLevel="0" collapsed="false">
      <c r="A27" s="61" t="s">
        <v>324</v>
      </c>
      <c r="B27" s="62"/>
      <c r="C27" s="78" t="s">
        <v>9</v>
      </c>
      <c r="D27" s="67" t="s">
        <v>3</v>
      </c>
      <c r="E27" s="1"/>
      <c r="F27" s="63"/>
      <c r="G27" s="63"/>
      <c r="H27" s="63"/>
      <c r="I27" s="63"/>
      <c r="J27" s="63"/>
      <c r="K27" s="64"/>
      <c r="L27" s="65" t="s">
        <v>340</v>
      </c>
      <c r="M27" s="66" t="s">
        <v>341</v>
      </c>
    </row>
    <row r="28" customFormat="false" ht="36" hidden="false" customHeight="true" outlineLevel="0" collapsed="false">
      <c r="A28" s="61" t="s">
        <v>324</v>
      </c>
      <c r="B28" s="62"/>
      <c r="C28" s="78" t="s">
        <v>9</v>
      </c>
      <c r="D28" s="67" t="s">
        <v>3</v>
      </c>
      <c r="E28" s="1"/>
      <c r="F28" s="63"/>
      <c r="G28" s="63"/>
      <c r="H28" s="63"/>
      <c r="I28" s="63"/>
      <c r="J28" s="63"/>
      <c r="K28" s="64"/>
      <c r="L28" s="65" t="s">
        <v>342</v>
      </c>
      <c r="M28" s="66" t="s">
        <v>343</v>
      </c>
    </row>
    <row r="29" customFormat="false" ht="36" hidden="false" customHeight="true" outlineLevel="0" collapsed="false">
      <c r="A29" s="61" t="s">
        <v>324</v>
      </c>
      <c r="B29" s="62"/>
      <c r="C29" s="78" t="s">
        <v>9</v>
      </c>
      <c r="D29" s="67" t="s">
        <v>3</v>
      </c>
      <c r="E29" s="1"/>
      <c r="F29" s="63"/>
      <c r="G29" s="63"/>
      <c r="H29" s="63"/>
      <c r="I29" s="63"/>
      <c r="J29" s="63"/>
      <c r="K29" s="64"/>
      <c r="L29" s="65" t="s">
        <v>344</v>
      </c>
      <c r="M29" s="66" t="s">
        <v>345</v>
      </c>
    </row>
    <row r="30" customFormat="false" ht="36" hidden="false" customHeight="true" outlineLevel="0" collapsed="false">
      <c r="A30" s="61" t="s">
        <v>324</v>
      </c>
      <c r="B30" s="62"/>
      <c r="C30" s="67"/>
      <c r="D30" s="79"/>
      <c r="E30" s="67" t="s">
        <v>3</v>
      </c>
      <c r="F30" s="63"/>
      <c r="G30" s="63"/>
      <c r="H30" s="63"/>
      <c r="I30" s="63"/>
      <c r="J30" s="63"/>
      <c r="K30" s="64"/>
      <c r="L30" s="65" t="s">
        <v>346</v>
      </c>
      <c r="M30" s="66" t="s">
        <v>347</v>
      </c>
    </row>
    <row r="31" customFormat="false" ht="36" hidden="false" customHeight="true" outlineLevel="0" collapsed="false">
      <c r="A31" s="61" t="s">
        <v>324</v>
      </c>
      <c r="B31" s="62"/>
      <c r="C31" s="67"/>
      <c r="D31" s="79"/>
      <c r="E31" s="67"/>
      <c r="F31" s="67" t="s">
        <v>3</v>
      </c>
      <c r="G31" s="63"/>
      <c r="H31" s="63"/>
      <c r="I31" s="63"/>
      <c r="J31" s="63"/>
      <c r="K31" s="64"/>
      <c r="L31" s="65" t="s">
        <v>348</v>
      </c>
      <c r="M31" s="66" t="s">
        <v>349</v>
      </c>
    </row>
    <row r="32" customFormat="false" ht="36" hidden="false" customHeight="true" outlineLevel="0" collapsed="false">
      <c r="A32" s="61" t="s">
        <v>324</v>
      </c>
      <c r="B32" s="70"/>
      <c r="C32" s="72"/>
      <c r="D32" s="101"/>
      <c r="E32" s="73"/>
      <c r="F32" s="72" t="s">
        <v>3</v>
      </c>
      <c r="G32" s="74"/>
      <c r="H32" s="74"/>
      <c r="I32" s="74"/>
      <c r="J32" s="74"/>
      <c r="K32" s="102"/>
      <c r="L32" s="76" t="s">
        <v>350</v>
      </c>
      <c r="M32" s="103" t="s">
        <v>351</v>
      </c>
    </row>
    <row r="33" customFormat="false" ht="36" hidden="false" customHeight="true" outlineLevel="0" collapsed="false">
      <c r="A33" s="61" t="s">
        <v>324</v>
      </c>
      <c r="B33" s="62"/>
      <c r="C33" s="78" t="s">
        <v>9</v>
      </c>
      <c r="D33" s="90" t="s">
        <v>8</v>
      </c>
      <c r="E33" s="1"/>
      <c r="F33" s="63"/>
      <c r="G33" s="63"/>
      <c r="H33" s="63"/>
      <c r="I33" s="63"/>
      <c r="J33" s="63"/>
      <c r="K33" s="64"/>
      <c r="L33" s="65" t="s">
        <v>352</v>
      </c>
      <c r="M33" s="66" t="s">
        <v>353</v>
      </c>
    </row>
    <row r="34" customFormat="false" ht="92.5" hidden="false" customHeight="true" outlineLevel="0" collapsed="false">
      <c r="A34" s="61" t="s">
        <v>324</v>
      </c>
      <c r="B34" s="62"/>
      <c r="C34" s="78" t="s">
        <v>9</v>
      </c>
      <c r="D34" s="90" t="s">
        <v>8</v>
      </c>
      <c r="E34" s="1"/>
      <c r="F34" s="63"/>
      <c r="G34" s="63"/>
      <c r="H34" s="63"/>
      <c r="I34" s="63"/>
      <c r="J34" s="63"/>
      <c r="K34" s="64"/>
      <c r="L34" s="65" t="s">
        <v>352</v>
      </c>
      <c r="M34" s="66" t="s">
        <v>354</v>
      </c>
    </row>
    <row r="35" customFormat="false" ht="75" hidden="false" customHeight="true" outlineLevel="0" collapsed="false">
      <c r="A35" s="61" t="s">
        <v>324</v>
      </c>
      <c r="B35" s="62"/>
      <c r="C35" s="78" t="s">
        <v>9</v>
      </c>
      <c r="D35" s="90" t="s">
        <v>8</v>
      </c>
      <c r="E35" s="1"/>
      <c r="F35" s="63"/>
      <c r="G35" s="63"/>
      <c r="H35" s="63"/>
      <c r="I35" s="63"/>
      <c r="J35" s="63"/>
      <c r="K35" s="64"/>
      <c r="L35" s="65" t="s">
        <v>352</v>
      </c>
      <c r="M35" s="66" t="s">
        <v>355</v>
      </c>
    </row>
    <row r="36" customFormat="false" ht="36" hidden="false" customHeight="true" outlineLevel="0" collapsed="false">
      <c r="A36" s="62" t="s">
        <v>356</v>
      </c>
      <c r="B36" s="62"/>
      <c r="C36" s="78" t="s">
        <v>9</v>
      </c>
      <c r="D36" s="90" t="s">
        <v>8</v>
      </c>
      <c r="E36" s="1"/>
      <c r="F36" s="63"/>
      <c r="G36" s="63"/>
      <c r="H36" s="63"/>
      <c r="I36" s="63"/>
      <c r="J36" s="63"/>
      <c r="K36" s="64"/>
      <c r="L36" s="65" t="s">
        <v>357</v>
      </c>
      <c r="M36" s="66" t="s">
        <v>358</v>
      </c>
    </row>
    <row r="37" customFormat="false" ht="36" hidden="false" customHeight="true" outlineLevel="0" collapsed="false">
      <c r="A37" s="61" t="s">
        <v>356</v>
      </c>
      <c r="B37" s="62"/>
      <c r="C37" s="78" t="s">
        <v>9</v>
      </c>
      <c r="D37" s="90" t="s">
        <v>8</v>
      </c>
      <c r="E37" s="1"/>
      <c r="F37" s="63"/>
      <c r="G37" s="63"/>
      <c r="H37" s="63"/>
      <c r="I37" s="63"/>
      <c r="J37" s="63"/>
      <c r="K37" s="64"/>
      <c r="L37" s="65" t="s">
        <v>357</v>
      </c>
      <c r="M37" s="66" t="s">
        <v>359</v>
      </c>
    </row>
    <row r="38" customFormat="false" ht="36" hidden="false" customHeight="true" outlineLevel="0" collapsed="false">
      <c r="A38" s="61" t="s">
        <v>356</v>
      </c>
      <c r="B38" s="62"/>
      <c r="C38" s="67"/>
      <c r="D38" s="79"/>
      <c r="E38" s="90" t="s">
        <v>8</v>
      </c>
      <c r="F38" s="63"/>
      <c r="G38" s="63"/>
      <c r="H38" s="63"/>
      <c r="I38" s="63"/>
      <c r="J38" s="63"/>
      <c r="K38" s="64"/>
      <c r="L38" s="65" t="s">
        <v>360</v>
      </c>
      <c r="M38" s="66" t="s">
        <v>361</v>
      </c>
    </row>
    <row r="39" customFormat="false" ht="72" hidden="false" customHeight="false" outlineLevel="0" collapsed="false">
      <c r="A39" s="61" t="s">
        <v>356</v>
      </c>
      <c r="B39" s="62"/>
      <c r="C39" s="78" t="s">
        <v>9</v>
      </c>
      <c r="D39" s="90" t="s">
        <v>8</v>
      </c>
      <c r="E39" s="1"/>
      <c r="F39" s="63"/>
      <c r="G39" s="63"/>
      <c r="H39" s="63"/>
      <c r="I39" s="63"/>
      <c r="J39" s="63"/>
      <c r="K39" s="64"/>
      <c r="L39" s="65" t="s">
        <v>357</v>
      </c>
      <c r="M39" s="66" t="s">
        <v>362</v>
      </c>
    </row>
    <row r="40" customFormat="false" ht="54" hidden="false" customHeight="false" outlineLevel="0" collapsed="false">
      <c r="A40" s="61" t="s">
        <v>356</v>
      </c>
      <c r="B40" s="62"/>
      <c r="C40" s="78" t="s">
        <v>9</v>
      </c>
      <c r="D40" s="90" t="s">
        <v>8</v>
      </c>
      <c r="E40" s="1"/>
      <c r="F40" s="63"/>
      <c r="G40" s="63"/>
      <c r="H40" s="63"/>
      <c r="I40" s="63"/>
      <c r="J40" s="63"/>
      <c r="K40" s="64"/>
      <c r="L40" s="65" t="s">
        <v>357</v>
      </c>
      <c r="M40" s="66" t="s">
        <v>363</v>
      </c>
    </row>
    <row r="41" customFormat="false" ht="36" hidden="false" customHeight="true" outlineLevel="0" collapsed="false">
      <c r="A41" s="61" t="s">
        <v>356</v>
      </c>
      <c r="B41" s="62"/>
      <c r="C41" s="78" t="s">
        <v>9</v>
      </c>
      <c r="D41" s="90" t="s">
        <v>8</v>
      </c>
      <c r="E41" s="1"/>
      <c r="F41" s="63"/>
      <c r="G41" s="63"/>
      <c r="H41" s="63"/>
      <c r="I41" s="63"/>
      <c r="J41" s="63"/>
      <c r="K41" s="64"/>
      <c r="L41" s="65" t="s">
        <v>357</v>
      </c>
      <c r="M41" s="66" t="s">
        <v>364</v>
      </c>
    </row>
    <row r="42" customFormat="false" ht="36" hidden="false" customHeight="true" outlineLevel="0" collapsed="false">
      <c r="A42" s="61" t="s">
        <v>356</v>
      </c>
      <c r="B42" s="62"/>
      <c r="C42" s="67"/>
      <c r="D42" s="79"/>
      <c r="E42" s="90" t="s">
        <v>8</v>
      </c>
      <c r="F42" s="63"/>
      <c r="G42" s="63"/>
      <c r="H42" s="63"/>
      <c r="I42" s="63"/>
      <c r="J42" s="63"/>
      <c r="K42" s="64"/>
      <c r="L42" s="65" t="s">
        <v>365</v>
      </c>
      <c r="M42" s="66" t="s">
        <v>366</v>
      </c>
    </row>
    <row r="43" customFormat="false" ht="36" hidden="false" customHeight="true" outlineLevel="0" collapsed="false">
      <c r="A43" s="61" t="s">
        <v>356</v>
      </c>
      <c r="B43" s="62"/>
      <c r="C43" s="67"/>
      <c r="D43" s="79"/>
      <c r="E43" s="90" t="s">
        <v>8</v>
      </c>
      <c r="F43" s="63"/>
      <c r="G43" s="63"/>
      <c r="H43" s="63"/>
      <c r="I43" s="63"/>
      <c r="J43" s="63"/>
      <c r="K43" s="64"/>
      <c r="L43" s="65" t="s">
        <v>367</v>
      </c>
      <c r="M43" s="66" t="s">
        <v>368</v>
      </c>
    </row>
    <row r="44" customFormat="false" ht="54" hidden="false" customHeight="false" outlineLevel="0" collapsed="false">
      <c r="A44" s="61" t="s">
        <v>356</v>
      </c>
      <c r="B44" s="62"/>
      <c r="C44" s="78" t="s">
        <v>9</v>
      </c>
      <c r="D44" s="90" t="s">
        <v>8</v>
      </c>
      <c r="E44" s="1"/>
      <c r="F44" s="63"/>
      <c r="G44" s="63"/>
      <c r="H44" s="63"/>
      <c r="I44" s="63"/>
      <c r="J44" s="63"/>
      <c r="K44" s="64"/>
      <c r="L44" s="65" t="s">
        <v>357</v>
      </c>
      <c r="M44" s="66" t="s">
        <v>369</v>
      </c>
    </row>
    <row r="45" customFormat="false" ht="36" hidden="false" customHeight="true" outlineLevel="0" collapsed="false">
      <c r="A45" s="61" t="s">
        <v>356</v>
      </c>
      <c r="B45" s="62"/>
      <c r="C45" s="78" t="s">
        <v>9</v>
      </c>
      <c r="D45" s="79"/>
      <c r="E45" s="67" t="s">
        <v>3</v>
      </c>
      <c r="F45" s="63"/>
      <c r="G45" s="63"/>
      <c r="H45" s="63"/>
      <c r="I45" s="63"/>
      <c r="J45" s="63"/>
      <c r="K45" s="64"/>
      <c r="L45" s="65" t="s">
        <v>370</v>
      </c>
      <c r="M45" s="66" t="s">
        <v>371</v>
      </c>
    </row>
    <row r="46" customFormat="false" ht="36" hidden="false" customHeight="true" outlineLevel="0" collapsed="false">
      <c r="A46" s="61" t="s">
        <v>356</v>
      </c>
      <c r="B46" s="62"/>
      <c r="C46" s="78" t="s">
        <v>9</v>
      </c>
      <c r="D46" s="90" t="s">
        <v>8</v>
      </c>
      <c r="E46" s="1"/>
      <c r="F46" s="63"/>
      <c r="G46" s="63"/>
      <c r="H46" s="63"/>
      <c r="I46" s="63"/>
      <c r="J46" s="63"/>
      <c r="K46" s="64"/>
      <c r="L46" s="65" t="s">
        <v>357</v>
      </c>
      <c r="M46" s="66" t="s">
        <v>372</v>
      </c>
    </row>
    <row r="47" customFormat="false" ht="36" hidden="false" customHeight="true" outlineLevel="0" collapsed="false">
      <c r="A47" s="61" t="s">
        <v>356</v>
      </c>
      <c r="B47" s="62"/>
      <c r="C47" s="67"/>
      <c r="D47" s="79"/>
      <c r="E47" s="67" t="s">
        <v>3</v>
      </c>
      <c r="F47" s="63"/>
      <c r="G47" s="63"/>
      <c r="H47" s="63"/>
      <c r="I47" s="63"/>
      <c r="J47" s="63"/>
      <c r="K47" s="64"/>
      <c r="L47" s="65" t="s">
        <v>373</v>
      </c>
      <c r="M47" s="66" t="s">
        <v>374</v>
      </c>
    </row>
    <row r="48" customFormat="false" ht="36" hidden="false" customHeight="true" outlineLevel="0" collapsed="false">
      <c r="A48" s="61" t="s">
        <v>356</v>
      </c>
      <c r="B48" s="62"/>
      <c r="C48" s="78" t="s">
        <v>9</v>
      </c>
      <c r="D48" s="79"/>
      <c r="E48" s="1"/>
      <c r="F48" s="63"/>
      <c r="G48" s="63"/>
      <c r="H48" s="63"/>
      <c r="I48" s="63"/>
      <c r="J48" s="63"/>
      <c r="K48" s="64"/>
      <c r="L48" s="65"/>
      <c r="M48" s="66" t="s">
        <v>375</v>
      </c>
    </row>
    <row r="49" customFormat="false" ht="126" hidden="false" customHeight="false" outlineLevel="0" collapsed="false">
      <c r="A49" s="61" t="s">
        <v>356</v>
      </c>
      <c r="B49" s="62"/>
      <c r="C49" s="78" t="s">
        <v>9</v>
      </c>
      <c r="D49" s="90" t="s">
        <v>8</v>
      </c>
      <c r="E49" s="1"/>
      <c r="F49" s="63"/>
      <c r="G49" s="63"/>
      <c r="H49" s="63"/>
      <c r="I49" s="63"/>
      <c r="J49" s="63"/>
      <c r="K49" s="64"/>
      <c r="L49" s="65" t="s">
        <v>357</v>
      </c>
      <c r="M49" s="66" t="s">
        <v>376</v>
      </c>
    </row>
    <row r="50" customFormat="false" ht="36" hidden="false" customHeight="true" outlineLevel="0" collapsed="false">
      <c r="A50" s="62" t="s">
        <v>377</v>
      </c>
      <c r="B50" s="62"/>
      <c r="C50" s="67"/>
      <c r="D50" s="79"/>
      <c r="E50" s="90" t="s">
        <v>8</v>
      </c>
      <c r="F50" s="63"/>
      <c r="G50" s="63"/>
      <c r="H50" s="63"/>
      <c r="I50" s="63"/>
      <c r="J50" s="63"/>
      <c r="K50" s="64"/>
      <c r="L50" s="65" t="s">
        <v>378</v>
      </c>
      <c r="M50" s="66" t="s">
        <v>379</v>
      </c>
    </row>
    <row r="51" customFormat="false" ht="36" hidden="false" customHeight="true" outlineLevel="0" collapsed="false">
      <c r="A51" s="61" t="s">
        <v>377</v>
      </c>
      <c r="B51" s="62"/>
      <c r="C51" s="78" t="s">
        <v>9</v>
      </c>
      <c r="D51" s="90" t="s">
        <v>8</v>
      </c>
      <c r="E51" s="1"/>
      <c r="F51" s="63"/>
      <c r="G51" s="63"/>
      <c r="H51" s="63"/>
      <c r="I51" s="63"/>
      <c r="J51" s="63"/>
      <c r="K51" s="64"/>
      <c r="L51" s="65"/>
      <c r="M51" s="66" t="s">
        <v>380</v>
      </c>
    </row>
    <row r="52" customFormat="false" ht="36" hidden="false" customHeight="true" outlineLevel="0" collapsed="false">
      <c r="A52" s="61" t="s">
        <v>377</v>
      </c>
      <c r="B52" s="62"/>
      <c r="C52" s="67"/>
      <c r="D52" s="79"/>
      <c r="E52" s="90" t="s">
        <v>8</v>
      </c>
      <c r="F52" s="63"/>
      <c r="G52" s="63"/>
      <c r="H52" s="63"/>
      <c r="I52" s="63"/>
      <c r="J52" s="63"/>
      <c r="K52" s="64"/>
      <c r="L52" s="65" t="s">
        <v>378</v>
      </c>
      <c r="M52" s="66" t="s">
        <v>381</v>
      </c>
    </row>
    <row r="53" customFormat="false" ht="36" hidden="false" customHeight="true" outlineLevel="0" collapsed="false">
      <c r="A53" s="61" t="s">
        <v>377</v>
      </c>
      <c r="B53" s="62"/>
      <c r="C53" s="67"/>
      <c r="D53" s="79"/>
      <c r="E53" s="1"/>
      <c r="F53" s="90" t="s">
        <v>8</v>
      </c>
      <c r="G53" s="63"/>
      <c r="H53" s="63"/>
      <c r="I53" s="63"/>
      <c r="J53" s="63"/>
      <c r="K53" s="64"/>
      <c r="L53" s="65" t="s">
        <v>382</v>
      </c>
      <c r="M53" s="66" t="s">
        <v>383</v>
      </c>
    </row>
    <row r="54" customFormat="false" ht="36" hidden="false" customHeight="true" outlineLevel="0" collapsed="false">
      <c r="A54" s="61" t="s">
        <v>377</v>
      </c>
      <c r="B54" s="62"/>
      <c r="C54" s="67"/>
      <c r="D54" s="79"/>
      <c r="E54" s="1"/>
      <c r="F54" s="63"/>
      <c r="G54" s="1" t="s">
        <v>0</v>
      </c>
      <c r="H54" s="63"/>
      <c r="I54" s="63"/>
      <c r="J54" s="63"/>
      <c r="K54" s="64"/>
      <c r="L54" s="65"/>
      <c r="M54" s="66" t="s">
        <v>384</v>
      </c>
    </row>
    <row r="55" customFormat="false" ht="36" hidden="false" customHeight="true" outlineLevel="0" collapsed="false">
      <c r="A55" s="61" t="s">
        <v>377</v>
      </c>
      <c r="B55" s="62"/>
      <c r="C55" s="67"/>
      <c r="D55" s="79"/>
      <c r="E55" s="1"/>
      <c r="F55" s="63"/>
      <c r="G55" s="63"/>
      <c r="H55" s="1" t="s">
        <v>5</v>
      </c>
      <c r="I55" s="63"/>
      <c r="J55" s="63"/>
      <c r="K55" s="64"/>
      <c r="L55" s="65" t="s">
        <v>378</v>
      </c>
      <c r="M55" s="66" t="s">
        <v>385</v>
      </c>
    </row>
    <row r="56" customFormat="false" ht="72" hidden="false" customHeight="false" outlineLevel="0" collapsed="false">
      <c r="A56" s="61" t="s">
        <v>377</v>
      </c>
      <c r="B56" s="62"/>
      <c r="C56" s="78" t="s">
        <v>9</v>
      </c>
      <c r="D56" s="90" t="s">
        <v>8</v>
      </c>
      <c r="E56" s="1"/>
      <c r="F56" s="63"/>
      <c r="G56" s="63"/>
      <c r="H56" s="63"/>
      <c r="I56" s="63"/>
      <c r="J56" s="63"/>
      <c r="K56" s="64"/>
      <c r="L56" s="65"/>
      <c r="M56" s="66" t="s">
        <v>386</v>
      </c>
    </row>
    <row r="57" customFormat="false" ht="54" hidden="false" customHeight="false" outlineLevel="0" collapsed="false">
      <c r="A57" s="61" t="s">
        <v>377</v>
      </c>
      <c r="B57" s="62"/>
      <c r="C57" s="78" t="s">
        <v>9</v>
      </c>
      <c r="D57" s="90" t="s">
        <v>8</v>
      </c>
      <c r="E57" s="1"/>
      <c r="F57" s="63"/>
      <c r="G57" s="63"/>
      <c r="H57" s="63"/>
      <c r="I57" s="63"/>
      <c r="J57" s="63"/>
      <c r="K57" s="64"/>
      <c r="L57" s="65"/>
      <c r="M57" s="66" t="s">
        <v>387</v>
      </c>
    </row>
    <row r="58" customFormat="false" ht="36" hidden="false" customHeight="true" outlineLevel="0" collapsed="false">
      <c r="A58" s="61" t="s">
        <v>377</v>
      </c>
      <c r="B58" s="62"/>
      <c r="C58" s="78" t="s">
        <v>9</v>
      </c>
      <c r="D58" s="90" t="s">
        <v>8</v>
      </c>
      <c r="E58" s="1"/>
      <c r="F58" s="63"/>
      <c r="G58" s="63"/>
      <c r="H58" s="63"/>
      <c r="I58" s="63"/>
      <c r="J58" s="63"/>
      <c r="K58" s="64"/>
      <c r="L58" s="65" t="s">
        <v>388</v>
      </c>
      <c r="M58" s="66" t="s">
        <v>389</v>
      </c>
    </row>
    <row r="59" customFormat="false" ht="36" hidden="false" customHeight="true" outlineLevel="0" collapsed="false">
      <c r="A59" s="61" t="s">
        <v>377</v>
      </c>
      <c r="B59" s="62"/>
      <c r="C59" s="78" t="s">
        <v>9</v>
      </c>
      <c r="D59" s="90" t="s">
        <v>8</v>
      </c>
      <c r="E59" s="1"/>
      <c r="F59" s="63"/>
      <c r="G59" s="63"/>
      <c r="H59" s="63"/>
      <c r="I59" s="63"/>
      <c r="J59" s="63"/>
      <c r="K59" s="64"/>
      <c r="L59" s="65" t="s">
        <v>390</v>
      </c>
      <c r="M59" s="66" t="s">
        <v>391</v>
      </c>
    </row>
    <row r="60" customFormat="false" ht="36" hidden="false" customHeight="true" outlineLevel="0" collapsed="false">
      <c r="A60" s="61" t="s">
        <v>377</v>
      </c>
      <c r="B60" s="62"/>
      <c r="C60" s="78"/>
      <c r="D60" s="90"/>
      <c r="E60" s="90" t="s">
        <v>8</v>
      </c>
      <c r="F60" s="63"/>
      <c r="G60" s="63"/>
      <c r="H60" s="63"/>
      <c r="I60" s="63"/>
      <c r="J60" s="63"/>
      <c r="K60" s="64"/>
      <c r="L60" s="65" t="s">
        <v>370</v>
      </c>
      <c r="M60" s="66" t="s">
        <v>392</v>
      </c>
    </row>
    <row r="61" customFormat="false" ht="72" hidden="false" customHeight="false" outlineLevel="0" collapsed="false">
      <c r="A61" s="61" t="s">
        <v>377</v>
      </c>
      <c r="B61" s="62"/>
      <c r="C61" s="78" t="s">
        <v>9</v>
      </c>
      <c r="D61" s="90" t="s">
        <v>8</v>
      </c>
      <c r="E61" s="1"/>
      <c r="F61" s="63"/>
      <c r="G61" s="63"/>
      <c r="H61" s="63"/>
      <c r="I61" s="63"/>
      <c r="J61" s="63"/>
      <c r="K61" s="64"/>
      <c r="L61" s="65" t="s">
        <v>393</v>
      </c>
      <c r="M61" s="66" t="s">
        <v>394</v>
      </c>
    </row>
    <row r="62" customFormat="false" ht="90" hidden="false" customHeight="false" outlineLevel="0" collapsed="false">
      <c r="A62" s="62" t="s">
        <v>395</v>
      </c>
      <c r="B62" s="62"/>
      <c r="C62" s="78" t="s">
        <v>9</v>
      </c>
      <c r="D62" s="90" t="s">
        <v>8</v>
      </c>
      <c r="E62" s="1"/>
      <c r="F62" s="63"/>
      <c r="G62" s="63"/>
      <c r="H62" s="63"/>
      <c r="I62" s="63"/>
      <c r="J62" s="63"/>
      <c r="K62" s="64"/>
      <c r="L62" s="65" t="s">
        <v>396</v>
      </c>
      <c r="M62" s="66" t="s">
        <v>397</v>
      </c>
    </row>
    <row r="63" customFormat="false" ht="54" hidden="false" customHeight="false" outlineLevel="0" collapsed="false">
      <c r="A63" s="61" t="s">
        <v>395</v>
      </c>
      <c r="B63" s="62"/>
      <c r="C63" s="78" t="s">
        <v>9</v>
      </c>
      <c r="D63" s="90" t="s">
        <v>8</v>
      </c>
      <c r="E63" s="1"/>
      <c r="F63" s="63"/>
      <c r="G63" s="63"/>
      <c r="H63" s="63"/>
      <c r="I63" s="63"/>
      <c r="J63" s="63"/>
      <c r="K63" s="64"/>
      <c r="L63" s="65" t="s">
        <v>398</v>
      </c>
      <c r="M63" s="66" t="s">
        <v>399</v>
      </c>
    </row>
    <row r="64" customFormat="false" ht="36" hidden="false" customHeight="true" outlineLevel="0" collapsed="false">
      <c r="A64" s="61" t="s">
        <v>395</v>
      </c>
      <c r="B64" s="62"/>
      <c r="C64" s="78" t="s">
        <v>9</v>
      </c>
      <c r="D64" s="90" t="s">
        <v>8</v>
      </c>
      <c r="E64" s="1"/>
      <c r="F64" s="63"/>
      <c r="G64" s="63"/>
      <c r="H64" s="63"/>
      <c r="I64" s="63"/>
      <c r="J64" s="63"/>
      <c r="K64" s="64"/>
      <c r="L64" s="65" t="s">
        <v>400</v>
      </c>
      <c r="M64" s="66" t="s">
        <v>401</v>
      </c>
    </row>
    <row r="65" customFormat="false" ht="36" hidden="false" customHeight="true" outlineLevel="0" collapsed="false">
      <c r="A65" s="61" t="s">
        <v>395</v>
      </c>
      <c r="B65" s="70"/>
      <c r="C65" s="72"/>
      <c r="D65" s="101"/>
      <c r="E65" s="72" t="s">
        <v>3</v>
      </c>
      <c r="F65" s="74"/>
      <c r="G65" s="74"/>
      <c r="H65" s="74"/>
      <c r="I65" s="74"/>
      <c r="J65" s="74"/>
      <c r="K65" s="102"/>
      <c r="L65" s="76" t="s">
        <v>402</v>
      </c>
      <c r="M65" s="103" t="s">
        <v>403</v>
      </c>
    </row>
    <row r="66" customFormat="false" ht="36" hidden="false" customHeight="true" outlineLevel="0" collapsed="false">
      <c r="A66" s="61" t="s">
        <v>395</v>
      </c>
      <c r="B66" s="62"/>
      <c r="C66" s="78" t="s">
        <v>9</v>
      </c>
      <c r="D66" s="2" t="s">
        <v>3</v>
      </c>
      <c r="E66" s="1"/>
      <c r="F66" s="63"/>
      <c r="G66" s="63"/>
      <c r="H66" s="63"/>
      <c r="I66" s="63"/>
      <c r="J66" s="63"/>
      <c r="K66" s="64"/>
      <c r="L66" s="65" t="s">
        <v>133</v>
      </c>
      <c r="M66" s="66" t="s">
        <v>404</v>
      </c>
    </row>
    <row r="67" customFormat="false" ht="36" hidden="false" customHeight="true" outlineLevel="0" collapsed="false">
      <c r="A67" s="61" t="s">
        <v>395</v>
      </c>
      <c r="B67" s="62"/>
      <c r="C67" s="78" t="s">
        <v>9</v>
      </c>
      <c r="D67" s="67" t="s">
        <v>3</v>
      </c>
      <c r="E67" s="1"/>
      <c r="F67" s="63"/>
      <c r="G67" s="63"/>
      <c r="H67" s="63"/>
      <c r="I67" s="63"/>
      <c r="J67" s="63"/>
      <c r="K67" s="64"/>
      <c r="L67" s="65" t="s">
        <v>405</v>
      </c>
      <c r="M67" s="66" t="s">
        <v>406</v>
      </c>
    </row>
    <row r="68" customFormat="false" ht="36" hidden="false" customHeight="true" outlineLevel="0" collapsed="false">
      <c r="A68" s="61" t="s">
        <v>395</v>
      </c>
      <c r="B68" s="62"/>
      <c r="C68" s="78" t="s">
        <v>9</v>
      </c>
      <c r="D68" s="2"/>
      <c r="E68" s="1"/>
      <c r="F68" s="63"/>
      <c r="G68" s="63"/>
      <c r="H68" s="63"/>
      <c r="I68" s="63"/>
      <c r="J68" s="63"/>
      <c r="K68" s="64"/>
      <c r="L68" s="65"/>
      <c r="M68" s="66" t="s">
        <v>407</v>
      </c>
    </row>
    <row r="69" customFormat="false" ht="108" hidden="false" customHeight="false" outlineLevel="0" collapsed="false">
      <c r="A69" s="61" t="s">
        <v>395</v>
      </c>
      <c r="B69" s="62"/>
      <c r="C69" s="78" t="s">
        <v>9</v>
      </c>
      <c r="D69" s="79"/>
      <c r="E69" s="67" t="s">
        <v>3</v>
      </c>
      <c r="F69" s="63"/>
      <c r="G69" s="63"/>
      <c r="H69" s="63"/>
      <c r="I69" s="63"/>
      <c r="J69" s="63"/>
      <c r="K69" s="64"/>
      <c r="L69" s="65" t="s">
        <v>164</v>
      </c>
      <c r="M69" s="66" t="s">
        <v>408</v>
      </c>
    </row>
    <row r="70" customFormat="false" ht="36" hidden="false" customHeight="true" outlineLevel="0" collapsed="false">
      <c r="A70" s="61" t="s">
        <v>395</v>
      </c>
      <c r="B70" s="62"/>
      <c r="C70" s="67"/>
      <c r="D70" s="79"/>
      <c r="E70" s="1"/>
      <c r="F70" s="1" t="s">
        <v>0</v>
      </c>
      <c r="G70" s="63"/>
      <c r="H70" s="63"/>
      <c r="I70" s="63"/>
      <c r="J70" s="63"/>
      <c r="K70" s="64"/>
      <c r="L70" s="65"/>
      <c r="M70" s="66" t="s">
        <v>409</v>
      </c>
    </row>
    <row r="71" customFormat="false" ht="36" hidden="false" customHeight="true" outlineLevel="0" collapsed="false">
      <c r="A71" s="61" t="s">
        <v>395</v>
      </c>
      <c r="B71" s="62"/>
      <c r="C71" s="67"/>
      <c r="D71" s="79"/>
      <c r="E71" s="1"/>
      <c r="F71" s="63"/>
      <c r="G71" s="1" t="s">
        <v>5</v>
      </c>
      <c r="H71" s="63"/>
      <c r="I71" s="63"/>
      <c r="J71" s="63"/>
      <c r="K71" s="64"/>
      <c r="L71" s="65"/>
      <c r="M71" s="66" t="s">
        <v>410</v>
      </c>
    </row>
    <row r="72" customFormat="false" ht="36" hidden="false" customHeight="true" outlineLevel="0" collapsed="false">
      <c r="A72" s="61" t="s">
        <v>395</v>
      </c>
      <c r="B72" s="62"/>
      <c r="C72" s="67"/>
      <c r="D72" s="79"/>
      <c r="E72" s="1"/>
      <c r="F72" s="63"/>
      <c r="G72" s="63"/>
      <c r="H72" s="1" t="s">
        <v>0</v>
      </c>
      <c r="I72" s="63"/>
      <c r="J72" s="63"/>
      <c r="K72" s="64"/>
      <c r="L72" s="65"/>
      <c r="M72" s="66" t="s">
        <v>411</v>
      </c>
    </row>
    <row r="73" customFormat="false" ht="36" hidden="false" customHeight="true" outlineLevel="0" collapsed="false">
      <c r="A73" s="61" t="s">
        <v>395</v>
      </c>
      <c r="B73" s="62"/>
      <c r="C73" s="67"/>
      <c r="D73" s="79"/>
      <c r="E73" s="1"/>
      <c r="F73" s="63"/>
      <c r="G73" s="63"/>
      <c r="H73" s="63"/>
      <c r="I73" s="1" t="s">
        <v>5</v>
      </c>
      <c r="J73" s="63"/>
      <c r="K73" s="64"/>
      <c r="L73" s="65"/>
      <c r="M73" s="66" t="s">
        <v>412</v>
      </c>
    </row>
    <row r="74" customFormat="false" ht="36" hidden="false" customHeight="true" outlineLevel="0" collapsed="false">
      <c r="A74" s="61" t="s">
        <v>395</v>
      </c>
      <c r="B74" s="62"/>
      <c r="C74" s="67"/>
      <c r="D74" s="79"/>
      <c r="E74" s="1"/>
      <c r="F74" s="63"/>
      <c r="G74" s="63"/>
      <c r="H74" s="63"/>
      <c r="I74" s="1" t="s">
        <v>5</v>
      </c>
      <c r="J74" s="63"/>
      <c r="K74" s="64"/>
      <c r="L74" s="65"/>
      <c r="M74" s="66" t="s">
        <v>413</v>
      </c>
    </row>
    <row r="75" customFormat="false" ht="36" hidden="false" customHeight="true" outlineLevel="0" collapsed="false">
      <c r="A75" s="61" t="s">
        <v>395</v>
      </c>
      <c r="B75" s="62"/>
      <c r="C75" s="67"/>
      <c r="D75" s="79"/>
      <c r="E75" s="1"/>
      <c r="F75" s="1" t="s">
        <v>0</v>
      </c>
      <c r="G75" s="63"/>
      <c r="H75" s="63"/>
      <c r="I75" s="63"/>
      <c r="J75" s="63"/>
      <c r="K75" s="64"/>
      <c r="L75" s="65"/>
      <c r="M75" s="66" t="s">
        <v>414</v>
      </c>
    </row>
    <row r="76" customFormat="false" ht="36" hidden="false" customHeight="true" outlineLevel="0" collapsed="false">
      <c r="A76" s="61" t="s">
        <v>395</v>
      </c>
      <c r="B76" s="62"/>
      <c r="C76" s="67"/>
      <c r="D76" s="79"/>
      <c r="E76" s="1"/>
      <c r="F76" s="63"/>
      <c r="G76" s="1" t="s">
        <v>5</v>
      </c>
      <c r="H76" s="63"/>
      <c r="I76" s="63"/>
      <c r="J76" s="63"/>
      <c r="K76" s="64"/>
      <c r="L76" s="65"/>
      <c r="M76" s="66" t="s">
        <v>415</v>
      </c>
    </row>
    <row r="77" customFormat="false" ht="54" hidden="false" customHeight="false" outlineLevel="0" collapsed="false">
      <c r="A77" s="61" t="s">
        <v>395</v>
      </c>
      <c r="B77" s="62"/>
      <c r="C77" s="78" t="s">
        <v>9</v>
      </c>
      <c r="D77" s="79"/>
      <c r="E77" s="67" t="s">
        <v>3</v>
      </c>
      <c r="F77" s="63"/>
      <c r="G77" s="63"/>
      <c r="H77" s="63"/>
      <c r="I77" s="63"/>
      <c r="J77" s="63"/>
      <c r="K77" s="64"/>
      <c r="L77" s="65" t="s">
        <v>416</v>
      </c>
      <c r="M77" s="66" t="s">
        <v>417</v>
      </c>
    </row>
    <row r="78" customFormat="false" ht="54" hidden="false" customHeight="false" outlineLevel="0" collapsed="false">
      <c r="A78" s="61" t="s">
        <v>395</v>
      </c>
      <c r="B78" s="62"/>
      <c r="C78" s="78" t="s">
        <v>9</v>
      </c>
      <c r="D78" s="79"/>
      <c r="E78" s="1"/>
      <c r="F78" s="67" t="s">
        <v>3</v>
      </c>
      <c r="G78" s="63"/>
      <c r="H78" s="63"/>
      <c r="I78" s="63"/>
      <c r="J78" s="63"/>
      <c r="K78" s="64"/>
      <c r="L78" s="65" t="s">
        <v>418</v>
      </c>
      <c r="M78" s="66" t="s">
        <v>419</v>
      </c>
    </row>
    <row r="79" customFormat="false" ht="36" hidden="false" customHeight="true" outlineLevel="0" collapsed="false">
      <c r="A79" s="61" t="s">
        <v>395</v>
      </c>
      <c r="B79" s="62"/>
      <c r="C79" s="78" t="s">
        <v>9</v>
      </c>
      <c r="D79" s="79"/>
      <c r="E79" s="67" t="s">
        <v>3</v>
      </c>
      <c r="F79" s="63"/>
      <c r="G79" s="63"/>
      <c r="H79" s="63"/>
      <c r="I79" s="63"/>
      <c r="J79" s="63"/>
      <c r="K79" s="64"/>
      <c r="L79" s="65" t="s">
        <v>416</v>
      </c>
      <c r="M79" s="66" t="s">
        <v>420</v>
      </c>
    </row>
    <row r="80" customFormat="false" ht="36" hidden="false" customHeight="true" outlineLevel="0" collapsed="false">
      <c r="A80" s="61" t="s">
        <v>395</v>
      </c>
      <c r="B80" s="62"/>
      <c r="C80" s="78" t="s">
        <v>9</v>
      </c>
      <c r="D80" s="79"/>
      <c r="E80" s="1"/>
      <c r="F80" s="67" t="s">
        <v>3</v>
      </c>
      <c r="G80" s="63"/>
      <c r="H80" s="63"/>
      <c r="I80" s="63"/>
      <c r="J80" s="63"/>
      <c r="K80" s="64"/>
      <c r="L80" s="65" t="s">
        <v>421</v>
      </c>
      <c r="M80" s="66" t="s">
        <v>422</v>
      </c>
    </row>
    <row r="81" customFormat="false" ht="36" hidden="false" customHeight="true" outlineLevel="0" collapsed="false">
      <c r="A81" s="61" t="s">
        <v>395</v>
      </c>
      <c r="B81" s="62"/>
      <c r="C81" s="67"/>
      <c r="D81" s="79"/>
      <c r="E81" s="1"/>
      <c r="F81" s="63"/>
      <c r="G81" s="1" t="s">
        <v>0</v>
      </c>
      <c r="H81" s="63"/>
      <c r="I81" s="63"/>
      <c r="J81" s="63"/>
      <c r="K81" s="64"/>
      <c r="L81" s="65" t="s">
        <v>423</v>
      </c>
      <c r="M81" s="66" t="s">
        <v>424</v>
      </c>
    </row>
    <row r="82" customFormat="false" ht="36" hidden="false" customHeight="true" outlineLevel="0" collapsed="false">
      <c r="A82" s="61" t="s">
        <v>395</v>
      </c>
      <c r="B82" s="62"/>
      <c r="C82" s="67"/>
      <c r="D82" s="79"/>
      <c r="E82" s="1"/>
      <c r="F82" s="63"/>
      <c r="G82" s="63"/>
      <c r="H82" s="1" t="s">
        <v>5</v>
      </c>
      <c r="I82" s="63"/>
      <c r="J82" s="63"/>
      <c r="K82" s="64"/>
      <c r="L82" s="65" t="s">
        <v>425</v>
      </c>
      <c r="M82" s="66" t="s">
        <v>426</v>
      </c>
    </row>
    <row r="83" customFormat="false" ht="36" hidden="false" customHeight="true" outlineLevel="0" collapsed="false">
      <c r="A83" s="61" t="s">
        <v>395</v>
      </c>
      <c r="B83" s="62"/>
      <c r="C83" s="78" t="s">
        <v>9</v>
      </c>
      <c r="D83" s="67"/>
      <c r="E83" s="1"/>
      <c r="F83" s="63"/>
      <c r="G83" s="63"/>
      <c r="H83" s="63"/>
      <c r="I83" s="63"/>
      <c r="J83" s="63"/>
      <c r="K83" s="64"/>
      <c r="L83" s="65"/>
      <c r="M83" s="66" t="s">
        <v>427</v>
      </c>
    </row>
    <row r="84" customFormat="false" ht="36" hidden="false" customHeight="true" outlineLevel="0" collapsed="false">
      <c r="A84" s="61" t="s">
        <v>395</v>
      </c>
      <c r="B84" s="62"/>
      <c r="C84" s="78" t="s">
        <v>9</v>
      </c>
      <c r="D84" s="67" t="s">
        <v>3</v>
      </c>
      <c r="E84" s="67"/>
      <c r="F84" s="63"/>
      <c r="G84" s="63"/>
      <c r="H84" s="63"/>
      <c r="I84" s="63"/>
      <c r="J84" s="63"/>
      <c r="K84" s="64"/>
      <c r="L84" s="65" t="s">
        <v>428</v>
      </c>
      <c r="M84" s="66" t="s">
        <v>429</v>
      </c>
    </row>
    <row r="85" customFormat="false" ht="36" hidden="false" customHeight="true" outlineLevel="0" collapsed="false">
      <c r="A85" s="61" t="s">
        <v>395</v>
      </c>
      <c r="B85" s="62"/>
      <c r="C85" s="67"/>
      <c r="D85" s="67"/>
      <c r="E85" s="67" t="s">
        <v>3</v>
      </c>
      <c r="F85" s="63"/>
      <c r="G85" s="63"/>
      <c r="H85" s="63"/>
      <c r="I85" s="63"/>
      <c r="J85" s="63"/>
      <c r="K85" s="64"/>
      <c r="L85" s="65"/>
      <c r="M85" s="66" t="s">
        <v>430</v>
      </c>
    </row>
    <row r="86" customFormat="false" ht="36" hidden="false" customHeight="true" outlineLevel="0" collapsed="false">
      <c r="A86" s="61" t="s">
        <v>395</v>
      </c>
      <c r="B86" s="62"/>
      <c r="C86" s="67"/>
      <c r="D86" s="67"/>
      <c r="E86" s="67" t="s">
        <v>3</v>
      </c>
      <c r="F86" s="63"/>
      <c r="G86" s="63"/>
      <c r="H86" s="63"/>
      <c r="I86" s="63"/>
      <c r="J86" s="63"/>
      <c r="K86" s="64"/>
      <c r="L86" s="65"/>
      <c r="M86" s="66" t="s">
        <v>431</v>
      </c>
    </row>
  </sheetData>
  <conditionalFormatting sqref="M17:M86">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86">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סח. - ע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09-03T09:28:02Z</cp:lastPrinted>
  <dcterms:modified xsi:type="dcterms:W3CDTF">2024-09-03T09:29:02Z</dcterms:modified>
  <cp:revision>0</cp:revision>
  <dc:subject/>
  <dc:title/>
</cp:coreProperties>
</file>