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בית והעליה" sheetId="2" state="visible" r:id="rId3"/>
    <sheet name="השותפין" sheetId="3" state="visible" r:id="rId4"/>
  </sheets>
  <definedNames>
    <definedName function="false" hidden="false" localSheetId="1" name="_xlnm.Print_Area" vbProcedure="false">'הבית והעליה'!$A$17:$M$212</definedName>
    <definedName function="false" hidden="false" localSheetId="1" name="_xlnm.Print_Titles" vbProcedure="false">'הבית והעליה'!$14:$16</definedName>
    <definedName function="false" hidden="false" localSheetId="2" name="_xlnm.Print_Area" vbProcedure="false">השותפין!$A$17:$M$253</definedName>
    <definedName function="false" hidden="false" localSheetId="2" name="_xlnm.Print_Titles" vbProcedure="false">השותפין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בית והעליה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בית והעליה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בית והעליה'!$A$34</definedName>
    <definedName function="false" hidden="false" name="א45" vbProcedure="false">'הבית והעליה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השותפין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בית והעליה'!$A$19</definedName>
    <definedName function="false" hidden="false" name="תש10" vbProcedure="false">השותפין!$A$88</definedName>
    <definedName function="false" hidden="false" name="תש11" vbProcedure="false">השותפין!$A$94</definedName>
    <definedName function="false" hidden="false" name="תש12" vbProcedure="false">השותפין!$A$103</definedName>
    <definedName function="false" hidden="false" name="תש13" vbProcedure="false">השותפין!$A$112</definedName>
    <definedName function="false" hidden="false" name="תש14" vbProcedure="false">השותפין!$A$117</definedName>
    <definedName function="false" hidden="false" name="תש15" vbProcedure="false">השותפין!$A$121</definedName>
    <definedName function="false" hidden="false" name="תש16" vbProcedure="false">השותפין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בית והעליה'!$A$28</definedName>
    <definedName function="false" hidden="false" name="תש20" vbProcedure="false">#REF!</definedName>
    <definedName function="false" hidden="false" name="תש3" vbProcedure="false">'הבית והעליה'!$A$34</definedName>
    <definedName function="false" hidden="false" name="תש4" vbProcedure="false">'הבית והעליה'!$A$40</definedName>
    <definedName function="false" hidden="false" name="תש5" vbProcedure="false">'הבית והעליה'!$A$42</definedName>
    <definedName function="false" hidden="false" name="תש6" vbProcedure="false">'הבית והעליה'!$A$62</definedName>
    <definedName function="false" hidden="false" name="תש7" vbProcedure="false">'הבית והעליה'!$A$66</definedName>
    <definedName function="false" hidden="false" name="תש8" vbProcedure="false">השותפין!$A$25</definedName>
    <definedName function="false" hidden="false" name="תש9" vbProcedure="false">השותפין!$A$46</definedName>
    <definedName function="false" hidden="false" localSheetId="1" name="Excel_BuiltIn__FilterDatabase" vbProcedure="false">'הבית והעליה'!$A$16:$M$400</definedName>
    <definedName function="false" hidden="false" localSheetId="1" name="OLE_LINK1" vbProcedure="false">#REF!</definedName>
    <definedName function="false" hidden="false" localSheetId="2" name="Excel_BuiltIn__FilterDatabase" vbProcedure="false">השותפין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2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מציעא-הבית והעליה</t>
  </si>
  <si>
    <t xml:space="preserve">פסחים-ערבי פסחים</t>
  </si>
  <si>
    <t xml:space="preserve">קטז:</t>
  </si>
  <si>
    <t xml:space="preserve">מ</t>
  </si>
  <si>
    <t xml:space="preserve">הבית והעלייה של שנים שנפלו, שניהם חולקין בעצים ובאבנים ובעפר, ורואין אלו אבנים העשויות להשתבר. </t>
  </si>
  <si>
    <t xml:space="preserve">אם היה אחד מהן מכיר מקצת אבניו ־ נוטלן, ועולות לו מן החשבון. </t>
  </si>
  <si>
    <t xml:space="preserve">מדקתני רואין ־ מכלל דאיכא למיקם עלייהו אי בחבסא נפיל אי בחבטא נפיל. </t>
  </si>
  <si>
    <t xml:space="preserve">אי הכי, רישא אמאי חולקין? נחזי, אי בחבטא נפיל ־ עלייתא איתבור, אי בחבסא נפיל ־ תתייתא איתבורִ</t>
  </si>
  <si>
    <t xml:space="preserve">לא צריכא, דנפיל בליליא.</t>
  </si>
  <si>
    <t xml:space="preserve">ולחזינהו בצפראִ </t>
  </si>
  <si>
    <t xml:space="preserve">דפנינהו. </t>
  </si>
  <si>
    <t xml:space="preserve">וליחזי מאן פנינהו ולשייליה? </t>
  </si>
  <si>
    <t xml:space="preserve">דפנינהו בני רשות הרבים ואזלו לעלמא. </t>
  </si>
  <si>
    <t xml:space="preserve">וליחזי ברשות דמאן יתבן, וליהוי אידך המוציא מחבירו עליו הראיהִ </t>
  </si>
  <si>
    <t xml:space="preserve">לא צריכא, דייתבן בחצר דתרוייהו. אי נמי: ברשות הרבים. </t>
  </si>
  <si>
    <t xml:space="preserve">ואיבעית אימא: שותפין בכי האי גוונא לא קפדי אהדדי. </t>
  </si>
  <si>
    <t xml:space="preserve">אם היה אחד מהן מכיר כו'. </t>
  </si>
  <si>
    <t xml:space="preserve">והלה מה טוען? </t>
  </si>
  <si>
    <t xml:space="preserve">אי דקאמר אין</t>
  </si>
  <si>
    <t xml:space="preserve">פשיטא</t>
  </si>
  <si>
    <t xml:space="preserve">ואי לא אמר אין </t>
  </si>
  <si>
    <t xml:space="preserve">למה נוטל?</t>
  </si>
  <si>
    <t xml:space="preserve">אלא, דאמר ליה: איני יודע. </t>
  </si>
  <si>
    <t xml:space="preserve">לימא תהוי תיובתא דרב נחמן</t>
  </si>
  <si>
    <t xml:space="preserve">דאיתמר:[רב הונא ורב יהודה]</t>
  </si>
  <si>
    <t xml:space="preserve">מנה לי בידך והלה אומר איני יודע, רב הונא ורב יהודה אמרי: חייב</t>
  </si>
  <si>
    <t xml:space="preserve">רב נחמן ורבי יוחנן:</t>
  </si>
  <si>
    <t xml:space="preserve">פטור. </t>
  </si>
  <si>
    <t xml:space="preserve">כדאמר רב נחמן: </t>
  </si>
  <si>
    <t xml:space="preserve">כגון שיש עסק שבועה ביניהן </t>
  </si>
  <si>
    <t xml:space="preserve">הכא נמי כגון שיש עסק שבועה ביניהן.</t>
  </si>
  <si>
    <t xml:space="preserve">היכי דמי עסק שבועה? </t>
  </si>
  <si>
    <t xml:space="preserve">כדרבא. </t>
  </si>
  <si>
    <t xml:space="preserve">דאמר רבא: </t>
  </si>
  <si>
    <t xml:space="preserve">מנה לי בידך והלה אומר אין לך בידי אלא חמשים והשאר איני יודע, מתוך שאינו יכול לישבע ־ ישלם. </t>
  </si>
  <si>
    <t xml:space="preserve">ועולות לו מן החשבון. </t>
  </si>
  <si>
    <t xml:space="preserve">סבר רבא למימר: </t>
  </si>
  <si>
    <t xml:space="preserve">לפי חשבון שבורות. אלמא, כיון דאמר איני יודע ־ ריע טפי. </t>
  </si>
  <si>
    <t xml:space="preserve">אמר ליה אביי: </t>
  </si>
  <si>
    <t xml:space="preserve">אדרבה, הא ריע טפי. מדהני ידע, טפי לא ידע ־ תו לית ליה, ואידך כולהו ־ דהיאך נינהו.</t>
  </si>
  <si>
    <t xml:space="preserve">אלא אמר אביי: </t>
  </si>
  <si>
    <t xml:space="preserve">לפי חשבון שלימות. </t>
  </si>
  <si>
    <t xml:space="preserve">אי הכי מאי קמהני ליה? </t>
  </si>
  <si>
    <t xml:space="preserve">למלבנא רווחא, אי נמי טינא דמעבדא. </t>
  </si>
  <si>
    <t xml:space="preserve">[ת"ק]</t>
  </si>
  <si>
    <t xml:space="preserve">הבית והעלייה, נפחתה העלייה ואין בעל הבית רוצה לתקן ־ הרי בעל העלייה יורד ודר למטה, עד שיתקן לו את העלייה. </t>
  </si>
  <si>
    <t xml:space="preserve">רבי יוסי:</t>
  </si>
  <si>
    <t xml:space="preserve">התחתון נותן את התקרה, והעליון את המעזיבה. </t>
  </si>
  <si>
    <t xml:space="preserve">נפחתה, בכמה? </t>
  </si>
  <si>
    <t xml:space="preserve">רב:</t>
  </si>
  <si>
    <t xml:space="preserve">ברובה</t>
  </si>
  <si>
    <t xml:space="preserve">שמואל:</t>
  </si>
  <si>
    <t xml:space="preserve">בארבעה. </t>
  </si>
  <si>
    <t xml:space="preserve">ברובה, אבל בארבעה ־ לא, אדם דר חציו למטה וחציו למעלה. </t>
  </si>
  <si>
    <t xml:space="preserve">בארבעה, אין אדם דר חציו למטה וחציו למעלה. </t>
  </si>
  <si>
    <t xml:space="preserve">היכי דמי? </t>
  </si>
  <si>
    <t xml:space="preserve">אי דאמר עלייה זו</t>
  </si>
  <si>
    <t xml:space="preserve">אזדא. </t>
  </si>
  <si>
    <t xml:space="preserve">אלא דאמר ליה עלייה סתם </t>
  </si>
  <si>
    <t xml:space="preserve">לוגר ליה אחריתיִ </t>
  </si>
  <si>
    <t xml:space="preserve">רבא:</t>
  </si>
  <si>
    <t xml:space="preserve">לא צריכא, דאמר ליה עלייה זו שאני משכיר לך, כי סלקא ־ סליק בהדה, וכי נחית ־ חות בהדה. </t>
  </si>
  <si>
    <t xml:space="preserve">אי הכי, מאי למימרא? </t>
  </si>
  <si>
    <t xml:space="preserve">אלא אמר רב אשי: </t>
  </si>
  <si>
    <t xml:space="preserve">דאמר ליה עלייה זו שעל גבי בית זה אני משכיר לך, דהא שעביד בית לעלייה. </t>
  </si>
  <si>
    <t xml:space="preserve">וכי הא דאמר רבין בר רב אדא אמר רבי יצחק:</t>
  </si>
  <si>
    <t xml:space="preserve">מעשה באחד שאמר לחבירו דלית שעל גבי פרסק זה אני מוכר לך, ונעקר הפרסק, ובא מעשה לפני רבי חייא </t>
  </si>
  <si>
    <t xml:space="preserve">ואמר:[רבי חייא]</t>
  </si>
  <si>
    <t xml:space="preserve">חייב אתה להעמיד לו פרסק, כל זמן שהדלית קיימא. </t>
  </si>
  <si>
    <t xml:space="preserve">קיז.</t>
  </si>
  <si>
    <t xml:space="preserve">בעי רבי אבא בר ממל:</t>
  </si>
  <si>
    <t xml:space="preserve">כשהוא דר, לבדו הוא דר כדמעיקרא, או דלמא שניהם דרין? דאמר ליה: אדעתא לאפקינן ־ לא אגרי לך. </t>
  </si>
  <si>
    <t xml:space="preserve">אם תמצא לומר שניהם דרין בו, כשהוא משתמש ־ דרך פתחים משתמש או דרך גגין משתמש? מי אמר: כדמעיקרא, מה מעיקרא ־ דרך גגין, השתא נמי ־ דרך גגין. או דלמא מצי אמר ליה: עלייה ־ קבילי עלאי, עלייה וירידה ־ לא קבילי עלאי. </t>
  </si>
  <si>
    <t xml:space="preserve">אם תמצא לומר, מצי אמר ליה: עלייה וירידה לא קבילי עלאי, שתי עליות זו על גב זו מהו? איפחית עליונה ־ נחית ודר בתחתונה, איפחית תחתונה מהו למיסלק לגמרי בעליונה? מי אמרינן, דאמר ליה: שם עלייה קבילית עלך, או דלמא: חד עלייה ־ קביל עליה, שתי עליות ־ לא קביל עליה? </t>
  </si>
  <si>
    <t xml:space="preserve">תיקו. </t>
  </si>
  <si>
    <t xml:space="preserve">התחתון נותן את התקרה כו'. </t>
  </si>
  <si>
    <t xml:space="preserve">מאי תקרה? </t>
  </si>
  <si>
    <t xml:space="preserve">רבי יוסי בר חנינא:</t>
  </si>
  <si>
    <t xml:space="preserve">קינים וסנאין</t>
  </si>
  <si>
    <t xml:space="preserve">סטיני אמר רבי שמעון בן לקיש:</t>
  </si>
  <si>
    <t xml:space="preserve">לווחים. </t>
  </si>
  <si>
    <t xml:space="preserve">ולא פליגי, מר כי אתריה ומר כי אתריה. </t>
  </si>
  <si>
    <t xml:space="preserve">הנהו בי תרי דהוו דיירי, חד עילאי וחד תתאי. איפחית מעזיבה. כי משי מיא עילאי ־ אזלי ומזקי לתתאי.</t>
  </si>
  <si>
    <t xml:space="preserve">רבי חייא בר אבא:</t>
  </si>
  <si>
    <t xml:space="preserve">העליון מתקן</t>
  </si>
  <si>
    <t xml:space="preserve">רבי אלעי משום רבי חייא ברבי יוסי:</t>
  </si>
  <si>
    <t xml:space="preserve">התחתון מתקן. </t>
  </si>
  <si>
    <t xml:space="preserve">וסימן (בראשית ל"ט) ויוסף הורד מצרימה. </t>
  </si>
  <si>
    <t xml:space="preserve">לימא רבי חייא בר אבא ורבי אלעי בפלוגתא דרבי יוסי ורבנן קמיפלגיֹ:</t>
  </si>
  <si>
    <t xml:space="preserve">[רבנן]</t>
  </si>
  <si>
    <t xml:space="preserve">למאן דאמר העליון מתקן ־ קסבר: על המזיק להרחיק את עצמו מן הניזק</t>
  </si>
  <si>
    <t xml:space="preserve">[רבי יוסי]</t>
  </si>
  <si>
    <t xml:space="preserve">ומאן דאמר תחתון מתקן ־ קסבר: על הניזק להרחיק את עצמו מן המזיק. </t>
  </si>
  <si>
    <t xml:space="preserve">ותיסברא רבי יוסי ורבנן לענין נזקין פליגי? והא איפכא שמעינן להו</t>
  </si>
  <si>
    <t xml:space="preserve">דתנן:[רבנן]</t>
  </si>
  <si>
    <t xml:space="preserve">מרחיקין את האילן מן הבור עשרים וחמש אמה ובחרוב ובשקמה ־ חמשים אמה, בין מלמעלה בין מן הצד. אם הבור קדם ־ קוצץ ונותן דמים, אם האילן קדם ־ לא יקוץ. ספק זה קדם ספק זה קדם ־ לא יקוץ. </t>
  </si>
  <si>
    <t xml:space="preserve">אף על פי שהבור קודמת לאילן ־ לא יקוץ, שזה חופר בתוך שלו, וזה נוטע בתוך שלו.</t>
  </si>
  <si>
    <t xml:space="preserve">אלמא, רבי יוסי סבר: על הניזק להרחיק את עצמו, ורבנן סברי: על המזיק להרחיק את עצמו. </t>
  </si>
  <si>
    <t xml:space="preserve">אלא, אי איכא למימר פליגי ־ בפלוגתא דרבי יוסי ורבנן דהתם קמיפלגי. </t>
  </si>
  <si>
    <t xml:space="preserve">ורבי יוסי ורבנן דהכא במאי פליגי</t>
  </si>
  <si>
    <t xml:space="preserve">בחוזק תקרה קמיפלגי. </t>
  </si>
  <si>
    <t xml:space="preserve">רבנן סברי: </t>
  </si>
  <si>
    <t xml:space="preserve">מעזיבה אחזוקי תקרה הוא, ואחזוקי תקרה על התחתון בעי לאחזוקי. </t>
  </si>
  <si>
    <t xml:space="preserve">ורבי יוסי סבר: </t>
  </si>
  <si>
    <t xml:space="preserve">מעזיבה אשוויי גומות הוא, ואשוויי גומות על העליון לאשוויי. </t>
  </si>
  <si>
    <t xml:space="preserve">איני? </t>
  </si>
  <si>
    <t xml:space="preserve">והאמר רב אשי: </t>
  </si>
  <si>
    <t xml:space="preserve">כי הוינא בי רב כהנא הוה אמרינן: מודה רבי יוסי בגירי דיליהִ </t>
  </si>
  <si>
    <t xml:space="preserve">דפסקי מיא והדר נפלי. </t>
  </si>
  <si>
    <t xml:space="preserve">הבית והעלייה של שנים שנפלו, אמר בעל העלייה לבעל הבית לבנות והוא אינו רוצה לבנות ־ הרי בעל העלייה בונה את הבית ודר בתוכה, עד שיתן לו את יציאותיו. </t>
  </si>
  <si>
    <t xml:space="preserve">רבי יהודה:</t>
  </si>
  <si>
    <t xml:space="preserve">אף זה דר בתוך של חבירו, צריך להעלות לו שכר. אלא, בעל העלייה בונה את הבית ואת העלייה, מקרה את העליונה ויושב בבית עד שיתן לו את יציאותיו.</t>
  </si>
  <si>
    <t xml:space="preserve">קיז:</t>
  </si>
  <si>
    <t xml:space="preserve">רבי יוחנן: </t>
  </si>
  <si>
    <t xml:space="preserve">בשלשה מקומות שנה לנו רבי יהודה אסור לאדם שיהנה מממון חבירו</t>
  </si>
  <si>
    <t xml:space="preserve">חדא ־ הא דתנן. </t>
  </si>
  <si>
    <t xml:space="preserve">אידך מה היא </t>
  </si>
  <si>
    <t xml:space="preserve">דתנן:[רבי מאיר]</t>
  </si>
  <si>
    <t xml:space="preserve">הנותן צמר לצבע לצבוע לו אדום וצבעו שחור, שחור וצבעו אדום, רבי מאיר אומר: נותן לו דמי צמרו</t>
  </si>
  <si>
    <t xml:space="preserve">אם השבח יותר על ההוצאה ־ נותן לו היציאה ואם ההוצאה יתירה על השבח ־ נותן לו את השבח.</t>
  </si>
  <si>
    <t xml:space="preserve">ואידך מאי היא </t>
  </si>
  <si>
    <t xml:space="preserve">דתנן:[רבי יוסי]</t>
  </si>
  <si>
    <t xml:space="preserve">מי שפרע מקצת חובו והשליש את שטרו, ואמר לו: אם אין אני נותן לך מכאן ועד זמן פלוני ־ תן לו שטרו. הגיע זמן ולא נתן, רבי יוסי אומר: יתן</t>
  </si>
  <si>
    <t xml:space="preserve">לא יתן. </t>
  </si>
  <si>
    <t xml:space="preserve">אמאי? . </t>
  </si>
  <si>
    <t xml:space="preserve">דלמא עד כאן לא קאמר רבי יהודה הכא ־ אלא משום דאיכא שחרוריתא</t>
  </si>
  <si>
    <t xml:space="preserve">אי נמי לצבוע לו אדום וצבעו שחור ־ משום דקא משנה</t>
  </si>
  <si>
    <t xml:space="preserve">והתנן: </t>
  </si>
  <si>
    <t xml:space="preserve">כל המשנה ידו על התחתונה. </t>
  </si>
  <si>
    <t xml:space="preserve">ומי שפרע מקצת חובו נמי, הוי אסמכתא, ושמעינן ליה לרבי יהודה דאמר לא קני. </t>
  </si>
  <si>
    <t xml:space="preserve">רב אחא בר אדא משמיה דעולא:</t>
  </si>
  <si>
    <t xml:space="preserve">תחתון הבא לשנות בגויל ־ שומעין לו, בגזית ־ אין שומעין לו, בכפיסין ־ שומעין לו, בלבנים ־ אין שומעין לו. לסכך בארזים ־ שומעין לו, בשקמים ־ אין שומעין לו. למעט בחלונות ־ שומעין לו, להרבות בחלונות ־ אין שומעין לו, להגביה ־ אין שומעין לו, למעט ־ שומעין לו. </t>
  </si>
  <si>
    <t xml:space="preserve">[רב אחא בר אדא משמיה דעולא]</t>
  </si>
  <si>
    <t xml:space="preserve">עליון שבא לשנות בגזית ־ שומעין לו, בגויל ־ אין שומעין לו, בכפיסין ־ אין שומעין לו, בלבנים ־ שומעין לו, בארזים ־ אין שומעין לו, בשקמה ־ שומעין לו. לרבות בחלונות ־ שומעין לו, למעט בחלונות ־ אין שומעין לו, להגביה ־ אין שומעין לו, למעט ־ שומעין לו. </t>
  </si>
  <si>
    <t xml:space="preserve">אין לו לזה ולא לזה, מאי? </t>
  </si>
  <si>
    <t xml:space="preserve">תניא, רבי נתן:</t>
  </si>
  <si>
    <t xml:space="preserve">תחתון נוטל שני חלקים, והעליון שליש. </t>
  </si>
  <si>
    <t xml:space="preserve">אחרים:</t>
  </si>
  <si>
    <t xml:space="preserve">תחתון נוטל שלשה חלקים, והעליון נוטל רביע. </t>
  </si>
  <si>
    <t xml:space="preserve">רבה:</t>
  </si>
  <si>
    <t xml:space="preserve">נקוט דרבי נתן בידך, דדיינא הוא ונחית לעומקא דדינא. </t>
  </si>
  <si>
    <t xml:space="preserve">קא סבר:[רבי נתן]</t>
  </si>
  <si>
    <t xml:space="preserve">כמה מפסיד עלייה בבית ־ תילתא, הלכך אית ליה תילתא. </t>
  </si>
  <si>
    <t xml:space="preserve">וכן בית הבד שהוא בנוי בסלע, וגינה אחת על גביו ונפחת ־ הרי בעל הגינה יורד וזורע למטה, עד שיעשה לבית בדו כיפין. </t>
  </si>
  <si>
    <t xml:space="preserve">הכותל והאילן שנפלו לרשות הרבים והזיקו ־ פטור מלשלם. </t>
  </si>
  <si>
    <t xml:space="preserve">נתנו לו זמן לקוץ את האילן ולסתור את הכותל ונפלו, בתוך הזמן ־ פטור, לאחר הזמן ־ חייב. </t>
  </si>
  <si>
    <t xml:space="preserve">מי שהיה כותלו סמוך לגינת חבירו ונפל, ואמר לו: פנה אבניך, ואמר לו: הגיעוך ־ אין שומעין לו.</t>
  </si>
  <si>
    <t xml:space="preserve">קיח.</t>
  </si>
  <si>
    <t xml:space="preserve">משקבל עליו, אמר לו: הילך את יציאותיך, ואני אטול את שלי ־ אין שומעין לו. </t>
  </si>
  <si>
    <t xml:space="preserve">השוכר את הפועל לעשות עמו בתבן ובקש, ואמר לו: תן לי שכרי, ואמר לו: טול מה שעשית בשכרך ־ אין שומעין לו. </t>
  </si>
  <si>
    <t xml:space="preserve">משקבל עליו, ואמר לו: הילך שכרך ואני אטול את שלי ־ אין שומעין לו. </t>
  </si>
  <si>
    <t xml:space="preserve">נפחתה [בכמה]</t>
  </si>
  <si>
    <t xml:space="preserve">בארבע. </t>
  </si>
  <si>
    <t xml:space="preserve">רב אמר: ברובה, אבל בארבע ־ אדם זורע חציו למטה וחציו למעלה. </t>
  </si>
  <si>
    <t xml:space="preserve">ושמואל אמר: בארבע, אין אדם זורע חציו למטה וחציו למעלה. </t>
  </si>
  <si>
    <t xml:space="preserve">וצריכא, דאי אשמועינן דירה ־ בהא קאמר שמואל, משום דלא עבידי אינשי דדיירי פורתא הכא ופורתא הכא, אבל לענין זריעה ־ עבידי אינשי דזרעי הכא פורתא והכא פורתא, אימא מודה ליה לרב. ואי איתמר בהך ־ בהך קאמר רב, אבל בהא ־ אימא מודה ליה לשמואל, צריכא. </t>
  </si>
  <si>
    <t xml:space="preserve">נתנו לו זמן. </t>
  </si>
  <si>
    <t xml:space="preserve">וכמה זמן בית דין? </t>
  </si>
  <si>
    <t xml:space="preserve">שלשים יום. </t>
  </si>
  <si>
    <t xml:space="preserve">מי שהיה כותלו כו'. </t>
  </si>
  <si>
    <t xml:space="preserve">הא מדקתני סיפא:</t>
  </si>
  <si>
    <t xml:space="preserve">הילך יציאותיך </t>
  </si>
  <si>
    <t xml:space="preserve">מכלל דפנינהו עסקינן</t>
  </si>
  <si>
    <t xml:space="preserve">טעמא ־ דפנינהו, הא לא פנינהו ־ לא. אמאי? ותקנה ליה שדהו</t>
  </si>
  <si>
    <t xml:space="preserve">דאמר רבי יוסי ברבי חנינא:</t>
  </si>
  <si>
    <t xml:space="preserve">חצירו של אדם קונה לו שלא מדעתוִ </t>
  </si>
  <si>
    <t xml:space="preserve">הני מילי ־ היכא דקא מיכוין לאקנויי ליה, אבל הכא ־ אישתמוטי הוא דקא מישתמיט ליה. </t>
  </si>
  <si>
    <t xml:space="preserve">השוכר לעשות עמו בתבן כו'. </t>
  </si>
  <si>
    <t xml:space="preserve">וצריכא, דאי אשמועינן להך קמייתא, דכי קאמר ליה הגיעוך אין שומעין לו ־ משום דלית אגרא גביה, אבל הכא דאית ליה אגרא גביה ־ אימא שומעין לו. דאמרי אינשי: ממרי רשותיך ־ פארי אפרע. ואי אשמועינן הכא ־ הכא שמשקבל עליו אין שומעין לו ־ משום דאית ליה אגרא גביה, אבל הכא דלית ליה אגרא גביה ־ אימא שומעין לו, צריכא. </t>
  </si>
  <si>
    <t xml:space="preserve">אין שומעין לו. </t>
  </si>
  <si>
    <t xml:space="preserve">והתניא: </t>
  </si>
  <si>
    <t xml:space="preserve">שומעין לוִ</t>
  </si>
  <si>
    <t xml:space="preserve">רב נחמן:</t>
  </si>
  <si>
    <t xml:space="preserve">לא קשיא, כאן ־ בשלו, כאן ־ בשל חבירו. </t>
  </si>
  <si>
    <t xml:space="preserve">רבא לרב נחמן: </t>
  </si>
  <si>
    <t xml:space="preserve">בשלו מאי טעמא ־ דאמר ליה: אגרא עלך, בשל חבירו נמי שכרו עליוִ </t>
  </si>
  <si>
    <t xml:space="preserve">דתניא: </t>
  </si>
  <si>
    <t xml:space="preserve">השוכר את הפועל לעשות בשלו והראהו בשל חבירו ־ נותן לו שכרו משלם, וחוזר ונוטל מבעל הבית מה שההנה אותו.</t>
  </si>
  <si>
    <t xml:space="preserve">אלא אמר רב נחמן:</t>
  </si>
  <si>
    <t xml:space="preserve">לא קשיאֹ כאן ־ בשלו, כאן ־ בשל הפקר. </t>
  </si>
  <si>
    <t xml:space="preserve">איתיביה רבא לרב נחמן: </t>
  </si>
  <si>
    <t xml:space="preserve">מציאת פועל ־ לעצמו, אימתי ־ בזמן שאמר לו בעל הבית נכש עמי היום, או עדור עמי היום. אבל אם אמר לו עשה עמי מלאכה היום ־ מציאתו לבעל הבית. </t>
  </si>
  <si>
    <t xml:space="preserve">אלא אמר רב נחמן: </t>
  </si>
  <si>
    <t xml:space="preserve">לא קשיאֹ כאן ־ בהגבהה, כאן ־ בהבטה. </t>
  </si>
  <si>
    <t xml:space="preserve">הבטה בהפקר תנאי היא. </t>
  </si>
  <si>
    <t xml:space="preserve">שומרי ספיחי שביעית נוטלין שכרן מתרומת הלשכה</t>
  </si>
  <si>
    <t xml:space="preserve">הרוצה מתנדב הוא, ושומר חנם. </t>
  </si>
  <si>
    <t xml:space="preserve">אמרו לו:[רבנן]</t>
  </si>
  <si>
    <t xml:space="preserve">אתה אומר כן ־ אין באין משל צבורִ </t>
  </si>
  <si>
    <t xml:space="preserve">[רבה]</t>
  </si>
  <si>
    <t xml:space="preserve">מאי לאו בהא קמיפלגי: </t>
  </si>
  <si>
    <t xml:space="preserve">דתנא קמא סבר:</t>
  </si>
  <si>
    <t xml:space="preserve">הבטה בהפקר קני, ואי יהיבי ליה אגרא ־ אין, ואי לא ־ לא. </t>
  </si>
  <si>
    <t xml:space="preserve">רבי יוסי סבר:</t>
  </si>
  <si>
    <t xml:space="preserve">הבטה בהפקר לא קני, וכי אזלי צבור ומייתי ־ השתא הוא דקא זכי ביה. </t>
  </si>
  <si>
    <t xml:space="preserve">ומה אתה אומר - הכי קאמרי ליה: מדבריך לדברינו אין עומר ושתי לחם באין משל צבור. </t>
  </si>
  <si>
    <t xml:space="preserve">לא, דכולי עלמא הבטה בהפקר קני, והכא ־ חיישינן שמא לא ימסרם יפה יפה קמיפלגיֹ:</t>
  </si>
  <si>
    <t xml:space="preserve">דרבנן סברי: </t>
  </si>
  <si>
    <t xml:space="preserve">יהבינן ליה אגרא, ואי לא חיישינן שמא לא ימסרם יפה יפה. </t>
  </si>
  <si>
    <t xml:space="preserve">רבי יוסי סבר: </t>
  </si>
  <si>
    <t xml:space="preserve">לא חיישינן שמא לא ימסרם יפה יפה. </t>
  </si>
  <si>
    <t xml:space="preserve">ומה אתה אומר ־ הכי קאמרי ליה: מדבריך לדברינו, דחיישינן שמא לא ימסרם יפה יפה ־ אין עומר ושתי לחם באין משל צבור. </t>
  </si>
  <si>
    <t xml:space="preserve">איכא דאמרי, רבא:</t>
  </si>
  <si>
    <t xml:space="preserve">דכולי עלמא הבטה בהפקר לא קני, והכא בחיישינן לבעלי זרועות קמיפלגי:</t>
  </si>
  <si>
    <t xml:space="preserve">דתקינו רבנן למיתב ליה ארבע זוזי, כי היכי דלישמעי בעלי זרועות וליפרשו מינייהו.</t>
  </si>
  <si>
    <t xml:space="preserve">לא תקינו</t>
  </si>
  <si>
    <t xml:space="preserve">קיח:</t>
  </si>
  <si>
    <t xml:space="preserve">ומה אתה אומר ־ הכי קאמרי ליה: מדבריך לדברינו אין באין משל צבור. </t>
  </si>
  <si>
    <t xml:space="preserve">וכן כי אתא רבין אמר רבי יוחנן:</t>
  </si>
  <si>
    <t xml:space="preserve"> חוששין לבעלי זרועות איכא בינייהו. </t>
  </si>
  <si>
    <t xml:space="preserve">המוציא זבל לרשות הרבים, המוציא ־ מוציא והמזבל ־ מזבל. </t>
  </si>
  <si>
    <t xml:space="preserve">אין שורין טיט ברשות הרבים, ואין לובנים לבנים. אבל גובלין טיט ברשות הרבים, אבל לא לבנים.</t>
  </si>
  <si>
    <t xml:space="preserve">הבונה ברשות הרבים ־ המביא אבנים מביא, והבונה בונה. ואם הזיק ־ משלם מה שהזיק. </t>
  </si>
  <si>
    <t xml:space="preserve">רבן שמעון בן גמליאל:</t>
  </si>
  <si>
    <t xml:space="preserve">אף מתקן הוא את מלאכתו לפני שלשים יום. </t>
  </si>
  <si>
    <t xml:space="preserve">לימא מתניתין דלא כרבי יהודה</t>
  </si>
  <si>
    <t xml:space="preserve">דתניא:רבי יהודה:</t>
  </si>
  <si>
    <t xml:space="preserve">בשעת הוצאת זבלים אדם מוציא זבלו לרשות הרבים, וצוברו כל שלשים יום, כדי שיהא נישוף ברגלי אדם וברגלי בהמה, שעל מנת כן הנחיל יהושע לישראל את הארץ. </t>
  </si>
  <si>
    <t xml:space="preserve">אפילו תימא רבי יהודה, מודה רבי יהודה שאם הזיק ־ חייב לשלם. </t>
  </si>
  <si>
    <t xml:space="preserve">והתנן:[רבי יהודה]</t>
  </si>
  <si>
    <t xml:space="preserve">מודה רבי יהודה בנר חנוכה שהוא פטור, מפני שהוא עושה ברשות. </t>
  </si>
  <si>
    <t xml:space="preserve">מאי לאו ־ רשות דבית דין?</t>
  </si>
  <si>
    <t xml:space="preserve">לא, רשות דמצוה.</t>
  </si>
  <si>
    <t xml:space="preserve">והתניא:[ת"ק]</t>
  </si>
  <si>
    <t xml:space="preserve">כל אלו שאמרו מותרין לקלקל ברשות הרבים, אם הזיק ־ חייב לשלם</t>
  </si>
  <si>
    <t xml:space="preserve">פוטרִ </t>
  </si>
  <si>
    <t xml:space="preserve">אלא מחוורתא, מתניתין דלא כרבי יהודה. </t>
  </si>
  <si>
    <t xml:space="preserve">אביי:</t>
  </si>
  <si>
    <t xml:space="preserve">רבי יהודה ורבן שמעון בן גמליאל ורבי שמעון כולהו סבירא להו: כל מקום שנתנו לו חכמים רשות והזיק ־ פטור. </t>
  </si>
  <si>
    <t xml:space="preserve">רבי יהודה ־ הא דאמרן. </t>
  </si>
  <si>
    <t xml:space="preserve">רבן שמעון בן גמליאל </t>
  </si>
  <si>
    <t xml:space="preserve">דתנן: רבן שמעון בן גמליאל</t>
  </si>
  <si>
    <t xml:space="preserve">רבי שמעון</t>
  </si>
  <si>
    <t xml:space="preserve">דתנן:[ת"ק]</t>
  </si>
  <si>
    <t xml:space="preserve">היה מעמידו בעלייה ־ צריך שיהא תחתיו מעזיבה שלשה טפחים, ובכירה ־ טפח, ואם הזיק ־ משלם מה שהזיק. </t>
  </si>
  <si>
    <t xml:space="preserve">רבי שמעון:</t>
  </si>
  <si>
    <t xml:space="preserve">לא אמרו כל השעורים הללו אלא שאם הזיק פטור מלשלם. </t>
  </si>
  <si>
    <t xml:space="preserve">תנו רבנן:</t>
  </si>
  <si>
    <t xml:space="preserve">החצב שמסר לסתת ־ הסתת חייב, הסתת שמסר לחמר ־ החמר חייב, החמר שמסר לכתף ־ הכתף חייב, הכתף שמסר לבנאי ־ הבנאי חייב, הבנאי שמסר לאדריכל ־ אדריכל חייב. ואם הניח אבן על הדימוס והזיקה ־ כולן חייבין לשלם. </t>
  </si>
  <si>
    <t xml:space="preserve">אחרון חייב וכולן פטוריםִ </t>
  </si>
  <si>
    <t xml:space="preserve">לא קשיא: כאן ־ בשכירות, כאן ־ בקבלנות. </t>
  </si>
  <si>
    <t xml:space="preserve">[רבי מאיר]</t>
  </si>
  <si>
    <t xml:space="preserve">שתי גנות זו על גב זו והירק בינתים, רבי מאיר אומר: של עליון</t>
  </si>
  <si>
    <t xml:space="preserve">של תחתון. </t>
  </si>
  <si>
    <t xml:space="preserve">אמר רבי מאיר: </t>
  </si>
  <si>
    <t xml:space="preserve">אם ירצה העליון ליקח את עפרו ־ אין כאן ירקִ </t>
  </si>
  <si>
    <t xml:space="preserve">אמר רבי יהודה: </t>
  </si>
  <si>
    <t xml:space="preserve">אם ירצה התחתון למלאות את גנתו ־ אין כאן ירקִ </t>
  </si>
  <si>
    <t xml:space="preserve">מאחר ששניהן יכולין למחות זה על זה ־ רואין מהיכן ירק זה חי. </t>
  </si>
  <si>
    <t xml:space="preserve">כל שהעליון יכול לפשוט את ידו וליטול ־ הרי הוא שלו, והשאר של תחתון. </t>
  </si>
  <si>
    <t xml:space="preserve">רבא: </t>
  </si>
  <si>
    <t xml:space="preserve">בעיקרו ־ כולי עלמא לא פליגי דעליון הוי, כי פליגי ־ בנופו. </t>
  </si>
  <si>
    <t xml:space="preserve">רבי מאיר סבר: </t>
  </si>
  <si>
    <t xml:space="preserve">שדי נופו בתר עיקרו</t>
  </si>
  <si>
    <t xml:space="preserve">רבי יהודה סבר: </t>
  </si>
  <si>
    <t xml:space="preserve">לא אמרינן שדי נופו בתר עיקרו. </t>
  </si>
  <si>
    <t xml:space="preserve">ותניא נמי גבי מקח וממכר כי האי גוונא</t>
  </si>
  <si>
    <t xml:space="preserve">דתניא:[רבי מאיר]</t>
  </si>
  <si>
    <t xml:space="preserve">היוצא מן הגזע ומן השרשין ־ הרי אלו של בעל הקרקע, דברי רבי מאיר. </t>
  </si>
  <si>
    <t xml:space="preserve">מן הגזע ־ של בעל האילן, ומן השרשין ־ של בעל הקרקע.</t>
  </si>
  <si>
    <t xml:space="preserve">קיט.</t>
  </si>
  <si>
    <t xml:space="preserve">ותנן נמי גבי ערלה כי האי גוונא: </t>
  </si>
  <si>
    <t xml:space="preserve">[תנן: רבי מאיר]</t>
  </si>
  <si>
    <t xml:space="preserve">אילן היוצא מן הגזע ומן השרשין ־ חייב בערלה, דברי רבי מאיר. </t>
  </si>
  <si>
    <t xml:space="preserve">מן הגזע ־ פטור, מן השרשין ־ חייב. </t>
  </si>
  <si>
    <t xml:space="preserve">וצריכי, דאי אשמועינן קמייתא ־ בהא קאמר רבי יהודה, משום דממונא. אבל גבי ערלה דאיסורא ־ אימא מודי ליה לרבי מאיר. ואי איתמר בהא ־ בהא קאמר רבי מאיר, אבל בההיא אימא מודי ליה לרבי יהודה ־ צריכי. </t>
  </si>
  <si>
    <t xml:space="preserve">כל שהעליון יכול לפשוט וכו'. </t>
  </si>
  <si>
    <t xml:space="preserve">אמרי דבי רבי ינאי:</t>
  </si>
  <si>
    <t xml:space="preserve">ובלבד שלא יאנס. </t>
  </si>
  <si>
    <t xml:space="preserve">בעי רב ענן ואיתימא רבי ירמיה: </t>
  </si>
  <si>
    <t xml:space="preserve">מגיע לנופו ואין מגיע לעיקרו, מגיע לעיקרו ואין מגיע לנופו, מאי?</t>
  </si>
  <si>
    <t xml:space="preserve">אפרים ספרא תלמידו של ריש לקיש משום ריש לקיש:</t>
  </si>
  <si>
    <t xml:space="preserve">הלכה כרבי שמעון. </t>
  </si>
  <si>
    <t xml:space="preserve">אמרוה קמיה דשבור מלכא</t>
  </si>
  <si>
    <t xml:space="preserve">אמר להו: אפריון נמטייה לרבי שמעון. </t>
  </si>
  <si>
    <t xml:space="preserve">הדרן עלך הבית והעלייה וסליקא לה מסכת בבא מציעא</t>
  </si>
  <si>
    <t xml:space="preserve">ב.</t>
  </si>
  <si>
    <t xml:space="preserve">השותפין שרצו לעשות מחיצה בחצר ־ בונין את הכותל באמצע. </t>
  </si>
  <si>
    <t xml:space="preserve">מקום שנהגו לבנות גויל, גזית, כפיסין, לבינין ־ בונין, הכל כמנהג המדינה. </t>
  </si>
  <si>
    <t xml:space="preserve">גויל ־ זה נותן ג' טפחים וזה נותן ג' טפחיםֹ </t>
  </si>
  <si>
    <t xml:space="preserve">בגזית ־ זה נותן טפחיים ומחצה וזה נותן טפחיים ומחצהֹ </t>
  </si>
  <si>
    <t xml:space="preserve">בכפיסין ־ זה נותן טפחיים וזה נותן טפחייםֹ </t>
  </si>
  <si>
    <t xml:space="preserve">בלבינין ־ זה נותן טפח ומחצה וזה נותן טפח ומחצה. </t>
  </si>
  <si>
    <t xml:space="preserve">לפיכך, אם נפל הכותל ־ המקום והאבנים של שניהם. </t>
  </si>
  <si>
    <t xml:space="preserve">וכן בגינה, מקום שנהגו לגדור ־ מחייבין אותוֹ </t>
  </si>
  <si>
    <t xml:space="preserve">אבל בבקעה, מקום שנהגו שלא לגדור ־ אין מחייבין אותו, אלא אם רצה, כונס לתוך שלו ובונה ועושה חזית מבחוץ. </t>
  </si>
  <si>
    <t xml:space="preserve">לפיכך, אם נפל הכותל ־ המקום והאבנים שלו. </t>
  </si>
  <si>
    <t xml:space="preserve">אם עשו מדעת שניהם ־ בונין את הכותל באמצע ועושין חזית מכאן ומכאן. </t>
  </si>
  <si>
    <t xml:space="preserve">סברוה מאי מחיצה? גודא, </t>
  </si>
  <si>
    <t xml:space="preserve">כדתניא:</t>
  </si>
  <si>
    <t xml:space="preserve">מחיצת הכרם שנפרצה ־ אומר לו גדור, חזרה ונפרצה ־ אומר לו גדור,נתיאש הימנה ולא גדרה ־ ה"ז קידש וחייב באחריותֹ </t>
  </si>
  <si>
    <t xml:space="preserve">ב:</t>
  </si>
  <si>
    <t xml:space="preserve">טעמא דרצו, הא לא רצו ־ אין מחייבין אותו, אלמא: היזק ראיה לאו שמיה היזק. </t>
  </si>
  <si>
    <t xml:space="preserve">ואימא: מחיצה ־ פלוגתא, כדכתיב: (במדבר ל"א) ותהי מחצת העדה, וכיון דרצו ־ בונין את הכותל בעל כרחו, אלמא: היזק ראיה שמיה היזקִ </t>
  </si>
  <si>
    <t xml:space="preserve">אי הכי, האי שרצו לעשות מחיצה, שרצו לחצות מבעי ליהִ </t>
  </si>
  <si>
    <t xml:space="preserve">אלא מאי? גודא, בונין את הכותל, בונין אותו מבעי ליהִ </t>
  </si>
  <si>
    <t xml:space="preserve">אי תנא אותו, הוה אמינא במסיפס בעלמא, קמ"ל כותל. </t>
  </si>
  <si>
    <t xml:space="preserve">בונין את הכותל באמצע וכו'. </t>
  </si>
  <si>
    <t xml:space="preserve">פשיטאִ </t>
  </si>
  <si>
    <t xml:space="preserve">לא צריכא, דקדים חד ורצייה לחבריה, מהו דתימא מצי א"ל: כי איתרצאי לך ־ באוירא, בתשמישתא לא איתרצאי לך, קמ"ל. </t>
  </si>
  <si>
    <t xml:space="preserve">והיזק ראיה לאו שמיה היזק </t>
  </si>
  <si>
    <t xml:space="preserve">(סימן: גינה כותל כופין וחולקין חלונות דרב נחמן) </t>
  </si>
  <si>
    <t xml:space="preserve">ת"ש: </t>
  </si>
  <si>
    <t xml:space="preserve">וכן בגינהִ </t>
  </si>
  <si>
    <t xml:space="preserve">גינה שאני, כדר' אבא, </t>
  </si>
  <si>
    <t xml:space="preserve">דאמר ר' אבא אמר
 רב הונא אמר רב: </t>
  </si>
  <si>
    <t xml:space="preserve">אסור לאדם לעמוד בשדה חבירו בשעה שהיא עומדת בקמותיה. </t>
  </si>
  <si>
    <t xml:space="preserve">והא וכן קתניִ </t>
  </si>
  <si>
    <t xml:space="preserve">אגויל וגזית. </t>
  </si>
  <si>
    <t xml:space="preserve">כותל חצר שנפל ־ מחייבין אותו לבנות עד ד' אמותִ </t>
  </si>
  <si>
    <t xml:space="preserve">נפל שאני. </t>
  </si>
  <si>
    <t xml:space="preserve">ודקארי לה מאי קארי לה? </t>
  </si>
  <si>
    <t xml:space="preserve">סיפא איצטריכא ליה: מד' אמות ולמעלה ־ אין מחייבין אותו. </t>
  </si>
  <si>
    <t xml:space="preserve">כופין אותו לבנות בית שער ודלת לחצרֹ ש"מ: היזק ראיה שמיה היזקִ </t>
  </si>
  <si>
    <t xml:space="preserve">הזיקא דרבים שאני. </t>
  </si>
  <si>
    <t xml:space="preserve">ודיחיד לא? </t>
  </si>
  <si>
    <t xml:space="preserve">אין חולקין את החצר עד שיהא בה ד' אמות לזה וד' אמות לזהֹ</t>
  </si>
  <si>
    <t xml:space="preserve"> הא יש בה כדי לזה וכדי לזה ־ חולקין,מאי לאו בכותלִ </t>
  </si>
  <si>
    <t xml:space="preserve">לא, במסיפס בעלמא. </t>
  </si>
  <si>
    <t xml:space="preserve">החלונות, בין מלמעלה בין מלמטה ובין מכנגדן ־ ד' אמותֹ </t>
  </si>
  <si>
    <t xml:space="preserve">ותני עלה: </t>
  </si>
  <si>
    <t xml:space="preserve">מלמעלן ־ כדי שלא יציץ ויראה, מלמטן ־ כדי שלא יעמוד ויראה, מכנגדן ־ כדי שלא יאפילִ</t>
  </si>
  <si>
    <t xml:space="preserve">הזיקא דבית שאני. </t>
  </si>
  <si>
    <t xml:space="preserve">ת"ש דאמר רב 
נחמן אמר שמואל: </t>
  </si>
  <si>
    <t xml:space="preserve">גג הסמוך לחצר חבירו ־ עושין לו מעקה גבוה ד' אמותִ </t>
  </si>
  <si>
    <t xml:space="preserve">שאני התם, דאמר ליה בעל החצר לבעל הגג: לדידי קביעה לי תשמישי, לדידך לא קביעה לך תשמישתך, ולא ידענא בהי עידנא סליקא ואתית דאיצטנא מינך</t>
  </si>
  <si>
    <t xml:space="preserve">ג.</t>
  </si>
  <si>
    <t xml:space="preserve">לישנא אחרינא
 אמרי לה: </t>
  </si>
  <si>
    <t xml:space="preserve">סברוה מאי מחיצה? פלוגתא, דכתיב: (במדבר ל"א) ותהי מחצת העדה, </t>
  </si>
  <si>
    <t xml:space="preserve">וכיון דרצו ־ בונין את הכותל בעל כורחן, אלמא: היזק ראיה שמיה היזק. </t>
  </si>
  <si>
    <t xml:space="preserve">אימא: מאי מחיצה? גודא, </t>
  </si>
  <si>
    <t xml:space="preserve">דתניא:</t>
  </si>
  <si>
    <t xml:space="preserve">מחיצת הכרם שנפרצה ־ אומר לו גדור, נפרצה ־ אומר לו גדור, נתיאש הימנה ולא גדרה ־ הרי זה קידש וחייב באחריותהֹ </t>
  </si>
  <si>
    <t xml:space="preserve">וטעמא דרצו, הא לא רצו ־ אין מחייבין אותו, אלמא: היזק ראיה לאו שמיה היזקִ </t>
  </si>
  <si>
    <t xml:space="preserve">אי הכי, בונין את הכותל, בונין אותו מבעי ליהִ </t>
  </si>
  <si>
    <t xml:space="preserve">אלא מאי? פלוגתא, אי הכי, שרצו לעשות מחיצה, שרצו לחצות מבעי ליהִ </t>
  </si>
  <si>
    <t xml:space="preserve">כדאמרי אינשי: תא נעביד פלוגתא. </t>
  </si>
  <si>
    <t xml:space="preserve">ואי היזק ראיה שמיה היזק, מאי איריא רצו? אפי' לא רצו נמיִ </t>
  </si>
  <si>
    <t xml:space="preserve">ר' אסי א"ר יוחנן: </t>
  </si>
  <si>
    <t xml:space="preserve">משנתנו ־ כשאין בה דין חלוקה, והוא דרצו. </t>
  </si>
  <si>
    <t xml:space="preserve">מאי קמ"ל? </t>
  </si>
  <si>
    <t xml:space="preserve">דכי לית ביה דין חלוקה כי רצו פליגי, </t>
  </si>
  <si>
    <t xml:space="preserve">תנינא: </t>
  </si>
  <si>
    <t xml:space="preserve">אימתי? בזמן שאין שניהם רוצים, אבל בזמן ששניהם רוצים ־ אפילו פחות מכאן חולקיןִ </t>
  </si>
  <si>
    <t xml:space="preserve">אי מהתם, הוה אמינא: אפילו פחות מכאן ־ במסיפס בעלמא, קמ"ל הכא כותל. </t>
  </si>
  <si>
    <t xml:space="preserve">וליתני הא ולא ליתני הךִ </t>
  </si>
  <si>
    <t xml:space="preserve">סיפא איצטריכא ליה: וכתבי הקדש, אע"פ ששניהם רוצים ־ לא יחלוקו. </t>
  </si>
  <si>
    <t xml:space="preserve">(ל"א: </t>
  </si>
  <si>
    <t xml:space="preserve">וכי רצו מאי הוי? ליהדר ביהִ </t>
  </si>
  <si>
    <t xml:space="preserve">רב אסי א"ר יוחנן: </t>
  </si>
  <si>
    <t xml:space="preserve">בשקנו מידו כו'. </t>
  </si>
  <si>
    <t xml:space="preserve">אדאשמעינן בשאין בה דין חלוקה והוא דרצו, לישמעינן ביש בה דין חלוקה ואע"ג דלא רצוִ </t>
  </si>
  <si>
    <t xml:space="preserve">אי אשמעינן ביש בה דין חלוקה ואע"ג דלא רצו, הוה אמינא: שאין בה דין חלוקה אפילו רצו נמי לא, קמ"ל. </t>
  </si>
  <si>
    <t xml:space="preserve">ומי מצית אמרת הכי? והא קתני סיפא: אימתי? בזמן שאין שניהם רוצים, אבל בזמן ששניהם רוצים ־ יחלוקוֹ מאי לאו אכותלִ </t>
  </si>
  <si>
    <t xml:space="preserve">לא, אמסיפס בעלמא. </t>
  </si>
  <si>
    <t xml:space="preserve">ליתני האי ולא ליתני האיִ </t>
  </si>
  <si>
    <t xml:space="preserve">סיפא אצטריכא ליה: ובכתבי הקדש, אע"פ ששניהם רוצים ־ לא יחלוקו). </t>
  </si>
  <si>
    <t xml:space="preserve">ר' אסי א"ר יוחנן </t>
  </si>
  <si>
    <t xml:space="preserve">במאי אוקימתא למתני'? בשאין בה דין חלוקה, אי בשאין בה דין חלוקה, כי רצו מאי הוי? נהדרו בהוִ</t>
  </si>
  <si>
    <t xml:space="preserve">א"ר אסי א"ר יוחנן: </t>
  </si>
  <si>
    <t xml:space="preserve">שקנו מידן.</t>
  </si>
  <si>
    <t xml:space="preserve">וכי קנו מידן מאי הוי? קנין דברים בעלמא הואִ </t>
  </si>
  <si>
    <t xml:space="preserve">[גמרא]</t>
  </si>
  <si>
    <t xml:space="preserve">בשקנו מידן ברוחות. </t>
  </si>
  <si>
    <t xml:space="preserve">רב אשי: </t>
  </si>
  <si>
    <t xml:space="preserve">כגון שהלך זה בתוך שלו והחזיק, וזה בתוך שלו והחזיק. </t>
  </si>
  <si>
    <t xml:space="preserve">מקום שנהגו לבנות כו'. </t>
  </si>
  <si>
    <t xml:space="preserve">גויל ־ אבני דלא משפיאֹ </t>
  </si>
  <si>
    <t xml:space="preserve">גזית ־ אבני דמשפיא, דכתיב: (מלכים א' ז') כל אלה אבנים יקרות כמדות גזית (וגו')ֹ </t>
  </si>
  <si>
    <t xml:space="preserve">כפיסין ־ ארחיֹ </t>
  </si>
  <si>
    <t xml:space="preserve">לבינין ־ ליבני. </t>
  </si>
  <si>
    <t xml:space="preserve">אמר ליה רבה בריה
דרבא לרב אשי: </t>
  </si>
  <si>
    <t xml:space="preserve">ממאי דגויל ־ אבני דלא משפיא נינהו, והאי טפח יתירא למורשא דקרנתא? דילמא פלגא דגזית הוא, והאי טפח יתירא לביני אורבי הוא, כדקאמרינן: כפיסין ־ ארחי, לבינין ־ ליבני, והאי טפח יתירא לביני אורביִ </t>
  </si>
  <si>
    <t xml:space="preserve">אמר ליה: [רב אשי]</t>
  </si>
  <si>
    <t xml:space="preserve">וליטעמיך, כפיסין ־ ארחי מנלן? אלא גמרא גמירי לה, גויל נמי אבני דלא משפיא ־ גמרא גמירי לה. </t>
  </si>
  <si>
    <t xml:space="preserve">איכא דאמרי, 
אמר ליה רב אחא
 בריה דרב אויא
 לרב אשי: </t>
  </si>
  <si>
    <t xml:space="preserve">ממאי דהאי כפיסין ־ ארחי נינהו, והאי טפח יתירא לביני אורבי? דילמא מאי כפיסין ־ אבני דלא משפיין, והאי טפח יתירא למורשא דקרנתא, כדקאמרינן: גויל ־ אבני דלא משפיין, גזית ־ אבני דמשפיין, והאי טפח יתירא למורשא דקרנתאִ </t>
  </si>
  <si>
    <t xml:space="preserve">וליטעמיך, גויל ־ אבני דלא משפיין מנלן? אלא גמרא גמירי לה, הכא נמי גמרא גמירי לה. </t>
  </si>
  <si>
    <t xml:space="preserve">אביי</t>
  </si>
  <si>
    <t xml:space="preserve">שמע מינה: כל ביני אורבי ־ טפח. </t>
  </si>
  <si>
    <t xml:space="preserve">הני מילי בטינא, אבל בריכסא בעי טפי. </t>
  </si>
  <si>
    <t xml:space="preserve">ואיכא דאמרי: </t>
  </si>
  <si>
    <t xml:space="preserve">הני מילי בריכסא, אבל בטינא לא בעי כולי האי. </t>
  </si>
  <si>
    <t xml:space="preserve">למימרא, דבגזית כל ד' אמות גובה, אי הוי פותיא חמשא קאי, אי לא ־ לא קאי, והא אמה טרקסין דהואי גבוה תלתין אמהתא, ולא הוה פותיא אלא שית פושכי, וקםִ </t>
  </si>
  <si>
    <t xml:space="preserve">כיון דאיכא טפח יתירא קאי. </t>
  </si>
  <si>
    <t xml:space="preserve">ובמקדש שני מ"ט לא עבוד אמה טרקסין? </t>
  </si>
  <si>
    <t xml:space="preserve">כי קאי ־ בתלתין קאי, טפי לא קאי. </t>
  </si>
  <si>
    <t xml:space="preserve">ומנלן דהוה גבוה טפי? </t>
  </si>
  <si>
    <t xml:space="preserve">דכתיב: (חגי ב') גדול יהיה כבוד הבית הזה האחרון מן הראשון ־ </t>
  </si>
  <si>
    <t xml:space="preserve">חד:רב ושמואל, ואמרי
לה ר' יוחנן ור"א: </t>
  </si>
  <si>
    <t xml:space="preserve">בבנין</t>
  </si>
  <si>
    <t xml:space="preserve">ג:</t>
  </si>
  <si>
    <t xml:space="preserve">וחד:רב ושמואל, ואמרי
לה ר' יוחנן ור"א: </t>
  </si>
  <si>
    <t xml:space="preserve">בשנים</t>
  </si>
  <si>
    <t xml:space="preserve">ואיתא להא ואיתא להא. </t>
  </si>
  <si>
    <t xml:space="preserve">וניעבדו תלתין אמין בבנין, ואידך ניעביד פרוכתִ </t>
  </si>
  <si>
    <t xml:space="preserve">כי קאי תלתין אמהתא נמי ־ אגב תקרה ומעזיבה הוה קאי, בלא תקרה ומעזיבה לא הוה קאי. </t>
  </si>
  <si>
    <t xml:space="preserve">וליעביד מה דאפשר בבנין, וליעביד אידך פרוכתִ </t>
  </si>
  <si>
    <t xml:space="preserve">גמירי: אי כולהו בבנין אי כולהו בפרוכת, אי כולהו בבנין ־ ממקדש, אי כולהו בפרוכת ־ ממשכן. </t>
  </si>
  <si>
    <t xml:space="preserve">איבעיא להו: </t>
  </si>
  <si>
    <t xml:space="preserve">הן וסידן, או דילמא הן בלא סידן? </t>
  </si>
  <si>
    <t xml:space="preserve">ר"נ בר יצחק: </t>
  </si>
  <si>
    <t xml:space="preserve">מסתברא הן וסידן, דאי ס"ד הן בלא סידן, ליתנייה לשיעוריהִ אלא לאו ש"מ: הן וסידן. </t>
  </si>
  <si>
    <t xml:space="preserve">לא, לעולם אימא לך: הן בלא סידן, וכיון דלא הוי טפח לא תני. </t>
  </si>
  <si>
    <t xml:space="preserve">והא קתני: בלבינין ־ זה נותן טפח ומחצה וזה נותן טפח ומחצהִ </t>
  </si>
  <si>
    <t xml:space="preserve">התם חזי לאיצטרופי. </t>
  </si>
  <si>
    <t xml:space="preserve">הקורה שאמרו ־ רחבה כדי לקבל אריח, והאריח ־ חצי לבינה של ג' טפחיםִ </t>
  </si>
  <si>
    <t xml:space="preserve">התם ברברבתא. </t>
  </si>
  <si>
    <t xml:space="preserve">דיקא נמי, דקתני: של שלשה טפחים, מכלל דאיכא זוטרא, ש"מ. </t>
  </si>
  <si>
    <t xml:space="preserve">רב חסדא: </t>
  </si>
  <si>
    <t xml:space="preserve">לא ליסתור איניש בי כנישתא עד דבני בי כנישתא אחריתי. </t>
  </si>
  <si>
    <t xml:space="preserve">איכא דאמרי: משום פשיעותא, ואיכא דאמרי: משום צלויי. </t>
  </si>
  <si>
    <t xml:space="preserve">מאי בינייהו? </t>
  </si>
  <si>
    <t xml:space="preserve">איכא בינייהו, דאיכא דוכתא לצלויי. </t>
  </si>
  <si>
    <t xml:space="preserve">מרימר ומר זוטרא סתרי ובנו בי קייטא בסיתווא, ובנו בי סיתווא בקייטא. </t>
  </si>
  <si>
    <t xml:space="preserve">רבינא לרב אשי: </t>
  </si>
  <si>
    <t xml:space="preserve">גבו זוזי ומחתי, מאי? </t>
  </si>
  <si>
    <t xml:space="preserve">דילמא מיתרמי להו פדיון שבויים ויהבי להו. </t>
  </si>
  <si>
    <t xml:space="preserve">שריגי ליבני והדרי הודרי ומחתי כשורי, מאי? </t>
  </si>
  <si>
    <t xml:space="preserve">א"ל: [רב אשי]</t>
  </si>
  <si>
    <t xml:space="preserve">זמנין דמתרמי להו פדיון שבויים, מזבני ויהבי להו. </t>
  </si>
  <si>
    <t xml:space="preserve">א"ה, אפי' בנו נמיִ </t>
  </si>
  <si>
    <t xml:space="preserve">אמר ליה:[רב אשי] </t>
  </si>
  <si>
    <t xml:space="preserve">דירתיה דאינשי לא מזבני. </t>
  </si>
  <si>
    <t xml:space="preserve">ולא אמרן אלא דלא חזי בה תיוהא, אבל חזי בה תיוהא ־ סתרי ובניֹ </t>
  </si>
  <si>
    <t xml:space="preserve">כי הא דרב אשי חזא בה תיוהא בכנישתא דמתא מחסיא, סתריה ועייל לפוריי' להתם, ולא אפקיה עד דמתקין ליה שפיכי. </t>
  </si>
  <si>
    <t xml:space="preserve">ובבא בן בוטא היכי אסביה ליה עצה להורדוס למיסתריה לבית המקדש? </t>
  </si>
  <si>
    <t xml:space="preserve">והאמר רב חסדא: </t>
  </si>
  <si>
    <t xml:space="preserve">לא ליסתור איניש בי כנישתא עד דבני בי כנישתא אחריתאִ </t>
  </si>
  <si>
    <t xml:space="preserve">איבעית אימא: תיוהא חזא ביהֹ </t>
  </si>
  <si>
    <t xml:space="preserve">איבעית אימא: מלכותא שאני, דלא הדרא ביה, </t>
  </si>
  <si>
    <t xml:space="preserve">דאמר שמואל: </t>
  </si>
  <si>
    <t xml:space="preserve">אי אמר מלכותא עקרנא טורי, עקר טורי ולא הדר ביה. </t>
  </si>
  <si>
    <t xml:space="preserve">הורדוס עבדא דבית חשמונאי הוה, נתן עיניו באותה תינוקת. יומא חד שמע ההוא גברא בת קלא דאמר: כל עבדא דמריד השתא מצלח, קם קטלינהו לכולהו מרותיה ושיירה לההיא ינוקתא. כי חזת ההיא ינוקתא דקא בעי למינסבה, סליקא לאיגרא ורמא קלא, אמרה: כל מאן דאתי ואמר מבית חשמונאי קאתינא ־ עבדא הוא, דלא אישתיירא מינייהו אלא ההיא ינוקתא, וההיא ינוקתא נפלה מאיגרא לארעא. טמנה שבע שנין בדובשא. </t>
  </si>
  <si>
    <t xml:space="preserve">איכא דאמרי: בא עליה, איכא דאמרי: לא בא עליה. </t>
  </si>
  <si>
    <t xml:space="preserve">דאמרי לה בא עליה, הא דטמנה ־ ליתוביה ליצריהֹ ודאמרי לה לא בא עליה, האי דטמנה ־ כי היכי דנאמרו: בת מלך נסב. </t>
  </si>
  <si>
    <t xml:space="preserve">אמר: [הורדוס]</t>
  </si>
  <si>
    <t xml:space="preserve">מאן דריש (דברים י"ז) מקרב אחיך תשים עליך מלך? רבנן, קם קטלינהו לכולהו רבנן, שבקיה לבבא בן בוטא למשקל עצה מניה. </t>
  </si>
  <si>
    <t xml:space="preserve">ד.</t>
  </si>
  <si>
    <t xml:space="preserve">אהדר ליה כלילא דיילי, נקרינהו לעיניה. </t>
  </si>
  <si>
    <t xml:space="preserve">[הורדוס]</t>
  </si>
  <si>
    <t xml:space="preserve">יומא חד אתא ויתיב קמיה, אמר: חזי מר האי עבדא בישא מאי קא עבידִ </t>
  </si>
  <si>
    <t xml:space="preserve">אמר ליה: [בבא]</t>
  </si>
  <si>
    <t xml:space="preserve">מאי אעביד ליה? </t>
  </si>
  <si>
    <t xml:space="preserve">א"ל: [הורדוס]</t>
  </si>
  <si>
    <t xml:space="preserve">נלטייה מרִ </t>
  </si>
  <si>
    <t xml:space="preserve">אמר ליה, [בבא]</t>
  </si>
  <si>
    <t xml:space="preserve">כתיב: (קהלת י') גם במדעך מלך אל תקלל. </t>
  </si>
  <si>
    <t xml:space="preserve">אמר ליה: [הורדוס]</t>
  </si>
  <si>
    <t xml:space="preserve">האי לאו מלך הואִ </t>
  </si>
  <si>
    <t xml:space="preserve">א"ל: [בבא]</t>
  </si>
  <si>
    <t xml:space="preserve">וליהוי עשיר בעלמא, וכתיב: (קהלת י') ובחדרי משכבך אל תקלל עשיר, ולא יהא אלא נשיא, וכתיב: (שמות כ"ב) ונשיא בעמך לא תאור. </t>
  </si>
  <si>
    <t xml:space="preserve">בעושה מעשה עמך, והאי לאו עושה מעשה עמךִ </t>
  </si>
  <si>
    <t xml:space="preserve">מסתפינא מיניה. </t>
  </si>
  <si>
    <t xml:space="preserve">ליכא איניש דאזיל דלימא ליה, דאנא ואת יתיבנא. </t>
  </si>
  <si>
    <t xml:space="preserve">א"ל, [בבא]</t>
  </si>
  <si>
    <t xml:space="preserve">כתיב: (קהלת י') כי עוף השמים יוליך את הקול ובעל כנפים יגיד דבר. </t>
  </si>
  <si>
    <t xml:space="preserve">אנא הוא, אי הואי ידענא דזהרי רבנן כולי האי לא הוה קטילנא להו, השתא מאי תקנתיה דההוא גברא? </t>
  </si>
  <si>
    <t xml:space="preserve">הוא כבה אורו של עולם, דכתיב: (משלי ו') כי נר מצוה ותורה אור, ילך ויעסוק באורו של עולם, דכתיב: (ישעיהו ב') ונהרו אליו כל הגוים. </t>
  </si>
  <si>
    <t xml:space="preserve">איכא דאמרי, הכי א"ל: הוא סימא עינו של עולם, דכתיב: (במדבר ט"ו) והיה אם מעיני העדה, ילך ויתעסק בעינו של עולם, דכתיב: (יחזקאל כ"ד) הנני מחלל את מקדשי גאון עוזכם מחמד עיניכם. </t>
  </si>
  <si>
    <t xml:space="preserve">מסתפינא ממלכותא, </t>
  </si>
  <si>
    <t xml:space="preserve">שדר שליחא, וליזיל שתא וליעכב שתא ולהדר שתא, אדהכי והכי סתרית ליה ובניית ליה. </t>
  </si>
  <si>
    <t xml:space="preserve">עבד הכי. שלחו ליה: אם לא סתרתה אל תסתור, ואם סתרתה אל תבני, ואם סתרתה ובנית, עבדי בישא בתר דעבדין מתמלכין, אם זיינך עלך ספרך כאן, לא רכא ולא בר רכא, הורדוס עבדא קלניא מתעביד.</t>
  </si>
  <si>
    <t xml:space="preserve">מאי רכא? </t>
  </si>
  <si>
    <t xml:space="preserve">מלכותא, דכתיב: (שמואל ב' ג') אנכי היום רך ומשוח מלך. </t>
  </si>
  <si>
    <t xml:space="preserve">ואי בעית אימא, מהכא: (בראשית מ"ח) ויקראו לפניו אברך. </t>
  </si>
  <si>
    <t xml:space="preserve">אמרי: </t>
  </si>
  <si>
    <t xml:space="preserve">מי שלא ראה בנין הורדוס, לא ראה בנין נאה [מימיו]. </t>
  </si>
  <si>
    <t xml:space="preserve">במאי בנייה? </t>
  </si>
  <si>
    <t xml:space="preserve">באבני שישא ומרמרא. </t>
  </si>
  <si>
    <t xml:space="preserve">איכא דאמרי: </t>
  </si>
  <si>
    <t xml:space="preserve">באבני כוחלא, שישא ומרמרא. אפיק שפה ועייל שפה, כי היכי דנקביל סידא. </t>
  </si>
  <si>
    <t xml:space="preserve">סבר למשעייה בדהבא, אמרו ליה רבנן: שבקיה, דהכי שפיר טפי, דמיחזי כי אידוותא דימא. </t>
  </si>
  <si>
    <t xml:space="preserve">ובבא בר בוטא היכי עבד הכי? </t>
  </si>
  <si>
    <t xml:space="preserve">והאמר רב יהודה
אמר רב, ואיתימא
ר' יהושע בן לוי: </t>
  </si>
  <si>
    <t xml:space="preserve">מפני מה נענש דניאל? מפני שהשיא עצה לנבוכדנצר, שנאמר: (דניאל ד') להן מלכא מלכי ישפר עלך וחטאיך בצדקה פרוק ועויתך במיחן עניין הן תהוי ארכא לשלותך וגו', וכתיב: (דניאל ד') כולא מטא על נבוכדנצר מלכאֹ וכתיב: ולקצת ירחין תרי עשר וגו'ִ </t>
  </si>
  <si>
    <t xml:space="preserve">איבעית אימא: שאני עבדא, דאיחייב במצות.</t>
  </si>
  <si>
    <t xml:space="preserve">ואיבעית אימא: שאני בית המקדש, דאי לא מלכות לא מתבני. </t>
  </si>
  <si>
    <t xml:space="preserve">ודניאל מנלן דאיענש? </t>
  </si>
  <si>
    <t xml:space="preserve">אילימא משום דכתיב: (אסתר ד') ותקרא אסתר להתך, ואמר רב: התך ־ זה דניאל, </t>
  </si>
  <si>
    <t xml:space="preserve">הניחא למ"ד: שחתכוהו מגדולתו, אלא למ"ד: שכל דברי מלכות נחתכין על פיו, מאי איכא למימר?</t>
  </si>
  <si>
    <t xml:space="preserve">דשדיוהו לגובא דארייוותא. </t>
  </si>
  <si>
    <t xml:space="preserve">הכל כמנהג המדינה.  </t>
  </si>
  <si>
    <t xml:space="preserve">הכל לאתויי מאי?</t>
  </si>
  <si>
    <t xml:space="preserve">לאתויי אתרא דנהיגי בהוצא ודפנא. </t>
  </si>
  <si>
    <t xml:space="preserve">לא צריכא, דנפל לרשותא דחד מינייהו, </t>
  </si>
  <si>
    <t xml:space="preserve">אי נמי דפנינהו חד לרשותא דידיה, </t>
  </si>
  <si>
    <t xml:space="preserve">מהו דתימא: ניהוי אידך המוציא מחבירו עליו הראיה, קמ"ל. </t>
  </si>
  <si>
    <t xml:space="preserve">וכן בגינה, מקום שנהגו לגדור ־ מחייבין אותו. </t>
  </si>
  <si>
    <t xml:space="preserve">הא גופא קשיא, אמרת: וכן בגינה, מקום שנהגו לגדור ־ מחייבין אותו, הא סתמא ־ אין מחייבין אותוֹ אימא סיפא: אבל בקעה, מקום שנהגו שלא לגדור ־ אין מחייבין אותו, הא סתמא ־ מחייבין־ אותוֹ השתא סתם גינה אמרת לא, סתם בקעה מיבעיא? </t>
  </si>
  <si>
    <t xml:space="preserve">ה"ק: וכן סתם גינה, ובמקום שנהגו לגדור בבקעה ־ מחייבין אותו. </t>
  </si>
  <si>
    <t xml:space="preserve">אמר ליה רבא: </t>
  </si>
  <si>
    <t xml:space="preserve">אם כן, מאי אבל? </t>
  </si>
  <si>
    <t xml:space="preserve">אלא אמר רבא: </t>
  </si>
  <si>
    <t xml:space="preserve">הכי קתני: וכן סתם גינה כמקום שנהגו לגדור דמי, ומחייבין אותוֹ אבל סתם בקעה כמקום שלא נהגו דמי, ואין מחייבין אותו. </t>
  </si>
  <si>
    <t xml:space="preserve">אלא אם רצה, כונס לתוך שלו ובונה ועושה חזית.  </t>
  </si>
  <si>
    <t xml:space="preserve">מאי חזית?</t>
  </si>
  <si>
    <t xml:space="preserve">רב הונא: </t>
  </si>
  <si>
    <t xml:space="preserve">אכפיה ליה לקרנא לבר. </t>
  </si>
  <si>
    <t xml:space="preserve">ונעביד מלגיוִ </t>
  </si>
  <si>
    <t xml:space="preserve">עביד חבריה נמי מלבר, ואמר: דידי ודידיה הוא. </t>
  </si>
  <si>
    <t xml:space="preserve">אי הכי, השתא נמי גייז ליה חבריה, ואמר: דידי ודידיה הואִ </t>
  </si>
  <si>
    <t xml:space="preserve">גיזוזא מידע ידיע. </t>
  </si>
  <si>
    <t xml:space="preserve">איכא דאמרי, אמר
רב הונא: </t>
  </si>
  <si>
    <t xml:space="preserve">מיכפא לקרנא מלגיו. </t>
  </si>
  <si>
    <t xml:space="preserve">ונעבד מלברִ  </t>
  </si>
  <si>
    <t xml:space="preserve">גייז ליה חבריה, ואמר: דידי ודידיה הוא.</t>
  </si>
  <si>
    <t xml:space="preserve">אי הכי, השתא נמי לייף ליה חבריה, ואמר: דידי ודידיה הואִ </t>
  </si>
  <si>
    <t xml:space="preserve">ליפופא מידע ידיע. </t>
  </si>
  <si>
    <t xml:space="preserve">והא מבחוץ קתניִ </t>
  </si>
  <si>
    <t xml:space="preserve">קשיא. </t>
  </si>
  <si>
    <t xml:space="preserve">ד:</t>
  </si>
  <si>
    <t xml:space="preserve">רבי יוחנן </t>
  </si>
  <si>
    <t xml:space="preserve">נשעייה באמתא מלבר. </t>
  </si>
  <si>
    <t xml:space="preserve">וניעבד מלגיוִ </t>
  </si>
  <si>
    <t xml:space="preserve">עביד חבריה מלבר, ואמר: דידי ודידיה הוא. </t>
  </si>
  <si>
    <t xml:space="preserve">אי הכי, השתא נמי דקפיל ליה חבריה, ואמר: דידי ודידיה הואִ </t>
  </si>
  <si>
    <t xml:space="preserve">קילופא מידע ידיע. </t>
  </si>
  <si>
    <t xml:space="preserve">[רב נחמן]</t>
  </si>
  <si>
    <t xml:space="preserve">הוצא ־ אמר רב נחמן: סינופי יריכי מלבר. </t>
  </si>
  <si>
    <t xml:space="preserve">עביד נמי חבריה מלבר, ואמר: דידי ודידיה הוא. </t>
  </si>
  <si>
    <t xml:space="preserve">אי הכי, השתא נמי גייז ושדי ליה, ואמר: דידי ודידיה הואִ </t>
  </si>
  <si>
    <t xml:space="preserve">משריק ליה טינא. </t>
  </si>
  <si>
    <t xml:space="preserve">השתא נמי אתי חבריה וקליף ליהִ קילופא </t>
  </si>
  <si>
    <t xml:space="preserve">מידע ידיע. </t>
  </si>
  <si>
    <t xml:space="preserve">הוצא לית ליה תקנתא אלא בשטרא. </t>
  </si>
  <si>
    <t xml:space="preserve">אבל אם עשו מדעת שניהם בונין את הכותל באמצע ועושין חזית מכאן ומכאן</t>
  </si>
  <si>
    <t xml:space="preserve">אמר ליה רבא
מפרזיקא לרב אשי: </t>
  </si>
  <si>
    <t xml:space="preserve">לא יעשו לא זה ולא זהִ </t>
  </si>
  <si>
    <t xml:space="preserve">א"ל [רב אשי]</t>
  </si>
  <si>
    <t xml:space="preserve">לא צריכא, דקדים חד מנייהו ועבד דידיה, ואי לא עביד חבריה ־ אמר: דידיה הוא. </t>
  </si>
  <si>
    <t xml:space="preserve">ותנא, תקנתא לרמאי קמ"ל? </t>
  </si>
  <si>
    <t xml:space="preserve">ורישא לאו תקנתא לרמאי הוא? </t>
  </si>
  <si>
    <t xml:space="preserve">א"ל[רבא מפרזיקא]</t>
  </si>
  <si>
    <t xml:space="preserve">בשלמא רישא תנא דינא, ומשום דינא תנא תקנתא, אלא סיפא דינא קתני דקתני תקנתא? </t>
  </si>
  <si>
    <t xml:space="preserve">רבינא</t>
  </si>
  <si>
    <t xml:space="preserve">הכא בהוצי עסקינן, לאפוקי מדאביי דאמר: הוצא לית ליה תקנתא אלא בשטרא, קמ"ל דבחזית סגיא. </t>
  </si>
  <si>
    <t xml:space="preserve">המקיף את חבירו משלש רוחותיו, וגדר את הראשונה ואת השניה ואת השלישית ־ אין מחייבין אותוֹ </t>
  </si>
  <si>
    <t xml:space="preserve">רבי יוסי: </t>
  </si>
  <si>
    <t xml:space="preserve">אם עמד וגדר את הרביעית ־ מגלגלין עליו את הכל. </t>
  </si>
  <si>
    <t xml:space="preserve">אמר רב יהודה
אמר שמואל: </t>
  </si>
  <si>
    <t xml:space="preserve">הלכה כר' יוסי, דאמר: אם עמד וגדר את הרביעית ־ מגלגלין עליו את הכל, ל"ש עמד ניקף, ל"ש עמד מקיף. </t>
  </si>
  <si>
    <t xml:space="preserve">איתמר, רב הונא : </t>
  </si>
  <si>
    <t xml:space="preserve">הכל ־ לפי מה שגדרֹ </t>
  </si>
  <si>
    <t xml:space="preserve">חייא בר רב:  </t>
  </si>
  <si>
    <t xml:space="preserve">הכל ־ לפי דמי קנים בזול. </t>
  </si>
  <si>
    <t xml:space="preserve">תנן: </t>
  </si>
  <si>
    <t xml:space="preserve">המקיף את חבירו משלש רוחותיו, וגדר את הראשונה ואת השניה ואת השלישית ־ אין מחייבין אותו, הא רביעית ־ מחייבין אותוֹ </t>
  </si>
  <si>
    <t xml:space="preserve">אימא סיפא, רבי יוסי:</t>
  </si>
  <si>
    <t xml:space="preserve">אם עמד וגדר את הרביעית ־ מגלגלין עליו את הכלֹ </t>
  </si>
  <si>
    <t xml:space="preserve">בשלמא לרב הונא דאמר: הכל ־ לפי מה שגדר בה, היינו דאיכא בין ת"ק ורבי יוסי, ת"ק סבר: הכל ־ לפי דמי קנים בזול אין, ומה שגדר לא, ורבי יוסי סבר: הכל ־ לפי מה שגדרֹאלא לחייא בר רב דאמר: הכל ־ לפי דמי קנים בזול, מאי איכא בין ת"ק לר' יוסי? אי דמי קנים בזול לא קיהיב ליה, מאי קיהיב ליה?</t>
  </si>
  <si>
    <t xml:space="preserve">אי בעית אימא: </t>
  </si>
  <si>
    <t xml:space="preserve">אגר נטירא איכא בינייהו, </t>
  </si>
  <si>
    <t xml:space="preserve">תנא קמא סבר: </t>
  </si>
  <si>
    <t xml:space="preserve">אגר נטירא אין, דמי קנים בזול לא, </t>
  </si>
  <si>
    <t xml:space="preserve">דמי קנים בזול. </t>
  </si>
  <si>
    <t xml:space="preserve">ואי בעית אימא: </t>
  </si>
  <si>
    <t xml:space="preserve">ראשונה שניה ושלישית איכא בינייהו, </t>
  </si>
  <si>
    <t xml:space="preserve">ת"ק סבר: </t>
  </si>
  <si>
    <t xml:space="preserve">רביעית הוא דיהיב ליה, אבל ראשונה שניה ושלישית ־ לא יהיב ליה, </t>
  </si>
  <si>
    <t xml:space="preserve">ור' יוסי סבר: </t>
  </si>
  <si>
    <t xml:space="preserve">ראשונה שנייה ושלישית נמי יהיב ליה. </t>
  </si>
  <si>
    <t xml:space="preserve">איבעית אימא: </t>
  </si>
  <si>
    <t xml:space="preserve">מקיף וניקף איכא בינייהו, </t>
  </si>
  <si>
    <t xml:space="preserve">דת"ק סובר: </t>
  </si>
  <si>
    <t xml:space="preserve">טעמא דעמד ניקף דמגלגלין עליו את הכל, אבל עמד מקיף ־ אינו נותן לו אלא דמי רביעית</t>
  </si>
  <si>
    <t xml:space="preserve">ל"ש ניקף ול"ש מקיף, אם עמד וגדר ־ מגלגלין עליו את הכל. </t>
  </si>
  <si>
    <t xml:space="preserve">לישנא אחרינא: </t>
  </si>
  <si>
    <t xml:space="preserve">אם גדר מקיף את הרביעית נמי יהיב ליהֹ </t>
  </si>
  <si>
    <t xml:space="preserve">אם עמד ניקף וגדר את הרביעית הוא דיהיב ליה, דגלי דעתיה דניחא ליה, אבל אם גדר מקיף ־ לא יהיב ליה מידי.</t>
  </si>
  <si>
    <t xml:space="preserve">ה.</t>
  </si>
  <si>
    <t xml:space="preserve">רוניא, אקפיה רבינא מארבע רוחותיו. א"ל: הב לי כמה דגדרי, לא יהיב ליה. הב לי לפי קנים בזול, לא יהיב ליה. הב לי אגר נטירותא, לא יהיב ליה. </t>
  </si>
  <si>
    <t xml:space="preserve">יומא חד הוה קא גדר דיקלי, אמר ליה לאריסיה: זיל שקול מניה קיבורא דאהיני. אזל לאתויי, רמא ביה קלא, </t>
  </si>
  <si>
    <t xml:space="preserve">א"ל: [רבינא]</t>
  </si>
  <si>
    <t xml:space="preserve">גלית דעתך דמינח ניחא לך, לא יהא אלא עיזא בעלמא, מי לא בעי נטירותא? </t>
  </si>
  <si>
    <t xml:space="preserve">א"ל: [רוניא]</t>
  </si>
  <si>
    <t xml:space="preserve">עיזא בעלמא לאכלויי בעיא. </t>
  </si>
  <si>
    <t xml:space="preserve">ולא גברא בעית דמיכלי לה? </t>
  </si>
  <si>
    <t xml:space="preserve">אתא לקמיה דרבא, א"ל:</t>
  </si>
  <si>
    <t xml:space="preserve">זיל פייסיה במאי דאיפייס, ואי לא, דאיננא לך דינא כר"ה אליבא דרבי יוסי.</t>
  </si>
  <si>
    <t xml:space="preserve">רוניא זבן ארעא אמיצרא דרבינא, סבר רבינא לסלוקי משום דינא דבר מצראֹ </t>
  </si>
  <si>
    <t xml:space="preserve">א"ל רב ספרא
בריה דרב ייבא
לרבינא: </t>
  </si>
  <si>
    <t xml:space="preserve">אמרי אינשי: ארבעה לצלא, ארבעה לצללא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1"/>
      <c r="E17" s="63"/>
      <c r="F17" s="63"/>
      <c r="G17" s="63"/>
      <c r="H17" s="63"/>
      <c r="I17" s="63"/>
      <c r="J17" s="63"/>
      <c r="K17" s="64"/>
      <c r="L17" s="65"/>
      <c r="M17" s="66" t="s">
        <v>41</v>
      </c>
    </row>
    <row r="18" customFormat="false" ht="36" hidden="false" customHeight="true" outlineLevel="0" collapsed="false">
      <c r="A18" s="67" t="s">
        <v>39</v>
      </c>
      <c r="B18" s="68"/>
      <c r="C18" s="69" t="s">
        <v>3</v>
      </c>
      <c r="D18" s="70"/>
      <c r="E18" s="71"/>
      <c r="F18" s="71"/>
      <c r="G18" s="71"/>
      <c r="H18" s="71"/>
      <c r="I18" s="71"/>
      <c r="J18" s="71"/>
      <c r="K18" s="72"/>
      <c r="L18" s="73"/>
      <c r="M18" s="74" t="s">
        <v>42</v>
      </c>
    </row>
    <row r="19" customFormat="false" ht="36" hidden="false" customHeight="true" outlineLevel="0" collapsed="false">
      <c r="A19" s="75" t="s">
        <v>39</v>
      </c>
      <c r="B19" s="61" t="s">
        <v>13</v>
      </c>
      <c r="C19" s="76" t="s">
        <v>9</v>
      </c>
      <c r="D19" s="62" t="s">
        <v>3</v>
      </c>
      <c r="E19" s="63"/>
      <c r="F19" s="63"/>
      <c r="G19" s="63"/>
      <c r="H19" s="63"/>
      <c r="I19" s="63"/>
      <c r="J19" s="63"/>
      <c r="K19" s="64"/>
      <c r="L19" s="65"/>
      <c r="M19" s="77" t="s">
        <v>43</v>
      </c>
    </row>
    <row r="20" customFormat="false" ht="36" hidden="false" customHeight="true" outlineLevel="0" collapsed="false">
      <c r="A20" s="75" t="s">
        <v>39</v>
      </c>
      <c r="B20" s="61"/>
      <c r="C20" s="76" t="s">
        <v>9</v>
      </c>
      <c r="D20" s="1"/>
      <c r="E20" s="1" t="s">
        <v>0</v>
      </c>
      <c r="F20" s="63"/>
      <c r="G20" s="63"/>
      <c r="H20" s="63"/>
      <c r="I20" s="63"/>
      <c r="J20" s="63"/>
      <c r="K20" s="64"/>
      <c r="L20" s="65"/>
      <c r="M20" s="78" t="s">
        <v>44</v>
      </c>
    </row>
    <row r="21" customFormat="false" ht="36" hidden="false" customHeight="true" outlineLevel="0" collapsed="false">
      <c r="A21" s="75" t="s">
        <v>39</v>
      </c>
      <c r="B21" s="61"/>
      <c r="C21" s="62"/>
      <c r="D21" s="1"/>
      <c r="E21" s="63"/>
      <c r="F21" s="1" t="s">
        <v>5</v>
      </c>
      <c r="G21" s="63"/>
      <c r="H21" s="63"/>
      <c r="I21" s="63"/>
      <c r="J21" s="63"/>
      <c r="K21" s="64"/>
      <c r="L21" s="65"/>
      <c r="M21" s="78" t="s">
        <v>45</v>
      </c>
    </row>
    <row r="22" customFormat="false" ht="36" hidden="false" customHeight="true" outlineLevel="0" collapsed="false">
      <c r="A22" s="75" t="s">
        <v>39</v>
      </c>
      <c r="B22" s="61"/>
      <c r="C22" s="62"/>
      <c r="D22" s="1"/>
      <c r="E22" s="63"/>
      <c r="F22" s="63"/>
      <c r="G22" s="1" t="s">
        <v>0</v>
      </c>
      <c r="H22" s="63"/>
      <c r="I22" s="63"/>
      <c r="J22" s="63"/>
      <c r="K22" s="64"/>
      <c r="L22" s="65"/>
      <c r="M22" s="78" t="s">
        <v>46</v>
      </c>
    </row>
    <row r="23" customFormat="false" ht="36" hidden="false" customHeight="true" outlineLevel="0" collapsed="false">
      <c r="A23" s="75" t="s">
        <v>39</v>
      </c>
      <c r="B23" s="61"/>
      <c r="C23" s="62"/>
      <c r="D23" s="1"/>
      <c r="E23" s="63"/>
      <c r="F23" s="63"/>
      <c r="G23" s="63"/>
      <c r="H23" s="1" t="s">
        <v>5</v>
      </c>
      <c r="I23" s="63"/>
      <c r="J23" s="63"/>
      <c r="K23" s="64"/>
      <c r="L23" s="65"/>
      <c r="M23" s="78" t="s">
        <v>47</v>
      </c>
    </row>
    <row r="24" customFormat="false" ht="36" hidden="false" customHeight="true" outlineLevel="0" collapsed="false">
      <c r="A24" s="75" t="s">
        <v>39</v>
      </c>
      <c r="B24" s="61"/>
      <c r="C24" s="62"/>
      <c r="D24" s="1"/>
      <c r="E24" s="63"/>
      <c r="F24" s="63"/>
      <c r="G24" s="63"/>
      <c r="H24" s="63"/>
      <c r="I24" s="1" t="s">
        <v>0</v>
      </c>
      <c r="J24" s="63"/>
      <c r="K24" s="64"/>
      <c r="L24" s="65"/>
      <c r="M24" s="78" t="s">
        <v>48</v>
      </c>
    </row>
    <row r="25" customFormat="false" ht="36" hidden="false" customHeight="true" outlineLevel="0" collapsed="false">
      <c r="A25" s="75" t="s">
        <v>39</v>
      </c>
      <c r="B25" s="61"/>
      <c r="C25" s="76" t="s">
        <v>9</v>
      </c>
      <c r="D25" s="1"/>
      <c r="E25" s="63"/>
      <c r="F25" s="63"/>
      <c r="G25" s="63"/>
      <c r="H25" s="63"/>
      <c r="I25" s="63"/>
      <c r="J25" s="1" t="s">
        <v>5</v>
      </c>
      <c r="K25" s="79"/>
      <c r="L25" s="78"/>
      <c r="M25" s="78" t="s">
        <v>49</v>
      </c>
    </row>
    <row r="26" customFormat="false" ht="36" hidden="false" customHeight="true" outlineLevel="0" collapsed="false">
      <c r="A26" s="75" t="s">
        <v>39</v>
      </c>
      <c r="B26" s="61"/>
      <c r="C26" s="62"/>
      <c r="D26" s="1"/>
      <c r="E26" s="63"/>
      <c r="F26" s="63"/>
      <c r="G26" s="63"/>
      <c r="H26" s="63"/>
      <c r="I26" s="63"/>
      <c r="J26" s="63"/>
      <c r="K26" s="24" t="s">
        <v>0</v>
      </c>
      <c r="L26" s="77"/>
      <c r="M26" s="78" t="s">
        <v>50</v>
      </c>
    </row>
    <row r="27" customFormat="false" ht="36" hidden="false" customHeight="true" outlineLevel="0" collapsed="false">
      <c r="A27" s="75" t="s">
        <v>39</v>
      </c>
      <c r="B27" s="61"/>
      <c r="C27" s="80" t="s">
        <v>9</v>
      </c>
      <c r="D27" s="1"/>
      <c r="E27" s="63"/>
      <c r="F27" s="63"/>
      <c r="G27" s="63"/>
      <c r="H27" s="63"/>
      <c r="I27" s="63"/>
      <c r="J27" s="63"/>
      <c r="K27" s="24" t="s">
        <v>5</v>
      </c>
      <c r="L27" s="77"/>
      <c r="M27" s="78" t="s">
        <v>51</v>
      </c>
    </row>
    <row r="28" customFormat="false" ht="36" hidden="false" customHeight="true" outlineLevel="0" collapsed="false">
      <c r="A28" s="67" t="s">
        <v>39</v>
      </c>
      <c r="B28" s="81"/>
      <c r="C28" s="82" t="s">
        <v>9</v>
      </c>
      <c r="D28" s="83"/>
      <c r="E28" s="71"/>
      <c r="F28" s="71"/>
      <c r="G28" s="71"/>
      <c r="H28" s="71"/>
      <c r="I28" s="71"/>
      <c r="J28" s="71"/>
      <c r="K28" s="70" t="s">
        <v>5</v>
      </c>
      <c r="L28" s="84"/>
      <c r="M28" s="85" t="s">
        <v>52</v>
      </c>
    </row>
    <row r="29" customFormat="false" ht="36" hidden="false" customHeight="true" outlineLevel="0" collapsed="false">
      <c r="A29" s="75" t="s">
        <v>39</v>
      </c>
      <c r="B29" s="4" t="s">
        <v>7</v>
      </c>
      <c r="C29" s="2" t="s">
        <v>3</v>
      </c>
      <c r="D29" s="1"/>
      <c r="E29" s="63"/>
      <c r="F29" s="63"/>
      <c r="G29" s="63"/>
      <c r="H29" s="63"/>
      <c r="I29" s="63"/>
      <c r="J29" s="63"/>
      <c r="K29" s="79"/>
      <c r="L29" s="77"/>
      <c r="M29" s="77" t="s">
        <v>53</v>
      </c>
    </row>
    <row r="30" customFormat="false" ht="36" hidden="false" customHeight="true" outlineLevel="0" collapsed="false">
      <c r="A30" s="75" t="s">
        <v>39</v>
      </c>
      <c r="B30" s="61"/>
      <c r="C30" s="76" t="s">
        <v>9</v>
      </c>
      <c r="D30" s="86" t="s">
        <v>6</v>
      </c>
      <c r="E30" s="63"/>
      <c r="F30" s="63"/>
      <c r="G30" s="63"/>
      <c r="H30" s="63"/>
      <c r="I30" s="63"/>
      <c r="J30" s="63"/>
      <c r="K30" s="79"/>
      <c r="L30" s="77"/>
      <c r="M30" s="78" t="s">
        <v>54</v>
      </c>
    </row>
    <row r="31" customFormat="false" ht="36" hidden="false" customHeight="true" outlineLevel="0" collapsed="false">
      <c r="A31" s="75" t="s">
        <v>39</v>
      </c>
      <c r="B31" s="61"/>
      <c r="C31" s="62"/>
      <c r="D31" s="1"/>
      <c r="E31" s="1" t="s">
        <v>5</v>
      </c>
      <c r="F31" s="63"/>
      <c r="G31" s="63"/>
      <c r="H31" s="63"/>
      <c r="I31" s="63"/>
      <c r="J31" s="63"/>
      <c r="K31" s="79"/>
      <c r="L31" s="77"/>
      <c r="M31" s="78" t="s">
        <v>55</v>
      </c>
    </row>
    <row r="32" customFormat="false" ht="36" hidden="false" customHeight="true" outlineLevel="0" collapsed="false">
      <c r="A32" s="75" t="s">
        <v>39</v>
      </c>
      <c r="B32" s="61"/>
      <c r="C32" s="62"/>
      <c r="D32" s="1"/>
      <c r="E32" s="63"/>
      <c r="F32" s="1" t="s">
        <v>0</v>
      </c>
      <c r="G32" s="63"/>
      <c r="H32" s="63"/>
      <c r="I32" s="63"/>
      <c r="J32" s="63"/>
      <c r="K32" s="79"/>
      <c r="L32" s="77"/>
      <c r="M32" s="78" t="s">
        <v>56</v>
      </c>
    </row>
    <row r="33" customFormat="false" ht="36" hidden="false" customHeight="true" outlineLevel="0" collapsed="false">
      <c r="A33" s="75" t="s">
        <v>39</v>
      </c>
      <c r="B33" s="61"/>
      <c r="C33" s="62"/>
      <c r="D33" s="1"/>
      <c r="E33" s="1" t="s">
        <v>5</v>
      </c>
      <c r="F33" s="63"/>
      <c r="G33" s="63"/>
      <c r="H33" s="63"/>
      <c r="I33" s="63"/>
      <c r="J33" s="63"/>
      <c r="K33" s="79"/>
      <c r="L33" s="77"/>
      <c r="M33" s="78" t="s">
        <v>57</v>
      </c>
    </row>
    <row r="34" customFormat="false" ht="36" hidden="false" customHeight="true" outlineLevel="0" collapsed="false">
      <c r="A34" s="75" t="s">
        <v>39</v>
      </c>
      <c r="B34" s="61"/>
      <c r="C34" s="62"/>
      <c r="D34" s="1"/>
      <c r="E34" s="63"/>
      <c r="F34" s="1" t="s">
        <v>0</v>
      </c>
      <c r="G34" s="63"/>
      <c r="H34" s="63"/>
      <c r="I34" s="63"/>
      <c r="J34" s="63"/>
      <c r="K34" s="79"/>
      <c r="L34" s="77"/>
      <c r="M34" s="78" t="s">
        <v>58</v>
      </c>
    </row>
    <row r="35" customFormat="false" ht="36" hidden="false" customHeight="true" outlineLevel="0" collapsed="false">
      <c r="A35" s="75" t="s">
        <v>39</v>
      </c>
      <c r="B35" s="61"/>
      <c r="C35" s="76" t="s">
        <v>9</v>
      </c>
      <c r="D35" s="1"/>
      <c r="E35" s="1" t="s">
        <v>5</v>
      </c>
      <c r="F35" s="63"/>
      <c r="G35" s="63"/>
      <c r="H35" s="63"/>
      <c r="I35" s="63"/>
      <c r="J35" s="63"/>
      <c r="K35" s="79"/>
      <c r="L35" s="77"/>
      <c r="M35" s="78" t="s">
        <v>59</v>
      </c>
    </row>
    <row r="36" customFormat="false" ht="36" hidden="false" customHeight="true" outlineLevel="0" collapsed="false">
      <c r="A36" s="75" t="s">
        <v>39</v>
      </c>
      <c r="B36" s="61"/>
      <c r="C36" s="62"/>
      <c r="D36" s="1"/>
      <c r="E36" s="63"/>
      <c r="F36" s="1" t="s">
        <v>0</v>
      </c>
      <c r="G36" s="63"/>
      <c r="H36" s="63"/>
      <c r="I36" s="63"/>
      <c r="J36" s="63"/>
      <c r="K36" s="79"/>
      <c r="L36" s="77"/>
      <c r="M36" s="78" t="s">
        <v>60</v>
      </c>
    </row>
    <row r="37" customFormat="false" ht="36" hidden="false" customHeight="true" outlineLevel="0" collapsed="false">
      <c r="A37" s="75" t="s">
        <v>39</v>
      </c>
      <c r="B37" s="61"/>
      <c r="C37" s="76" t="s">
        <v>9</v>
      </c>
      <c r="D37" s="1"/>
      <c r="E37" s="63"/>
      <c r="F37" s="1" t="s">
        <v>0</v>
      </c>
      <c r="G37" s="62" t="s">
        <v>3</v>
      </c>
      <c r="H37" s="1" t="s">
        <v>2</v>
      </c>
      <c r="I37" s="63"/>
      <c r="J37" s="63"/>
      <c r="K37" s="79"/>
      <c r="L37" s="77" t="s">
        <v>61</v>
      </c>
      <c r="M37" s="78" t="s">
        <v>62</v>
      </c>
    </row>
    <row r="38" customFormat="false" ht="36" hidden="false" customHeight="true" outlineLevel="0" collapsed="false">
      <c r="A38" s="75" t="s">
        <v>39</v>
      </c>
      <c r="B38" s="61"/>
      <c r="C38" s="76" t="s">
        <v>9</v>
      </c>
      <c r="D38" s="1"/>
      <c r="E38" s="63"/>
      <c r="F38" s="1" t="s">
        <v>0</v>
      </c>
      <c r="G38" s="62" t="s">
        <v>3</v>
      </c>
      <c r="H38" s="1" t="s">
        <v>2</v>
      </c>
      <c r="I38" s="63"/>
      <c r="J38" s="63"/>
      <c r="K38" s="79"/>
      <c r="L38" s="77" t="s">
        <v>63</v>
      </c>
      <c r="M38" s="78" t="s">
        <v>64</v>
      </c>
    </row>
    <row r="39" customFormat="false" ht="36" hidden="false" customHeight="true" outlineLevel="0" collapsed="false">
      <c r="A39" s="75" t="s">
        <v>39</v>
      </c>
      <c r="B39" s="61"/>
      <c r="C39" s="76" t="s">
        <v>9</v>
      </c>
      <c r="D39" s="1"/>
      <c r="E39" s="63"/>
      <c r="F39" s="63"/>
      <c r="G39" s="1" t="s">
        <v>5</v>
      </c>
      <c r="H39" s="63"/>
      <c r="I39" s="63"/>
      <c r="J39" s="63"/>
      <c r="K39" s="79"/>
      <c r="L39" s="77" t="s">
        <v>65</v>
      </c>
      <c r="M39" s="78" t="s">
        <v>66</v>
      </c>
    </row>
    <row r="40" customFormat="false" ht="36" hidden="false" customHeight="true" outlineLevel="0" collapsed="false">
      <c r="A40" s="75" t="s">
        <v>39</v>
      </c>
      <c r="B40" s="61"/>
      <c r="C40" s="62"/>
      <c r="D40" s="1"/>
      <c r="E40" s="63"/>
      <c r="F40" s="63"/>
      <c r="G40" s="1" t="s">
        <v>5</v>
      </c>
      <c r="H40" s="63"/>
      <c r="I40" s="63"/>
      <c r="J40" s="63"/>
      <c r="K40" s="79"/>
      <c r="L40" s="77"/>
      <c r="M40" s="78" t="s">
        <v>67</v>
      </c>
    </row>
    <row r="41" customFormat="false" ht="36" hidden="false" customHeight="true" outlineLevel="0" collapsed="false">
      <c r="A41" s="75" t="s">
        <v>39</v>
      </c>
      <c r="B41" s="61"/>
      <c r="C41" s="62"/>
      <c r="D41" s="1"/>
      <c r="E41" s="63"/>
      <c r="F41" s="63"/>
      <c r="G41" s="63"/>
      <c r="H41" s="86" t="s">
        <v>6</v>
      </c>
      <c r="I41" s="63"/>
      <c r="J41" s="63"/>
      <c r="K41" s="79"/>
      <c r="L41" s="77"/>
      <c r="M41" s="78" t="s">
        <v>68</v>
      </c>
    </row>
    <row r="42" customFormat="false" ht="36" hidden="false" customHeight="true" outlineLevel="0" collapsed="false">
      <c r="A42" s="75" t="s">
        <v>39</v>
      </c>
      <c r="B42" s="61"/>
      <c r="C42" s="87"/>
      <c r="D42" s="1"/>
      <c r="E42" s="63"/>
      <c r="F42" s="63"/>
      <c r="G42" s="63"/>
      <c r="H42" s="63"/>
      <c r="I42" s="1" t="s">
        <v>5</v>
      </c>
      <c r="J42" s="63"/>
      <c r="K42" s="79"/>
      <c r="L42" s="77"/>
      <c r="M42" s="78" t="s">
        <v>69</v>
      </c>
    </row>
    <row r="43" customFormat="false" ht="36" hidden="false" customHeight="true" outlineLevel="0" collapsed="false">
      <c r="A43" s="67" t="s">
        <v>39</v>
      </c>
      <c r="B43" s="81"/>
      <c r="C43" s="82" t="s">
        <v>9</v>
      </c>
      <c r="D43" s="83"/>
      <c r="E43" s="71"/>
      <c r="F43" s="71"/>
      <c r="G43" s="71"/>
      <c r="H43" s="71"/>
      <c r="I43" s="70" t="s">
        <v>5</v>
      </c>
      <c r="J43" s="69" t="s">
        <v>3</v>
      </c>
      <c r="K43" s="88"/>
      <c r="L43" s="84" t="s">
        <v>70</v>
      </c>
      <c r="M43" s="85" t="s">
        <v>71</v>
      </c>
    </row>
    <row r="44" customFormat="false" ht="36" hidden="false" customHeight="true" outlineLevel="0" collapsed="false">
      <c r="A44" s="75" t="s">
        <v>39</v>
      </c>
      <c r="B44" s="4" t="s">
        <v>7</v>
      </c>
      <c r="C44" s="2" t="s">
        <v>3</v>
      </c>
      <c r="D44" s="1"/>
      <c r="E44" s="63"/>
      <c r="F44" s="63"/>
      <c r="G44" s="63"/>
      <c r="H44" s="63"/>
      <c r="I44" s="63"/>
      <c r="J44" s="63"/>
      <c r="K44" s="79"/>
      <c r="L44" s="77"/>
      <c r="M44" s="77" t="s">
        <v>72</v>
      </c>
    </row>
    <row r="45" customFormat="false" ht="36" hidden="false" customHeight="true" outlineLevel="0" collapsed="false">
      <c r="A45" s="75" t="s">
        <v>39</v>
      </c>
      <c r="B45" s="61"/>
      <c r="C45" s="76" t="s">
        <v>9</v>
      </c>
      <c r="D45" s="62" t="s">
        <v>3</v>
      </c>
      <c r="E45" s="63"/>
      <c r="F45" s="63"/>
      <c r="G45" s="63"/>
      <c r="H45" s="63"/>
      <c r="I45" s="63"/>
      <c r="J45" s="63"/>
      <c r="K45" s="79"/>
      <c r="L45" s="77" t="s">
        <v>73</v>
      </c>
      <c r="M45" s="78" t="s">
        <v>74</v>
      </c>
    </row>
    <row r="46" customFormat="false" ht="36" hidden="false" customHeight="true" outlineLevel="0" collapsed="false">
      <c r="A46" s="75" t="s">
        <v>39</v>
      </c>
      <c r="B46" s="61"/>
      <c r="C46" s="62"/>
      <c r="D46" s="1"/>
      <c r="E46" s="1" t="s">
        <v>0</v>
      </c>
      <c r="F46" s="63"/>
      <c r="G46" s="63"/>
      <c r="H46" s="63"/>
      <c r="I46" s="63"/>
      <c r="J46" s="63"/>
      <c r="K46" s="79"/>
      <c r="L46" s="77" t="s">
        <v>75</v>
      </c>
      <c r="M46" s="78" t="s">
        <v>76</v>
      </c>
    </row>
    <row r="47" customFormat="false" ht="36" hidden="false" customHeight="true" outlineLevel="0" collapsed="false">
      <c r="A47" s="75" t="s">
        <v>39</v>
      </c>
      <c r="B47" s="61"/>
      <c r="C47" s="76" t="s">
        <v>9</v>
      </c>
      <c r="D47" s="62" t="s">
        <v>3</v>
      </c>
      <c r="E47" s="63"/>
      <c r="F47" s="63"/>
      <c r="G47" s="63"/>
      <c r="H47" s="63"/>
      <c r="I47" s="63"/>
      <c r="J47" s="63"/>
      <c r="K47" s="79"/>
      <c r="L47" s="77" t="s">
        <v>77</v>
      </c>
      <c r="M47" s="78" t="s">
        <v>78</v>
      </c>
    </row>
    <row r="48" customFormat="false" ht="36" hidden="false" customHeight="true" outlineLevel="0" collapsed="false">
      <c r="A48" s="75" t="s">
        <v>39</v>
      </c>
      <c r="B48" s="61"/>
      <c r="C48" s="87"/>
      <c r="D48" s="1"/>
      <c r="E48" s="1" t="s">
        <v>0</v>
      </c>
      <c r="F48" s="63"/>
      <c r="G48" s="63"/>
      <c r="H48" s="63"/>
      <c r="I48" s="63"/>
      <c r="J48" s="63"/>
      <c r="K48" s="79"/>
      <c r="L48" s="77"/>
      <c r="M48" s="78" t="s">
        <v>79</v>
      </c>
    </row>
    <row r="49" customFormat="false" ht="36" hidden="false" customHeight="true" outlineLevel="0" collapsed="false">
      <c r="A49" s="67" t="s">
        <v>39</v>
      </c>
      <c r="B49" s="81"/>
      <c r="C49" s="82" t="s">
        <v>9</v>
      </c>
      <c r="D49" s="83"/>
      <c r="E49" s="71"/>
      <c r="F49" s="70" t="s">
        <v>5</v>
      </c>
      <c r="G49" s="71"/>
      <c r="H49" s="71"/>
      <c r="I49" s="71"/>
      <c r="J49" s="71"/>
      <c r="K49" s="88"/>
      <c r="L49" s="84"/>
      <c r="M49" s="85" t="s">
        <v>80</v>
      </c>
    </row>
    <row r="50" customFormat="false" ht="36" hidden="false" customHeight="true" outlineLevel="0" collapsed="false">
      <c r="A50" s="75" t="s">
        <v>39</v>
      </c>
      <c r="B50" s="61" t="s">
        <v>40</v>
      </c>
      <c r="C50" s="2" t="s">
        <v>3</v>
      </c>
      <c r="D50" s="56" t="s">
        <v>2</v>
      </c>
      <c r="E50" s="63"/>
      <c r="F50" s="63"/>
      <c r="G50" s="63"/>
      <c r="H50" s="63"/>
      <c r="I50" s="63"/>
      <c r="J50" s="63"/>
      <c r="K50" s="79"/>
      <c r="L50" s="77" t="s">
        <v>81</v>
      </c>
      <c r="M50" s="77" t="s">
        <v>82</v>
      </c>
    </row>
    <row r="51" customFormat="false" ht="36" hidden="false" customHeight="true" outlineLevel="0" collapsed="false">
      <c r="A51" s="67" t="s">
        <v>39</v>
      </c>
      <c r="B51" s="68"/>
      <c r="C51" s="89" t="s">
        <v>3</v>
      </c>
      <c r="D51" s="90" t="s">
        <v>2</v>
      </c>
      <c r="E51" s="91"/>
      <c r="F51" s="71"/>
      <c r="G51" s="71"/>
      <c r="H51" s="71"/>
      <c r="I51" s="71"/>
      <c r="J51" s="71"/>
      <c r="K51" s="88"/>
      <c r="L51" s="84" t="s">
        <v>83</v>
      </c>
      <c r="M51" s="85" t="s">
        <v>84</v>
      </c>
    </row>
    <row r="52" customFormat="false" ht="36" hidden="false" customHeight="true" outlineLevel="0" collapsed="false">
      <c r="A52" s="75" t="s">
        <v>39</v>
      </c>
      <c r="B52" s="61" t="s">
        <v>13</v>
      </c>
      <c r="C52" s="76" t="s">
        <v>9</v>
      </c>
      <c r="D52" s="86" t="s">
        <v>6</v>
      </c>
      <c r="E52" s="63"/>
      <c r="F52" s="63"/>
      <c r="G52" s="63"/>
      <c r="H52" s="63"/>
      <c r="I52" s="63"/>
      <c r="J52" s="63"/>
      <c r="K52" s="79"/>
      <c r="L52" s="77"/>
      <c r="M52" s="77" t="s">
        <v>85</v>
      </c>
    </row>
    <row r="53" customFormat="false" ht="36" hidden="false" customHeight="true" outlineLevel="0" collapsed="false">
      <c r="A53" s="75" t="s">
        <v>39</v>
      </c>
      <c r="B53" s="61"/>
      <c r="C53" s="76" t="s">
        <v>9</v>
      </c>
      <c r="D53" s="1"/>
      <c r="E53" s="1" t="s">
        <v>5</v>
      </c>
      <c r="F53" s="1" t="s">
        <v>2</v>
      </c>
      <c r="G53" s="63"/>
      <c r="H53" s="63"/>
      <c r="I53" s="63"/>
      <c r="J53" s="63"/>
      <c r="K53" s="79"/>
      <c r="L53" s="77" t="s">
        <v>86</v>
      </c>
      <c r="M53" s="78" t="s">
        <v>87</v>
      </c>
    </row>
    <row r="54" customFormat="false" ht="36" hidden="false" customHeight="true" outlineLevel="0" collapsed="false">
      <c r="A54" s="75" t="s">
        <v>39</v>
      </c>
      <c r="B54" s="61"/>
      <c r="C54" s="76" t="s">
        <v>9</v>
      </c>
      <c r="D54" s="1"/>
      <c r="E54" s="1" t="s">
        <v>5</v>
      </c>
      <c r="F54" s="1" t="s">
        <v>2</v>
      </c>
      <c r="G54" s="63"/>
      <c r="H54" s="63"/>
      <c r="I54" s="63"/>
      <c r="J54" s="63"/>
      <c r="K54" s="79"/>
      <c r="L54" s="77" t="s">
        <v>88</v>
      </c>
      <c r="M54" s="78" t="s">
        <v>89</v>
      </c>
    </row>
    <row r="55" customFormat="false" ht="36" hidden="false" customHeight="true" outlineLevel="0" collapsed="false">
      <c r="A55" s="75" t="s">
        <v>39</v>
      </c>
      <c r="B55" s="61"/>
      <c r="C55" s="62"/>
      <c r="D55" s="1"/>
      <c r="E55" s="63"/>
      <c r="F55" s="62" t="s">
        <v>3</v>
      </c>
      <c r="G55" s="63"/>
      <c r="H55" s="63"/>
      <c r="I55" s="63"/>
      <c r="J55" s="63"/>
      <c r="K55" s="79"/>
      <c r="L55" s="77" t="s">
        <v>86</v>
      </c>
      <c r="M55" s="78" t="s">
        <v>90</v>
      </c>
    </row>
    <row r="56" customFormat="false" ht="36" hidden="false" customHeight="true" outlineLevel="0" collapsed="false">
      <c r="A56" s="75" t="s">
        <v>39</v>
      </c>
      <c r="B56" s="61"/>
      <c r="C56" s="62"/>
      <c r="D56" s="1"/>
      <c r="E56" s="63"/>
      <c r="F56" s="62" t="s">
        <v>3</v>
      </c>
      <c r="G56" s="63"/>
      <c r="H56" s="63"/>
      <c r="I56" s="63"/>
      <c r="J56" s="63"/>
      <c r="K56" s="79"/>
      <c r="L56" s="77" t="s">
        <v>88</v>
      </c>
      <c r="M56" s="78" t="s">
        <v>91</v>
      </c>
    </row>
    <row r="57" customFormat="false" ht="36" hidden="false" customHeight="true" outlineLevel="0" collapsed="false">
      <c r="A57" s="75" t="s">
        <v>39</v>
      </c>
      <c r="B57" s="61"/>
      <c r="C57" s="62"/>
      <c r="D57" s="86" t="s">
        <v>6</v>
      </c>
      <c r="E57" s="63"/>
      <c r="F57" s="63"/>
      <c r="G57" s="63"/>
      <c r="H57" s="63"/>
      <c r="I57" s="63"/>
      <c r="J57" s="63"/>
      <c r="K57" s="79"/>
      <c r="L57" s="77"/>
      <c r="M57" s="78" t="s">
        <v>92</v>
      </c>
    </row>
    <row r="58" customFormat="false" ht="36" hidden="false" customHeight="true" outlineLevel="0" collapsed="false">
      <c r="A58" s="75" t="s">
        <v>39</v>
      </c>
      <c r="B58" s="61"/>
      <c r="C58" s="62"/>
      <c r="D58" s="1"/>
      <c r="E58" s="1" t="s">
        <v>5</v>
      </c>
      <c r="F58" s="63"/>
      <c r="G58" s="63"/>
      <c r="H58" s="63"/>
      <c r="I58" s="63"/>
      <c r="J58" s="63"/>
      <c r="K58" s="79"/>
      <c r="L58" s="77"/>
      <c r="M58" s="78" t="s">
        <v>93</v>
      </c>
    </row>
    <row r="59" customFormat="false" ht="36" hidden="false" customHeight="true" outlineLevel="0" collapsed="false">
      <c r="A59" s="75" t="s">
        <v>39</v>
      </c>
      <c r="B59" s="61"/>
      <c r="C59" s="62"/>
      <c r="D59" s="1"/>
      <c r="E59" s="63"/>
      <c r="F59" s="1" t="s">
        <v>0</v>
      </c>
      <c r="G59" s="63"/>
      <c r="H59" s="63"/>
      <c r="I59" s="63"/>
      <c r="J59" s="63"/>
      <c r="K59" s="79"/>
      <c r="L59" s="77"/>
      <c r="M59" s="78" t="s">
        <v>94</v>
      </c>
    </row>
    <row r="60" customFormat="false" ht="36" hidden="false" customHeight="true" outlineLevel="0" collapsed="false">
      <c r="A60" s="75" t="s">
        <v>39</v>
      </c>
      <c r="B60" s="61"/>
      <c r="C60" s="62"/>
      <c r="D60" s="1"/>
      <c r="E60" s="1" t="s">
        <v>5</v>
      </c>
      <c r="F60" s="63"/>
      <c r="G60" s="63"/>
      <c r="H60" s="63"/>
      <c r="I60" s="63"/>
      <c r="J60" s="63"/>
      <c r="K60" s="79"/>
      <c r="L60" s="77"/>
      <c r="M60" s="78" t="s">
        <v>95</v>
      </c>
    </row>
    <row r="61" customFormat="false" ht="36" hidden="false" customHeight="true" outlineLevel="0" collapsed="false">
      <c r="A61" s="75" t="s">
        <v>39</v>
      </c>
      <c r="B61" s="61"/>
      <c r="C61" s="62"/>
      <c r="D61" s="1"/>
      <c r="E61" s="63"/>
      <c r="F61" s="1" t="s">
        <v>0</v>
      </c>
      <c r="G61" s="63"/>
      <c r="H61" s="63"/>
      <c r="I61" s="63"/>
      <c r="J61" s="63"/>
      <c r="K61" s="79"/>
      <c r="L61" s="77"/>
      <c r="M61" s="78" t="s">
        <v>96</v>
      </c>
    </row>
    <row r="62" customFormat="false" ht="36" hidden="false" customHeight="true" outlineLevel="0" collapsed="false">
      <c r="A62" s="75" t="s">
        <v>39</v>
      </c>
      <c r="B62" s="61"/>
      <c r="C62" s="76" t="s">
        <v>9</v>
      </c>
      <c r="D62" s="1"/>
      <c r="E62" s="1" t="s">
        <v>5</v>
      </c>
      <c r="F62" s="63"/>
      <c r="G62" s="63"/>
      <c r="H62" s="63"/>
      <c r="I62" s="63"/>
      <c r="J62" s="63"/>
      <c r="K62" s="79"/>
      <c r="L62" s="77" t="s">
        <v>97</v>
      </c>
      <c r="M62" s="78" t="s">
        <v>98</v>
      </c>
    </row>
    <row r="63" customFormat="false" ht="36" hidden="false" customHeight="true" outlineLevel="0" collapsed="false">
      <c r="A63" s="75" t="s">
        <v>39</v>
      </c>
      <c r="B63" s="61"/>
      <c r="C63" s="62"/>
      <c r="D63" s="1"/>
      <c r="E63" s="63"/>
      <c r="F63" s="1" t="s">
        <v>0</v>
      </c>
      <c r="G63" s="63"/>
      <c r="H63" s="63"/>
      <c r="I63" s="63"/>
      <c r="J63" s="63"/>
      <c r="K63" s="79"/>
      <c r="L63" s="77"/>
      <c r="M63" s="78" t="s">
        <v>99</v>
      </c>
    </row>
    <row r="64" customFormat="false" ht="36" hidden="false" customHeight="true" outlineLevel="0" collapsed="false">
      <c r="A64" s="75" t="s">
        <v>39</v>
      </c>
      <c r="B64" s="61"/>
      <c r="C64" s="76" t="s">
        <v>9</v>
      </c>
      <c r="D64" s="1"/>
      <c r="E64" s="1" t="s">
        <v>5</v>
      </c>
      <c r="F64" s="63"/>
      <c r="G64" s="63"/>
      <c r="H64" s="63"/>
      <c r="I64" s="63"/>
      <c r="J64" s="63"/>
      <c r="K64" s="79"/>
      <c r="L64" s="77" t="s">
        <v>100</v>
      </c>
      <c r="M64" s="78" t="s">
        <v>101</v>
      </c>
    </row>
    <row r="65" customFormat="false" ht="36" hidden="false" customHeight="true" outlineLevel="0" collapsed="false">
      <c r="A65" s="75" t="s">
        <v>39</v>
      </c>
      <c r="B65" s="61"/>
      <c r="C65" s="62"/>
      <c r="D65" s="1"/>
      <c r="E65" s="1" t="s">
        <v>5</v>
      </c>
      <c r="F65" s="92" t="s">
        <v>8</v>
      </c>
      <c r="G65" s="63"/>
      <c r="H65" s="63"/>
      <c r="I65" s="63"/>
      <c r="J65" s="63"/>
      <c r="K65" s="79"/>
      <c r="L65" s="77" t="s">
        <v>102</v>
      </c>
      <c r="M65" s="78" t="s">
        <v>103</v>
      </c>
    </row>
    <row r="66" customFormat="false" ht="36" hidden="false" customHeight="true" outlineLevel="0" collapsed="false">
      <c r="A66" s="75" t="s">
        <v>39</v>
      </c>
      <c r="B66" s="61"/>
      <c r="C66" s="62"/>
      <c r="D66" s="1"/>
      <c r="E66" s="1" t="s">
        <v>5</v>
      </c>
      <c r="F66" s="63"/>
      <c r="G66" s="62" t="s">
        <v>3</v>
      </c>
      <c r="H66" s="63"/>
      <c r="I66" s="63"/>
      <c r="J66" s="63"/>
      <c r="K66" s="79"/>
      <c r="L66" s="77" t="s">
        <v>104</v>
      </c>
      <c r="M66" s="78" t="s">
        <v>105</v>
      </c>
    </row>
    <row r="67" customFormat="false" ht="36" hidden="false" customHeight="true" outlineLevel="0" collapsed="false">
      <c r="A67" s="61" t="s">
        <v>106</v>
      </c>
      <c r="B67" s="61"/>
      <c r="C67" s="76" t="s">
        <v>9</v>
      </c>
      <c r="D67" s="86" t="s">
        <v>6</v>
      </c>
      <c r="E67" s="63"/>
      <c r="F67" s="63"/>
      <c r="G67" s="63"/>
      <c r="H67" s="63"/>
      <c r="I67" s="63"/>
      <c r="J67" s="63"/>
      <c r="K67" s="79"/>
      <c r="L67" s="77" t="s">
        <v>107</v>
      </c>
      <c r="M67" s="78" t="s">
        <v>108</v>
      </c>
    </row>
    <row r="68" customFormat="false" ht="54" hidden="false" customHeight="false" outlineLevel="0" collapsed="false">
      <c r="A68" s="75" t="s">
        <v>106</v>
      </c>
      <c r="B68" s="61"/>
      <c r="C68" s="76" t="s">
        <v>9</v>
      </c>
      <c r="D68" s="1"/>
      <c r="E68" s="86" t="s">
        <v>6</v>
      </c>
      <c r="F68" s="63"/>
      <c r="G68" s="63"/>
      <c r="H68" s="63"/>
      <c r="I68" s="63"/>
      <c r="J68" s="63"/>
      <c r="K68" s="79"/>
      <c r="L68" s="77"/>
      <c r="M68" s="78" t="s">
        <v>109</v>
      </c>
    </row>
    <row r="69" customFormat="false" ht="54" hidden="false" customHeight="false" outlineLevel="0" collapsed="false">
      <c r="A69" s="75" t="s">
        <v>106</v>
      </c>
      <c r="B69" s="61"/>
      <c r="C69" s="80" t="s">
        <v>9</v>
      </c>
      <c r="D69" s="1"/>
      <c r="E69" s="63"/>
      <c r="F69" s="86" t="s">
        <v>6</v>
      </c>
      <c r="G69" s="63"/>
      <c r="H69" s="63"/>
      <c r="I69" s="63"/>
      <c r="J69" s="63"/>
      <c r="K69" s="79"/>
      <c r="L69" s="77"/>
      <c r="M69" s="78" t="s">
        <v>110</v>
      </c>
    </row>
    <row r="70" customFormat="false" ht="36" hidden="false" customHeight="true" outlineLevel="0" collapsed="false">
      <c r="A70" s="75" t="s">
        <v>106</v>
      </c>
      <c r="B70" s="81"/>
      <c r="C70" s="82" t="s">
        <v>9</v>
      </c>
      <c r="D70" s="83"/>
      <c r="E70" s="71"/>
      <c r="F70" s="71"/>
      <c r="G70" s="69" t="s">
        <v>3</v>
      </c>
      <c r="H70" s="71"/>
      <c r="I70" s="71"/>
      <c r="J70" s="71"/>
      <c r="K70" s="88"/>
      <c r="L70" s="84"/>
      <c r="M70" s="85" t="s">
        <v>111</v>
      </c>
    </row>
    <row r="71" customFormat="false" ht="36" hidden="false" customHeight="true" outlineLevel="0" collapsed="false">
      <c r="A71" s="75" t="s">
        <v>106</v>
      </c>
      <c r="B71" s="4" t="s">
        <v>7</v>
      </c>
      <c r="C71" s="2" t="s">
        <v>3</v>
      </c>
      <c r="D71" s="1"/>
      <c r="E71" s="63"/>
      <c r="F71" s="63"/>
      <c r="G71" s="63"/>
      <c r="H71" s="63"/>
      <c r="I71" s="63"/>
      <c r="J71" s="63"/>
      <c r="K71" s="79"/>
      <c r="L71" s="77" t="s">
        <v>83</v>
      </c>
      <c r="M71" s="77" t="s">
        <v>112</v>
      </c>
    </row>
    <row r="72" customFormat="false" ht="36" hidden="false" customHeight="true" outlineLevel="0" collapsed="false">
      <c r="A72" s="75" t="s">
        <v>106</v>
      </c>
      <c r="B72" s="61"/>
      <c r="C72" s="62"/>
      <c r="D72" s="86" t="s">
        <v>6</v>
      </c>
      <c r="E72" s="63"/>
      <c r="F72" s="63"/>
      <c r="G72" s="63"/>
      <c r="H72" s="63"/>
      <c r="I72" s="63"/>
      <c r="J72" s="63"/>
      <c r="K72" s="79"/>
      <c r="L72" s="77"/>
      <c r="M72" s="78" t="s">
        <v>113</v>
      </c>
    </row>
    <row r="73" customFormat="false" ht="36" hidden="false" customHeight="true" outlineLevel="0" collapsed="false">
      <c r="A73" s="75" t="s">
        <v>106</v>
      </c>
      <c r="B73" s="61"/>
      <c r="C73" s="76" t="s">
        <v>9</v>
      </c>
      <c r="D73" s="1"/>
      <c r="E73" s="1" t="s">
        <v>5</v>
      </c>
      <c r="F73" s="63"/>
      <c r="G73" s="63"/>
      <c r="H73" s="63"/>
      <c r="I73" s="63"/>
      <c r="J73" s="63"/>
      <c r="K73" s="79"/>
      <c r="L73" s="77" t="s">
        <v>114</v>
      </c>
      <c r="M73" s="78" t="s">
        <v>115</v>
      </c>
    </row>
    <row r="74" customFormat="false" ht="36" hidden="false" customHeight="true" outlineLevel="0" collapsed="false">
      <c r="A74" s="75" t="s">
        <v>106</v>
      </c>
      <c r="B74" s="61"/>
      <c r="C74" s="76" t="s">
        <v>9</v>
      </c>
      <c r="D74" s="1"/>
      <c r="E74" s="1" t="s">
        <v>5</v>
      </c>
      <c r="F74" s="63"/>
      <c r="G74" s="63"/>
      <c r="H74" s="63"/>
      <c r="I74" s="63"/>
      <c r="J74" s="63"/>
      <c r="K74" s="79"/>
      <c r="L74" s="77" t="s">
        <v>116</v>
      </c>
      <c r="M74" s="78" t="s">
        <v>117</v>
      </c>
    </row>
    <row r="75" customFormat="false" ht="36" hidden="false" customHeight="true" outlineLevel="0" collapsed="false">
      <c r="A75" s="75" t="s">
        <v>106</v>
      </c>
      <c r="B75" s="61"/>
      <c r="C75" s="62"/>
      <c r="D75" s="1"/>
      <c r="E75" s="63"/>
      <c r="F75" s="62" t="s">
        <v>3</v>
      </c>
      <c r="G75" s="63"/>
      <c r="H75" s="63"/>
      <c r="I75" s="63"/>
      <c r="J75" s="63"/>
      <c r="K75" s="79"/>
      <c r="L75" s="77"/>
      <c r="M75" s="78" t="s">
        <v>118</v>
      </c>
    </row>
    <row r="76" customFormat="false" ht="36" hidden="false" customHeight="true" outlineLevel="0" collapsed="false">
      <c r="A76" s="75" t="s">
        <v>106</v>
      </c>
      <c r="B76" s="61"/>
      <c r="C76" s="76" t="s">
        <v>9</v>
      </c>
      <c r="D76" s="92" t="s">
        <v>8</v>
      </c>
      <c r="E76" s="63"/>
      <c r="F76" s="63"/>
      <c r="G76" s="63"/>
      <c r="H76" s="63"/>
      <c r="I76" s="63"/>
      <c r="J76" s="63"/>
      <c r="K76" s="79"/>
      <c r="L76" s="77"/>
      <c r="M76" s="78" t="s">
        <v>119</v>
      </c>
    </row>
    <row r="77" customFormat="false" ht="36" hidden="false" customHeight="true" outlineLevel="0" collapsed="false">
      <c r="A77" s="75" t="s">
        <v>106</v>
      </c>
      <c r="B77" s="61"/>
      <c r="C77" s="76" t="s">
        <v>9</v>
      </c>
      <c r="D77" s="1"/>
      <c r="E77" s="62" t="s">
        <v>3</v>
      </c>
      <c r="F77" s="1" t="s">
        <v>2</v>
      </c>
      <c r="G77" s="63"/>
      <c r="H77" s="63"/>
      <c r="I77" s="63"/>
      <c r="J77" s="63"/>
      <c r="K77" s="79"/>
      <c r="L77" s="77" t="s">
        <v>120</v>
      </c>
      <c r="M77" s="78" t="s">
        <v>121</v>
      </c>
    </row>
    <row r="78" customFormat="false" ht="36" hidden="false" customHeight="true" outlineLevel="0" collapsed="false">
      <c r="A78" s="75" t="s">
        <v>106</v>
      </c>
      <c r="B78" s="61"/>
      <c r="C78" s="76" t="s">
        <v>9</v>
      </c>
      <c r="D78" s="1"/>
      <c r="E78" s="62" t="s">
        <v>3</v>
      </c>
      <c r="F78" s="1" t="s">
        <v>2</v>
      </c>
      <c r="G78" s="63"/>
      <c r="H78" s="63"/>
      <c r="I78" s="63"/>
      <c r="J78" s="63"/>
      <c r="K78" s="79"/>
      <c r="L78" s="77" t="s">
        <v>122</v>
      </c>
      <c r="M78" s="78" t="s">
        <v>123</v>
      </c>
    </row>
    <row r="79" customFormat="false" ht="36" hidden="false" customHeight="true" outlineLevel="0" collapsed="false">
      <c r="A79" s="75" t="s">
        <v>106</v>
      </c>
      <c r="B79" s="61"/>
      <c r="C79" s="76" t="s">
        <v>9</v>
      </c>
      <c r="D79" s="1"/>
      <c r="E79" s="63"/>
      <c r="F79" s="63"/>
      <c r="G79" s="63"/>
      <c r="H79" s="63"/>
      <c r="I79" s="63"/>
      <c r="J79" s="63"/>
      <c r="K79" s="79"/>
      <c r="L79" s="77"/>
      <c r="M79" s="78" t="s">
        <v>124</v>
      </c>
    </row>
    <row r="80" customFormat="false" ht="36" hidden="false" customHeight="true" outlineLevel="0" collapsed="false">
      <c r="A80" s="75" t="s">
        <v>106</v>
      </c>
      <c r="B80" s="61"/>
      <c r="C80" s="76" t="s">
        <v>9</v>
      </c>
      <c r="D80" s="1"/>
      <c r="E80" s="63"/>
      <c r="F80" s="62" t="s">
        <v>3</v>
      </c>
      <c r="G80" s="63"/>
      <c r="H80" s="63"/>
      <c r="I80" s="63"/>
      <c r="J80" s="63"/>
      <c r="K80" s="79"/>
      <c r="L80" s="77"/>
      <c r="M80" s="78" t="s">
        <v>125</v>
      </c>
    </row>
    <row r="81" customFormat="false" ht="36" hidden="false" customHeight="true" outlineLevel="0" collapsed="false">
      <c r="A81" s="75" t="s">
        <v>106</v>
      </c>
      <c r="B81" s="61"/>
      <c r="C81" s="62"/>
      <c r="D81" s="1"/>
      <c r="E81" s="63"/>
      <c r="F81" s="62" t="s">
        <v>3</v>
      </c>
      <c r="G81" s="62" t="s">
        <v>3</v>
      </c>
      <c r="H81" s="63"/>
      <c r="I81" s="63"/>
      <c r="J81" s="63"/>
      <c r="K81" s="79"/>
      <c r="L81" s="77" t="s">
        <v>126</v>
      </c>
      <c r="M81" s="78" t="s">
        <v>127</v>
      </c>
    </row>
    <row r="82" customFormat="false" ht="36" hidden="false" customHeight="true" outlineLevel="0" collapsed="false">
      <c r="A82" s="75" t="s">
        <v>106</v>
      </c>
      <c r="B82" s="61"/>
      <c r="C82" s="62"/>
      <c r="D82" s="1"/>
      <c r="E82" s="63"/>
      <c r="F82" s="62" t="s">
        <v>3</v>
      </c>
      <c r="G82" s="62" t="s">
        <v>3</v>
      </c>
      <c r="H82" s="63"/>
      <c r="I82" s="63"/>
      <c r="J82" s="63"/>
      <c r="K82" s="79"/>
      <c r="L82" s="77" t="s">
        <v>128</v>
      </c>
      <c r="M82" s="78" t="s">
        <v>129</v>
      </c>
    </row>
    <row r="83" customFormat="false" ht="36" hidden="false" customHeight="true" outlineLevel="0" collapsed="false">
      <c r="A83" s="75" t="s">
        <v>106</v>
      </c>
      <c r="B83" s="61"/>
      <c r="C83" s="76" t="s">
        <v>9</v>
      </c>
      <c r="D83" s="1"/>
      <c r="E83" s="63"/>
      <c r="F83" s="63"/>
      <c r="G83" s="1" t="s">
        <v>0</v>
      </c>
      <c r="H83" s="63"/>
      <c r="I83" s="63"/>
      <c r="J83" s="63"/>
      <c r="K83" s="79"/>
      <c r="L83" s="77"/>
      <c r="M83" s="78" t="s">
        <v>130</v>
      </c>
    </row>
    <row r="84" customFormat="false" ht="36" hidden="false" customHeight="true" outlineLevel="0" collapsed="false">
      <c r="A84" s="75" t="s">
        <v>106</v>
      </c>
      <c r="B84" s="61"/>
      <c r="C84" s="76" t="s">
        <v>9</v>
      </c>
      <c r="D84" s="1"/>
      <c r="E84" s="63"/>
      <c r="F84" s="63"/>
      <c r="G84" s="1" t="s">
        <v>0</v>
      </c>
      <c r="H84" s="62" t="s">
        <v>3</v>
      </c>
      <c r="I84" s="1" t="s">
        <v>2</v>
      </c>
      <c r="J84" s="63"/>
      <c r="K84" s="79"/>
      <c r="L84" s="77" t="s">
        <v>131</v>
      </c>
      <c r="M84" s="78" t="s">
        <v>132</v>
      </c>
    </row>
    <row r="85" customFormat="false" ht="36" hidden="false" customHeight="true" outlineLevel="0" collapsed="false">
      <c r="A85" s="75" t="s">
        <v>106</v>
      </c>
      <c r="B85" s="61"/>
      <c r="C85" s="76" t="s">
        <v>9</v>
      </c>
      <c r="D85" s="1"/>
      <c r="E85" s="63"/>
      <c r="F85" s="63"/>
      <c r="G85" s="1" t="s">
        <v>0</v>
      </c>
      <c r="H85" s="62" t="s">
        <v>3</v>
      </c>
      <c r="I85" s="1" t="s">
        <v>2</v>
      </c>
      <c r="J85" s="63"/>
      <c r="K85" s="79"/>
      <c r="L85" s="77" t="s">
        <v>83</v>
      </c>
      <c r="M85" s="78" t="s">
        <v>133</v>
      </c>
    </row>
    <row r="86" customFormat="false" ht="36" hidden="false" customHeight="true" outlineLevel="0" collapsed="false">
      <c r="A86" s="75" t="s">
        <v>106</v>
      </c>
      <c r="B86" s="61"/>
      <c r="C86" s="62"/>
      <c r="D86" s="1"/>
      <c r="E86" s="63"/>
      <c r="F86" s="63"/>
      <c r="G86" s="1" t="s">
        <v>0</v>
      </c>
      <c r="H86" s="63"/>
      <c r="I86" s="63"/>
      <c r="J86" s="63"/>
      <c r="K86" s="79"/>
      <c r="L86" s="77"/>
      <c r="M86" s="78" t="s">
        <v>134</v>
      </c>
    </row>
    <row r="87" customFormat="false" ht="36" hidden="false" customHeight="true" outlineLevel="0" collapsed="false">
      <c r="A87" s="75" t="s">
        <v>106</v>
      </c>
      <c r="B87" s="61"/>
      <c r="C87" s="76" t="s">
        <v>9</v>
      </c>
      <c r="D87" s="1"/>
      <c r="E87" s="63"/>
      <c r="F87" s="62"/>
      <c r="G87" s="63"/>
      <c r="H87" s="62" t="s">
        <v>3</v>
      </c>
      <c r="I87" s="63"/>
      <c r="J87" s="63"/>
      <c r="K87" s="79"/>
      <c r="L87" s="77"/>
      <c r="M87" s="78" t="s">
        <v>135</v>
      </c>
    </row>
    <row r="88" customFormat="false" ht="36" hidden="false" customHeight="true" outlineLevel="0" collapsed="false">
      <c r="A88" s="75" t="s">
        <v>106</v>
      </c>
      <c r="B88" s="61"/>
      <c r="C88" s="76" t="s">
        <v>9</v>
      </c>
      <c r="D88" s="1"/>
      <c r="E88" s="63"/>
      <c r="F88" s="62"/>
      <c r="G88" s="86" t="s">
        <v>6</v>
      </c>
      <c r="H88" s="63"/>
      <c r="I88" s="63"/>
      <c r="J88" s="63"/>
      <c r="K88" s="79"/>
      <c r="L88" s="77"/>
      <c r="M88" s="78" t="s">
        <v>136</v>
      </c>
    </row>
    <row r="89" customFormat="false" ht="36" hidden="false" customHeight="true" outlineLevel="0" collapsed="false">
      <c r="A89" s="75" t="s">
        <v>106</v>
      </c>
      <c r="B89" s="61"/>
      <c r="C89" s="62"/>
      <c r="D89" s="1"/>
      <c r="E89" s="63"/>
      <c r="F89" s="62"/>
      <c r="G89" s="62"/>
      <c r="H89" s="1" t="s">
        <v>5</v>
      </c>
      <c r="I89" s="63"/>
      <c r="J89" s="63"/>
      <c r="K89" s="79"/>
      <c r="L89" s="77"/>
      <c r="M89" s="78" t="s">
        <v>137</v>
      </c>
    </row>
    <row r="90" customFormat="false" ht="36" hidden="false" customHeight="true" outlineLevel="0" collapsed="false">
      <c r="A90" s="75" t="s">
        <v>106</v>
      </c>
      <c r="B90" s="61"/>
      <c r="C90" s="76" t="s">
        <v>9</v>
      </c>
      <c r="D90" s="1"/>
      <c r="E90" s="63"/>
      <c r="F90" s="63"/>
      <c r="G90" s="63"/>
      <c r="H90" s="1" t="s">
        <v>5</v>
      </c>
      <c r="I90" s="1" t="s">
        <v>2</v>
      </c>
      <c r="J90" s="63"/>
      <c r="K90" s="79"/>
      <c r="L90" s="77" t="s">
        <v>138</v>
      </c>
      <c r="M90" s="78" t="s">
        <v>139</v>
      </c>
    </row>
    <row r="91" customFormat="false" ht="36" hidden="false" customHeight="true" outlineLevel="0" collapsed="false">
      <c r="A91" s="75" t="s">
        <v>106</v>
      </c>
      <c r="B91" s="61"/>
      <c r="C91" s="76" t="s">
        <v>9</v>
      </c>
      <c r="D91" s="1"/>
      <c r="E91" s="63"/>
      <c r="F91" s="63"/>
      <c r="G91" s="63"/>
      <c r="H91" s="1" t="s">
        <v>5</v>
      </c>
      <c r="I91" s="1" t="s">
        <v>2</v>
      </c>
      <c r="J91" s="63"/>
      <c r="K91" s="79"/>
      <c r="L91" s="77" t="s">
        <v>140</v>
      </c>
      <c r="M91" s="78" t="s">
        <v>141</v>
      </c>
    </row>
    <row r="92" customFormat="false" ht="36" hidden="false" customHeight="true" outlineLevel="0" collapsed="false">
      <c r="A92" s="75" t="s">
        <v>106</v>
      </c>
      <c r="B92" s="61"/>
      <c r="C92" s="62"/>
      <c r="D92" s="1"/>
      <c r="E92" s="63"/>
      <c r="F92" s="63"/>
      <c r="G92" s="63"/>
      <c r="H92" s="63"/>
      <c r="I92" s="1" t="s">
        <v>0</v>
      </c>
      <c r="J92" s="63"/>
      <c r="K92" s="79"/>
      <c r="L92" s="77"/>
      <c r="M92" s="78" t="s">
        <v>142</v>
      </c>
    </row>
    <row r="93" customFormat="false" ht="36" hidden="false" customHeight="true" outlineLevel="0" collapsed="false">
      <c r="A93" s="75" t="s">
        <v>106</v>
      </c>
      <c r="B93" s="61"/>
      <c r="C93" s="80" t="s">
        <v>9</v>
      </c>
      <c r="D93" s="1"/>
      <c r="E93" s="63"/>
      <c r="F93" s="63"/>
      <c r="G93" s="63"/>
      <c r="H93" s="63"/>
      <c r="I93" s="1" t="s">
        <v>0</v>
      </c>
      <c r="J93" s="62" t="s">
        <v>3</v>
      </c>
      <c r="K93" s="79"/>
      <c r="L93" s="77" t="s">
        <v>143</v>
      </c>
      <c r="M93" s="78" t="s">
        <v>144</v>
      </c>
    </row>
    <row r="94" customFormat="false" ht="36" hidden="false" customHeight="true" outlineLevel="0" collapsed="false">
      <c r="A94" s="75" t="s">
        <v>106</v>
      </c>
      <c r="B94" s="81"/>
      <c r="C94" s="82" t="s">
        <v>9</v>
      </c>
      <c r="D94" s="83"/>
      <c r="E94" s="71"/>
      <c r="F94" s="71"/>
      <c r="G94" s="71"/>
      <c r="H94" s="71"/>
      <c r="I94" s="71"/>
      <c r="J94" s="70" t="s">
        <v>5</v>
      </c>
      <c r="K94" s="88"/>
      <c r="L94" s="84"/>
      <c r="M94" s="85" t="s">
        <v>145</v>
      </c>
    </row>
    <row r="95" customFormat="false" ht="36" hidden="false" customHeight="true" outlineLevel="0" collapsed="false">
      <c r="A95" s="75" t="s">
        <v>106</v>
      </c>
      <c r="B95" s="61" t="s">
        <v>40</v>
      </c>
      <c r="C95" s="2" t="s">
        <v>3</v>
      </c>
      <c r="D95" s="56" t="s">
        <v>2</v>
      </c>
      <c r="E95" s="63"/>
      <c r="F95" s="63"/>
      <c r="G95" s="63"/>
      <c r="H95" s="63"/>
      <c r="I95" s="63"/>
      <c r="J95" s="63"/>
      <c r="K95" s="79"/>
      <c r="L95" s="77" t="s">
        <v>81</v>
      </c>
      <c r="M95" s="77" t="s">
        <v>146</v>
      </c>
    </row>
    <row r="96" customFormat="false" ht="36" hidden="false" customHeight="true" outlineLevel="0" collapsed="false">
      <c r="A96" s="75" t="s">
        <v>106</v>
      </c>
      <c r="B96" s="68"/>
      <c r="C96" s="89" t="s">
        <v>3</v>
      </c>
      <c r="D96" s="90" t="s">
        <v>2</v>
      </c>
      <c r="E96" s="91"/>
      <c r="F96" s="71"/>
      <c r="G96" s="71"/>
      <c r="H96" s="71"/>
      <c r="I96" s="71"/>
      <c r="J96" s="71"/>
      <c r="K96" s="88"/>
      <c r="L96" s="84" t="s">
        <v>147</v>
      </c>
      <c r="M96" s="85" t="s">
        <v>148</v>
      </c>
    </row>
    <row r="97" customFormat="false" ht="36" hidden="false" customHeight="true" outlineLevel="0" collapsed="false">
      <c r="A97" s="61" t="s">
        <v>149</v>
      </c>
      <c r="B97" s="61" t="s">
        <v>13</v>
      </c>
      <c r="C97" s="76" t="s">
        <v>9</v>
      </c>
      <c r="D97" s="2" t="s">
        <v>3</v>
      </c>
      <c r="E97" s="63"/>
      <c r="F97" s="63"/>
      <c r="G97" s="63"/>
      <c r="H97" s="63"/>
      <c r="I97" s="63"/>
      <c r="J97" s="63"/>
      <c r="K97" s="79"/>
      <c r="L97" s="77" t="s">
        <v>150</v>
      </c>
      <c r="M97" s="77" t="s">
        <v>151</v>
      </c>
    </row>
    <row r="98" customFormat="false" ht="36" hidden="false" customHeight="true" outlineLevel="0" collapsed="false">
      <c r="A98" s="75" t="s">
        <v>149</v>
      </c>
      <c r="B98" s="61"/>
      <c r="C98" s="76" t="s">
        <v>9</v>
      </c>
      <c r="D98" s="1"/>
      <c r="E98" s="62" t="s">
        <v>3</v>
      </c>
      <c r="F98" s="63"/>
      <c r="G98" s="63"/>
      <c r="H98" s="63"/>
      <c r="I98" s="63"/>
      <c r="J98" s="63"/>
      <c r="K98" s="79"/>
      <c r="L98" s="77"/>
      <c r="M98" s="78" t="s">
        <v>152</v>
      </c>
    </row>
    <row r="99" customFormat="false" ht="36" hidden="false" customHeight="true" outlineLevel="0" collapsed="false">
      <c r="A99" s="75" t="s">
        <v>149</v>
      </c>
      <c r="B99" s="61"/>
      <c r="C99" s="62"/>
      <c r="D99" s="1"/>
      <c r="E99" s="63"/>
      <c r="F99" s="86" t="s">
        <v>6</v>
      </c>
      <c r="G99" s="63"/>
      <c r="H99" s="63"/>
      <c r="I99" s="63"/>
      <c r="J99" s="63"/>
      <c r="K99" s="79"/>
      <c r="L99" s="77"/>
      <c r="M99" s="78" t="s">
        <v>153</v>
      </c>
    </row>
    <row r="100" customFormat="false" ht="36" hidden="false" customHeight="true" outlineLevel="0" collapsed="false">
      <c r="A100" s="75" t="s">
        <v>149</v>
      </c>
      <c r="B100" s="61"/>
      <c r="C100" s="76" t="s">
        <v>9</v>
      </c>
      <c r="D100" s="1"/>
      <c r="E100" s="63"/>
      <c r="F100" s="63"/>
      <c r="G100" s="1" t="s">
        <v>5</v>
      </c>
      <c r="H100" s="62" t="s">
        <v>3</v>
      </c>
      <c r="I100" s="1" t="s">
        <v>2</v>
      </c>
      <c r="J100" s="63"/>
      <c r="K100" s="79"/>
      <c r="L100" s="77" t="s">
        <v>154</v>
      </c>
      <c r="M100" s="78" t="s">
        <v>155</v>
      </c>
    </row>
    <row r="101" customFormat="false" ht="36" hidden="false" customHeight="true" outlineLevel="0" collapsed="false">
      <c r="A101" s="75" t="s">
        <v>149</v>
      </c>
      <c r="B101" s="61"/>
      <c r="C101" s="76" t="s">
        <v>9</v>
      </c>
      <c r="D101" s="1"/>
      <c r="E101" s="63"/>
      <c r="F101" s="63"/>
      <c r="G101" s="1" t="s">
        <v>5</v>
      </c>
      <c r="H101" s="62" t="s">
        <v>3</v>
      </c>
      <c r="I101" s="1" t="s">
        <v>2</v>
      </c>
      <c r="J101" s="63"/>
      <c r="K101" s="79"/>
      <c r="L101" s="77" t="s">
        <v>147</v>
      </c>
      <c r="M101" s="78" t="s">
        <v>156</v>
      </c>
    </row>
    <row r="102" customFormat="false" ht="36" hidden="false" customHeight="true" outlineLevel="0" collapsed="false">
      <c r="A102" s="75" t="s">
        <v>149</v>
      </c>
      <c r="B102" s="61"/>
      <c r="C102" s="62"/>
      <c r="D102" s="1"/>
      <c r="E102" s="63"/>
      <c r="F102" s="86" t="s">
        <v>6</v>
      </c>
      <c r="G102" s="63"/>
      <c r="H102" s="63"/>
      <c r="I102" s="63"/>
      <c r="J102" s="63"/>
      <c r="K102" s="79"/>
      <c r="L102" s="77"/>
      <c r="M102" s="78" t="s">
        <v>157</v>
      </c>
    </row>
    <row r="103" customFormat="false" ht="36" hidden="false" customHeight="true" outlineLevel="0" collapsed="false">
      <c r="A103" s="75" t="s">
        <v>149</v>
      </c>
      <c r="B103" s="61"/>
      <c r="C103" s="76" t="s">
        <v>9</v>
      </c>
      <c r="D103" s="1"/>
      <c r="E103" s="63"/>
      <c r="F103" s="63"/>
      <c r="G103" s="1" t="s">
        <v>5</v>
      </c>
      <c r="H103" s="62" t="s">
        <v>3</v>
      </c>
      <c r="I103" s="1" t="s">
        <v>2</v>
      </c>
      <c r="J103" s="63"/>
      <c r="K103" s="79"/>
      <c r="L103" s="77" t="s">
        <v>158</v>
      </c>
      <c r="M103" s="78" t="s">
        <v>159</v>
      </c>
    </row>
    <row r="104" customFormat="false" ht="36" hidden="false" customHeight="true" outlineLevel="0" collapsed="false">
      <c r="A104" s="75" t="s">
        <v>149</v>
      </c>
      <c r="B104" s="61"/>
      <c r="C104" s="76" t="s">
        <v>9</v>
      </c>
      <c r="D104" s="1"/>
      <c r="E104" s="63"/>
      <c r="F104" s="63"/>
      <c r="G104" s="1" t="s">
        <v>5</v>
      </c>
      <c r="H104" s="62" t="s">
        <v>3</v>
      </c>
      <c r="I104" s="1" t="s">
        <v>2</v>
      </c>
      <c r="J104" s="63"/>
      <c r="K104" s="79"/>
      <c r="L104" s="77" t="s">
        <v>147</v>
      </c>
      <c r="M104" s="78" t="s">
        <v>160</v>
      </c>
    </row>
    <row r="105" customFormat="false" ht="36" hidden="false" customHeight="true" outlineLevel="0" collapsed="false">
      <c r="A105" s="75" t="s">
        <v>149</v>
      </c>
      <c r="B105" s="61"/>
      <c r="C105" s="62"/>
      <c r="D105" s="1"/>
      <c r="E105" s="63"/>
      <c r="F105" s="63"/>
      <c r="G105" s="63"/>
      <c r="H105" s="1" t="s">
        <v>0</v>
      </c>
      <c r="I105" s="63"/>
      <c r="J105" s="63"/>
      <c r="K105" s="79"/>
      <c r="L105" s="77"/>
      <c r="M105" s="78" t="s">
        <v>161</v>
      </c>
    </row>
    <row r="106" customFormat="false" ht="36" hidden="false" customHeight="true" outlineLevel="0" collapsed="false">
      <c r="A106" s="75" t="s">
        <v>149</v>
      </c>
      <c r="B106" s="61"/>
      <c r="C106" s="76" t="s">
        <v>9</v>
      </c>
      <c r="D106" s="1"/>
      <c r="E106" s="63"/>
      <c r="F106" s="63"/>
      <c r="G106" s="63"/>
      <c r="H106" s="1" t="s">
        <v>0</v>
      </c>
      <c r="I106" s="63"/>
      <c r="J106" s="63"/>
      <c r="K106" s="79"/>
      <c r="L106" s="77"/>
      <c r="M106" s="78" t="s">
        <v>162</v>
      </c>
    </row>
    <row r="107" customFormat="false" ht="36" hidden="false" customHeight="true" outlineLevel="0" collapsed="false">
      <c r="A107" s="75" t="s">
        <v>149</v>
      </c>
      <c r="B107" s="61"/>
      <c r="C107" s="76" t="s">
        <v>9</v>
      </c>
      <c r="D107" s="1"/>
      <c r="E107" s="63"/>
      <c r="F107" s="63"/>
      <c r="G107" s="63"/>
      <c r="H107" s="1" t="s">
        <v>0</v>
      </c>
      <c r="I107" s="63"/>
      <c r="J107" s="63"/>
      <c r="K107" s="79"/>
      <c r="L107" s="77"/>
      <c r="M107" s="78" t="s">
        <v>163</v>
      </c>
    </row>
    <row r="108" customFormat="false" ht="36" hidden="false" customHeight="true" outlineLevel="0" collapsed="false">
      <c r="A108" s="75" t="s">
        <v>149</v>
      </c>
      <c r="B108" s="61"/>
      <c r="C108" s="76" t="s">
        <v>9</v>
      </c>
      <c r="D108" s="1"/>
      <c r="E108" s="63"/>
      <c r="F108" s="63"/>
      <c r="G108" s="63"/>
      <c r="H108" s="1" t="s">
        <v>0</v>
      </c>
      <c r="I108" s="62" t="s">
        <v>3</v>
      </c>
      <c r="J108" s="63"/>
      <c r="K108" s="79"/>
      <c r="L108" s="77" t="s">
        <v>164</v>
      </c>
      <c r="M108" s="78" t="s">
        <v>165</v>
      </c>
    </row>
    <row r="109" customFormat="false" ht="36" hidden="false" customHeight="true" outlineLevel="0" collapsed="false">
      <c r="A109" s="75" t="s">
        <v>149</v>
      </c>
      <c r="B109" s="61"/>
      <c r="C109" s="76" t="s">
        <v>9</v>
      </c>
      <c r="D109" s="1"/>
      <c r="E109" s="63"/>
      <c r="F109" s="63"/>
      <c r="G109" s="63"/>
      <c r="H109" s="1" t="s">
        <v>0</v>
      </c>
      <c r="I109" s="63"/>
      <c r="J109" s="63"/>
      <c r="K109" s="79"/>
      <c r="L109" s="77"/>
      <c r="M109" s="78" t="s">
        <v>166</v>
      </c>
    </row>
    <row r="110" customFormat="false" ht="36" hidden="false" customHeight="true" outlineLevel="0" collapsed="false">
      <c r="A110" s="75" t="s">
        <v>149</v>
      </c>
      <c r="B110" s="61"/>
      <c r="C110" s="76" t="s">
        <v>9</v>
      </c>
      <c r="D110" s="62" t="s">
        <v>3</v>
      </c>
      <c r="E110" s="63"/>
      <c r="F110" s="63"/>
      <c r="G110" s="63"/>
      <c r="H110" s="63"/>
      <c r="I110" s="63"/>
      <c r="J110" s="63"/>
      <c r="K110" s="79"/>
      <c r="L110" s="77" t="s">
        <v>167</v>
      </c>
      <c r="M110" s="78" t="s">
        <v>168</v>
      </c>
    </row>
    <row r="111" customFormat="false" ht="36" hidden="false" customHeight="true" outlineLevel="0" collapsed="false">
      <c r="A111" s="75" t="s">
        <v>149</v>
      </c>
      <c r="B111" s="61"/>
      <c r="C111" s="76" t="s">
        <v>9</v>
      </c>
      <c r="D111" s="62" t="s">
        <v>3</v>
      </c>
      <c r="E111" s="63"/>
      <c r="F111" s="63"/>
      <c r="G111" s="63"/>
      <c r="H111" s="63"/>
      <c r="I111" s="63"/>
      <c r="J111" s="63"/>
      <c r="K111" s="79"/>
      <c r="L111" s="77" t="s">
        <v>169</v>
      </c>
      <c r="M111" s="78" t="s">
        <v>170</v>
      </c>
    </row>
    <row r="112" customFormat="false" ht="36" hidden="false" customHeight="true" outlineLevel="0" collapsed="false">
      <c r="A112" s="75" t="s">
        <v>149</v>
      </c>
      <c r="B112" s="61"/>
      <c r="C112" s="76" t="s">
        <v>9</v>
      </c>
      <c r="D112" s="1"/>
      <c r="E112" s="86" t="s">
        <v>6</v>
      </c>
      <c r="F112" s="63"/>
      <c r="G112" s="63"/>
      <c r="H112" s="63"/>
      <c r="I112" s="63"/>
      <c r="J112" s="63"/>
      <c r="K112" s="79"/>
      <c r="L112" s="77"/>
      <c r="M112" s="78" t="s">
        <v>171</v>
      </c>
    </row>
    <row r="113" customFormat="false" ht="36" hidden="false" customHeight="true" outlineLevel="0" collapsed="false">
      <c r="A113" s="75" t="s">
        <v>149</v>
      </c>
      <c r="B113" s="61"/>
      <c r="C113" s="76" t="s">
        <v>9</v>
      </c>
      <c r="D113" s="1"/>
      <c r="E113" s="63"/>
      <c r="F113" s="1" t="s">
        <v>5</v>
      </c>
      <c r="G113" s="1" t="s">
        <v>2</v>
      </c>
      <c r="H113" s="63"/>
      <c r="I113" s="63"/>
      <c r="J113" s="63"/>
      <c r="K113" s="79"/>
      <c r="L113" s="77" t="s">
        <v>172</v>
      </c>
      <c r="M113" s="78" t="s">
        <v>173</v>
      </c>
    </row>
    <row r="114" customFormat="false" ht="36" hidden="false" customHeight="true" outlineLevel="0" collapsed="false">
      <c r="A114" s="75" t="s">
        <v>149</v>
      </c>
      <c r="B114" s="61"/>
      <c r="C114" s="76" t="s">
        <v>9</v>
      </c>
      <c r="D114" s="1"/>
      <c r="E114" s="63"/>
      <c r="F114" s="1" t="s">
        <v>5</v>
      </c>
      <c r="G114" s="1" t="s">
        <v>2</v>
      </c>
      <c r="H114" s="63"/>
      <c r="I114" s="63"/>
      <c r="J114" s="63"/>
      <c r="K114" s="79"/>
      <c r="L114" s="77" t="s">
        <v>174</v>
      </c>
      <c r="M114" s="78" t="s">
        <v>175</v>
      </c>
    </row>
    <row r="115" customFormat="false" ht="36" hidden="false" customHeight="true" outlineLevel="0" collapsed="false">
      <c r="A115" s="75" t="s">
        <v>149</v>
      </c>
      <c r="B115" s="61"/>
      <c r="C115" s="76" t="s">
        <v>9</v>
      </c>
      <c r="D115" s="1"/>
      <c r="E115" s="63"/>
      <c r="F115" s="63"/>
      <c r="G115" s="62" t="s">
        <v>3</v>
      </c>
      <c r="H115" s="63"/>
      <c r="I115" s="63"/>
      <c r="J115" s="63"/>
      <c r="K115" s="79"/>
      <c r="L115" s="77" t="s">
        <v>176</v>
      </c>
      <c r="M115" s="78" t="s">
        <v>177</v>
      </c>
    </row>
    <row r="116" customFormat="false" ht="36" hidden="false" customHeight="true" outlineLevel="0" collapsed="false">
      <c r="A116" s="75" t="s">
        <v>149</v>
      </c>
      <c r="B116" s="68"/>
      <c r="C116" s="69"/>
      <c r="D116" s="70"/>
      <c r="E116" s="71"/>
      <c r="F116" s="71"/>
      <c r="G116" s="69" t="s">
        <v>3</v>
      </c>
      <c r="H116" s="71"/>
      <c r="I116" s="71"/>
      <c r="J116" s="71"/>
      <c r="K116" s="88"/>
      <c r="L116" s="84" t="s">
        <v>178</v>
      </c>
      <c r="M116" s="85" t="s">
        <v>179</v>
      </c>
    </row>
    <row r="117" customFormat="false" ht="36" hidden="false" customHeight="true" outlineLevel="0" collapsed="false">
      <c r="A117" s="75" t="s">
        <v>149</v>
      </c>
      <c r="B117" s="61" t="s">
        <v>40</v>
      </c>
      <c r="C117" s="62" t="s">
        <v>3</v>
      </c>
      <c r="D117" s="1"/>
      <c r="E117" s="63"/>
      <c r="F117" s="63"/>
      <c r="G117" s="63"/>
      <c r="H117" s="63"/>
      <c r="I117" s="63"/>
      <c r="J117" s="63"/>
      <c r="K117" s="79"/>
      <c r="L117" s="77"/>
      <c r="M117" s="77" t="s">
        <v>180</v>
      </c>
    </row>
    <row r="118" customFormat="false" ht="36" hidden="false" customHeight="true" outlineLevel="0" collapsed="false">
      <c r="A118" s="75" t="s">
        <v>149</v>
      </c>
      <c r="B118" s="61"/>
      <c r="C118" s="62" t="s">
        <v>3</v>
      </c>
      <c r="D118" s="1"/>
      <c r="E118" s="63"/>
      <c r="F118" s="63"/>
      <c r="G118" s="63"/>
      <c r="H118" s="63"/>
      <c r="I118" s="63"/>
      <c r="J118" s="63"/>
      <c r="K118" s="79"/>
      <c r="L118" s="77"/>
      <c r="M118" s="78" t="s">
        <v>181</v>
      </c>
    </row>
    <row r="119" customFormat="false" ht="36" hidden="false" customHeight="true" outlineLevel="0" collapsed="false">
      <c r="A119" s="75" t="s">
        <v>149</v>
      </c>
      <c r="B119" s="61"/>
      <c r="C119" s="62" t="s">
        <v>3</v>
      </c>
      <c r="D119" s="1"/>
      <c r="E119" s="63"/>
      <c r="F119" s="63"/>
      <c r="G119" s="63"/>
      <c r="H119" s="63"/>
      <c r="I119" s="63"/>
      <c r="J119" s="63"/>
      <c r="K119" s="79"/>
      <c r="L119" s="77"/>
      <c r="M119" s="78" t="s">
        <v>182</v>
      </c>
    </row>
    <row r="120" customFormat="false" ht="36" hidden="false" customHeight="true" outlineLevel="0" collapsed="false">
      <c r="A120" s="75" t="s">
        <v>149</v>
      </c>
      <c r="B120" s="61"/>
      <c r="C120" s="62" t="s">
        <v>3</v>
      </c>
      <c r="D120" s="1"/>
      <c r="E120" s="63"/>
      <c r="F120" s="63"/>
      <c r="G120" s="63"/>
      <c r="H120" s="63"/>
      <c r="I120" s="63"/>
      <c r="J120" s="63"/>
      <c r="K120" s="79"/>
      <c r="L120" s="77"/>
      <c r="M120" s="78" t="s">
        <v>183</v>
      </c>
    </row>
    <row r="121" customFormat="false" ht="36" hidden="false" customHeight="true" outlineLevel="0" collapsed="false">
      <c r="A121" s="61" t="s">
        <v>184</v>
      </c>
      <c r="B121" s="61"/>
      <c r="C121" s="62" t="s">
        <v>3</v>
      </c>
      <c r="D121" s="62" t="s">
        <v>3</v>
      </c>
      <c r="E121" s="63"/>
      <c r="F121" s="63"/>
      <c r="G121" s="63"/>
      <c r="H121" s="63"/>
      <c r="I121" s="63"/>
      <c r="J121" s="63"/>
      <c r="K121" s="79"/>
      <c r="L121" s="77"/>
      <c r="M121" s="78" t="s">
        <v>185</v>
      </c>
    </row>
    <row r="122" customFormat="false" ht="36" hidden="false" customHeight="true" outlineLevel="0" collapsed="false">
      <c r="A122" s="75" t="s">
        <v>184</v>
      </c>
      <c r="B122" s="61"/>
      <c r="C122" s="62" t="s">
        <v>3</v>
      </c>
      <c r="D122" s="1"/>
      <c r="E122" s="63"/>
      <c r="F122" s="63"/>
      <c r="G122" s="63"/>
      <c r="H122" s="63"/>
      <c r="I122" s="63"/>
      <c r="J122" s="63"/>
      <c r="K122" s="79"/>
      <c r="L122" s="77"/>
      <c r="M122" s="78" t="s">
        <v>186</v>
      </c>
    </row>
    <row r="123" customFormat="false" ht="36" hidden="false" customHeight="true" outlineLevel="0" collapsed="false">
      <c r="A123" s="75" t="s">
        <v>184</v>
      </c>
      <c r="B123" s="68"/>
      <c r="C123" s="82" t="s">
        <v>9</v>
      </c>
      <c r="D123" s="69" t="s">
        <v>3</v>
      </c>
      <c r="E123" s="71"/>
      <c r="F123" s="71"/>
      <c r="G123" s="71"/>
      <c r="H123" s="71"/>
      <c r="I123" s="71"/>
      <c r="J123" s="71"/>
      <c r="K123" s="88"/>
      <c r="L123" s="84"/>
      <c r="M123" s="85" t="s">
        <v>187</v>
      </c>
    </row>
    <row r="124" customFormat="false" ht="36" hidden="false" customHeight="true" outlineLevel="0" collapsed="false">
      <c r="A124" s="75" t="s">
        <v>184</v>
      </c>
      <c r="B124" s="61" t="s">
        <v>13</v>
      </c>
      <c r="C124" s="76" t="s">
        <v>9</v>
      </c>
      <c r="D124" s="86" t="s">
        <v>6</v>
      </c>
      <c r="E124" s="63"/>
      <c r="F124" s="63"/>
      <c r="G124" s="63"/>
      <c r="H124" s="63"/>
      <c r="I124" s="63"/>
      <c r="J124" s="63"/>
      <c r="K124" s="79"/>
      <c r="L124" s="77"/>
      <c r="M124" s="77" t="s">
        <v>188</v>
      </c>
    </row>
    <row r="125" customFormat="false" ht="36" hidden="false" customHeight="true" outlineLevel="0" collapsed="false">
      <c r="A125" s="75" t="s">
        <v>184</v>
      </c>
      <c r="B125" s="61"/>
      <c r="C125" s="76" t="s">
        <v>9</v>
      </c>
      <c r="D125" s="1"/>
      <c r="E125" s="1" t="s">
        <v>5</v>
      </c>
      <c r="F125" s="1" t="s">
        <v>2</v>
      </c>
      <c r="G125" s="63"/>
      <c r="H125" s="63"/>
      <c r="I125" s="63"/>
      <c r="J125" s="63"/>
      <c r="K125" s="79"/>
      <c r="L125" s="77" t="s">
        <v>86</v>
      </c>
      <c r="M125" s="77" t="s">
        <v>87</v>
      </c>
    </row>
    <row r="126" customFormat="false" ht="36" hidden="false" customHeight="true" outlineLevel="0" collapsed="false">
      <c r="A126" s="75" t="s">
        <v>184</v>
      </c>
      <c r="B126" s="61"/>
      <c r="C126" s="76" t="s">
        <v>9</v>
      </c>
      <c r="D126" s="1"/>
      <c r="E126" s="1" t="s">
        <v>5</v>
      </c>
      <c r="F126" s="1" t="s">
        <v>2</v>
      </c>
      <c r="G126" s="63"/>
      <c r="H126" s="63"/>
      <c r="I126" s="63"/>
      <c r="J126" s="63"/>
      <c r="K126" s="79"/>
      <c r="L126" s="77" t="s">
        <v>88</v>
      </c>
      <c r="M126" s="78" t="s">
        <v>189</v>
      </c>
    </row>
    <row r="127" customFormat="false" ht="36" hidden="false" customHeight="true" outlineLevel="0" collapsed="false">
      <c r="A127" s="75" t="s">
        <v>184</v>
      </c>
      <c r="B127" s="61"/>
      <c r="C127" s="62"/>
      <c r="D127" s="1"/>
      <c r="E127" s="63"/>
      <c r="F127" s="62" t="s">
        <v>3</v>
      </c>
      <c r="G127" s="63"/>
      <c r="H127" s="63"/>
      <c r="I127" s="63"/>
      <c r="J127" s="63"/>
      <c r="K127" s="79"/>
      <c r="L127" s="77" t="s">
        <v>86</v>
      </c>
      <c r="M127" s="78" t="s">
        <v>190</v>
      </c>
    </row>
    <row r="128" customFormat="false" ht="36" hidden="false" customHeight="true" outlineLevel="0" collapsed="false">
      <c r="A128" s="75" t="s">
        <v>184</v>
      </c>
      <c r="B128" s="61"/>
      <c r="C128" s="87"/>
      <c r="D128" s="1"/>
      <c r="E128" s="63"/>
      <c r="F128" s="62" t="s">
        <v>3</v>
      </c>
      <c r="G128" s="63"/>
      <c r="H128" s="63"/>
      <c r="I128" s="63"/>
      <c r="J128" s="63"/>
      <c r="K128" s="79"/>
      <c r="L128" s="77" t="s">
        <v>88</v>
      </c>
      <c r="M128" s="78" t="s">
        <v>191</v>
      </c>
    </row>
    <row r="129" customFormat="false" ht="36" hidden="false" customHeight="true" outlineLevel="0" collapsed="false">
      <c r="A129" s="75" t="s">
        <v>184</v>
      </c>
      <c r="B129" s="81"/>
      <c r="C129" s="82" t="s">
        <v>9</v>
      </c>
      <c r="D129" s="83"/>
      <c r="E129" s="71"/>
      <c r="F129" s="71"/>
      <c r="G129" s="69" t="s">
        <v>3</v>
      </c>
      <c r="H129" s="71"/>
      <c r="I129" s="71"/>
      <c r="J129" s="71"/>
      <c r="K129" s="88"/>
      <c r="L129" s="84"/>
      <c r="M129" s="85" t="s">
        <v>192</v>
      </c>
    </row>
    <row r="130" customFormat="false" ht="36" hidden="false" customHeight="true" outlineLevel="0" collapsed="false">
      <c r="A130" s="75" t="s">
        <v>184</v>
      </c>
      <c r="B130" s="4" t="s">
        <v>7</v>
      </c>
      <c r="C130" s="2" t="s">
        <v>3</v>
      </c>
      <c r="D130" s="1"/>
      <c r="E130" s="63"/>
      <c r="F130" s="63"/>
      <c r="G130" s="63"/>
      <c r="H130" s="63"/>
      <c r="I130" s="63"/>
      <c r="J130" s="63"/>
      <c r="K130" s="79"/>
      <c r="L130" s="77"/>
      <c r="M130" s="77" t="s">
        <v>193</v>
      </c>
    </row>
    <row r="131" customFormat="false" ht="36" hidden="false" customHeight="true" outlineLevel="0" collapsed="false">
      <c r="A131" s="75" t="s">
        <v>184</v>
      </c>
      <c r="B131" s="61"/>
      <c r="C131" s="87"/>
      <c r="D131" s="86" t="s">
        <v>6</v>
      </c>
      <c r="E131" s="63"/>
      <c r="F131" s="63"/>
      <c r="G131" s="63"/>
      <c r="H131" s="63"/>
      <c r="I131" s="63"/>
      <c r="J131" s="63"/>
      <c r="K131" s="79"/>
      <c r="L131" s="77"/>
      <c r="M131" s="78" t="s">
        <v>194</v>
      </c>
    </row>
    <row r="132" customFormat="false" ht="36" hidden="false" customHeight="true" outlineLevel="0" collapsed="false">
      <c r="A132" s="75" t="s">
        <v>184</v>
      </c>
      <c r="B132" s="81"/>
      <c r="C132" s="82" t="s">
        <v>9</v>
      </c>
      <c r="D132" s="83"/>
      <c r="E132" s="70" t="s">
        <v>5</v>
      </c>
      <c r="F132" s="71"/>
      <c r="G132" s="71"/>
      <c r="H132" s="71"/>
      <c r="I132" s="71"/>
      <c r="J132" s="71"/>
      <c r="K132" s="88"/>
      <c r="L132" s="84" t="s">
        <v>150</v>
      </c>
      <c r="M132" s="85" t="s">
        <v>195</v>
      </c>
    </row>
    <row r="133" customFormat="false" ht="36" hidden="false" customHeight="true" outlineLevel="0" collapsed="false">
      <c r="A133" s="75" t="s">
        <v>184</v>
      </c>
      <c r="B133" s="4" t="s">
        <v>7</v>
      </c>
      <c r="C133" s="2" t="s">
        <v>3</v>
      </c>
      <c r="D133" s="1"/>
      <c r="E133" s="63"/>
      <c r="F133" s="63"/>
      <c r="G133" s="63"/>
      <c r="H133" s="63"/>
      <c r="I133" s="63"/>
      <c r="J133" s="63"/>
      <c r="K133" s="79"/>
      <c r="L133" s="77"/>
      <c r="M133" s="77" t="s">
        <v>196</v>
      </c>
    </row>
    <row r="134" customFormat="false" ht="36" hidden="false" customHeight="true" outlineLevel="0" collapsed="false">
      <c r="A134" s="75" t="s">
        <v>184</v>
      </c>
      <c r="B134" s="61"/>
      <c r="C134" s="62"/>
      <c r="D134" s="1" t="s">
        <v>0</v>
      </c>
      <c r="E134" s="62" t="s">
        <v>3</v>
      </c>
      <c r="F134" s="63"/>
      <c r="G134" s="63"/>
      <c r="H134" s="63"/>
      <c r="I134" s="63"/>
      <c r="J134" s="63"/>
      <c r="K134" s="79"/>
      <c r="L134" s="77" t="s">
        <v>197</v>
      </c>
      <c r="M134" s="78" t="s">
        <v>198</v>
      </c>
    </row>
    <row r="135" customFormat="false" ht="36" hidden="false" customHeight="true" outlineLevel="0" collapsed="false">
      <c r="A135" s="75" t="s">
        <v>184</v>
      </c>
      <c r="B135" s="61"/>
      <c r="C135" s="62"/>
      <c r="D135" s="1" t="s">
        <v>0</v>
      </c>
      <c r="E135" s="63"/>
      <c r="F135" s="62" t="s">
        <v>3</v>
      </c>
      <c r="G135" s="63"/>
      <c r="H135" s="63"/>
      <c r="I135" s="63"/>
      <c r="J135" s="63"/>
      <c r="K135" s="79"/>
      <c r="L135" s="77"/>
      <c r="M135" s="78" t="s">
        <v>199</v>
      </c>
    </row>
    <row r="136" customFormat="false" ht="36" hidden="false" customHeight="true" outlineLevel="0" collapsed="false">
      <c r="A136" s="75" t="s">
        <v>184</v>
      </c>
      <c r="B136" s="61"/>
      <c r="C136" s="76" t="s">
        <v>9</v>
      </c>
      <c r="D136" s="1" t="s">
        <v>0</v>
      </c>
      <c r="E136" s="63"/>
      <c r="F136" s="63"/>
      <c r="G136" s="63"/>
      <c r="H136" s="63"/>
      <c r="I136" s="63"/>
      <c r="J136" s="63"/>
      <c r="K136" s="79"/>
      <c r="L136" s="77"/>
      <c r="M136" s="78" t="s">
        <v>200</v>
      </c>
    </row>
    <row r="137" customFormat="false" ht="36" hidden="false" customHeight="true" outlineLevel="0" collapsed="false">
      <c r="A137" s="75" t="s">
        <v>184</v>
      </c>
      <c r="B137" s="61"/>
      <c r="C137" s="80" t="s">
        <v>9</v>
      </c>
      <c r="D137" s="1" t="s">
        <v>0</v>
      </c>
      <c r="E137" s="62" t="s">
        <v>3</v>
      </c>
      <c r="F137" s="63"/>
      <c r="G137" s="63"/>
      <c r="H137" s="63"/>
      <c r="I137" s="63"/>
      <c r="J137" s="63"/>
      <c r="K137" s="79"/>
      <c r="L137" s="77" t="s">
        <v>201</v>
      </c>
      <c r="M137" s="78" t="s">
        <v>202</v>
      </c>
    </row>
    <row r="138" customFormat="false" ht="36" hidden="false" customHeight="true" outlineLevel="0" collapsed="false">
      <c r="A138" s="75" t="s">
        <v>184</v>
      </c>
      <c r="B138" s="81"/>
      <c r="C138" s="82" t="s">
        <v>9</v>
      </c>
      <c r="D138" s="83"/>
      <c r="E138" s="70" t="s">
        <v>5</v>
      </c>
      <c r="F138" s="71"/>
      <c r="G138" s="71"/>
      <c r="H138" s="71"/>
      <c r="I138" s="71"/>
      <c r="J138" s="71"/>
      <c r="K138" s="88"/>
      <c r="L138" s="84"/>
      <c r="M138" s="85" t="s">
        <v>203</v>
      </c>
    </row>
    <row r="139" customFormat="false" ht="36" hidden="false" customHeight="true" outlineLevel="0" collapsed="false">
      <c r="A139" s="75" t="s">
        <v>184</v>
      </c>
      <c r="B139" s="4" t="s">
        <v>7</v>
      </c>
      <c r="C139" s="57" t="s">
        <v>3</v>
      </c>
      <c r="D139" s="1"/>
      <c r="E139" s="63"/>
      <c r="F139" s="63"/>
      <c r="G139" s="63"/>
      <c r="H139" s="63"/>
      <c r="I139" s="63"/>
      <c r="J139" s="63"/>
      <c r="K139" s="79"/>
      <c r="L139" s="77"/>
      <c r="M139" s="77" t="s">
        <v>204</v>
      </c>
    </row>
    <row r="140" customFormat="false" ht="36" hidden="false" customHeight="true" outlineLevel="0" collapsed="false">
      <c r="A140" s="75" t="s">
        <v>184</v>
      </c>
      <c r="B140" s="81"/>
      <c r="C140" s="82" t="s">
        <v>9</v>
      </c>
      <c r="D140" s="93" t="s">
        <v>3</v>
      </c>
      <c r="E140" s="71"/>
      <c r="F140" s="71"/>
      <c r="G140" s="71"/>
      <c r="H140" s="71"/>
      <c r="I140" s="71"/>
      <c r="J140" s="71"/>
      <c r="K140" s="88"/>
      <c r="L140" s="84"/>
      <c r="M140" s="85" t="s">
        <v>205</v>
      </c>
    </row>
    <row r="141" customFormat="false" ht="36" hidden="false" customHeight="true" outlineLevel="0" collapsed="false">
      <c r="A141" s="75" t="s">
        <v>184</v>
      </c>
      <c r="B141" s="4" t="s">
        <v>7</v>
      </c>
      <c r="C141" s="76" t="s">
        <v>9</v>
      </c>
      <c r="D141" s="62" t="s">
        <v>3</v>
      </c>
      <c r="E141" s="63"/>
      <c r="F141" s="63"/>
      <c r="G141" s="63"/>
      <c r="H141" s="63"/>
      <c r="I141" s="63"/>
      <c r="J141" s="63"/>
      <c r="K141" s="79"/>
      <c r="L141" s="77"/>
      <c r="M141" s="77" t="s">
        <v>206</v>
      </c>
    </row>
    <row r="142" customFormat="false" ht="36" hidden="false" customHeight="true" outlineLevel="0" collapsed="false">
      <c r="A142" s="75" t="s">
        <v>184</v>
      </c>
      <c r="B142" s="61"/>
      <c r="C142" s="76" t="s">
        <v>9</v>
      </c>
      <c r="D142" s="1"/>
      <c r="E142" s="1" t="s">
        <v>0</v>
      </c>
      <c r="F142" s="62" t="s">
        <v>3</v>
      </c>
      <c r="G142" s="63"/>
      <c r="H142" s="63"/>
      <c r="I142" s="63"/>
      <c r="J142" s="63"/>
      <c r="K142" s="79"/>
      <c r="L142" s="77" t="s">
        <v>207</v>
      </c>
      <c r="M142" s="78" t="s">
        <v>208</v>
      </c>
    </row>
    <row r="143" customFormat="false" ht="36" hidden="false" customHeight="true" outlineLevel="0" collapsed="false">
      <c r="A143" s="75" t="s">
        <v>184</v>
      </c>
      <c r="B143" s="61"/>
      <c r="C143" s="76" t="s">
        <v>9</v>
      </c>
      <c r="D143" s="1"/>
      <c r="E143" s="63"/>
      <c r="F143" s="1" t="s">
        <v>5</v>
      </c>
      <c r="G143" s="63"/>
      <c r="H143" s="63"/>
      <c r="I143" s="63"/>
      <c r="J143" s="63"/>
      <c r="K143" s="79"/>
      <c r="L143" s="77" t="s">
        <v>209</v>
      </c>
      <c r="M143" s="78" t="s">
        <v>210</v>
      </c>
    </row>
    <row r="144" customFormat="false" ht="36" hidden="false" customHeight="true" outlineLevel="0" collapsed="false">
      <c r="A144" s="75" t="s">
        <v>184</v>
      </c>
      <c r="B144" s="61"/>
      <c r="C144" s="62"/>
      <c r="D144" s="1"/>
      <c r="E144" s="63"/>
      <c r="F144" s="63"/>
      <c r="G144" s="1" t="s">
        <v>0</v>
      </c>
      <c r="H144" s="63"/>
      <c r="I144" s="63"/>
      <c r="J144" s="63"/>
      <c r="K144" s="79"/>
      <c r="L144" s="77" t="s">
        <v>211</v>
      </c>
      <c r="M144" s="78" t="s">
        <v>212</v>
      </c>
    </row>
    <row r="145" customFormat="false" ht="36" hidden="false" customHeight="true" outlineLevel="0" collapsed="false">
      <c r="A145" s="75" t="s">
        <v>184</v>
      </c>
      <c r="B145" s="61"/>
      <c r="C145" s="62"/>
      <c r="D145" s="1"/>
      <c r="E145" s="63"/>
      <c r="F145" s="63"/>
      <c r="G145" s="1" t="s">
        <v>0</v>
      </c>
      <c r="H145" s="62" t="s">
        <v>3</v>
      </c>
      <c r="I145" s="63"/>
      <c r="J145" s="63"/>
      <c r="K145" s="79"/>
      <c r="L145" s="77" t="s">
        <v>213</v>
      </c>
      <c r="M145" s="78" t="s">
        <v>214</v>
      </c>
    </row>
    <row r="146" customFormat="false" ht="36" hidden="false" customHeight="true" outlineLevel="0" collapsed="false">
      <c r="A146" s="75" t="s">
        <v>184</v>
      </c>
      <c r="B146" s="61"/>
      <c r="C146" s="76" t="s">
        <v>9</v>
      </c>
      <c r="D146" s="1"/>
      <c r="E146" s="63"/>
      <c r="F146" s="1" t="s">
        <v>5</v>
      </c>
      <c r="G146" s="63"/>
      <c r="H146" s="63"/>
      <c r="I146" s="63"/>
      <c r="J146" s="63"/>
      <c r="K146" s="79"/>
      <c r="L146" s="77" t="s">
        <v>215</v>
      </c>
      <c r="M146" s="78" t="s">
        <v>216</v>
      </c>
    </row>
    <row r="147" customFormat="false" ht="36" hidden="false" customHeight="true" outlineLevel="0" collapsed="false">
      <c r="A147" s="75" t="s">
        <v>184</v>
      </c>
      <c r="B147" s="61"/>
      <c r="C147" s="76" t="s">
        <v>9</v>
      </c>
      <c r="D147" s="1"/>
      <c r="E147" s="63"/>
      <c r="F147" s="63"/>
      <c r="G147" s="1" t="s">
        <v>0</v>
      </c>
      <c r="H147" s="62" t="s">
        <v>3</v>
      </c>
      <c r="I147" s="63"/>
      <c r="J147" s="63"/>
      <c r="K147" s="79"/>
      <c r="L147" s="77" t="s">
        <v>217</v>
      </c>
      <c r="M147" s="78" t="s">
        <v>218</v>
      </c>
    </row>
    <row r="148" customFormat="false" ht="36" hidden="false" customHeight="true" outlineLevel="0" collapsed="false">
      <c r="A148" s="75" t="s">
        <v>184</v>
      </c>
      <c r="B148" s="61"/>
      <c r="C148" s="76" t="s">
        <v>9</v>
      </c>
      <c r="D148" s="1"/>
      <c r="E148" s="63"/>
      <c r="F148" s="1" t="s">
        <v>5</v>
      </c>
      <c r="G148" s="63"/>
      <c r="H148" s="63"/>
      <c r="I148" s="63"/>
      <c r="J148" s="63"/>
      <c r="K148" s="79"/>
      <c r="L148" s="77" t="s">
        <v>219</v>
      </c>
      <c r="M148" s="78" t="s">
        <v>220</v>
      </c>
    </row>
    <row r="149" customFormat="false" ht="36" hidden="false" customHeight="true" outlineLevel="0" collapsed="false">
      <c r="A149" s="75" t="s">
        <v>184</v>
      </c>
      <c r="B149" s="61"/>
      <c r="C149" s="76" t="s">
        <v>9</v>
      </c>
      <c r="D149" s="1"/>
      <c r="E149" s="63"/>
      <c r="F149" s="63"/>
      <c r="G149" s="62" t="s">
        <v>3</v>
      </c>
      <c r="H149" s="63"/>
      <c r="I149" s="63"/>
      <c r="J149" s="63"/>
      <c r="K149" s="79"/>
      <c r="L149" s="77" t="s">
        <v>176</v>
      </c>
      <c r="M149" s="78" t="s">
        <v>221</v>
      </c>
    </row>
    <row r="150" customFormat="false" ht="36" hidden="false" customHeight="true" outlineLevel="0" collapsed="false">
      <c r="A150" s="75" t="s">
        <v>184</v>
      </c>
      <c r="B150" s="61"/>
      <c r="C150" s="76" t="s">
        <v>9</v>
      </c>
      <c r="D150" s="1"/>
      <c r="E150" s="63"/>
      <c r="F150" s="63"/>
      <c r="G150" s="62" t="s">
        <v>3</v>
      </c>
      <c r="H150" s="62" t="s">
        <v>3</v>
      </c>
      <c r="I150" s="1" t="s">
        <v>2</v>
      </c>
      <c r="J150" s="63"/>
      <c r="K150" s="79"/>
      <c r="L150" s="77" t="s">
        <v>131</v>
      </c>
      <c r="M150" s="78" t="s">
        <v>222</v>
      </c>
    </row>
    <row r="151" customFormat="false" ht="36" hidden="false" customHeight="true" outlineLevel="0" collapsed="false">
      <c r="A151" s="75" t="s">
        <v>184</v>
      </c>
      <c r="B151" s="61"/>
      <c r="C151" s="76" t="s">
        <v>9</v>
      </c>
      <c r="D151" s="1"/>
      <c r="E151" s="63"/>
      <c r="F151" s="63"/>
      <c r="G151" s="62" t="s">
        <v>3</v>
      </c>
      <c r="H151" s="62" t="s">
        <v>3</v>
      </c>
      <c r="I151" s="1" t="s">
        <v>2</v>
      </c>
      <c r="J151" s="63"/>
      <c r="K151" s="79"/>
      <c r="L151" s="77" t="s">
        <v>83</v>
      </c>
      <c r="M151" s="78" t="s">
        <v>223</v>
      </c>
    </row>
    <row r="152" customFormat="false" ht="36" hidden="false" customHeight="true" outlineLevel="0" collapsed="false">
      <c r="A152" s="75" t="s">
        <v>184</v>
      </c>
      <c r="B152" s="61"/>
      <c r="C152" s="76" t="s">
        <v>9</v>
      </c>
      <c r="D152" s="1"/>
      <c r="E152" s="63"/>
      <c r="F152" s="63"/>
      <c r="G152" s="62" t="s">
        <v>3</v>
      </c>
      <c r="H152" s="2"/>
      <c r="I152" s="62" t="s">
        <v>3</v>
      </c>
      <c r="J152" s="63"/>
      <c r="K152" s="79"/>
      <c r="L152" s="77" t="s">
        <v>224</v>
      </c>
      <c r="M152" s="78" t="s">
        <v>225</v>
      </c>
    </row>
    <row r="153" customFormat="false" ht="36" hidden="false" customHeight="true" outlineLevel="0" collapsed="false">
      <c r="A153" s="75" t="s">
        <v>184</v>
      </c>
      <c r="B153" s="61"/>
      <c r="C153" s="76" t="s">
        <v>9</v>
      </c>
      <c r="D153" s="1"/>
      <c r="E153" s="63"/>
      <c r="F153" s="63"/>
      <c r="G153" s="62" t="s">
        <v>3</v>
      </c>
      <c r="H153" s="1"/>
      <c r="I153" s="1" t="s">
        <v>2</v>
      </c>
      <c r="J153" s="63"/>
      <c r="K153" s="79"/>
      <c r="L153" s="77" t="s">
        <v>226</v>
      </c>
      <c r="M153" s="78" t="s">
        <v>227</v>
      </c>
    </row>
    <row r="154" customFormat="false" ht="36" hidden="false" customHeight="true" outlineLevel="0" collapsed="false">
      <c r="A154" s="75" t="s">
        <v>184</v>
      </c>
      <c r="B154" s="61"/>
      <c r="C154" s="76" t="s">
        <v>9</v>
      </c>
      <c r="D154" s="1"/>
      <c r="E154" s="63"/>
      <c r="F154" s="63"/>
      <c r="G154" s="62" t="s">
        <v>3</v>
      </c>
      <c r="H154" s="63"/>
      <c r="I154" s="62" t="s">
        <v>3</v>
      </c>
      <c r="J154" s="62" t="s">
        <v>3</v>
      </c>
      <c r="K154" s="1" t="s">
        <v>2</v>
      </c>
      <c r="L154" s="77" t="s">
        <v>228</v>
      </c>
      <c r="M154" s="78" t="s">
        <v>229</v>
      </c>
    </row>
    <row r="155" customFormat="false" ht="36" hidden="false" customHeight="true" outlineLevel="0" collapsed="false">
      <c r="A155" s="75" t="s">
        <v>184</v>
      </c>
      <c r="B155" s="61"/>
      <c r="C155" s="76" t="s">
        <v>9</v>
      </c>
      <c r="D155" s="1"/>
      <c r="E155" s="63"/>
      <c r="F155" s="63"/>
      <c r="G155" s="62" t="s">
        <v>3</v>
      </c>
      <c r="H155" s="63"/>
      <c r="I155" s="62" t="s">
        <v>3</v>
      </c>
      <c r="J155" s="62" t="s">
        <v>3</v>
      </c>
      <c r="K155" s="1" t="s">
        <v>2</v>
      </c>
      <c r="L155" s="77" t="s">
        <v>230</v>
      </c>
      <c r="M155" s="78" t="s">
        <v>231</v>
      </c>
    </row>
    <row r="156" customFormat="false" ht="36" hidden="false" customHeight="true" outlineLevel="0" collapsed="false">
      <c r="A156" s="75" t="s">
        <v>184</v>
      </c>
      <c r="B156" s="61"/>
      <c r="C156" s="62"/>
      <c r="D156" s="1"/>
      <c r="E156" s="63"/>
      <c r="F156" s="63"/>
      <c r="G156" s="62" t="s">
        <v>3</v>
      </c>
      <c r="H156" s="63"/>
      <c r="I156" s="62" t="s">
        <v>3</v>
      </c>
      <c r="J156" s="63"/>
      <c r="K156" s="62" t="s">
        <v>3</v>
      </c>
      <c r="L156" s="77" t="s">
        <v>126</v>
      </c>
      <c r="M156" s="78" t="s">
        <v>232</v>
      </c>
    </row>
    <row r="157" customFormat="false" ht="36" hidden="false" customHeight="true" outlineLevel="0" collapsed="false">
      <c r="A157" s="75" t="s">
        <v>184</v>
      </c>
      <c r="B157" s="61"/>
      <c r="C157" s="76" t="s">
        <v>9</v>
      </c>
      <c r="D157" s="1"/>
      <c r="E157" s="63"/>
      <c r="F157" s="63"/>
      <c r="G157" s="63"/>
      <c r="H157" s="62" t="s">
        <v>3</v>
      </c>
      <c r="I157" s="1" t="s">
        <v>2</v>
      </c>
      <c r="J157" s="63"/>
      <c r="K157" s="79"/>
      <c r="L157" s="77" t="s">
        <v>97</v>
      </c>
      <c r="M157" s="78" t="s">
        <v>233</v>
      </c>
    </row>
    <row r="158" customFormat="false" ht="36" hidden="false" customHeight="true" outlineLevel="0" collapsed="false">
      <c r="A158" s="75" t="s">
        <v>184</v>
      </c>
      <c r="B158" s="61"/>
      <c r="C158" s="76" t="s">
        <v>9</v>
      </c>
      <c r="D158" s="1"/>
      <c r="E158" s="63"/>
      <c r="F158" s="63"/>
      <c r="G158" s="63"/>
      <c r="H158" s="62" t="s">
        <v>3</v>
      </c>
      <c r="I158" s="62" t="s">
        <v>3</v>
      </c>
      <c r="J158" s="1" t="s">
        <v>2</v>
      </c>
      <c r="K158" s="79"/>
      <c r="L158" s="77" t="s">
        <v>234</v>
      </c>
      <c r="M158" s="78" t="s">
        <v>235</v>
      </c>
    </row>
    <row r="159" customFormat="false" ht="36" hidden="false" customHeight="true" outlineLevel="0" collapsed="false">
      <c r="A159" s="75" t="s">
        <v>184</v>
      </c>
      <c r="B159" s="61"/>
      <c r="C159" s="76" t="s">
        <v>9</v>
      </c>
      <c r="D159" s="1"/>
      <c r="E159" s="63"/>
      <c r="F159" s="63"/>
      <c r="G159" s="63"/>
      <c r="H159" s="62" t="s">
        <v>3</v>
      </c>
      <c r="I159" s="62" t="s">
        <v>3</v>
      </c>
      <c r="J159" s="1" t="s">
        <v>2</v>
      </c>
      <c r="K159" s="79"/>
      <c r="L159" s="77" t="s">
        <v>236</v>
      </c>
      <c r="M159" s="78" t="s">
        <v>237</v>
      </c>
    </row>
    <row r="160" customFormat="false" ht="36" hidden="false" customHeight="true" outlineLevel="0" collapsed="false">
      <c r="A160" s="75" t="s">
        <v>184</v>
      </c>
      <c r="B160" s="61"/>
      <c r="C160" s="76" t="s">
        <v>9</v>
      </c>
      <c r="D160" s="1"/>
      <c r="E160" s="63"/>
      <c r="F160" s="63"/>
      <c r="G160" s="63"/>
      <c r="H160" s="62" t="s">
        <v>3</v>
      </c>
      <c r="I160" s="63"/>
      <c r="J160" s="62" t="s">
        <v>3</v>
      </c>
      <c r="K160" s="79"/>
      <c r="L160" s="77" t="s">
        <v>126</v>
      </c>
      <c r="M160" s="78" t="s">
        <v>238</v>
      </c>
    </row>
    <row r="161" customFormat="false" ht="36" hidden="false" customHeight="true" outlineLevel="0" collapsed="false">
      <c r="A161" s="75" t="s">
        <v>184</v>
      </c>
      <c r="B161" s="61"/>
      <c r="C161" s="76" t="s">
        <v>9</v>
      </c>
      <c r="D161" s="1"/>
      <c r="E161" s="63"/>
      <c r="F161" s="63"/>
      <c r="G161" s="63"/>
      <c r="H161" s="62" t="s">
        <v>3</v>
      </c>
      <c r="I161" s="1" t="s">
        <v>2</v>
      </c>
      <c r="J161" s="63"/>
      <c r="K161" s="79"/>
      <c r="L161" s="77" t="s">
        <v>239</v>
      </c>
      <c r="M161" s="78" t="s">
        <v>240</v>
      </c>
    </row>
    <row r="162" customFormat="false" ht="36" hidden="false" customHeight="true" outlineLevel="0" collapsed="false">
      <c r="A162" s="75" t="s">
        <v>184</v>
      </c>
      <c r="B162" s="61"/>
      <c r="C162" s="76" t="s">
        <v>9</v>
      </c>
      <c r="D162" s="1"/>
      <c r="E162" s="63"/>
      <c r="F162" s="63"/>
      <c r="G162" s="63"/>
      <c r="H162" s="62" t="s">
        <v>3</v>
      </c>
      <c r="I162" s="62" t="s">
        <v>3</v>
      </c>
      <c r="J162" s="1" t="s">
        <v>2</v>
      </c>
      <c r="K162" s="79"/>
      <c r="L162" s="77" t="s">
        <v>228</v>
      </c>
      <c r="M162" s="78" t="s">
        <v>241</v>
      </c>
    </row>
    <row r="163" customFormat="false" ht="36" hidden="false" customHeight="true" outlineLevel="0" collapsed="false">
      <c r="A163" s="75" t="s">
        <v>184</v>
      </c>
      <c r="B163" s="61"/>
      <c r="C163" s="76" t="s">
        <v>9</v>
      </c>
      <c r="D163" s="1"/>
      <c r="E163" s="63"/>
      <c r="F163" s="63"/>
      <c r="G163" s="63"/>
      <c r="H163" s="62" t="s">
        <v>3</v>
      </c>
      <c r="I163" s="62" t="s">
        <v>3</v>
      </c>
      <c r="J163" s="1" t="s">
        <v>2</v>
      </c>
      <c r="K163" s="79"/>
      <c r="L163" s="77" t="s">
        <v>230</v>
      </c>
      <c r="M163" s="78" t="s">
        <v>242</v>
      </c>
    </row>
    <row r="164" customFormat="false" ht="36" hidden="false" customHeight="true" outlineLevel="0" collapsed="false">
      <c r="A164" s="61" t="s">
        <v>243</v>
      </c>
      <c r="B164" s="61"/>
      <c r="C164" s="80" t="s">
        <v>9</v>
      </c>
      <c r="D164" s="1"/>
      <c r="E164" s="63"/>
      <c r="F164" s="63"/>
      <c r="G164" s="63"/>
      <c r="H164" s="62" t="s">
        <v>3</v>
      </c>
      <c r="I164" s="63"/>
      <c r="J164" s="62" t="s">
        <v>3</v>
      </c>
      <c r="K164" s="79"/>
      <c r="L164" s="77"/>
      <c r="M164" s="78" t="s">
        <v>244</v>
      </c>
    </row>
    <row r="165" customFormat="false" ht="36" hidden="false" customHeight="true" outlineLevel="0" collapsed="false">
      <c r="A165" s="75" t="s">
        <v>243</v>
      </c>
      <c r="B165" s="81"/>
      <c r="C165" s="82" t="s">
        <v>9</v>
      </c>
      <c r="D165" s="83"/>
      <c r="E165" s="71"/>
      <c r="F165" s="71"/>
      <c r="G165" s="71"/>
      <c r="H165" s="71"/>
      <c r="I165" s="69" t="s">
        <v>3</v>
      </c>
      <c r="J165" s="71"/>
      <c r="K165" s="88"/>
      <c r="L165" s="84" t="s">
        <v>245</v>
      </c>
      <c r="M165" s="85" t="s">
        <v>246</v>
      </c>
    </row>
    <row r="166" customFormat="false" ht="36" hidden="false" customHeight="true" outlineLevel="0" collapsed="false">
      <c r="A166" s="75" t="s">
        <v>243</v>
      </c>
      <c r="B166" s="61" t="s">
        <v>40</v>
      </c>
      <c r="C166" s="2" t="s">
        <v>3</v>
      </c>
      <c r="D166" s="1"/>
      <c r="E166" s="63"/>
      <c r="F166" s="63"/>
      <c r="G166" s="63"/>
      <c r="H166" s="63"/>
      <c r="I166" s="63"/>
      <c r="J166" s="63"/>
      <c r="K166" s="79"/>
      <c r="L166" s="77"/>
      <c r="M166" s="77" t="s">
        <v>247</v>
      </c>
    </row>
    <row r="167" customFormat="false" ht="36" hidden="false" customHeight="true" outlineLevel="0" collapsed="false">
      <c r="A167" s="75" t="s">
        <v>243</v>
      </c>
      <c r="B167" s="61"/>
      <c r="C167" s="62" t="s">
        <v>3</v>
      </c>
      <c r="D167" s="1"/>
      <c r="E167" s="63"/>
      <c r="F167" s="63"/>
      <c r="G167" s="63"/>
      <c r="H167" s="63"/>
      <c r="I167" s="63"/>
      <c r="J167" s="63"/>
      <c r="K167" s="79"/>
      <c r="L167" s="77"/>
      <c r="M167" s="78" t="s">
        <v>248</v>
      </c>
    </row>
    <row r="168" customFormat="false" ht="36" hidden="false" customHeight="true" outlineLevel="0" collapsed="false">
      <c r="A168" s="75" t="s">
        <v>243</v>
      </c>
      <c r="B168" s="61"/>
      <c r="C168" s="62" t="s">
        <v>3</v>
      </c>
      <c r="D168" s="56" t="s">
        <v>2</v>
      </c>
      <c r="E168" s="63"/>
      <c r="F168" s="63"/>
      <c r="G168" s="63"/>
      <c r="H168" s="63"/>
      <c r="I168" s="63"/>
      <c r="J168" s="63"/>
      <c r="K168" s="79"/>
      <c r="L168" s="77" t="s">
        <v>81</v>
      </c>
      <c r="M168" s="78" t="s">
        <v>249</v>
      </c>
    </row>
    <row r="169" customFormat="false" ht="36" hidden="false" customHeight="true" outlineLevel="0" collapsed="false">
      <c r="A169" s="75" t="s">
        <v>243</v>
      </c>
      <c r="B169" s="68"/>
      <c r="C169" s="89" t="s">
        <v>3</v>
      </c>
      <c r="D169" s="90" t="s">
        <v>2</v>
      </c>
      <c r="E169" s="91"/>
      <c r="F169" s="71"/>
      <c r="G169" s="71"/>
      <c r="H169" s="71"/>
      <c r="I169" s="71"/>
      <c r="J169" s="71"/>
      <c r="K169" s="88"/>
      <c r="L169" s="84" t="s">
        <v>250</v>
      </c>
      <c r="M169" s="85" t="s">
        <v>251</v>
      </c>
    </row>
    <row r="170" customFormat="false" ht="36" hidden="false" customHeight="true" outlineLevel="0" collapsed="false">
      <c r="A170" s="75" t="s">
        <v>243</v>
      </c>
      <c r="B170" s="61" t="s">
        <v>13</v>
      </c>
      <c r="C170" s="2"/>
      <c r="D170" s="1" t="s">
        <v>0</v>
      </c>
      <c r="E170" s="63"/>
      <c r="F170" s="63"/>
      <c r="G170" s="63"/>
      <c r="H170" s="63"/>
      <c r="I170" s="63"/>
      <c r="J170" s="63"/>
      <c r="K170" s="79"/>
      <c r="L170" s="77"/>
      <c r="M170" s="77" t="s">
        <v>252</v>
      </c>
    </row>
    <row r="171" customFormat="false" ht="36" hidden="false" customHeight="true" outlineLevel="0" collapsed="false">
      <c r="A171" s="75" t="s">
        <v>243</v>
      </c>
      <c r="B171" s="61"/>
      <c r="C171" s="76" t="s">
        <v>9</v>
      </c>
      <c r="D171" s="1" t="s">
        <v>0</v>
      </c>
      <c r="E171" s="62" t="s">
        <v>3</v>
      </c>
      <c r="F171" s="63"/>
      <c r="G171" s="63"/>
      <c r="H171" s="63"/>
      <c r="I171" s="63"/>
      <c r="J171" s="63"/>
      <c r="K171" s="79"/>
      <c r="L171" s="77" t="s">
        <v>253</v>
      </c>
      <c r="M171" s="78" t="s">
        <v>254</v>
      </c>
    </row>
    <row r="172" customFormat="false" ht="36" hidden="false" customHeight="true" outlineLevel="0" collapsed="false">
      <c r="A172" s="75" t="s">
        <v>243</v>
      </c>
      <c r="B172" s="61"/>
      <c r="C172" s="62"/>
      <c r="D172" s="1"/>
      <c r="E172" s="1" t="s">
        <v>5</v>
      </c>
      <c r="F172" s="63"/>
      <c r="G172" s="63"/>
      <c r="H172" s="63"/>
      <c r="I172" s="63"/>
      <c r="J172" s="63"/>
      <c r="K172" s="79"/>
      <c r="L172" s="77"/>
      <c r="M172" s="78" t="s">
        <v>255</v>
      </c>
    </row>
    <row r="173" customFormat="false" ht="36" hidden="false" customHeight="true" outlineLevel="0" collapsed="false">
      <c r="A173" s="75" t="s">
        <v>243</v>
      </c>
      <c r="B173" s="61"/>
      <c r="C173" s="76" t="s">
        <v>9</v>
      </c>
      <c r="D173" s="1"/>
      <c r="E173" s="63"/>
      <c r="F173" s="1" t="s">
        <v>0</v>
      </c>
      <c r="G173" s="62" t="s">
        <v>3</v>
      </c>
      <c r="H173" s="63"/>
      <c r="I173" s="63"/>
      <c r="J173" s="63"/>
      <c r="K173" s="79"/>
      <c r="L173" s="77" t="s">
        <v>256</v>
      </c>
      <c r="M173" s="78" t="s">
        <v>257</v>
      </c>
    </row>
    <row r="174" customFormat="false" ht="36" hidden="false" customHeight="true" outlineLevel="0" collapsed="false">
      <c r="A174" s="75" t="s">
        <v>243</v>
      </c>
      <c r="B174" s="61"/>
      <c r="C174" s="62"/>
      <c r="D174" s="1"/>
      <c r="E174" s="63"/>
      <c r="F174" s="1" t="s">
        <v>0</v>
      </c>
      <c r="G174" s="63"/>
      <c r="H174" s="63"/>
      <c r="I174" s="63"/>
      <c r="J174" s="63"/>
      <c r="K174" s="79"/>
      <c r="L174" s="77"/>
      <c r="M174" s="78" t="s">
        <v>258</v>
      </c>
    </row>
    <row r="175" customFormat="false" ht="36" hidden="false" customHeight="true" outlineLevel="0" collapsed="false">
      <c r="A175" s="75" t="s">
        <v>243</v>
      </c>
      <c r="B175" s="61"/>
      <c r="C175" s="62"/>
      <c r="D175" s="1"/>
      <c r="E175" s="63"/>
      <c r="F175" s="63"/>
      <c r="G175" s="1" t="s">
        <v>5</v>
      </c>
      <c r="H175" s="63"/>
      <c r="I175" s="63"/>
      <c r="J175" s="63"/>
      <c r="K175" s="79"/>
      <c r="L175" s="77"/>
      <c r="M175" s="78" t="s">
        <v>259</v>
      </c>
    </row>
    <row r="176" customFormat="false" ht="36" hidden="false" customHeight="true" outlineLevel="0" collapsed="false">
      <c r="A176" s="75" t="s">
        <v>243</v>
      </c>
      <c r="B176" s="61"/>
      <c r="C176" s="76" t="s">
        <v>9</v>
      </c>
      <c r="D176" s="1"/>
      <c r="E176" s="63"/>
      <c r="F176" s="1" t="s">
        <v>0</v>
      </c>
      <c r="G176" s="62" t="s">
        <v>3</v>
      </c>
      <c r="H176" s="1" t="s">
        <v>2</v>
      </c>
      <c r="I176" s="63"/>
      <c r="J176" s="63"/>
      <c r="K176" s="79"/>
      <c r="L176" s="77" t="s">
        <v>260</v>
      </c>
      <c r="M176" s="78" t="s">
        <v>261</v>
      </c>
    </row>
    <row r="177" customFormat="false" ht="36" hidden="false" customHeight="true" outlineLevel="0" collapsed="false">
      <c r="A177" s="75" t="s">
        <v>243</v>
      </c>
      <c r="B177" s="61"/>
      <c r="C177" s="76" t="s">
        <v>9</v>
      </c>
      <c r="D177" s="1"/>
      <c r="E177" s="63"/>
      <c r="F177" s="1" t="s">
        <v>0</v>
      </c>
      <c r="G177" s="62" t="s">
        <v>3</v>
      </c>
      <c r="H177" s="1" t="s">
        <v>2</v>
      </c>
      <c r="I177" s="63"/>
      <c r="J177" s="63"/>
      <c r="K177" s="79"/>
      <c r="L177" s="77" t="s">
        <v>147</v>
      </c>
      <c r="M177" s="78" t="s">
        <v>262</v>
      </c>
    </row>
    <row r="178" customFormat="false" ht="36" hidden="false" customHeight="true" outlineLevel="0" collapsed="false">
      <c r="A178" s="75" t="s">
        <v>243</v>
      </c>
      <c r="B178" s="61"/>
      <c r="C178" s="76" t="s">
        <v>9</v>
      </c>
      <c r="D178" s="62"/>
      <c r="E178" s="63"/>
      <c r="F178" s="63"/>
      <c r="G178" s="62" t="s">
        <v>3</v>
      </c>
      <c r="H178" s="63"/>
      <c r="I178" s="63"/>
      <c r="J178" s="63"/>
      <c r="K178" s="79"/>
      <c r="L178" s="77"/>
      <c r="M178" s="78" t="s">
        <v>263</v>
      </c>
    </row>
    <row r="179" customFormat="false" ht="36" hidden="false" customHeight="true" outlineLevel="0" collapsed="false">
      <c r="A179" s="75" t="s">
        <v>243</v>
      </c>
      <c r="B179" s="61"/>
      <c r="C179" s="76" t="s">
        <v>9</v>
      </c>
      <c r="D179" s="62" t="s">
        <v>3</v>
      </c>
      <c r="E179" s="63"/>
      <c r="F179" s="63"/>
      <c r="G179" s="63"/>
      <c r="H179" s="63"/>
      <c r="I179" s="63"/>
      <c r="J179" s="63"/>
      <c r="K179" s="79"/>
      <c r="L179" s="77" t="s">
        <v>264</v>
      </c>
      <c r="M179" s="78" t="s">
        <v>265</v>
      </c>
    </row>
    <row r="180" customFormat="false" ht="36" hidden="false" customHeight="true" outlineLevel="0" collapsed="false">
      <c r="A180" s="75" t="s">
        <v>243</v>
      </c>
      <c r="B180" s="61"/>
      <c r="C180" s="76" t="s">
        <v>9</v>
      </c>
      <c r="D180" s="62"/>
      <c r="E180" s="62" t="s">
        <v>3</v>
      </c>
      <c r="F180" s="63"/>
      <c r="G180" s="63"/>
      <c r="H180" s="63"/>
      <c r="I180" s="63"/>
      <c r="J180" s="63"/>
      <c r="K180" s="79"/>
      <c r="L180" s="77"/>
      <c r="M180" s="78" t="s">
        <v>266</v>
      </c>
    </row>
    <row r="181" customFormat="false" ht="36" hidden="false" customHeight="true" outlineLevel="0" collapsed="false">
      <c r="A181" s="75" t="s">
        <v>243</v>
      </c>
      <c r="B181" s="61"/>
      <c r="C181" s="62"/>
      <c r="D181" s="62"/>
      <c r="E181" s="62" t="s">
        <v>3</v>
      </c>
      <c r="F181" s="63"/>
      <c r="G181" s="63"/>
      <c r="H181" s="63"/>
      <c r="I181" s="63"/>
      <c r="J181" s="63"/>
      <c r="K181" s="79"/>
      <c r="L181" s="77"/>
      <c r="M181" s="78" t="s">
        <v>267</v>
      </c>
    </row>
    <row r="182" customFormat="false" ht="36" hidden="false" customHeight="true" outlineLevel="0" collapsed="false">
      <c r="A182" s="75" t="s">
        <v>243</v>
      </c>
      <c r="B182" s="61"/>
      <c r="C182" s="76" t="s">
        <v>9</v>
      </c>
      <c r="D182" s="62"/>
      <c r="E182" s="62" t="s">
        <v>3</v>
      </c>
      <c r="F182" s="62" t="s">
        <v>3</v>
      </c>
      <c r="G182" s="63"/>
      <c r="H182" s="63"/>
      <c r="I182" s="63"/>
      <c r="J182" s="63"/>
      <c r="K182" s="79"/>
      <c r="L182" s="77" t="s">
        <v>268</v>
      </c>
      <c r="M182" s="78" t="s">
        <v>251</v>
      </c>
    </row>
    <row r="183" customFormat="false" ht="36" hidden="false" customHeight="true" outlineLevel="0" collapsed="false">
      <c r="A183" s="75" t="s">
        <v>243</v>
      </c>
      <c r="B183" s="61"/>
      <c r="C183" s="62"/>
      <c r="D183" s="62"/>
      <c r="E183" s="62" t="s">
        <v>3</v>
      </c>
      <c r="F183" s="62"/>
      <c r="G183" s="63"/>
      <c r="H183" s="63"/>
      <c r="I183" s="63"/>
      <c r="J183" s="63"/>
      <c r="K183" s="79"/>
      <c r="L183" s="77"/>
      <c r="M183" s="78" t="s">
        <v>269</v>
      </c>
    </row>
    <row r="184" customFormat="false" ht="36" hidden="false" customHeight="true" outlineLevel="0" collapsed="false">
      <c r="A184" s="75" t="s">
        <v>243</v>
      </c>
      <c r="B184" s="61"/>
      <c r="C184" s="76" t="s">
        <v>9</v>
      </c>
      <c r="D184" s="62"/>
      <c r="E184" s="62" t="s">
        <v>3</v>
      </c>
      <c r="F184" s="62" t="s">
        <v>3</v>
      </c>
      <c r="G184" s="1" t="s">
        <v>2</v>
      </c>
      <c r="H184" s="63"/>
      <c r="I184" s="63"/>
      <c r="J184" s="63"/>
      <c r="K184" s="79"/>
      <c r="L184" s="77" t="s">
        <v>270</v>
      </c>
      <c r="M184" s="78" t="s">
        <v>271</v>
      </c>
    </row>
    <row r="185" customFormat="false" ht="36" hidden="false" customHeight="true" outlineLevel="0" collapsed="false">
      <c r="A185" s="75" t="s">
        <v>243</v>
      </c>
      <c r="B185" s="61"/>
      <c r="C185" s="76" t="s">
        <v>9</v>
      </c>
      <c r="D185" s="62"/>
      <c r="E185" s="62" t="s">
        <v>3</v>
      </c>
      <c r="F185" s="62" t="s">
        <v>3</v>
      </c>
      <c r="G185" s="1" t="s">
        <v>2</v>
      </c>
      <c r="H185" s="63"/>
      <c r="I185" s="63"/>
      <c r="J185" s="63"/>
      <c r="K185" s="79"/>
      <c r="L185" s="77" t="s">
        <v>272</v>
      </c>
      <c r="M185" s="78" t="s">
        <v>273</v>
      </c>
    </row>
    <row r="186" customFormat="false" ht="36" hidden="false" customHeight="true" outlineLevel="0" collapsed="false">
      <c r="A186" s="75" t="s">
        <v>243</v>
      </c>
      <c r="B186" s="61"/>
      <c r="C186" s="76" t="s">
        <v>9</v>
      </c>
      <c r="D186" s="62" t="s">
        <v>3</v>
      </c>
      <c r="E186" s="63"/>
      <c r="F186" s="63"/>
      <c r="G186" s="63"/>
      <c r="H186" s="63"/>
      <c r="I186" s="63"/>
      <c r="J186" s="63"/>
      <c r="K186" s="79"/>
      <c r="L186" s="77" t="s">
        <v>274</v>
      </c>
      <c r="M186" s="78" t="s">
        <v>275</v>
      </c>
    </row>
    <row r="187" customFormat="false" ht="36" hidden="false" customHeight="true" outlineLevel="0" collapsed="false">
      <c r="A187" s="75" t="s">
        <v>243</v>
      </c>
      <c r="B187" s="61"/>
      <c r="C187" s="62"/>
      <c r="D187" s="1"/>
      <c r="E187" s="1" t="s">
        <v>0</v>
      </c>
      <c r="F187" s="62" t="s">
        <v>3</v>
      </c>
      <c r="G187" s="63"/>
      <c r="H187" s="63"/>
      <c r="I187" s="63"/>
      <c r="J187" s="63"/>
      <c r="K187" s="79"/>
      <c r="L187" s="77" t="s">
        <v>207</v>
      </c>
      <c r="M187" s="78" t="s">
        <v>276</v>
      </c>
    </row>
    <row r="188" customFormat="false" ht="36" hidden="false" customHeight="true" outlineLevel="0" collapsed="false">
      <c r="A188" s="75" t="s">
        <v>243</v>
      </c>
      <c r="B188" s="68"/>
      <c r="C188" s="69"/>
      <c r="D188" s="70"/>
      <c r="E188" s="71"/>
      <c r="F188" s="70" t="s">
        <v>5</v>
      </c>
      <c r="G188" s="71"/>
      <c r="H188" s="71"/>
      <c r="I188" s="71"/>
      <c r="J188" s="71"/>
      <c r="K188" s="88"/>
      <c r="L188" s="84"/>
      <c r="M188" s="85" t="s">
        <v>277</v>
      </c>
    </row>
    <row r="189" customFormat="false" ht="36" hidden="false" customHeight="true" outlineLevel="0" collapsed="false">
      <c r="A189" s="75" t="s">
        <v>243</v>
      </c>
      <c r="B189" s="61" t="s">
        <v>40</v>
      </c>
      <c r="C189" s="62" t="s">
        <v>3</v>
      </c>
      <c r="D189" s="1" t="s">
        <v>2</v>
      </c>
      <c r="E189" s="63"/>
      <c r="F189" s="63"/>
      <c r="G189" s="63"/>
      <c r="H189" s="63"/>
      <c r="I189" s="63"/>
      <c r="J189" s="63"/>
      <c r="K189" s="79"/>
      <c r="L189" s="77" t="s">
        <v>278</v>
      </c>
      <c r="M189" s="77" t="s">
        <v>279</v>
      </c>
    </row>
    <row r="190" customFormat="false" ht="36" hidden="false" customHeight="true" outlineLevel="0" collapsed="false">
      <c r="A190" s="75" t="s">
        <v>243</v>
      </c>
      <c r="B190" s="61"/>
      <c r="C190" s="62" t="s">
        <v>3</v>
      </c>
      <c r="D190" s="1" t="s">
        <v>2</v>
      </c>
      <c r="E190" s="63"/>
      <c r="F190" s="63"/>
      <c r="G190" s="63"/>
      <c r="H190" s="63"/>
      <c r="I190" s="63"/>
      <c r="J190" s="63"/>
      <c r="K190" s="79"/>
      <c r="L190" s="77" t="s">
        <v>147</v>
      </c>
      <c r="M190" s="78" t="s">
        <v>280</v>
      </c>
    </row>
    <row r="191" customFormat="false" ht="36" hidden="false" customHeight="true" outlineLevel="0" collapsed="false">
      <c r="A191" s="75" t="s">
        <v>243</v>
      </c>
      <c r="B191" s="61"/>
      <c r="C191" s="62" t="s">
        <v>3</v>
      </c>
      <c r="D191" s="62" t="s">
        <v>3</v>
      </c>
      <c r="E191" s="63"/>
      <c r="F191" s="63"/>
      <c r="G191" s="63"/>
      <c r="H191" s="63"/>
      <c r="I191" s="63"/>
      <c r="J191" s="63"/>
      <c r="K191" s="79"/>
      <c r="L191" s="77" t="s">
        <v>281</v>
      </c>
      <c r="M191" s="78" t="s">
        <v>282</v>
      </c>
    </row>
    <row r="192" customFormat="false" ht="36" hidden="false" customHeight="true" outlineLevel="0" collapsed="false">
      <c r="A192" s="75" t="s">
        <v>243</v>
      </c>
      <c r="B192" s="61"/>
      <c r="C192" s="62" t="s">
        <v>3</v>
      </c>
      <c r="D192" s="62" t="s">
        <v>3</v>
      </c>
      <c r="E192" s="63"/>
      <c r="F192" s="63"/>
      <c r="G192" s="63"/>
      <c r="H192" s="63"/>
      <c r="I192" s="63"/>
      <c r="J192" s="63"/>
      <c r="K192" s="79"/>
      <c r="L192" s="77" t="s">
        <v>283</v>
      </c>
      <c r="M192" s="78" t="s">
        <v>284</v>
      </c>
    </row>
    <row r="193" customFormat="false" ht="36" hidden="false" customHeight="true" outlineLevel="0" collapsed="false">
      <c r="A193" s="75" t="s">
        <v>243</v>
      </c>
      <c r="B193" s="61"/>
      <c r="C193" s="62" t="s">
        <v>3</v>
      </c>
      <c r="D193" s="56"/>
      <c r="E193" s="62" t="s">
        <v>3</v>
      </c>
      <c r="F193" s="63"/>
      <c r="G193" s="63"/>
      <c r="H193" s="63"/>
      <c r="I193" s="63"/>
      <c r="J193" s="63"/>
      <c r="K193" s="79"/>
      <c r="L193" s="77" t="s">
        <v>281</v>
      </c>
      <c r="M193" s="78" t="s">
        <v>285</v>
      </c>
    </row>
    <row r="194" customFormat="false" ht="36" hidden="false" customHeight="true" outlineLevel="0" collapsed="false">
      <c r="A194" s="75" t="s">
        <v>243</v>
      </c>
      <c r="B194" s="81"/>
      <c r="C194" s="94" t="s">
        <v>3</v>
      </c>
      <c r="D194" s="90" t="s">
        <v>2</v>
      </c>
      <c r="E194" s="93"/>
      <c r="F194" s="71"/>
      <c r="G194" s="71"/>
      <c r="H194" s="71"/>
      <c r="I194" s="71"/>
      <c r="J194" s="71"/>
      <c r="K194" s="88"/>
      <c r="L194" s="84" t="s">
        <v>272</v>
      </c>
      <c r="M194" s="85" t="s">
        <v>286</v>
      </c>
    </row>
    <row r="195" customFormat="false" ht="36" hidden="false" customHeight="true" outlineLevel="0" collapsed="false">
      <c r="A195" s="75" t="s">
        <v>243</v>
      </c>
      <c r="B195" s="61" t="s">
        <v>13</v>
      </c>
      <c r="C195" s="76" t="s">
        <v>9</v>
      </c>
      <c r="D195" s="2" t="s">
        <v>3</v>
      </c>
      <c r="E195" s="63"/>
      <c r="F195" s="63"/>
      <c r="G195" s="63"/>
      <c r="H195" s="63"/>
      <c r="I195" s="63"/>
      <c r="J195" s="63"/>
      <c r="K195" s="79"/>
      <c r="L195" s="77" t="s">
        <v>287</v>
      </c>
      <c r="M195" s="77" t="s">
        <v>288</v>
      </c>
    </row>
    <row r="196" customFormat="false" ht="36" hidden="false" customHeight="true" outlineLevel="0" collapsed="false">
      <c r="A196" s="75" t="s">
        <v>243</v>
      </c>
      <c r="B196" s="61"/>
      <c r="C196" s="76" t="s">
        <v>9</v>
      </c>
      <c r="D196" s="62" t="s">
        <v>3</v>
      </c>
      <c r="E196" s="62" t="s">
        <v>3</v>
      </c>
      <c r="F196" s="1" t="s">
        <v>2</v>
      </c>
      <c r="G196" s="63"/>
      <c r="H196" s="63"/>
      <c r="I196" s="63"/>
      <c r="J196" s="63"/>
      <c r="K196" s="79"/>
      <c r="L196" s="77" t="s">
        <v>289</v>
      </c>
      <c r="M196" s="78" t="s">
        <v>290</v>
      </c>
    </row>
    <row r="197" customFormat="false" ht="36" hidden="false" customHeight="true" outlineLevel="0" collapsed="false">
      <c r="A197" s="75" t="s">
        <v>243</v>
      </c>
      <c r="B197" s="61"/>
      <c r="C197" s="76" t="s">
        <v>9</v>
      </c>
      <c r="D197" s="62" t="s">
        <v>3</v>
      </c>
      <c r="E197" s="62" t="s">
        <v>3</v>
      </c>
      <c r="F197" s="1" t="s">
        <v>2</v>
      </c>
      <c r="G197" s="63"/>
      <c r="H197" s="63"/>
      <c r="I197" s="63"/>
      <c r="J197" s="63"/>
      <c r="K197" s="79"/>
      <c r="L197" s="77" t="s">
        <v>291</v>
      </c>
      <c r="M197" s="78" t="s">
        <v>292</v>
      </c>
    </row>
    <row r="198" customFormat="false" ht="36" hidden="false" customHeight="true" outlineLevel="0" collapsed="false">
      <c r="A198" s="75" t="s">
        <v>243</v>
      </c>
      <c r="B198" s="61"/>
      <c r="C198" s="62"/>
      <c r="D198" s="1"/>
      <c r="E198" s="62" t="s">
        <v>3</v>
      </c>
      <c r="F198" s="63"/>
      <c r="G198" s="63"/>
      <c r="H198" s="63"/>
      <c r="I198" s="63"/>
      <c r="J198" s="63"/>
      <c r="K198" s="79"/>
      <c r="L198" s="77"/>
      <c r="M198" s="78" t="s">
        <v>293</v>
      </c>
    </row>
    <row r="199" customFormat="false" ht="36" hidden="false" customHeight="true" outlineLevel="0" collapsed="false">
      <c r="A199" s="75" t="s">
        <v>243</v>
      </c>
      <c r="B199" s="61"/>
      <c r="C199" s="76" t="s">
        <v>9</v>
      </c>
      <c r="D199" s="1"/>
      <c r="E199" s="62" t="s">
        <v>3</v>
      </c>
      <c r="F199" s="62" t="s">
        <v>3</v>
      </c>
      <c r="G199" s="1" t="s">
        <v>2</v>
      </c>
      <c r="H199" s="63"/>
      <c r="I199" s="63"/>
      <c r="J199" s="63"/>
      <c r="K199" s="79"/>
      <c r="L199" s="77" t="s">
        <v>294</v>
      </c>
      <c r="M199" s="78" t="s">
        <v>295</v>
      </c>
    </row>
    <row r="200" customFormat="false" ht="36" hidden="false" customHeight="true" outlineLevel="0" collapsed="false">
      <c r="A200" s="75" t="s">
        <v>243</v>
      </c>
      <c r="B200" s="61"/>
      <c r="C200" s="76" t="s">
        <v>9</v>
      </c>
      <c r="D200" s="1"/>
      <c r="E200" s="62" t="s">
        <v>3</v>
      </c>
      <c r="F200" s="62" t="s">
        <v>3</v>
      </c>
      <c r="G200" s="1" t="s">
        <v>2</v>
      </c>
      <c r="H200" s="63"/>
      <c r="I200" s="63"/>
      <c r="J200" s="63"/>
      <c r="K200" s="79"/>
      <c r="L200" s="77" t="s">
        <v>147</v>
      </c>
      <c r="M200" s="78" t="s">
        <v>296</v>
      </c>
    </row>
    <row r="201" customFormat="false" ht="36" hidden="false" customHeight="true" outlineLevel="0" collapsed="false">
      <c r="A201" s="61" t="s">
        <v>297</v>
      </c>
      <c r="B201" s="61"/>
      <c r="C201" s="62"/>
      <c r="D201" s="1"/>
      <c r="E201" s="63"/>
      <c r="F201" s="62" t="s">
        <v>3</v>
      </c>
      <c r="G201" s="63"/>
      <c r="H201" s="63"/>
      <c r="I201" s="63"/>
      <c r="J201" s="63"/>
      <c r="K201" s="79"/>
      <c r="L201" s="77"/>
      <c r="M201" s="78" t="s">
        <v>298</v>
      </c>
    </row>
    <row r="202" customFormat="false" ht="36" hidden="false" customHeight="true" outlineLevel="0" collapsed="false">
      <c r="A202" s="75" t="s">
        <v>297</v>
      </c>
      <c r="B202" s="61"/>
      <c r="C202" s="76" t="s">
        <v>9</v>
      </c>
      <c r="D202" s="1"/>
      <c r="E202" s="63"/>
      <c r="F202" s="62" t="s">
        <v>3</v>
      </c>
      <c r="G202" s="62" t="s">
        <v>3</v>
      </c>
      <c r="H202" s="1" t="s">
        <v>2</v>
      </c>
      <c r="I202" s="63"/>
      <c r="J202" s="63"/>
      <c r="K202" s="79"/>
      <c r="L202" s="77" t="s">
        <v>299</v>
      </c>
      <c r="M202" s="78" t="s">
        <v>300</v>
      </c>
    </row>
    <row r="203" customFormat="false" ht="36" hidden="false" customHeight="true" outlineLevel="0" collapsed="false">
      <c r="A203" s="75" t="s">
        <v>297</v>
      </c>
      <c r="B203" s="61"/>
      <c r="C203" s="76" t="s">
        <v>9</v>
      </c>
      <c r="D203" s="1"/>
      <c r="E203" s="63"/>
      <c r="F203" s="62" t="s">
        <v>3</v>
      </c>
      <c r="G203" s="62" t="s">
        <v>3</v>
      </c>
      <c r="H203" s="1" t="s">
        <v>2</v>
      </c>
      <c r="I203" s="63"/>
      <c r="J203" s="63"/>
      <c r="K203" s="79"/>
      <c r="L203" s="77" t="s">
        <v>147</v>
      </c>
      <c r="M203" s="78" t="s">
        <v>301</v>
      </c>
    </row>
    <row r="204" customFormat="false" ht="36" hidden="false" customHeight="true" outlineLevel="0" collapsed="false">
      <c r="A204" s="75" t="s">
        <v>297</v>
      </c>
      <c r="B204" s="68"/>
      <c r="C204" s="76" t="s">
        <v>9</v>
      </c>
      <c r="D204" s="70"/>
      <c r="E204" s="71"/>
      <c r="F204" s="71"/>
      <c r="G204" s="69" t="s">
        <v>3</v>
      </c>
      <c r="H204" s="71"/>
      <c r="I204" s="71"/>
      <c r="J204" s="71"/>
      <c r="K204" s="88"/>
      <c r="L204" s="84"/>
      <c r="M204" s="85" t="s">
        <v>302</v>
      </c>
    </row>
    <row r="205" customFormat="false" ht="36" hidden="false" customHeight="true" outlineLevel="0" collapsed="false">
      <c r="A205" s="75" t="s">
        <v>297</v>
      </c>
      <c r="B205" s="4" t="s">
        <v>7</v>
      </c>
      <c r="C205" s="62" t="s">
        <v>3</v>
      </c>
      <c r="D205" s="63"/>
      <c r="E205" s="63"/>
      <c r="F205" s="63"/>
      <c r="G205" s="63"/>
      <c r="H205" s="63"/>
      <c r="I205" s="63"/>
      <c r="J205" s="63"/>
      <c r="K205" s="79"/>
      <c r="L205" s="77" t="s">
        <v>272</v>
      </c>
      <c r="M205" s="77" t="s">
        <v>303</v>
      </c>
    </row>
    <row r="206" customFormat="false" ht="36" hidden="false" customHeight="true" outlineLevel="0" collapsed="false">
      <c r="A206" s="75" t="s">
        <v>297</v>
      </c>
      <c r="B206" s="61"/>
      <c r="C206" s="76" t="s">
        <v>9</v>
      </c>
      <c r="D206" s="62" t="s">
        <v>3</v>
      </c>
      <c r="E206" s="63"/>
      <c r="F206" s="63"/>
      <c r="G206" s="63"/>
      <c r="H206" s="63"/>
      <c r="I206" s="63"/>
      <c r="J206" s="63"/>
      <c r="K206" s="79"/>
      <c r="L206" s="77" t="s">
        <v>304</v>
      </c>
      <c r="M206" s="78" t="s">
        <v>305</v>
      </c>
    </row>
    <row r="207" customFormat="false" ht="36" hidden="false" customHeight="true" outlineLevel="0" collapsed="false">
      <c r="A207" s="75" t="s">
        <v>297</v>
      </c>
      <c r="B207" s="61"/>
      <c r="C207" s="76" t="s">
        <v>9</v>
      </c>
      <c r="D207" s="86" t="s">
        <v>6</v>
      </c>
      <c r="E207" s="63"/>
      <c r="F207" s="63"/>
      <c r="G207" s="63"/>
      <c r="H207" s="63"/>
      <c r="I207" s="63"/>
      <c r="J207" s="63"/>
      <c r="K207" s="79"/>
      <c r="L207" s="77" t="s">
        <v>306</v>
      </c>
      <c r="M207" s="78" t="s">
        <v>307</v>
      </c>
    </row>
    <row r="208" customFormat="false" ht="36" hidden="false" customHeight="true" outlineLevel="0" collapsed="false">
      <c r="A208" s="75" t="s">
        <v>297</v>
      </c>
      <c r="B208" s="68"/>
      <c r="C208" s="69"/>
      <c r="D208" s="71"/>
      <c r="E208" s="69" t="s">
        <v>3</v>
      </c>
      <c r="F208" s="71"/>
      <c r="G208" s="69"/>
      <c r="H208" s="71"/>
      <c r="I208" s="71"/>
      <c r="J208" s="71"/>
      <c r="K208" s="88"/>
      <c r="L208" s="84"/>
      <c r="M208" s="85" t="s">
        <v>111</v>
      </c>
    </row>
    <row r="209" customFormat="false" ht="36" hidden="false" customHeight="true" outlineLevel="0" collapsed="false">
      <c r="A209" s="75" t="s">
        <v>297</v>
      </c>
      <c r="B209" s="95"/>
      <c r="C209" s="76" t="s">
        <v>9</v>
      </c>
      <c r="D209" s="62" t="s">
        <v>3</v>
      </c>
      <c r="E209" s="63"/>
      <c r="F209" s="63"/>
      <c r="G209" s="63"/>
      <c r="H209" s="63"/>
      <c r="I209" s="63"/>
      <c r="J209" s="63"/>
      <c r="K209" s="79"/>
      <c r="L209" s="77" t="s">
        <v>308</v>
      </c>
      <c r="M209" s="77" t="s">
        <v>309</v>
      </c>
    </row>
    <row r="210" customFormat="false" ht="36" hidden="false" customHeight="true" outlineLevel="0" collapsed="false">
      <c r="A210" s="75" t="s">
        <v>297</v>
      </c>
      <c r="B210" s="61"/>
      <c r="C210" s="62"/>
      <c r="D210" s="1"/>
      <c r="E210" s="92" t="s">
        <v>8</v>
      </c>
      <c r="F210" s="63"/>
      <c r="G210" s="63"/>
      <c r="H210" s="63"/>
      <c r="I210" s="63"/>
      <c r="J210" s="63"/>
      <c r="K210" s="79"/>
      <c r="L210" s="77"/>
      <c r="M210" s="78" t="s">
        <v>310</v>
      </c>
    </row>
    <row r="211" customFormat="false" ht="36" hidden="false" customHeight="true" outlineLevel="0" collapsed="false">
      <c r="A211" s="75" t="s">
        <v>297</v>
      </c>
      <c r="B211" s="96"/>
      <c r="C211" s="80" t="s">
        <v>9</v>
      </c>
      <c r="D211" s="56"/>
      <c r="E211" s="97"/>
      <c r="F211" s="98" t="s">
        <v>8</v>
      </c>
      <c r="G211" s="97"/>
      <c r="H211" s="97"/>
      <c r="I211" s="97"/>
      <c r="J211" s="97"/>
      <c r="K211" s="99"/>
      <c r="L211" s="100"/>
      <c r="M211" s="66" t="s">
        <v>311</v>
      </c>
    </row>
    <row r="212" customFormat="false" ht="36" hidden="false" customHeight="true" outlineLevel="0" collapsed="false">
      <c r="A212" s="67"/>
      <c r="B212" s="101"/>
      <c r="C212" s="102" t="s">
        <v>9</v>
      </c>
      <c r="D212" s="103"/>
      <c r="E212" s="104"/>
      <c r="F212" s="104"/>
      <c r="G212" s="104"/>
      <c r="H212" s="104"/>
      <c r="I212" s="104"/>
      <c r="J212" s="104"/>
      <c r="K212" s="105"/>
      <c r="L212" s="106"/>
      <c r="M212" s="107" t="s">
        <v>312</v>
      </c>
    </row>
  </sheetData>
  <conditionalFormatting sqref="L17:L212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212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G$37,D17=$G$37,E17=$G$37,F17=$G$37,G17=$G$37,H17=$G$37,I17=$G$37,J17=$G$37,K17=$G$3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מציעא קטז: - קיט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0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13</v>
      </c>
      <c r="B17" s="61" t="s">
        <v>40</v>
      </c>
      <c r="C17" s="108" t="s">
        <v>3</v>
      </c>
      <c r="D17" s="63"/>
      <c r="E17" s="63"/>
      <c r="F17" s="63"/>
      <c r="G17" s="63"/>
      <c r="H17" s="63"/>
      <c r="I17" s="63"/>
      <c r="J17" s="63"/>
      <c r="K17" s="109"/>
      <c r="L17" s="78"/>
      <c r="M17" s="78" t="s">
        <v>314</v>
      </c>
    </row>
    <row r="18" customFormat="false" ht="36" hidden="false" customHeight="true" outlineLevel="0" collapsed="false">
      <c r="A18" s="75" t="s">
        <v>313</v>
      </c>
      <c r="B18" s="61"/>
      <c r="C18" s="110" t="s">
        <v>3</v>
      </c>
      <c r="D18" s="111" t="s">
        <v>3</v>
      </c>
      <c r="E18" s="112"/>
      <c r="F18" s="112"/>
      <c r="G18" s="112"/>
      <c r="H18" s="112"/>
      <c r="I18" s="112"/>
      <c r="J18" s="112"/>
      <c r="K18" s="113"/>
      <c r="L18" s="78"/>
      <c r="M18" s="78" t="s">
        <v>315</v>
      </c>
    </row>
    <row r="19" customFormat="false" ht="36" hidden="false" customHeight="true" outlineLevel="0" collapsed="false">
      <c r="A19" s="75" t="s">
        <v>313</v>
      </c>
      <c r="B19" s="61"/>
      <c r="C19" s="110" t="s">
        <v>3</v>
      </c>
      <c r="D19" s="111"/>
      <c r="E19" s="111" t="s">
        <v>3</v>
      </c>
      <c r="F19" s="112"/>
      <c r="G19" s="112"/>
      <c r="H19" s="112"/>
      <c r="I19" s="112"/>
      <c r="J19" s="112"/>
      <c r="K19" s="113"/>
      <c r="L19" s="78"/>
      <c r="M19" s="78" t="s">
        <v>316</v>
      </c>
    </row>
    <row r="20" customFormat="false" ht="36" hidden="false" customHeight="true" outlineLevel="0" collapsed="false">
      <c r="A20" s="75" t="s">
        <v>313</v>
      </c>
      <c r="B20" s="61"/>
      <c r="C20" s="110" t="s">
        <v>3</v>
      </c>
      <c r="D20" s="111"/>
      <c r="E20" s="111" t="s">
        <v>3</v>
      </c>
      <c r="F20" s="112"/>
      <c r="G20" s="112"/>
      <c r="H20" s="2"/>
      <c r="I20" s="112"/>
      <c r="J20" s="112"/>
      <c r="K20" s="113"/>
      <c r="L20" s="78"/>
      <c r="M20" s="78" t="s">
        <v>317</v>
      </c>
    </row>
    <row r="21" customFormat="false" ht="36" hidden="false" customHeight="true" outlineLevel="0" collapsed="false">
      <c r="A21" s="75" t="s">
        <v>313</v>
      </c>
      <c r="B21" s="61"/>
      <c r="C21" s="110" t="s">
        <v>3</v>
      </c>
      <c r="D21" s="111"/>
      <c r="E21" s="111" t="s">
        <v>3</v>
      </c>
      <c r="F21" s="112"/>
      <c r="G21" s="112"/>
      <c r="H21" s="112"/>
      <c r="I21" s="112"/>
      <c r="J21" s="112"/>
      <c r="K21" s="113"/>
      <c r="L21" s="78"/>
      <c r="M21" s="78" t="s">
        <v>318</v>
      </c>
    </row>
    <row r="22" customFormat="false" ht="36" hidden="false" customHeight="true" outlineLevel="0" collapsed="false">
      <c r="A22" s="75" t="s">
        <v>313</v>
      </c>
      <c r="B22" s="61"/>
      <c r="C22" s="110" t="s">
        <v>3</v>
      </c>
      <c r="D22" s="111"/>
      <c r="E22" s="111" t="s">
        <v>3</v>
      </c>
      <c r="F22" s="112"/>
      <c r="G22" s="112"/>
      <c r="H22" s="112"/>
      <c r="I22" s="112"/>
      <c r="J22" s="112"/>
      <c r="K22" s="113"/>
      <c r="L22" s="78"/>
      <c r="M22" s="78" t="s">
        <v>319</v>
      </c>
    </row>
    <row r="23" customFormat="false" ht="36" hidden="false" customHeight="true" outlineLevel="0" collapsed="false">
      <c r="A23" s="75" t="s">
        <v>313</v>
      </c>
      <c r="B23" s="61"/>
      <c r="C23" s="110" t="s">
        <v>3</v>
      </c>
      <c r="D23" s="111"/>
      <c r="E23" s="62"/>
      <c r="F23" s="112"/>
      <c r="G23" s="112"/>
      <c r="H23" s="112"/>
      <c r="I23" s="112"/>
      <c r="J23" s="112"/>
      <c r="K23" s="113"/>
      <c r="L23" s="78"/>
      <c r="M23" s="78" t="s">
        <v>320</v>
      </c>
    </row>
    <row r="24" customFormat="false" ht="36" hidden="false" customHeight="true" outlineLevel="0" collapsed="false">
      <c r="A24" s="75" t="s">
        <v>313</v>
      </c>
      <c r="B24" s="61"/>
      <c r="C24" s="110" t="s">
        <v>3</v>
      </c>
      <c r="D24" s="111"/>
      <c r="E24" s="62"/>
      <c r="F24" s="112"/>
      <c r="G24" s="112"/>
      <c r="H24" s="112"/>
      <c r="I24" s="112"/>
      <c r="J24" s="112"/>
      <c r="K24" s="113"/>
      <c r="L24" s="78"/>
      <c r="M24" s="78" t="s">
        <v>321</v>
      </c>
    </row>
    <row r="25" customFormat="false" ht="36" hidden="false" customHeight="true" outlineLevel="0" collapsed="false">
      <c r="A25" s="75" t="s">
        <v>313</v>
      </c>
      <c r="B25" s="61"/>
      <c r="C25" s="110" t="s">
        <v>3</v>
      </c>
      <c r="D25" s="112"/>
      <c r="E25" s="112"/>
      <c r="F25" s="112"/>
      <c r="G25" s="112"/>
      <c r="H25" s="112"/>
      <c r="I25" s="112"/>
      <c r="J25" s="112"/>
      <c r="K25" s="113"/>
      <c r="L25" s="78"/>
      <c r="M25" s="78" t="s">
        <v>322</v>
      </c>
    </row>
    <row r="26" customFormat="false" ht="36" hidden="false" customHeight="true" outlineLevel="0" collapsed="false">
      <c r="A26" s="75" t="s">
        <v>313</v>
      </c>
      <c r="B26" s="61"/>
      <c r="C26" s="110" t="s">
        <v>3</v>
      </c>
      <c r="D26" s="62" t="s">
        <v>3</v>
      </c>
      <c r="E26" s="112"/>
      <c r="F26" s="112"/>
      <c r="G26" s="112"/>
      <c r="H26" s="112"/>
      <c r="I26" s="112"/>
      <c r="J26" s="112"/>
      <c r="K26" s="113"/>
      <c r="L26" s="78"/>
      <c r="M26" s="78" t="s">
        <v>323</v>
      </c>
    </row>
    <row r="27" customFormat="false" ht="36" hidden="false" customHeight="true" outlineLevel="0" collapsed="false">
      <c r="A27" s="75" t="s">
        <v>313</v>
      </c>
      <c r="B27" s="61"/>
      <c r="C27" s="110" t="s">
        <v>3</v>
      </c>
      <c r="D27" s="114" t="s">
        <v>3</v>
      </c>
      <c r="E27" s="112"/>
      <c r="F27" s="112"/>
      <c r="G27" s="112"/>
      <c r="H27" s="112"/>
      <c r="I27" s="112"/>
      <c r="J27" s="112"/>
      <c r="K27" s="113"/>
      <c r="L27" s="78"/>
      <c r="M27" s="78" t="s">
        <v>324</v>
      </c>
    </row>
    <row r="28" customFormat="false" ht="36" hidden="false" customHeight="true" outlineLevel="0" collapsed="false">
      <c r="A28" s="75" t="s">
        <v>313</v>
      </c>
      <c r="B28" s="68"/>
      <c r="C28" s="110" t="s">
        <v>3</v>
      </c>
      <c r="D28" s="115"/>
      <c r="E28" s="116" t="s">
        <v>3</v>
      </c>
      <c r="F28" s="71"/>
      <c r="G28" s="71"/>
      <c r="H28" s="71"/>
      <c r="I28" s="71"/>
      <c r="J28" s="71"/>
      <c r="K28" s="72"/>
      <c r="L28" s="85"/>
      <c r="M28" s="85" t="s">
        <v>320</v>
      </c>
    </row>
    <row r="29" customFormat="false" ht="36" hidden="false" customHeight="true" outlineLevel="0" collapsed="false">
      <c r="A29" s="75" t="s">
        <v>313</v>
      </c>
      <c r="B29" s="117" t="s">
        <v>13</v>
      </c>
      <c r="C29" s="108" t="s">
        <v>3</v>
      </c>
      <c r="D29" s="118"/>
      <c r="E29" s="118"/>
      <c r="F29" s="118"/>
      <c r="G29" s="118"/>
      <c r="H29" s="118"/>
      <c r="I29" s="118"/>
      <c r="J29" s="118"/>
      <c r="K29" s="109"/>
      <c r="L29" s="77"/>
      <c r="M29" s="77" t="s">
        <v>325</v>
      </c>
    </row>
    <row r="30" customFormat="false" ht="36" hidden="false" customHeight="true" outlineLevel="0" collapsed="false">
      <c r="A30" s="75" t="s">
        <v>313</v>
      </c>
      <c r="B30" s="117"/>
      <c r="C30" s="110"/>
      <c r="D30" s="62" t="s">
        <v>4</v>
      </c>
      <c r="E30" s="2" t="s">
        <v>3</v>
      </c>
      <c r="F30" s="112"/>
      <c r="G30" s="112"/>
      <c r="H30" s="112"/>
      <c r="I30" s="112"/>
      <c r="J30" s="112"/>
      <c r="K30" s="113"/>
      <c r="L30" s="78" t="s">
        <v>326</v>
      </c>
      <c r="M30" s="78" t="s">
        <v>327</v>
      </c>
    </row>
    <row r="31" customFormat="false" ht="36" hidden="false" customHeight="true" outlineLevel="0" collapsed="false">
      <c r="A31" s="61" t="s">
        <v>328</v>
      </c>
      <c r="B31" s="117"/>
      <c r="C31" s="6" t="s">
        <v>9</v>
      </c>
      <c r="D31" s="62" t="s">
        <v>3</v>
      </c>
      <c r="E31" s="112"/>
      <c r="F31" s="112"/>
      <c r="G31" s="112"/>
      <c r="H31" s="112"/>
      <c r="I31" s="112"/>
      <c r="J31" s="112"/>
      <c r="K31" s="113"/>
      <c r="L31" s="78"/>
      <c r="M31" s="78" t="s">
        <v>329</v>
      </c>
    </row>
    <row r="32" customFormat="false" ht="36" hidden="false" customHeight="true" outlineLevel="0" collapsed="false">
      <c r="A32" s="75" t="s">
        <v>313</v>
      </c>
      <c r="B32" s="117"/>
      <c r="C32" s="110"/>
      <c r="D32" s="112"/>
      <c r="E32" s="119" t="s">
        <v>0</v>
      </c>
      <c r="F32" s="112"/>
      <c r="G32" s="112"/>
      <c r="H32" s="112"/>
      <c r="I32" s="112"/>
      <c r="J32" s="112"/>
      <c r="K32" s="113"/>
      <c r="L32" s="78"/>
      <c r="M32" s="78" t="s">
        <v>330</v>
      </c>
    </row>
    <row r="33" customFormat="false" ht="36" hidden="false" customHeight="true" outlineLevel="0" collapsed="false">
      <c r="A33" s="75" t="s">
        <v>313</v>
      </c>
      <c r="B33" s="117"/>
      <c r="C33" s="110"/>
      <c r="D33" s="112"/>
      <c r="E33" s="112"/>
      <c r="F33" s="119" t="s">
        <v>5</v>
      </c>
      <c r="G33" s="112"/>
      <c r="H33" s="112"/>
      <c r="I33" s="112"/>
      <c r="J33" s="112"/>
      <c r="K33" s="113"/>
      <c r="L33" s="78"/>
      <c r="M33" s="78" t="s">
        <v>331</v>
      </c>
    </row>
    <row r="34" customFormat="false" ht="36" hidden="false" customHeight="true" outlineLevel="0" collapsed="false">
      <c r="A34" s="75" t="s">
        <v>313</v>
      </c>
      <c r="B34" s="117"/>
      <c r="C34" s="110"/>
      <c r="D34" s="119" t="s">
        <v>0</v>
      </c>
      <c r="E34" s="112"/>
      <c r="F34" s="112"/>
      <c r="G34" s="112"/>
      <c r="H34" s="112"/>
      <c r="I34" s="112"/>
      <c r="J34" s="112"/>
      <c r="K34" s="113"/>
      <c r="L34" s="78"/>
      <c r="M34" s="78" t="s">
        <v>332</v>
      </c>
    </row>
    <row r="35" customFormat="false" ht="36" hidden="false" customHeight="true" outlineLevel="0" collapsed="false">
      <c r="A35" s="75" t="s">
        <v>313</v>
      </c>
      <c r="B35" s="117"/>
      <c r="C35" s="110"/>
      <c r="D35" s="112"/>
      <c r="E35" s="119" t="s">
        <v>5</v>
      </c>
      <c r="F35" s="112"/>
      <c r="G35" s="112"/>
      <c r="H35" s="112"/>
      <c r="I35" s="112"/>
      <c r="J35" s="112"/>
      <c r="K35" s="113"/>
      <c r="L35" s="78"/>
      <c r="M35" s="78" t="s">
        <v>333</v>
      </c>
    </row>
    <row r="36" customFormat="false" ht="36" hidden="false" customHeight="true" outlineLevel="0" collapsed="false">
      <c r="A36" s="75" t="s">
        <v>313</v>
      </c>
      <c r="B36" s="4" t="s">
        <v>7</v>
      </c>
      <c r="C36" s="6" t="s">
        <v>9</v>
      </c>
      <c r="D36" s="2" t="s">
        <v>3</v>
      </c>
      <c r="E36" s="112"/>
      <c r="F36" s="112"/>
      <c r="G36" s="112"/>
      <c r="H36" s="112"/>
      <c r="I36" s="112"/>
      <c r="J36" s="112"/>
      <c r="K36" s="113"/>
      <c r="L36" s="78"/>
      <c r="M36" s="78" t="s">
        <v>334</v>
      </c>
    </row>
    <row r="37" customFormat="false" ht="36" hidden="false" customHeight="true" outlineLevel="0" collapsed="false">
      <c r="A37" s="75" t="s">
        <v>313</v>
      </c>
      <c r="B37" s="117"/>
      <c r="C37" s="110"/>
      <c r="D37" s="119"/>
      <c r="E37" s="119" t="s">
        <v>0</v>
      </c>
      <c r="F37" s="112"/>
      <c r="G37" s="112"/>
      <c r="H37" s="112"/>
      <c r="I37" s="112"/>
      <c r="J37" s="112"/>
      <c r="K37" s="113"/>
      <c r="L37" s="78"/>
      <c r="M37" s="78" t="s">
        <v>335</v>
      </c>
    </row>
    <row r="38" customFormat="false" ht="36" hidden="false" customHeight="true" outlineLevel="0" collapsed="false">
      <c r="A38" s="75" t="s">
        <v>313</v>
      </c>
      <c r="B38" s="117"/>
      <c r="C38" s="110"/>
      <c r="D38" s="112"/>
      <c r="E38" s="112"/>
      <c r="F38" s="119" t="s">
        <v>5</v>
      </c>
      <c r="G38" s="119"/>
      <c r="H38" s="112"/>
      <c r="I38" s="112"/>
      <c r="J38" s="112"/>
      <c r="K38" s="113"/>
      <c r="L38" s="78"/>
      <c r="M38" s="78" t="s">
        <v>336</v>
      </c>
    </row>
    <row r="39" customFormat="false" ht="36" hidden="false" customHeight="true" outlineLevel="0" collapsed="false">
      <c r="A39" s="75" t="s">
        <v>313</v>
      </c>
      <c r="B39" s="4" t="s">
        <v>7</v>
      </c>
      <c r="C39" s="6" t="s">
        <v>9</v>
      </c>
      <c r="D39" s="62" t="s">
        <v>3</v>
      </c>
      <c r="E39" s="112"/>
      <c r="F39" s="112"/>
      <c r="G39" s="112"/>
      <c r="H39" s="112"/>
      <c r="I39" s="112"/>
      <c r="J39" s="112"/>
      <c r="K39" s="113"/>
      <c r="L39" s="78"/>
      <c r="M39" s="78" t="s">
        <v>337</v>
      </c>
    </row>
    <row r="40" customFormat="false" ht="36" hidden="false" customHeight="true" outlineLevel="0" collapsed="false">
      <c r="A40" s="75" t="s">
        <v>313</v>
      </c>
      <c r="B40" s="4"/>
      <c r="C40" s="6" t="s">
        <v>9</v>
      </c>
      <c r="D40" s="120"/>
      <c r="E40" s="112"/>
      <c r="F40" s="112"/>
      <c r="G40" s="112"/>
      <c r="H40" s="112"/>
      <c r="I40" s="112"/>
      <c r="J40" s="112"/>
      <c r="K40" s="113"/>
      <c r="L40" s="78"/>
      <c r="M40" s="78" t="s">
        <v>338</v>
      </c>
    </row>
    <row r="41" customFormat="false" ht="36" hidden="false" customHeight="true" outlineLevel="0" collapsed="false">
      <c r="A41" s="75" t="s">
        <v>313</v>
      </c>
      <c r="B41" s="117"/>
      <c r="C41" s="6" t="s">
        <v>9</v>
      </c>
      <c r="D41" s="112"/>
      <c r="E41" s="119" t="s">
        <v>0</v>
      </c>
      <c r="F41" s="2" t="s">
        <v>3</v>
      </c>
      <c r="G41" s="112"/>
      <c r="H41" s="112"/>
      <c r="I41" s="112"/>
      <c r="J41" s="112"/>
      <c r="K41" s="113"/>
      <c r="L41" s="78" t="s">
        <v>339</v>
      </c>
      <c r="M41" s="78" t="s">
        <v>340</v>
      </c>
    </row>
    <row r="42" customFormat="false" ht="36" hidden="false" customHeight="true" outlineLevel="0" collapsed="false">
      <c r="A42" s="75" t="s">
        <v>313</v>
      </c>
      <c r="B42" s="117"/>
      <c r="C42" s="110"/>
      <c r="D42" s="112"/>
      <c r="E42" s="112"/>
      <c r="F42" s="119" t="s">
        <v>5</v>
      </c>
      <c r="G42" s="112"/>
      <c r="H42" s="112"/>
      <c r="I42" s="112"/>
      <c r="J42" s="112"/>
      <c r="K42" s="113"/>
      <c r="L42" s="78"/>
      <c r="M42" s="78" t="s">
        <v>341</v>
      </c>
    </row>
    <row r="43" customFormat="false" ht="36" hidden="false" customHeight="true" outlineLevel="0" collapsed="false">
      <c r="A43" s="75" t="s">
        <v>313</v>
      </c>
      <c r="B43" s="117"/>
      <c r="C43" s="110"/>
      <c r="D43" s="112"/>
      <c r="E43" s="112"/>
      <c r="F43" s="119" t="s">
        <v>5</v>
      </c>
      <c r="G43" s="62" t="s">
        <v>4</v>
      </c>
      <c r="H43" s="112"/>
      <c r="I43" s="112"/>
      <c r="J43" s="112"/>
      <c r="K43" s="113"/>
      <c r="L43" s="78" t="s">
        <v>342</v>
      </c>
      <c r="M43" s="78" t="s">
        <v>343</v>
      </c>
    </row>
    <row r="44" customFormat="false" ht="36" hidden="false" customHeight="true" outlineLevel="0" collapsed="false">
      <c r="A44" s="75" t="s">
        <v>313</v>
      </c>
      <c r="B44" s="117"/>
      <c r="C44" s="110"/>
      <c r="D44" s="112"/>
      <c r="E44" s="112"/>
      <c r="F44" s="112"/>
      <c r="G44" s="119" t="s">
        <v>0</v>
      </c>
      <c r="H44" s="112"/>
      <c r="I44" s="112"/>
      <c r="J44" s="112"/>
      <c r="K44" s="113"/>
      <c r="L44" s="78"/>
      <c r="M44" s="78" t="s">
        <v>344</v>
      </c>
    </row>
    <row r="45" customFormat="false" ht="36" hidden="false" customHeight="true" outlineLevel="0" collapsed="false">
      <c r="A45" s="75" t="s">
        <v>313</v>
      </c>
      <c r="B45" s="117"/>
      <c r="C45" s="110"/>
      <c r="D45" s="112"/>
      <c r="E45" s="112"/>
      <c r="F45" s="112"/>
      <c r="G45" s="112"/>
      <c r="H45" s="119" t="s">
        <v>5</v>
      </c>
      <c r="I45" s="112"/>
      <c r="J45" s="112"/>
      <c r="K45" s="113"/>
      <c r="L45" s="78"/>
      <c r="M45" s="78" t="s">
        <v>345</v>
      </c>
    </row>
    <row r="46" customFormat="false" ht="36" hidden="false" customHeight="true" outlineLevel="0" collapsed="false">
      <c r="A46" s="75" t="s">
        <v>313</v>
      </c>
      <c r="B46" s="117"/>
      <c r="C46" s="6" t="s">
        <v>9</v>
      </c>
      <c r="D46" s="112"/>
      <c r="E46" s="119" t="s">
        <v>0</v>
      </c>
      <c r="F46" s="2" t="s">
        <v>3</v>
      </c>
      <c r="G46" s="112"/>
      <c r="H46" s="112"/>
      <c r="I46" s="112"/>
      <c r="J46" s="112"/>
      <c r="K46" s="113"/>
      <c r="L46" s="78" t="s">
        <v>339</v>
      </c>
      <c r="M46" s="78" t="s">
        <v>346</v>
      </c>
    </row>
    <row r="47" customFormat="false" ht="36" hidden="false" customHeight="true" outlineLevel="0" collapsed="false">
      <c r="A47" s="75" t="s">
        <v>313</v>
      </c>
      <c r="B47" s="117"/>
      <c r="C47" s="110"/>
      <c r="D47" s="112"/>
      <c r="E47" s="112"/>
      <c r="F47" s="119" t="s">
        <v>5</v>
      </c>
      <c r="G47" s="112"/>
      <c r="H47" s="112"/>
      <c r="I47" s="112"/>
      <c r="J47" s="112"/>
      <c r="K47" s="113"/>
      <c r="L47" s="78"/>
      <c r="M47" s="78" t="s">
        <v>347</v>
      </c>
    </row>
    <row r="48" customFormat="false" ht="36" hidden="false" customHeight="true" outlineLevel="0" collapsed="false">
      <c r="A48" s="75" t="s">
        <v>313</v>
      </c>
      <c r="B48" s="117"/>
      <c r="C48" s="110"/>
      <c r="D48" s="112"/>
      <c r="E48" s="112"/>
      <c r="F48" s="112"/>
      <c r="G48" s="119" t="s">
        <v>0</v>
      </c>
      <c r="H48" s="112"/>
      <c r="I48" s="112"/>
      <c r="J48" s="112"/>
      <c r="K48" s="113"/>
      <c r="L48" s="78"/>
      <c r="M48" s="78" t="s">
        <v>348</v>
      </c>
    </row>
    <row r="49" customFormat="false" ht="36" hidden="false" customHeight="true" outlineLevel="0" collapsed="false">
      <c r="A49" s="75" t="s">
        <v>313</v>
      </c>
      <c r="B49" s="117"/>
      <c r="C49" s="110"/>
      <c r="D49" s="112"/>
      <c r="E49" s="112"/>
      <c r="F49" s="112"/>
      <c r="G49" s="112"/>
      <c r="H49" s="119" t="s">
        <v>5</v>
      </c>
      <c r="I49" s="112"/>
      <c r="J49" s="112"/>
      <c r="K49" s="113"/>
      <c r="L49" s="78"/>
      <c r="M49" s="78" t="s">
        <v>349</v>
      </c>
    </row>
    <row r="50" customFormat="false" ht="36" hidden="false" customHeight="true" outlineLevel="0" collapsed="false">
      <c r="A50" s="75" t="s">
        <v>313</v>
      </c>
      <c r="B50" s="117"/>
      <c r="C50" s="6" t="s">
        <v>9</v>
      </c>
      <c r="D50" s="112"/>
      <c r="E50" s="119" t="s">
        <v>0</v>
      </c>
      <c r="F50" s="2" t="s">
        <v>3</v>
      </c>
      <c r="G50" s="112"/>
      <c r="H50" s="112"/>
      <c r="I50" s="112"/>
      <c r="J50" s="112"/>
      <c r="K50" s="113"/>
      <c r="L50" s="78" t="s">
        <v>339</v>
      </c>
      <c r="M50" s="78" t="s">
        <v>350</v>
      </c>
    </row>
    <row r="51" customFormat="false" ht="36" hidden="false" customHeight="true" outlineLevel="0" collapsed="false">
      <c r="A51" s="75" t="s">
        <v>313</v>
      </c>
      <c r="B51" s="117"/>
      <c r="C51" s="110"/>
      <c r="D51" s="112"/>
      <c r="E51" s="112"/>
      <c r="F51" s="119" t="s">
        <v>5</v>
      </c>
      <c r="G51" s="112"/>
      <c r="H51" s="112"/>
      <c r="I51" s="112"/>
      <c r="J51" s="112"/>
      <c r="K51" s="113"/>
      <c r="L51" s="78"/>
      <c r="M51" s="78" t="s">
        <v>351</v>
      </c>
    </row>
    <row r="52" customFormat="false" ht="36" hidden="false" customHeight="true" outlineLevel="0" collapsed="false">
      <c r="A52" s="75" t="s">
        <v>313</v>
      </c>
      <c r="B52" s="117"/>
      <c r="C52" s="110"/>
      <c r="D52" s="112"/>
      <c r="E52" s="112"/>
      <c r="F52" s="112"/>
      <c r="G52" s="119" t="s">
        <v>0</v>
      </c>
      <c r="H52" s="112"/>
      <c r="I52" s="112"/>
      <c r="J52" s="112"/>
      <c r="K52" s="113"/>
      <c r="L52" s="78"/>
      <c r="M52" s="78" t="s">
        <v>352</v>
      </c>
    </row>
    <row r="53" customFormat="false" ht="36" hidden="false" customHeight="true" outlineLevel="0" collapsed="false">
      <c r="A53" s="75" t="s">
        <v>313</v>
      </c>
      <c r="B53" s="117"/>
      <c r="C53" s="6" t="s">
        <v>9</v>
      </c>
      <c r="D53" s="112"/>
      <c r="E53" s="119" t="s">
        <v>0</v>
      </c>
      <c r="F53" s="62" t="s">
        <v>3</v>
      </c>
      <c r="G53" s="112"/>
      <c r="H53" s="112"/>
      <c r="I53" s="112"/>
      <c r="J53" s="112"/>
      <c r="K53" s="113"/>
      <c r="L53" s="78" t="s">
        <v>339</v>
      </c>
      <c r="M53" s="78" t="s">
        <v>353</v>
      </c>
    </row>
    <row r="54" customFormat="false" ht="36" hidden="false" customHeight="true" outlineLevel="0" collapsed="false">
      <c r="A54" s="75" t="s">
        <v>313</v>
      </c>
      <c r="B54" s="117"/>
      <c r="C54" s="110"/>
      <c r="D54" s="112"/>
      <c r="E54" s="119" t="s">
        <v>0</v>
      </c>
      <c r="F54" s="112"/>
      <c r="G54" s="62" t="s">
        <v>3</v>
      </c>
      <c r="H54" s="112"/>
      <c r="I54" s="112"/>
      <c r="J54" s="112"/>
      <c r="K54" s="113"/>
      <c r="L54" s="78"/>
      <c r="M54" s="78" t="s">
        <v>354</v>
      </c>
    </row>
    <row r="55" customFormat="false" ht="36" hidden="false" customHeight="true" outlineLevel="0" collapsed="false">
      <c r="A55" s="75" t="s">
        <v>313</v>
      </c>
      <c r="B55" s="117"/>
      <c r="C55" s="110"/>
      <c r="D55" s="112"/>
      <c r="E55" s="112"/>
      <c r="F55" s="119" t="s">
        <v>5</v>
      </c>
      <c r="G55" s="112"/>
      <c r="H55" s="112"/>
      <c r="I55" s="112"/>
      <c r="J55" s="112"/>
      <c r="K55" s="113"/>
      <c r="L55" s="78"/>
      <c r="M55" s="78" t="s">
        <v>355</v>
      </c>
    </row>
    <row r="56" customFormat="false" ht="36" hidden="false" customHeight="true" outlineLevel="0" collapsed="false">
      <c r="A56" s="75" t="s">
        <v>313</v>
      </c>
      <c r="B56" s="117"/>
      <c r="C56" s="6" t="s">
        <v>9</v>
      </c>
      <c r="D56" s="112"/>
      <c r="E56" s="119" t="s">
        <v>0</v>
      </c>
      <c r="F56" s="62" t="s">
        <v>3</v>
      </c>
      <c r="G56" s="112"/>
      <c r="H56" s="112"/>
      <c r="I56" s="112"/>
      <c r="J56" s="112"/>
      <c r="K56" s="113"/>
      <c r="L56" s="78" t="s">
        <v>339</v>
      </c>
      <c r="M56" s="78" t="s">
        <v>356</v>
      </c>
    </row>
    <row r="57" customFormat="false" ht="36" hidden="false" customHeight="true" outlineLevel="0" collapsed="false">
      <c r="A57" s="75" t="s">
        <v>313</v>
      </c>
      <c r="B57" s="117"/>
      <c r="C57" s="110"/>
      <c r="D57" s="112"/>
      <c r="E57" s="119" t="s">
        <v>0</v>
      </c>
      <c r="F57" s="112"/>
      <c r="G57" s="62" t="s">
        <v>3</v>
      </c>
      <c r="H57" s="112"/>
      <c r="I57" s="112"/>
      <c r="J57" s="112"/>
      <c r="K57" s="113"/>
      <c r="L57" s="78" t="s">
        <v>357</v>
      </c>
      <c r="M57" s="78" t="s">
        <v>358</v>
      </c>
    </row>
    <row r="58" customFormat="false" ht="36" hidden="false" customHeight="true" outlineLevel="0" collapsed="false">
      <c r="A58" s="75" t="s">
        <v>313</v>
      </c>
      <c r="B58" s="117"/>
      <c r="C58" s="110"/>
      <c r="D58" s="112"/>
      <c r="E58" s="112"/>
      <c r="F58" s="119" t="s">
        <v>5</v>
      </c>
      <c r="G58" s="112"/>
      <c r="H58" s="112"/>
      <c r="I58" s="112"/>
      <c r="J58" s="112"/>
      <c r="K58" s="113"/>
      <c r="L58" s="78"/>
      <c r="M58" s="78" t="s">
        <v>359</v>
      </c>
    </row>
    <row r="59" customFormat="false" ht="36" hidden="false" customHeight="false" outlineLevel="0" collapsed="false">
      <c r="A59" s="75" t="s">
        <v>313</v>
      </c>
      <c r="B59" s="117"/>
      <c r="C59" s="6" t="s">
        <v>9</v>
      </c>
      <c r="D59" s="112"/>
      <c r="E59" s="119" t="s">
        <v>0</v>
      </c>
      <c r="F59" s="2" t="s">
        <v>3</v>
      </c>
      <c r="G59" s="112"/>
      <c r="H59" s="112"/>
      <c r="I59" s="112"/>
      <c r="J59" s="112"/>
      <c r="K59" s="113"/>
      <c r="L59" s="78" t="s">
        <v>360</v>
      </c>
      <c r="M59" s="78" t="s">
        <v>361</v>
      </c>
    </row>
    <row r="60" customFormat="false" ht="36" hidden="false" customHeight="true" outlineLevel="0" collapsed="false">
      <c r="A60" s="75" t="s">
        <v>313</v>
      </c>
      <c r="B60" s="121"/>
      <c r="C60" s="122"/>
      <c r="D60" s="71"/>
      <c r="E60" s="71"/>
      <c r="F60" s="70" t="s">
        <v>5</v>
      </c>
      <c r="G60" s="71"/>
      <c r="H60" s="71"/>
      <c r="I60" s="71"/>
      <c r="J60" s="71"/>
      <c r="K60" s="72"/>
      <c r="L60" s="85"/>
      <c r="M60" s="85" t="s">
        <v>362</v>
      </c>
    </row>
    <row r="61" customFormat="false" ht="36" hidden="false" customHeight="true" outlineLevel="0" collapsed="false">
      <c r="A61" s="61" t="s">
        <v>363</v>
      </c>
      <c r="B61" s="117"/>
      <c r="C61" s="108" t="s">
        <v>3</v>
      </c>
      <c r="D61" s="118"/>
      <c r="E61" s="118"/>
      <c r="F61" s="118"/>
      <c r="G61" s="118"/>
      <c r="H61" s="118"/>
      <c r="I61" s="118"/>
      <c r="J61" s="118"/>
      <c r="K61" s="109"/>
      <c r="L61" s="77" t="s">
        <v>364</v>
      </c>
      <c r="M61" s="77" t="s">
        <v>365</v>
      </c>
    </row>
    <row r="62" customFormat="false" ht="36" hidden="false" customHeight="true" outlineLevel="0" collapsed="false">
      <c r="A62" s="75" t="s">
        <v>363</v>
      </c>
      <c r="B62" s="117"/>
      <c r="C62" s="6" t="s">
        <v>9</v>
      </c>
      <c r="D62" s="62" t="s">
        <v>3</v>
      </c>
      <c r="E62" s="112"/>
      <c r="F62" s="112"/>
      <c r="G62" s="112"/>
      <c r="H62" s="112"/>
      <c r="I62" s="112"/>
      <c r="J62" s="112"/>
      <c r="K62" s="113"/>
      <c r="L62" s="78"/>
      <c r="M62" s="78" t="s">
        <v>366</v>
      </c>
    </row>
    <row r="63" customFormat="false" ht="36" hidden="false" customHeight="true" outlineLevel="0" collapsed="false">
      <c r="A63" s="75" t="s">
        <v>363</v>
      </c>
      <c r="B63" s="117"/>
      <c r="C63" s="110"/>
      <c r="D63" s="119" t="s">
        <v>0</v>
      </c>
      <c r="E63" s="112"/>
      <c r="F63" s="112"/>
      <c r="G63" s="112"/>
      <c r="H63" s="112"/>
      <c r="I63" s="112"/>
      <c r="J63" s="112"/>
      <c r="K63" s="113"/>
      <c r="L63" s="78"/>
      <c r="M63" s="78" t="s">
        <v>367</v>
      </c>
    </row>
    <row r="64" customFormat="false" ht="36" hidden="false" customHeight="true" outlineLevel="0" collapsed="false">
      <c r="A64" s="75" t="s">
        <v>363</v>
      </c>
      <c r="B64" s="117"/>
      <c r="C64" s="110"/>
      <c r="D64" s="119" t="s">
        <v>0</v>
      </c>
      <c r="E64" s="62" t="s">
        <v>4</v>
      </c>
      <c r="F64" s="2" t="s">
        <v>3</v>
      </c>
      <c r="G64" s="112"/>
      <c r="H64" s="112"/>
      <c r="I64" s="112"/>
      <c r="J64" s="112"/>
      <c r="K64" s="113"/>
      <c r="L64" s="78" t="s">
        <v>368</v>
      </c>
      <c r="M64" s="78" t="s">
        <v>369</v>
      </c>
    </row>
    <row r="65" customFormat="false" ht="36" hidden="false" customHeight="true" outlineLevel="0" collapsed="false">
      <c r="A65" s="75" t="s">
        <v>363</v>
      </c>
      <c r="B65" s="117"/>
      <c r="C65" s="110"/>
      <c r="D65" s="119" t="s">
        <v>0</v>
      </c>
      <c r="E65" s="62"/>
      <c r="F65" s="2" t="s">
        <v>3</v>
      </c>
      <c r="G65" s="112"/>
      <c r="H65" s="112"/>
      <c r="I65" s="112"/>
      <c r="J65" s="112"/>
      <c r="K65" s="113"/>
      <c r="L65" s="78"/>
      <c r="M65" s="78" t="s">
        <v>370</v>
      </c>
    </row>
    <row r="66" customFormat="false" ht="36" hidden="false" customHeight="true" outlineLevel="0" collapsed="false">
      <c r="A66" s="75" t="s">
        <v>363</v>
      </c>
      <c r="B66" s="117"/>
      <c r="C66" s="110"/>
      <c r="D66" s="112"/>
      <c r="E66" s="119" t="s">
        <v>5</v>
      </c>
      <c r="F66" s="112"/>
      <c r="G66" s="112"/>
      <c r="H66" s="112"/>
      <c r="I66" s="112"/>
      <c r="J66" s="112"/>
      <c r="K66" s="113"/>
      <c r="L66" s="78"/>
      <c r="M66" s="78" t="s">
        <v>371</v>
      </c>
    </row>
    <row r="67" customFormat="false" ht="36" hidden="false" customHeight="true" outlineLevel="0" collapsed="false">
      <c r="A67" s="75" t="s">
        <v>363</v>
      </c>
      <c r="B67" s="117"/>
      <c r="C67" s="110"/>
      <c r="D67" s="112"/>
      <c r="E67" s="112"/>
      <c r="F67" s="119" t="s">
        <v>0</v>
      </c>
      <c r="G67" s="112"/>
      <c r="H67" s="112"/>
      <c r="I67" s="112"/>
      <c r="J67" s="112"/>
      <c r="K67" s="113"/>
      <c r="L67" s="78"/>
      <c r="M67" s="78" t="s">
        <v>372</v>
      </c>
    </row>
    <row r="68" customFormat="false" ht="36" hidden="false" customHeight="true" outlineLevel="0" collapsed="false">
      <c r="A68" s="75" t="s">
        <v>363</v>
      </c>
      <c r="B68" s="117"/>
      <c r="C68" s="110"/>
      <c r="D68" s="112"/>
      <c r="E68" s="112"/>
      <c r="F68" s="112"/>
      <c r="G68" s="119" t="s">
        <v>5</v>
      </c>
      <c r="H68" s="112"/>
      <c r="I68" s="112"/>
      <c r="J68" s="112"/>
      <c r="K68" s="113"/>
      <c r="L68" s="78"/>
      <c r="M68" s="78" t="s">
        <v>373</v>
      </c>
    </row>
    <row r="69" customFormat="false" ht="36" hidden="false" customHeight="true" outlineLevel="0" collapsed="false">
      <c r="A69" s="75" t="s">
        <v>363</v>
      </c>
      <c r="B69" s="117"/>
      <c r="C69" s="6" t="s">
        <v>9</v>
      </c>
      <c r="D69" s="112"/>
      <c r="E69" s="119" t="s">
        <v>0</v>
      </c>
      <c r="F69" s="112"/>
      <c r="G69" s="112"/>
      <c r="H69" s="112"/>
      <c r="I69" s="112"/>
      <c r="J69" s="112"/>
      <c r="K69" s="113"/>
      <c r="L69" s="78"/>
      <c r="M69" s="78" t="s">
        <v>374</v>
      </c>
    </row>
    <row r="70" customFormat="false" ht="36" hidden="false" customHeight="true" outlineLevel="0" collapsed="false">
      <c r="A70" s="75" t="s">
        <v>363</v>
      </c>
      <c r="B70" s="117"/>
      <c r="C70" s="6" t="s">
        <v>9</v>
      </c>
      <c r="D70" s="112"/>
      <c r="E70" s="112"/>
      <c r="F70" s="119" t="s">
        <v>5</v>
      </c>
      <c r="G70" s="2" t="s">
        <v>3</v>
      </c>
      <c r="H70" s="112"/>
      <c r="I70" s="112"/>
      <c r="J70" s="112"/>
      <c r="K70" s="113"/>
      <c r="L70" s="78" t="s">
        <v>375</v>
      </c>
      <c r="M70" s="78" t="s">
        <v>376</v>
      </c>
    </row>
    <row r="71" customFormat="false" ht="36" hidden="false" customHeight="true" outlineLevel="0" collapsed="false">
      <c r="A71" s="75" t="s">
        <v>363</v>
      </c>
      <c r="B71" s="117"/>
      <c r="C71" s="110"/>
      <c r="D71" s="112"/>
      <c r="E71" s="112"/>
      <c r="F71" s="112"/>
      <c r="G71" s="119" t="s">
        <v>0</v>
      </c>
      <c r="H71" s="112"/>
      <c r="I71" s="112"/>
      <c r="J71" s="112"/>
      <c r="K71" s="113"/>
      <c r="L71" s="78"/>
      <c r="M71" s="78" t="s">
        <v>377</v>
      </c>
    </row>
    <row r="72" customFormat="false" ht="36" hidden="false" customHeight="true" outlineLevel="0" collapsed="false">
      <c r="A72" s="75" t="s">
        <v>363</v>
      </c>
      <c r="B72" s="117"/>
      <c r="C72" s="110"/>
      <c r="D72" s="112"/>
      <c r="E72" s="112"/>
      <c r="F72" s="112"/>
      <c r="G72" s="112"/>
      <c r="H72" s="119" t="s">
        <v>5</v>
      </c>
      <c r="I72" s="112"/>
      <c r="J72" s="112"/>
      <c r="K72" s="113"/>
      <c r="L72" s="78"/>
      <c r="M72" s="78" t="s">
        <v>378</v>
      </c>
    </row>
    <row r="73" customFormat="false" ht="36" hidden="false" customHeight="true" outlineLevel="0" collapsed="false">
      <c r="A73" s="75" t="s">
        <v>363</v>
      </c>
      <c r="B73" s="117"/>
      <c r="C73" s="110"/>
      <c r="D73" s="112"/>
      <c r="E73" s="112"/>
      <c r="F73" s="112"/>
      <c r="G73" s="112"/>
      <c r="H73" s="112"/>
      <c r="I73" s="119" t="s">
        <v>0</v>
      </c>
      <c r="J73" s="2" t="s">
        <v>3</v>
      </c>
      <c r="K73" s="113"/>
      <c r="L73" s="78" t="s">
        <v>379</v>
      </c>
      <c r="M73" s="78" t="s">
        <v>380</v>
      </c>
    </row>
    <row r="74" customFormat="false" ht="36" hidden="false" customHeight="true" outlineLevel="0" collapsed="false">
      <c r="A74" s="75" t="s">
        <v>363</v>
      </c>
      <c r="B74" s="117"/>
      <c r="C74" s="110"/>
      <c r="D74" s="112"/>
      <c r="E74" s="112"/>
      <c r="F74" s="112"/>
      <c r="G74" s="112"/>
      <c r="H74" s="112"/>
      <c r="I74" s="112"/>
      <c r="J74" s="119" t="s">
        <v>5</v>
      </c>
      <c r="K74" s="113"/>
      <c r="L74" s="78"/>
      <c r="M74" s="78" t="s">
        <v>381</v>
      </c>
    </row>
    <row r="75" customFormat="false" ht="36" hidden="false" customHeight="true" outlineLevel="0" collapsed="false">
      <c r="A75" s="75" t="s">
        <v>363</v>
      </c>
      <c r="B75" s="117"/>
      <c r="C75" s="110"/>
      <c r="D75" s="112"/>
      <c r="E75" s="112"/>
      <c r="F75" s="112"/>
      <c r="G75" s="112"/>
      <c r="H75" s="112"/>
      <c r="I75" s="112"/>
      <c r="J75" s="112"/>
      <c r="K75" s="123" t="s">
        <v>0</v>
      </c>
      <c r="L75" s="78"/>
      <c r="M75" s="78" t="s">
        <v>382</v>
      </c>
    </row>
    <row r="76" customFormat="false" ht="36" hidden="false" customHeight="true" outlineLevel="0" collapsed="false">
      <c r="A76" s="75" t="s">
        <v>363</v>
      </c>
      <c r="B76" s="117"/>
      <c r="C76" s="110"/>
      <c r="D76" s="112"/>
      <c r="E76" s="112"/>
      <c r="F76" s="112"/>
      <c r="G76" s="112"/>
      <c r="H76" s="112"/>
      <c r="I76" s="112"/>
      <c r="J76" s="112"/>
      <c r="K76" s="123" t="s">
        <v>5</v>
      </c>
      <c r="L76" s="78"/>
      <c r="M76" s="78" t="s">
        <v>383</v>
      </c>
    </row>
    <row r="77" customFormat="false" ht="36" hidden="false" customHeight="true" outlineLevel="0" collapsed="false">
      <c r="A77" s="75" t="s">
        <v>363</v>
      </c>
      <c r="B77" s="117"/>
      <c r="C77" s="6"/>
      <c r="D77" s="112"/>
      <c r="E77" s="124"/>
      <c r="F77" s="119" t="s">
        <v>0</v>
      </c>
      <c r="G77" s="112"/>
      <c r="H77" s="112"/>
      <c r="I77" s="112"/>
      <c r="J77" s="112"/>
      <c r="K77" s="113"/>
      <c r="L77" s="78" t="s">
        <v>384</v>
      </c>
      <c r="M77" s="78" t="s">
        <v>385</v>
      </c>
    </row>
    <row r="78" customFormat="false" ht="36" hidden="false" customHeight="true" outlineLevel="0" collapsed="false">
      <c r="A78" s="75" t="s">
        <v>363</v>
      </c>
      <c r="B78" s="117"/>
      <c r="C78" s="6"/>
      <c r="D78" s="112"/>
      <c r="E78" s="112"/>
      <c r="F78" s="112"/>
      <c r="G78" s="119" t="s">
        <v>5</v>
      </c>
      <c r="H78" s="112"/>
      <c r="I78" s="112"/>
      <c r="J78" s="112"/>
      <c r="K78" s="113"/>
      <c r="L78" s="78" t="s">
        <v>386</v>
      </c>
      <c r="M78" s="78" t="s">
        <v>387</v>
      </c>
    </row>
    <row r="79" customFormat="false" ht="36" hidden="false" customHeight="true" outlineLevel="0" collapsed="false">
      <c r="A79" s="75" t="s">
        <v>363</v>
      </c>
      <c r="B79" s="117"/>
      <c r="C79" s="110"/>
      <c r="D79" s="112"/>
      <c r="E79" s="112"/>
      <c r="F79" s="119" t="s">
        <v>0</v>
      </c>
      <c r="G79" s="112"/>
      <c r="H79" s="112"/>
      <c r="I79" s="112"/>
      <c r="J79" s="112"/>
      <c r="K79" s="113"/>
      <c r="L79" s="78"/>
      <c r="M79" s="78" t="s">
        <v>388</v>
      </c>
    </row>
    <row r="80" customFormat="false" ht="36" hidden="false" customHeight="true" outlineLevel="0" collapsed="false">
      <c r="A80" s="75" t="s">
        <v>363</v>
      </c>
      <c r="B80" s="117"/>
      <c r="C80" s="110"/>
      <c r="D80" s="112"/>
      <c r="E80" s="112"/>
      <c r="F80" s="112"/>
      <c r="G80" s="119" t="s">
        <v>5</v>
      </c>
      <c r="H80" s="112"/>
      <c r="I80" s="112"/>
      <c r="J80" s="112"/>
      <c r="K80" s="113"/>
      <c r="L80" s="78"/>
      <c r="M80" s="78" t="s">
        <v>389</v>
      </c>
    </row>
    <row r="81" customFormat="false" ht="36" hidden="false" customHeight="true" outlineLevel="0" collapsed="false">
      <c r="A81" s="75" t="s">
        <v>363</v>
      </c>
      <c r="B81" s="117"/>
      <c r="C81" s="110"/>
      <c r="D81" s="112"/>
      <c r="E81" s="112"/>
      <c r="F81" s="112"/>
      <c r="G81" s="112"/>
      <c r="H81" s="119" t="s">
        <v>0</v>
      </c>
      <c r="I81" s="112"/>
      <c r="J81" s="112"/>
      <c r="K81" s="113"/>
      <c r="L81" s="78"/>
      <c r="M81" s="78" t="s">
        <v>390</v>
      </c>
    </row>
    <row r="82" customFormat="false" ht="36" hidden="false" customHeight="true" outlineLevel="0" collapsed="false">
      <c r="A82" s="75" t="s">
        <v>363</v>
      </c>
      <c r="B82" s="117"/>
      <c r="C82" s="110"/>
      <c r="D82" s="112"/>
      <c r="E82" s="112"/>
      <c r="F82" s="112"/>
      <c r="G82" s="112"/>
      <c r="H82" s="112"/>
      <c r="I82" s="119" t="s">
        <v>5</v>
      </c>
      <c r="J82" s="112"/>
      <c r="K82" s="113"/>
      <c r="L82" s="78"/>
      <c r="M82" s="78" t="s">
        <v>391</v>
      </c>
    </row>
    <row r="83" customFormat="false" ht="36" hidden="false" customHeight="true" outlineLevel="0" collapsed="false">
      <c r="A83" s="75" t="s">
        <v>363</v>
      </c>
      <c r="B83" s="117"/>
      <c r="C83" s="110"/>
      <c r="D83" s="112"/>
      <c r="E83" s="112"/>
      <c r="F83" s="112"/>
      <c r="G83" s="112"/>
      <c r="H83" s="119" t="s">
        <v>0</v>
      </c>
      <c r="I83" s="112"/>
      <c r="J83" s="112"/>
      <c r="K83" s="113"/>
      <c r="L83" s="78"/>
      <c r="M83" s="78" t="s">
        <v>392</v>
      </c>
    </row>
    <row r="84" customFormat="false" ht="36" hidden="false" customHeight="true" outlineLevel="0" collapsed="false">
      <c r="A84" s="75" t="s">
        <v>363</v>
      </c>
      <c r="B84" s="121"/>
      <c r="C84" s="125"/>
      <c r="D84" s="71"/>
      <c r="E84" s="71"/>
      <c r="F84" s="71"/>
      <c r="G84" s="71"/>
      <c r="H84" s="71"/>
      <c r="I84" s="70" t="s">
        <v>5</v>
      </c>
      <c r="J84" s="71"/>
      <c r="K84" s="72"/>
      <c r="L84" s="85"/>
      <c r="M84" s="85" t="s">
        <v>393</v>
      </c>
    </row>
    <row r="85" customFormat="false" ht="36" hidden="false" customHeight="true" outlineLevel="0" collapsed="false">
      <c r="A85" s="75" t="s">
        <v>363</v>
      </c>
      <c r="B85" s="126" t="s">
        <v>7</v>
      </c>
      <c r="C85" s="108"/>
      <c r="D85" s="118"/>
      <c r="E85" s="118"/>
      <c r="F85" s="127" t="s">
        <v>5</v>
      </c>
      <c r="G85" s="2" t="s">
        <v>3</v>
      </c>
      <c r="H85" s="118"/>
      <c r="I85" s="127"/>
      <c r="J85" s="118"/>
      <c r="K85" s="109"/>
      <c r="L85" s="77" t="s">
        <v>394</v>
      </c>
      <c r="M85" s="78" t="s">
        <v>376</v>
      </c>
    </row>
    <row r="86" customFormat="false" ht="36" hidden="false" customHeight="true" outlineLevel="0" collapsed="false">
      <c r="A86" s="75" t="s">
        <v>363</v>
      </c>
      <c r="B86" s="61"/>
      <c r="C86" s="6" t="s">
        <v>9</v>
      </c>
      <c r="D86" s="63"/>
      <c r="E86" s="63"/>
      <c r="F86" s="63"/>
      <c r="G86" s="1" t="s">
        <v>0</v>
      </c>
      <c r="H86" s="63"/>
      <c r="I86" s="63"/>
      <c r="J86" s="63"/>
      <c r="K86" s="64"/>
      <c r="L86" s="78"/>
      <c r="M86" s="78" t="s">
        <v>395</v>
      </c>
    </row>
    <row r="87" customFormat="false" ht="36" hidden="false" customHeight="true" outlineLevel="0" collapsed="false">
      <c r="A87" s="75" t="s">
        <v>363</v>
      </c>
      <c r="B87" s="61"/>
      <c r="C87" s="6" t="s">
        <v>9</v>
      </c>
      <c r="D87" s="112"/>
      <c r="E87" s="112"/>
      <c r="F87" s="112"/>
      <c r="G87" s="112"/>
      <c r="H87" s="119" t="s">
        <v>5</v>
      </c>
      <c r="I87" s="2" t="s">
        <v>3</v>
      </c>
      <c r="J87" s="112"/>
      <c r="K87" s="113"/>
      <c r="L87" s="78" t="s">
        <v>396</v>
      </c>
      <c r="M87" s="78" t="s">
        <v>397</v>
      </c>
    </row>
    <row r="88" customFormat="false" ht="36" hidden="false" customHeight="true" outlineLevel="0" collapsed="false">
      <c r="A88" s="75" t="s">
        <v>363</v>
      </c>
      <c r="B88" s="61"/>
      <c r="C88" s="110"/>
      <c r="D88" s="112"/>
      <c r="E88" s="112"/>
      <c r="F88" s="112"/>
      <c r="G88" s="112"/>
      <c r="H88" s="112"/>
      <c r="I88" s="119" t="s">
        <v>0</v>
      </c>
      <c r="J88" s="112"/>
      <c r="K88" s="113"/>
      <c r="L88" s="78"/>
      <c r="M88" s="78" t="s">
        <v>398</v>
      </c>
    </row>
    <row r="89" customFormat="false" ht="36" hidden="false" customHeight="true" outlineLevel="0" collapsed="false">
      <c r="A89" s="75" t="s">
        <v>363</v>
      </c>
      <c r="B89" s="61"/>
      <c r="C89" s="110"/>
      <c r="D89" s="112"/>
      <c r="E89" s="112"/>
      <c r="F89" s="112"/>
      <c r="G89" s="112"/>
      <c r="H89" s="112"/>
      <c r="I89" s="112"/>
      <c r="J89" s="119" t="s">
        <v>5</v>
      </c>
      <c r="K89" s="128" t="s">
        <v>3</v>
      </c>
      <c r="L89" s="78" t="s">
        <v>399</v>
      </c>
      <c r="M89" s="78" t="s">
        <v>400</v>
      </c>
    </row>
    <row r="90" customFormat="false" ht="36" hidden="false" customHeight="true" outlineLevel="0" collapsed="false">
      <c r="A90" s="75" t="s">
        <v>363</v>
      </c>
      <c r="B90" s="68"/>
      <c r="C90" s="125"/>
      <c r="D90" s="71"/>
      <c r="E90" s="71"/>
      <c r="F90" s="71"/>
      <c r="G90" s="71"/>
      <c r="H90" s="71"/>
      <c r="I90" s="71"/>
      <c r="J90" s="70" t="s">
        <v>5</v>
      </c>
      <c r="K90" s="129" t="s">
        <v>3</v>
      </c>
      <c r="L90" s="85" t="s">
        <v>401</v>
      </c>
      <c r="M90" s="85" t="s">
        <v>402</v>
      </c>
    </row>
    <row r="91" customFormat="false" ht="36" hidden="false" customHeight="true" outlineLevel="0" collapsed="false">
      <c r="A91" s="75" t="s">
        <v>363</v>
      </c>
      <c r="B91" s="126" t="s">
        <v>7</v>
      </c>
      <c r="C91" s="108" t="s">
        <v>3</v>
      </c>
      <c r="D91" s="118"/>
      <c r="E91" s="118"/>
      <c r="F91" s="118"/>
      <c r="G91" s="118"/>
      <c r="H91" s="118"/>
      <c r="I91" s="118"/>
      <c r="J91" s="118"/>
      <c r="K91" s="109"/>
      <c r="L91" s="77"/>
      <c r="M91" s="78" t="s">
        <v>403</v>
      </c>
    </row>
    <row r="92" customFormat="false" ht="36" hidden="false" customHeight="true" outlineLevel="0" collapsed="false">
      <c r="A92" s="75" t="s">
        <v>363</v>
      </c>
      <c r="B92" s="61"/>
      <c r="C92" s="110"/>
      <c r="D92" s="62" t="s">
        <v>3</v>
      </c>
      <c r="E92" s="112"/>
      <c r="F92" s="112"/>
      <c r="G92" s="112"/>
      <c r="H92" s="112"/>
      <c r="I92" s="112"/>
      <c r="J92" s="112"/>
      <c r="K92" s="113"/>
      <c r="L92" s="78"/>
      <c r="M92" s="78" t="s">
        <v>404</v>
      </c>
    </row>
    <row r="93" customFormat="false" ht="36" hidden="false" customHeight="true" outlineLevel="0" collapsed="false">
      <c r="A93" s="75" t="s">
        <v>363</v>
      </c>
      <c r="B93" s="61"/>
      <c r="C93" s="110"/>
      <c r="D93" s="62" t="s">
        <v>3</v>
      </c>
      <c r="E93" s="112"/>
      <c r="F93" s="112"/>
      <c r="G93" s="112"/>
      <c r="H93" s="112"/>
      <c r="I93" s="112"/>
      <c r="J93" s="112"/>
      <c r="K93" s="113"/>
      <c r="L93" s="78"/>
      <c r="M93" s="78" t="s">
        <v>405</v>
      </c>
    </row>
    <row r="94" customFormat="false" ht="36" hidden="false" customHeight="true" outlineLevel="0" collapsed="false">
      <c r="A94" s="75" t="s">
        <v>363</v>
      </c>
      <c r="B94" s="61"/>
      <c r="C94" s="110"/>
      <c r="D94" s="62" t="s">
        <v>3</v>
      </c>
      <c r="E94" s="112"/>
      <c r="F94" s="112"/>
      <c r="G94" s="112"/>
      <c r="H94" s="112"/>
      <c r="I94" s="112"/>
      <c r="J94" s="112"/>
      <c r="K94" s="113"/>
      <c r="L94" s="78"/>
      <c r="M94" s="78" t="s">
        <v>406</v>
      </c>
    </row>
    <row r="95" customFormat="false" ht="36" hidden="false" customHeight="true" outlineLevel="0" collapsed="false">
      <c r="A95" s="75" t="s">
        <v>363</v>
      </c>
      <c r="B95" s="61"/>
      <c r="C95" s="110"/>
      <c r="D95" s="62" t="s">
        <v>3</v>
      </c>
      <c r="E95" s="112"/>
      <c r="F95" s="112"/>
      <c r="G95" s="112"/>
      <c r="H95" s="112"/>
      <c r="I95" s="112"/>
      <c r="J95" s="112"/>
      <c r="K95" s="113"/>
      <c r="L95" s="78"/>
      <c r="M95" s="78" t="s">
        <v>407</v>
      </c>
    </row>
    <row r="96" customFormat="false" ht="36" hidden="false" customHeight="false" outlineLevel="0" collapsed="false">
      <c r="A96" s="75" t="s">
        <v>363</v>
      </c>
      <c r="B96" s="61"/>
      <c r="C96" s="110"/>
      <c r="D96" s="112"/>
      <c r="E96" s="119" t="s">
        <v>0</v>
      </c>
      <c r="F96" s="112"/>
      <c r="G96" s="112"/>
      <c r="H96" s="112"/>
      <c r="I96" s="112"/>
      <c r="J96" s="112"/>
      <c r="K96" s="113"/>
      <c r="L96" s="78" t="s">
        <v>408</v>
      </c>
      <c r="M96" s="78" t="s">
        <v>409</v>
      </c>
    </row>
    <row r="97" customFormat="false" ht="36" hidden="false" customHeight="true" outlineLevel="0" collapsed="false">
      <c r="A97" s="75" t="s">
        <v>363</v>
      </c>
      <c r="B97" s="61"/>
      <c r="C97" s="110"/>
      <c r="D97" s="112"/>
      <c r="E97" s="112"/>
      <c r="F97" s="119" t="s">
        <v>5</v>
      </c>
      <c r="G97" s="112"/>
      <c r="H97" s="112"/>
      <c r="I97" s="112"/>
      <c r="J97" s="112"/>
      <c r="K97" s="113"/>
      <c r="L97" s="78" t="s">
        <v>410</v>
      </c>
      <c r="M97" s="78" t="s">
        <v>411</v>
      </c>
    </row>
    <row r="98" customFormat="false" ht="72" hidden="false" customHeight="false" outlineLevel="0" collapsed="false">
      <c r="A98" s="75" t="s">
        <v>363</v>
      </c>
      <c r="B98" s="61"/>
      <c r="C98" s="110"/>
      <c r="D98" s="112"/>
      <c r="E98" s="119" t="s">
        <v>0</v>
      </c>
      <c r="F98" s="112"/>
      <c r="G98" s="112"/>
      <c r="H98" s="112"/>
      <c r="I98" s="112"/>
      <c r="J98" s="112"/>
      <c r="K98" s="113"/>
      <c r="L98" s="78" t="s">
        <v>412</v>
      </c>
      <c r="M98" s="78" t="s">
        <v>413</v>
      </c>
    </row>
    <row r="99" customFormat="false" ht="36" hidden="false" customHeight="true" outlineLevel="0" collapsed="false">
      <c r="A99" s="75" t="s">
        <v>363</v>
      </c>
      <c r="B99" s="61"/>
      <c r="C99" s="110"/>
      <c r="D99" s="112"/>
      <c r="E99" s="112"/>
      <c r="F99" s="119" t="s">
        <v>5</v>
      </c>
      <c r="G99" s="112"/>
      <c r="H99" s="112"/>
      <c r="I99" s="112"/>
      <c r="J99" s="112"/>
      <c r="K99" s="113"/>
      <c r="L99" s="78" t="s">
        <v>410</v>
      </c>
      <c r="M99" s="78" t="s">
        <v>414</v>
      </c>
    </row>
    <row r="100" customFormat="false" ht="36" hidden="false" customHeight="true" outlineLevel="0" collapsed="false">
      <c r="A100" s="75" t="s">
        <v>363</v>
      </c>
      <c r="B100" s="61"/>
      <c r="C100" s="110"/>
      <c r="D100" s="112"/>
      <c r="E100" s="62" t="s">
        <v>3</v>
      </c>
      <c r="F100" s="112"/>
      <c r="G100" s="112"/>
      <c r="H100" s="112"/>
      <c r="I100" s="112"/>
      <c r="J100" s="112"/>
      <c r="K100" s="113"/>
      <c r="L100" s="78" t="s">
        <v>415</v>
      </c>
      <c r="M100" s="78" t="s">
        <v>416</v>
      </c>
    </row>
    <row r="101" customFormat="false" ht="36" hidden="false" customHeight="true" outlineLevel="0" collapsed="false">
      <c r="A101" s="75" t="s">
        <v>363</v>
      </c>
      <c r="B101" s="61"/>
      <c r="C101" s="110"/>
      <c r="D101" s="112"/>
      <c r="E101" s="112"/>
      <c r="F101" s="62" t="s">
        <v>3</v>
      </c>
      <c r="G101" s="1" t="s">
        <v>2</v>
      </c>
      <c r="H101" s="112"/>
      <c r="I101" s="112"/>
      <c r="J101" s="112"/>
      <c r="K101" s="113"/>
      <c r="L101" s="78" t="s">
        <v>399</v>
      </c>
      <c r="M101" s="78" t="s">
        <v>417</v>
      </c>
    </row>
    <row r="102" customFormat="false" ht="36" hidden="false" customHeight="true" outlineLevel="0" collapsed="false">
      <c r="A102" s="75" t="s">
        <v>363</v>
      </c>
      <c r="B102" s="61"/>
      <c r="C102" s="110"/>
      <c r="D102" s="112"/>
      <c r="E102" s="112"/>
      <c r="F102" s="2" t="s">
        <v>3</v>
      </c>
      <c r="G102" s="56" t="s">
        <v>2</v>
      </c>
      <c r="H102" s="112"/>
      <c r="I102" s="112"/>
      <c r="J102" s="112"/>
      <c r="K102" s="113"/>
      <c r="L102" s="78" t="s">
        <v>418</v>
      </c>
      <c r="M102" s="78" t="s">
        <v>419</v>
      </c>
    </row>
    <row r="103" customFormat="false" ht="36" hidden="false" customHeight="true" outlineLevel="0" collapsed="false">
      <c r="A103" s="75" t="s">
        <v>363</v>
      </c>
      <c r="B103" s="61"/>
      <c r="C103" s="6" t="s">
        <v>9</v>
      </c>
      <c r="D103" s="112"/>
      <c r="E103" s="119" t="s">
        <v>0</v>
      </c>
      <c r="F103" s="112"/>
      <c r="G103" s="112"/>
      <c r="H103" s="112"/>
      <c r="I103" s="112"/>
      <c r="J103" s="112"/>
      <c r="K103" s="113"/>
      <c r="L103" s="78"/>
      <c r="M103" s="78" t="s">
        <v>420</v>
      </c>
    </row>
    <row r="104" customFormat="false" ht="36" hidden="false" customHeight="true" outlineLevel="0" collapsed="false">
      <c r="A104" s="75" t="s">
        <v>363</v>
      </c>
      <c r="B104" s="61"/>
      <c r="C104" s="110"/>
      <c r="D104" s="112"/>
      <c r="E104" s="112"/>
      <c r="F104" s="56" t="s">
        <v>5</v>
      </c>
      <c r="G104" s="112"/>
      <c r="H104" s="112"/>
      <c r="I104" s="112"/>
      <c r="J104" s="112"/>
      <c r="K104" s="113"/>
      <c r="L104" s="78"/>
      <c r="M104" s="78" t="s">
        <v>421</v>
      </c>
    </row>
    <row r="105" customFormat="false" ht="36" hidden="false" customHeight="true" outlineLevel="0" collapsed="false">
      <c r="A105" s="75" t="s">
        <v>363</v>
      </c>
      <c r="B105" s="61"/>
      <c r="C105" s="110"/>
      <c r="D105" s="112"/>
      <c r="E105" s="112"/>
      <c r="F105" s="112"/>
      <c r="G105" s="119" t="s">
        <v>0</v>
      </c>
      <c r="H105" s="112"/>
      <c r="I105" s="112"/>
      <c r="J105" s="112"/>
      <c r="K105" s="113"/>
      <c r="L105" s="78"/>
      <c r="M105" s="78" t="s">
        <v>422</v>
      </c>
    </row>
    <row r="106" customFormat="false" ht="36" hidden="false" customHeight="true" outlineLevel="0" collapsed="false">
      <c r="A106" s="75" t="s">
        <v>363</v>
      </c>
      <c r="B106" s="61"/>
      <c r="C106" s="110"/>
      <c r="D106" s="112"/>
      <c r="E106" s="112"/>
      <c r="F106" s="112"/>
      <c r="G106" s="56"/>
      <c r="H106" s="56" t="s">
        <v>5</v>
      </c>
      <c r="I106" s="112"/>
      <c r="J106" s="112"/>
      <c r="K106" s="113"/>
      <c r="L106" s="78"/>
      <c r="M106" s="78" t="s">
        <v>423</v>
      </c>
    </row>
    <row r="107" customFormat="false" ht="36" hidden="false" customHeight="true" outlineLevel="0" collapsed="false">
      <c r="A107" s="75" t="s">
        <v>363</v>
      </c>
      <c r="B107" s="61"/>
      <c r="C107" s="110"/>
      <c r="D107" s="112"/>
      <c r="E107" s="112"/>
      <c r="F107" s="112"/>
      <c r="G107" s="112"/>
      <c r="H107" s="112"/>
      <c r="I107" s="119" t="s">
        <v>0</v>
      </c>
      <c r="J107" s="112"/>
      <c r="K107" s="113"/>
      <c r="L107" s="78"/>
      <c r="M107" s="78" t="s">
        <v>424</v>
      </c>
    </row>
    <row r="108" customFormat="false" ht="36" hidden="false" customHeight="true" outlineLevel="0" collapsed="false">
      <c r="A108" s="75" t="s">
        <v>363</v>
      </c>
      <c r="B108" s="61"/>
      <c r="C108" s="110"/>
      <c r="D108" s="112"/>
      <c r="E108" s="112"/>
      <c r="F108" s="112"/>
      <c r="G108" s="112"/>
      <c r="H108" s="112"/>
      <c r="I108" s="112"/>
      <c r="J108" s="56" t="s">
        <v>5</v>
      </c>
      <c r="K108" s="2" t="s">
        <v>3</v>
      </c>
      <c r="L108" s="78"/>
      <c r="M108" s="78" t="s">
        <v>425</v>
      </c>
    </row>
    <row r="109" customFormat="false" ht="36" hidden="false" customHeight="true" outlineLevel="0" collapsed="false">
      <c r="A109" s="75" t="s">
        <v>363</v>
      </c>
      <c r="B109" s="61"/>
      <c r="C109" s="110"/>
      <c r="D109" s="112"/>
      <c r="E109" s="112"/>
      <c r="F109" s="112"/>
      <c r="G109" s="112"/>
      <c r="H109" s="112"/>
      <c r="I109" s="130"/>
      <c r="J109" s="112"/>
      <c r="K109" s="128" t="s">
        <v>3</v>
      </c>
      <c r="L109" s="78" t="s">
        <v>426</v>
      </c>
      <c r="M109" s="78" t="s">
        <v>427</v>
      </c>
    </row>
    <row r="110" customFormat="false" ht="36" hidden="false" customHeight="true" outlineLevel="0" collapsed="false">
      <c r="A110" s="61" t="s">
        <v>428</v>
      </c>
      <c r="B110" s="61"/>
      <c r="C110" s="110"/>
      <c r="D110" s="112"/>
      <c r="E110" s="112"/>
      <c r="F110" s="112"/>
      <c r="G110" s="112"/>
      <c r="H110" s="112"/>
      <c r="J110" s="63"/>
      <c r="K110" s="128" t="s">
        <v>3</v>
      </c>
      <c r="L110" s="78" t="s">
        <v>429</v>
      </c>
      <c r="M110" s="78" t="s">
        <v>430</v>
      </c>
    </row>
    <row r="111" customFormat="false" ht="36" hidden="false" customHeight="true" outlineLevel="0" collapsed="false">
      <c r="A111" s="75" t="s">
        <v>428</v>
      </c>
      <c r="B111" s="61"/>
      <c r="C111" s="110"/>
      <c r="D111" s="112"/>
      <c r="E111" s="112"/>
      <c r="F111" s="112"/>
      <c r="G111" s="112"/>
      <c r="H111" s="112"/>
      <c r="I111" s="112"/>
      <c r="K111" s="131" t="s">
        <v>3</v>
      </c>
      <c r="L111" s="78"/>
      <c r="M111" s="78" t="s">
        <v>431</v>
      </c>
    </row>
    <row r="112" customFormat="false" ht="36" hidden="false" customHeight="true" outlineLevel="0" collapsed="false">
      <c r="A112" s="75" t="s">
        <v>428</v>
      </c>
      <c r="B112" s="61"/>
      <c r="C112" s="110"/>
      <c r="D112" s="112"/>
      <c r="E112" s="112"/>
      <c r="F112" s="112"/>
      <c r="G112" s="119" t="s">
        <v>0</v>
      </c>
      <c r="H112" s="112"/>
      <c r="I112" s="112"/>
      <c r="J112" s="112"/>
      <c r="K112" s="113"/>
      <c r="L112" s="78"/>
      <c r="M112" s="78" t="s">
        <v>432</v>
      </c>
    </row>
    <row r="113" customFormat="false" ht="36" hidden="false" customHeight="true" outlineLevel="0" collapsed="false">
      <c r="A113" s="75" t="s">
        <v>428</v>
      </c>
      <c r="B113" s="61"/>
      <c r="C113" s="110"/>
      <c r="D113" s="112"/>
      <c r="E113" s="112"/>
      <c r="F113" s="112"/>
      <c r="G113" s="112"/>
      <c r="H113" s="56" t="s">
        <v>5</v>
      </c>
      <c r="I113" s="112"/>
      <c r="J113" s="112"/>
      <c r="K113" s="113"/>
      <c r="L113" s="78"/>
      <c r="M113" s="78" t="s">
        <v>433</v>
      </c>
    </row>
    <row r="114" customFormat="false" ht="36" hidden="false" customHeight="true" outlineLevel="0" collapsed="false">
      <c r="A114" s="75" t="s">
        <v>428</v>
      </c>
      <c r="B114" s="61"/>
      <c r="C114" s="110"/>
      <c r="D114" s="112"/>
      <c r="E114" s="112"/>
      <c r="F114" s="112"/>
      <c r="G114" s="119" t="s">
        <v>0</v>
      </c>
      <c r="H114" s="112"/>
      <c r="I114" s="112"/>
      <c r="J114" s="112"/>
      <c r="K114" s="113"/>
      <c r="L114" s="78"/>
      <c r="M114" s="78" t="s">
        <v>434</v>
      </c>
    </row>
    <row r="115" customFormat="false" ht="36" hidden="false" customHeight="true" outlineLevel="0" collapsed="false">
      <c r="A115" s="75" t="s">
        <v>428</v>
      </c>
      <c r="B115" s="68"/>
      <c r="C115" s="94"/>
      <c r="D115" s="132"/>
      <c r="E115" s="132"/>
      <c r="F115" s="132"/>
      <c r="G115" s="132"/>
      <c r="H115" s="90" t="s">
        <v>5</v>
      </c>
      <c r="I115" s="132"/>
      <c r="J115" s="132"/>
      <c r="K115" s="133"/>
      <c r="L115" s="85" t="s">
        <v>264</v>
      </c>
      <c r="M115" s="85" t="s">
        <v>435</v>
      </c>
    </row>
    <row r="116" customFormat="false" ht="36" hidden="false" customHeight="true" outlineLevel="0" collapsed="false">
      <c r="A116" s="75" t="s">
        <v>428</v>
      </c>
      <c r="B116" s="61"/>
      <c r="C116" s="3" t="s">
        <v>6</v>
      </c>
      <c r="D116" s="2" t="s">
        <v>3</v>
      </c>
      <c r="E116" s="112"/>
      <c r="F116" s="63"/>
      <c r="G116" s="63"/>
      <c r="H116" s="63"/>
      <c r="I116" s="63"/>
      <c r="J116" s="63"/>
      <c r="K116" s="64"/>
      <c r="L116" s="77" t="s">
        <v>436</v>
      </c>
      <c r="M116" s="78" t="s">
        <v>437</v>
      </c>
    </row>
    <row r="117" customFormat="false" ht="36" hidden="false" customHeight="true" outlineLevel="0" collapsed="false">
      <c r="A117" s="75" t="s">
        <v>428</v>
      </c>
      <c r="B117" s="61"/>
      <c r="C117" s="112"/>
      <c r="D117" s="56" t="s">
        <v>5</v>
      </c>
      <c r="E117" s="2" t="s">
        <v>3</v>
      </c>
      <c r="F117" s="1" t="s">
        <v>2</v>
      </c>
      <c r="G117" s="112"/>
      <c r="H117" s="112"/>
      <c r="I117" s="112"/>
      <c r="J117" s="112"/>
      <c r="K117" s="113"/>
      <c r="L117" s="78" t="s">
        <v>438</v>
      </c>
      <c r="M117" s="78" t="s">
        <v>439</v>
      </c>
    </row>
    <row r="118" customFormat="false" ht="36" hidden="false" customHeight="true" outlineLevel="0" collapsed="false">
      <c r="A118" s="75" t="s">
        <v>428</v>
      </c>
      <c r="B118" s="61"/>
      <c r="C118" s="112"/>
      <c r="D118" s="56"/>
      <c r="E118" s="2" t="s">
        <v>3</v>
      </c>
      <c r="F118" s="1"/>
      <c r="G118" s="112"/>
      <c r="H118" s="112"/>
      <c r="I118" s="112"/>
      <c r="J118" s="112"/>
      <c r="K118" s="113"/>
      <c r="L118" s="78"/>
      <c r="M118" s="78" t="s">
        <v>440</v>
      </c>
    </row>
    <row r="119" customFormat="false" ht="36" hidden="false" customHeight="true" outlineLevel="0" collapsed="false">
      <c r="A119" s="75" t="s">
        <v>428</v>
      </c>
      <c r="B119" s="61"/>
      <c r="C119" s="112"/>
      <c r="D119" s="112"/>
      <c r="E119" s="112"/>
      <c r="F119" s="56" t="s">
        <v>0</v>
      </c>
      <c r="G119" s="112"/>
      <c r="H119" s="112"/>
      <c r="I119" s="112"/>
      <c r="J119" s="112"/>
      <c r="K119" s="113"/>
      <c r="L119" s="78"/>
      <c r="M119" s="78" t="s">
        <v>441</v>
      </c>
    </row>
    <row r="120" customFormat="false" ht="36" hidden="false" customHeight="true" outlineLevel="0" collapsed="false">
      <c r="A120" s="75" t="s">
        <v>428</v>
      </c>
      <c r="B120" s="61"/>
      <c r="C120" s="112"/>
      <c r="D120" s="112"/>
      <c r="E120" s="112"/>
      <c r="F120" s="112"/>
      <c r="G120" s="119" t="s">
        <v>5</v>
      </c>
      <c r="H120" s="112"/>
      <c r="I120" s="112"/>
      <c r="J120" s="112"/>
      <c r="K120" s="113"/>
      <c r="L120" s="78"/>
      <c r="M120" s="78" t="s">
        <v>442</v>
      </c>
    </row>
    <row r="121" customFormat="false" ht="36" hidden="false" customHeight="true" outlineLevel="0" collapsed="false">
      <c r="A121" s="75" t="s">
        <v>428</v>
      </c>
      <c r="B121" s="61"/>
      <c r="C121" s="112"/>
      <c r="D121" s="56"/>
      <c r="E121" s="112"/>
      <c r="F121" s="56" t="s">
        <v>0</v>
      </c>
      <c r="G121" s="2" t="s">
        <v>3</v>
      </c>
      <c r="H121" s="112"/>
      <c r="I121" s="2"/>
      <c r="J121" s="112"/>
      <c r="K121" s="113"/>
      <c r="L121" s="78" t="s">
        <v>339</v>
      </c>
      <c r="M121" s="78" t="s">
        <v>443</v>
      </c>
    </row>
    <row r="122" customFormat="false" ht="36" hidden="false" customHeight="true" outlineLevel="0" collapsed="false">
      <c r="A122" s="75" t="s">
        <v>428</v>
      </c>
      <c r="B122" s="61"/>
      <c r="C122" s="112"/>
      <c r="D122" s="112"/>
      <c r="E122" s="56"/>
      <c r="F122" s="112"/>
      <c r="G122" s="56" t="s">
        <v>5</v>
      </c>
      <c r="H122" s="112"/>
      <c r="I122" s="56"/>
      <c r="J122" s="112"/>
      <c r="K122" s="113"/>
      <c r="L122" s="78"/>
      <c r="M122" s="78" t="s">
        <v>444</v>
      </c>
    </row>
    <row r="123" customFormat="false" ht="36" hidden="false" customHeight="true" outlineLevel="0" collapsed="false">
      <c r="A123" s="75" t="s">
        <v>428</v>
      </c>
      <c r="B123" s="68"/>
      <c r="C123" s="132"/>
      <c r="D123" s="132"/>
      <c r="E123" s="132"/>
      <c r="F123" s="132"/>
      <c r="G123" s="132"/>
      <c r="H123" s="69" t="s">
        <v>4</v>
      </c>
      <c r="I123" s="132"/>
      <c r="J123" s="69"/>
      <c r="K123" s="133"/>
      <c r="L123" s="85"/>
      <c r="M123" s="85" t="s">
        <v>445</v>
      </c>
    </row>
    <row r="124" customFormat="false" ht="36" hidden="false" customHeight="true" outlineLevel="0" collapsed="false">
      <c r="A124" s="75" t="s">
        <v>428</v>
      </c>
      <c r="B124" s="61"/>
      <c r="C124" s="134" t="s">
        <v>3</v>
      </c>
      <c r="D124" s="63"/>
      <c r="E124" s="63"/>
      <c r="F124" s="63"/>
      <c r="G124" s="63"/>
      <c r="H124" s="63"/>
      <c r="I124" s="63"/>
      <c r="J124" s="63"/>
      <c r="K124" s="64"/>
      <c r="L124" s="77" t="s">
        <v>446</v>
      </c>
      <c r="M124" s="78" t="s">
        <v>447</v>
      </c>
    </row>
    <row r="125" customFormat="false" ht="36" hidden="false" customHeight="true" outlineLevel="0" collapsed="false">
      <c r="A125" s="75" t="s">
        <v>428</v>
      </c>
      <c r="B125" s="61"/>
      <c r="C125" s="6" t="s">
        <v>9</v>
      </c>
      <c r="D125" s="57" t="s">
        <v>3</v>
      </c>
      <c r="E125" s="112"/>
      <c r="F125" s="112"/>
      <c r="G125" s="112"/>
      <c r="H125" s="112"/>
      <c r="I125" s="112"/>
      <c r="J125" s="112"/>
      <c r="K125" s="113"/>
      <c r="L125" s="78"/>
      <c r="M125" s="78" t="s">
        <v>448</v>
      </c>
    </row>
    <row r="126" customFormat="false" ht="36" hidden="false" customHeight="true" outlineLevel="0" collapsed="false">
      <c r="A126" s="75" t="s">
        <v>428</v>
      </c>
      <c r="B126" s="61"/>
      <c r="C126" s="110"/>
      <c r="D126" s="112"/>
      <c r="E126" s="3" t="s">
        <v>6</v>
      </c>
      <c r="F126" s="112"/>
      <c r="G126" s="112"/>
      <c r="H126" s="112"/>
      <c r="I126" s="112"/>
      <c r="J126" s="112"/>
      <c r="K126" s="113"/>
      <c r="L126" s="78"/>
      <c r="M126" s="78" t="s">
        <v>449</v>
      </c>
    </row>
    <row r="127" customFormat="false" ht="36" hidden="false" customHeight="true" outlineLevel="0" collapsed="false">
      <c r="A127" s="75" t="s">
        <v>428</v>
      </c>
      <c r="B127" s="61"/>
      <c r="C127" s="110"/>
      <c r="D127" s="112"/>
      <c r="E127" s="112"/>
      <c r="F127" s="56" t="s">
        <v>5</v>
      </c>
      <c r="G127" s="112"/>
      <c r="H127" s="112"/>
      <c r="I127" s="112"/>
      <c r="J127" s="112"/>
      <c r="K127" s="113"/>
      <c r="L127" s="78"/>
      <c r="M127" s="78" t="s">
        <v>450</v>
      </c>
    </row>
    <row r="128" customFormat="false" ht="36" hidden="false" customHeight="true" outlineLevel="0" collapsed="false">
      <c r="A128" s="75" t="s">
        <v>428</v>
      </c>
      <c r="B128" s="61"/>
      <c r="C128" s="110"/>
      <c r="D128" s="135" t="s">
        <v>8</v>
      </c>
      <c r="E128" s="112"/>
      <c r="F128" s="112"/>
      <c r="G128" s="112"/>
      <c r="H128" s="112"/>
      <c r="I128" s="112"/>
      <c r="J128" s="112"/>
      <c r="K128" s="113"/>
      <c r="L128" s="78"/>
      <c r="M128" s="78" t="s">
        <v>451</v>
      </c>
    </row>
    <row r="129" customFormat="false" ht="36" hidden="false" customHeight="true" outlineLevel="0" collapsed="false">
      <c r="A129" s="75" t="s">
        <v>428</v>
      </c>
      <c r="B129" s="61"/>
      <c r="C129" s="110"/>
      <c r="D129" s="3" t="s">
        <v>6</v>
      </c>
      <c r="E129" s="112"/>
      <c r="F129" s="112"/>
      <c r="G129" s="112"/>
      <c r="H129" s="112"/>
      <c r="I129" s="112"/>
      <c r="J129" s="112"/>
      <c r="K129" s="113"/>
      <c r="L129" s="78" t="s">
        <v>452</v>
      </c>
      <c r="M129" s="78" t="s">
        <v>453</v>
      </c>
    </row>
    <row r="130" customFormat="false" ht="36" hidden="false" customHeight="true" outlineLevel="0" collapsed="false">
      <c r="A130" s="75" t="s">
        <v>428</v>
      </c>
      <c r="B130" s="61"/>
      <c r="C130" s="110"/>
      <c r="D130" s="112"/>
      <c r="E130" s="56" t="s">
        <v>5</v>
      </c>
      <c r="F130" s="112"/>
      <c r="G130" s="112"/>
      <c r="H130" s="112"/>
      <c r="I130" s="112"/>
      <c r="J130" s="112"/>
      <c r="K130" s="113"/>
      <c r="L130" s="78" t="s">
        <v>410</v>
      </c>
      <c r="M130" s="78" t="s">
        <v>454</v>
      </c>
    </row>
    <row r="131" customFormat="false" ht="36" hidden="false" customHeight="true" outlineLevel="0" collapsed="false">
      <c r="A131" s="75" t="s">
        <v>428</v>
      </c>
      <c r="B131" s="61"/>
      <c r="C131" s="110"/>
      <c r="D131" s="3" t="s">
        <v>6</v>
      </c>
      <c r="E131" s="112"/>
      <c r="F131" s="112"/>
      <c r="G131" s="112"/>
      <c r="H131" s="112"/>
      <c r="I131" s="112"/>
      <c r="J131" s="112"/>
      <c r="K131" s="113"/>
      <c r="L131" s="78"/>
      <c r="M131" s="78" t="s">
        <v>455</v>
      </c>
    </row>
    <row r="132" customFormat="false" ht="36" hidden="false" customHeight="true" outlineLevel="0" collapsed="false">
      <c r="A132" s="75" t="s">
        <v>428</v>
      </c>
      <c r="B132" s="61"/>
      <c r="C132" s="110"/>
      <c r="D132" s="112"/>
      <c r="E132" s="56" t="s">
        <v>5</v>
      </c>
      <c r="F132" s="112"/>
      <c r="G132" s="112"/>
      <c r="H132" s="112"/>
      <c r="I132" s="112"/>
      <c r="J132" s="112"/>
      <c r="K132" s="113"/>
      <c r="L132" s="78" t="s">
        <v>456</v>
      </c>
      <c r="M132" s="78" t="s">
        <v>457</v>
      </c>
    </row>
    <row r="133" customFormat="false" ht="36" hidden="false" customHeight="true" outlineLevel="0" collapsed="false">
      <c r="A133" s="75" t="s">
        <v>428</v>
      </c>
      <c r="B133" s="61"/>
      <c r="C133" s="110"/>
      <c r="D133" s="112"/>
      <c r="E133" s="112"/>
      <c r="F133" s="56" t="s">
        <v>0</v>
      </c>
      <c r="G133" s="112"/>
      <c r="H133" s="112"/>
      <c r="I133" s="112"/>
      <c r="J133" s="112"/>
      <c r="K133" s="113"/>
      <c r="L133" s="78"/>
      <c r="M133" s="78" t="s">
        <v>458</v>
      </c>
    </row>
    <row r="134" customFormat="false" ht="36" hidden="false" customHeight="true" outlineLevel="0" collapsed="false">
      <c r="A134" s="75" t="s">
        <v>428</v>
      </c>
      <c r="B134" s="61"/>
      <c r="C134" s="110"/>
      <c r="D134" s="112"/>
      <c r="E134" s="112"/>
      <c r="F134" s="112"/>
      <c r="G134" s="56" t="s">
        <v>5</v>
      </c>
      <c r="H134" s="112"/>
      <c r="I134" s="112"/>
      <c r="J134" s="112"/>
      <c r="K134" s="113"/>
      <c r="L134" s="78" t="s">
        <v>459</v>
      </c>
      <c r="M134" s="78" t="s">
        <v>460</v>
      </c>
    </row>
    <row r="135" customFormat="false" ht="36" hidden="false" customHeight="true" outlineLevel="0" collapsed="false">
      <c r="A135" s="75" t="s">
        <v>428</v>
      </c>
      <c r="B135" s="61"/>
      <c r="C135" s="6" t="s">
        <v>9</v>
      </c>
      <c r="D135" s="57" t="s">
        <v>3</v>
      </c>
      <c r="E135" s="112"/>
      <c r="F135" s="112"/>
      <c r="G135" s="112"/>
      <c r="H135" s="112"/>
      <c r="I135" s="112"/>
      <c r="J135" s="112"/>
      <c r="K135" s="113"/>
      <c r="L135" s="78"/>
      <c r="M135" s="78" t="s">
        <v>461</v>
      </c>
    </row>
    <row r="136" customFormat="false" ht="36" hidden="false" customHeight="true" outlineLevel="0" collapsed="false">
      <c r="A136" s="75" t="s">
        <v>428</v>
      </c>
      <c r="B136" s="61"/>
      <c r="C136" s="110"/>
      <c r="D136" s="112"/>
      <c r="E136" s="135" t="s">
        <v>8</v>
      </c>
      <c r="F136" s="112"/>
      <c r="G136" s="112"/>
      <c r="H136" s="112"/>
      <c r="I136" s="112"/>
      <c r="J136" s="112"/>
      <c r="K136" s="113"/>
      <c r="L136" s="78"/>
      <c r="M136" s="78" t="s">
        <v>462</v>
      </c>
    </row>
    <row r="137" customFormat="false" ht="36" hidden="false" customHeight="true" outlineLevel="0" collapsed="false">
      <c r="A137" s="75" t="s">
        <v>428</v>
      </c>
      <c r="B137" s="61"/>
      <c r="C137" s="110"/>
      <c r="D137" s="119" t="s">
        <v>0</v>
      </c>
      <c r="E137" s="112"/>
      <c r="F137" s="112"/>
      <c r="G137" s="112"/>
      <c r="H137" s="112"/>
      <c r="I137" s="112"/>
      <c r="J137" s="112"/>
      <c r="K137" s="113"/>
      <c r="L137" s="78"/>
      <c r="M137" s="78" t="s">
        <v>463</v>
      </c>
    </row>
    <row r="138" customFormat="false" ht="36" hidden="false" customHeight="true" outlineLevel="0" collapsed="false">
      <c r="A138" s="75" t="s">
        <v>428</v>
      </c>
      <c r="B138" s="61"/>
      <c r="C138" s="110"/>
      <c r="D138" s="56" t="s">
        <v>0</v>
      </c>
      <c r="E138" s="62" t="s">
        <v>3</v>
      </c>
      <c r="F138" s="112"/>
      <c r="G138" s="112"/>
      <c r="H138" s="112"/>
      <c r="I138" s="112"/>
      <c r="J138" s="112"/>
      <c r="K138" s="113"/>
      <c r="L138" s="78" t="s">
        <v>464</v>
      </c>
      <c r="M138" s="78" t="s">
        <v>465</v>
      </c>
    </row>
    <row r="139" customFormat="false" ht="36" hidden="false" customHeight="true" outlineLevel="0" collapsed="false">
      <c r="A139" s="75" t="s">
        <v>428</v>
      </c>
      <c r="B139" s="61"/>
      <c r="C139" s="110"/>
      <c r="D139" s="112"/>
      <c r="E139" s="119" t="s">
        <v>5</v>
      </c>
      <c r="F139" s="112"/>
      <c r="G139" s="112"/>
      <c r="H139" s="112"/>
      <c r="I139" s="112"/>
      <c r="J139" s="112"/>
      <c r="K139" s="113"/>
      <c r="L139" s="78"/>
      <c r="M139" s="78" t="s">
        <v>466</v>
      </c>
    </row>
    <row r="140" customFormat="false" ht="36" hidden="false" customHeight="true" outlineLevel="0" collapsed="false">
      <c r="A140" s="75" t="s">
        <v>428</v>
      </c>
      <c r="B140" s="61"/>
      <c r="C140" s="110"/>
      <c r="D140" s="112"/>
      <c r="E140" s="56" t="s">
        <v>5</v>
      </c>
      <c r="F140" s="112"/>
      <c r="G140" s="136"/>
      <c r="H140" s="112"/>
      <c r="I140" s="112"/>
      <c r="J140" s="112"/>
      <c r="K140" s="113"/>
      <c r="L140" s="78"/>
      <c r="M140" s="78" t="s">
        <v>467</v>
      </c>
    </row>
    <row r="141" customFormat="false" ht="36" hidden="false" customHeight="true" outlineLevel="0" collapsed="false">
      <c r="A141" s="75" t="s">
        <v>428</v>
      </c>
      <c r="B141" s="68"/>
      <c r="C141" s="94"/>
      <c r="D141" s="132"/>
      <c r="E141" s="132"/>
      <c r="F141" s="89" t="s">
        <v>4</v>
      </c>
      <c r="G141" s="69" t="s">
        <v>3</v>
      </c>
      <c r="H141" s="137"/>
      <c r="I141" s="132"/>
      <c r="J141" s="132"/>
      <c r="K141" s="133"/>
      <c r="L141" s="85" t="s">
        <v>468</v>
      </c>
      <c r="M141" s="85" t="s">
        <v>469</v>
      </c>
    </row>
    <row r="142" customFormat="false" ht="90" hidden="false" customHeight="false" outlineLevel="0" collapsed="false">
      <c r="A142" s="75" t="s">
        <v>428</v>
      </c>
      <c r="B142" s="61"/>
      <c r="C142" s="6" t="s">
        <v>9</v>
      </c>
      <c r="D142" s="138" t="s">
        <v>8</v>
      </c>
      <c r="E142" s="63"/>
      <c r="F142" s="63"/>
      <c r="G142" s="63"/>
      <c r="H142" s="63"/>
      <c r="I142" s="63"/>
      <c r="J142" s="63"/>
      <c r="K142" s="64"/>
      <c r="L142" s="77"/>
      <c r="M142" s="78" t="s">
        <v>470</v>
      </c>
    </row>
    <row r="143" customFormat="false" ht="36" hidden="false" customHeight="true" outlineLevel="0" collapsed="false">
      <c r="A143" s="75" t="s">
        <v>428</v>
      </c>
      <c r="B143" s="61"/>
      <c r="C143" s="110"/>
      <c r="D143" s="112"/>
      <c r="E143" s="57" t="s">
        <v>3</v>
      </c>
      <c r="F143" s="112"/>
      <c r="G143" s="112"/>
      <c r="H143" s="112"/>
      <c r="I143" s="112"/>
      <c r="J143" s="112"/>
      <c r="K143" s="113"/>
      <c r="L143" s="78"/>
      <c r="M143" s="78" t="s">
        <v>471</v>
      </c>
    </row>
    <row r="144" customFormat="false" ht="36" hidden="false" customHeight="true" outlineLevel="0" collapsed="false">
      <c r="A144" s="75" t="s">
        <v>428</v>
      </c>
      <c r="B144" s="61"/>
      <c r="C144" s="110"/>
      <c r="D144" s="112"/>
      <c r="E144" s="112"/>
      <c r="F144" s="57" t="s">
        <v>3</v>
      </c>
      <c r="G144" s="112"/>
      <c r="H144" s="112"/>
      <c r="I144" s="112"/>
      <c r="J144" s="112"/>
      <c r="K144" s="113"/>
      <c r="L144" s="78"/>
      <c r="M144" s="78" t="s">
        <v>472</v>
      </c>
    </row>
    <row r="145" customFormat="false" ht="36" hidden="false" customHeight="true" outlineLevel="0" collapsed="false">
      <c r="A145" s="75" t="s">
        <v>428</v>
      </c>
      <c r="B145" s="61"/>
      <c r="C145" s="110"/>
      <c r="D145" s="135" t="s">
        <v>8</v>
      </c>
      <c r="E145" s="112"/>
      <c r="F145" s="112"/>
      <c r="G145" s="112"/>
      <c r="H145" s="112"/>
      <c r="I145" s="112"/>
      <c r="J145" s="112"/>
      <c r="K145" s="113"/>
      <c r="L145" s="78" t="s">
        <v>473</v>
      </c>
      <c r="M145" s="78" t="s">
        <v>474</v>
      </c>
    </row>
    <row r="146" customFormat="false" ht="36" hidden="false" customHeight="true" outlineLevel="0" collapsed="false">
      <c r="A146" s="61" t="s">
        <v>475</v>
      </c>
      <c r="B146" s="61"/>
      <c r="C146" s="110"/>
      <c r="D146" s="135" t="s">
        <v>8</v>
      </c>
      <c r="E146" s="112"/>
      <c r="F146" s="112"/>
      <c r="G146" s="112"/>
      <c r="H146" s="112"/>
      <c r="I146" s="112"/>
      <c r="J146" s="112"/>
      <c r="K146" s="113"/>
      <c r="L146" s="78"/>
      <c r="M146" s="78" t="s">
        <v>476</v>
      </c>
    </row>
    <row r="147" customFormat="false" ht="36" hidden="false" customHeight="true" outlineLevel="0" collapsed="false">
      <c r="A147" s="75" t="s">
        <v>475</v>
      </c>
      <c r="B147" s="61"/>
      <c r="C147" s="110"/>
      <c r="D147" s="135" t="s">
        <v>8</v>
      </c>
      <c r="E147" s="112"/>
      <c r="F147" s="112"/>
      <c r="G147" s="112"/>
      <c r="H147" s="112"/>
      <c r="I147" s="112"/>
      <c r="J147" s="112"/>
      <c r="K147" s="113"/>
      <c r="L147" s="78" t="s">
        <v>477</v>
      </c>
      <c r="M147" s="78" t="s">
        <v>478</v>
      </c>
    </row>
    <row r="148" customFormat="false" ht="36" hidden="false" customHeight="true" outlineLevel="0" collapsed="false">
      <c r="A148" s="75" t="s">
        <v>475</v>
      </c>
      <c r="B148" s="61"/>
      <c r="C148" s="110"/>
      <c r="D148" s="135" t="s">
        <v>8</v>
      </c>
      <c r="E148" s="112"/>
      <c r="F148" s="112"/>
      <c r="G148" s="112"/>
      <c r="H148" s="112"/>
      <c r="I148" s="112"/>
      <c r="J148" s="112"/>
      <c r="K148" s="113"/>
      <c r="L148" s="78" t="s">
        <v>479</v>
      </c>
      <c r="M148" s="78" t="s">
        <v>480</v>
      </c>
    </row>
    <row r="149" customFormat="false" ht="36" hidden="false" customHeight="true" outlineLevel="0" collapsed="false">
      <c r="A149" s="75" t="s">
        <v>475</v>
      </c>
      <c r="B149" s="61"/>
      <c r="C149" s="110"/>
      <c r="D149" s="135" t="s">
        <v>8</v>
      </c>
      <c r="E149" s="112"/>
      <c r="F149" s="112"/>
      <c r="G149" s="112"/>
      <c r="H149" s="112"/>
      <c r="I149" s="112"/>
      <c r="J149" s="112"/>
      <c r="K149" s="113"/>
      <c r="L149" s="78" t="s">
        <v>481</v>
      </c>
      <c r="M149" s="78" t="s">
        <v>482</v>
      </c>
    </row>
    <row r="150" customFormat="false" ht="36" hidden="false" customHeight="true" outlineLevel="0" collapsed="false">
      <c r="A150" s="75" t="s">
        <v>475</v>
      </c>
      <c r="B150" s="61"/>
      <c r="C150" s="110"/>
      <c r="D150" s="135" t="s">
        <v>8</v>
      </c>
      <c r="E150" s="112"/>
      <c r="F150" s="112"/>
      <c r="G150" s="112"/>
      <c r="H150" s="112"/>
      <c r="I150" s="112"/>
      <c r="J150" s="112"/>
      <c r="K150" s="113"/>
      <c r="L150" s="78" t="s">
        <v>483</v>
      </c>
      <c r="M150" s="78" t="s">
        <v>484</v>
      </c>
    </row>
    <row r="151" customFormat="false" ht="36" hidden="false" customHeight="true" outlineLevel="0" collapsed="false">
      <c r="A151" s="75" t="s">
        <v>475</v>
      </c>
      <c r="B151" s="61"/>
      <c r="C151" s="110"/>
      <c r="D151" s="135" t="s">
        <v>8</v>
      </c>
      <c r="E151" s="112"/>
      <c r="F151" s="112"/>
      <c r="G151" s="112"/>
      <c r="H151" s="112"/>
      <c r="I151" s="112"/>
      <c r="J151" s="112"/>
      <c r="K151" s="113"/>
      <c r="L151" s="78" t="s">
        <v>485</v>
      </c>
      <c r="M151" s="78" t="s">
        <v>486</v>
      </c>
    </row>
    <row r="152" customFormat="false" ht="36" hidden="false" customHeight="true" outlineLevel="0" collapsed="false">
      <c r="A152" s="75" t="s">
        <v>475</v>
      </c>
      <c r="B152" s="61"/>
      <c r="C152" s="110"/>
      <c r="D152" s="135" t="s">
        <v>8</v>
      </c>
      <c r="E152" s="112"/>
      <c r="F152" s="112"/>
      <c r="G152" s="112"/>
      <c r="H152" s="112"/>
      <c r="I152" s="112"/>
      <c r="J152" s="112"/>
      <c r="K152" s="113"/>
      <c r="L152" s="78" t="s">
        <v>487</v>
      </c>
      <c r="M152" s="78" t="s">
        <v>488</v>
      </c>
    </row>
    <row r="153" customFormat="false" ht="36" hidden="false" customHeight="true" outlineLevel="0" collapsed="false">
      <c r="A153" s="75" t="s">
        <v>475</v>
      </c>
      <c r="B153" s="61"/>
      <c r="C153" s="110"/>
      <c r="D153" s="135" t="s">
        <v>8</v>
      </c>
      <c r="E153" s="112"/>
      <c r="F153" s="112"/>
      <c r="G153" s="112"/>
      <c r="H153" s="112"/>
      <c r="I153" s="112"/>
      <c r="J153" s="112"/>
      <c r="K153" s="113"/>
      <c r="L153" s="78" t="s">
        <v>481</v>
      </c>
      <c r="M153" s="78" t="s">
        <v>489</v>
      </c>
    </row>
    <row r="154" customFormat="false" ht="36" hidden="false" customHeight="true" outlineLevel="0" collapsed="false">
      <c r="A154" s="75" t="s">
        <v>475</v>
      </c>
      <c r="B154" s="61"/>
      <c r="C154" s="110"/>
      <c r="D154" s="135" t="s">
        <v>8</v>
      </c>
      <c r="E154" s="112"/>
      <c r="F154" s="112"/>
      <c r="G154" s="112"/>
      <c r="H154" s="112"/>
      <c r="I154" s="112"/>
      <c r="J154" s="112"/>
      <c r="K154" s="113"/>
      <c r="L154" s="78" t="s">
        <v>487</v>
      </c>
      <c r="M154" s="78" t="s">
        <v>490</v>
      </c>
    </row>
    <row r="155" customFormat="false" ht="36" hidden="false" customHeight="true" outlineLevel="0" collapsed="false">
      <c r="A155" s="75" t="s">
        <v>475</v>
      </c>
      <c r="B155" s="61"/>
      <c r="C155" s="110"/>
      <c r="D155" s="135" t="s">
        <v>8</v>
      </c>
      <c r="E155" s="112"/>
      <c r="F155" s="112"/>
      <c r="G155" s="112"/>
      <c r="H155" s="112"/>
      <c r="I155" s="112"/>
      <c r="J155" s="112"/>
      <c r="K155" s="113"/>
      <c r="L155" s="78" t="s">
        <v>481</v>
      </c>
      <c r="M155" s="78" t="s">
        <v>491</v>
      </c>
    </row>
    <row r="156" customFormat="false" ht="36" hidden="false" customHeight="true" outlineLevel="0" collapsed="false">
      <c r="A156" s="75" t="s">
        <v>475</v>
      </c>
      <c r="B156" s="61"/>
      <c r="C156" s="110"/>
      <c r="D156" s="135" t="s">
        <v>8</v>
      </c>
      <c r="E156" s="112"/>
      <c r="F156" s="112"/>
      <c r="G156" s="112"/>
      <c r="H156" s="112"/>
      <c r="I156" s="112"/>
      <c r="J156" s="112"/>
      <c r="K156" s="113"/>
      <c r="L156" s="78" t="s">
        <v>492</v>
      </c>
      <c r="M156" s="78" t="s">
        <v>493</v>
      </c>
    </row>
    <row r="157" customFormat="false" ht="36" hidden="false" customHeight="true" outlineLevel="0" collapsed="false">
      <c r="A157" s="75" t="s">
        <v>475</v>
      </c>
      <c r="B157" s="61"/>
      <c r="C157" s="110"/>
      <c r="D157" s="135" t="s">
        <v>8</v>
      </c>
      <c r="E157" s="112"/>
      <c r="F157" s="112"/>
      <c r="G157" s="112"/>
      <c r="H157" s="112"/>
      <c r="I157" s="112"/>
      <c r="J157" s="112"/>
      <c r="K157" s="113"/>
      <c r="L157" s="78" t="s">
        <v>481</v>
      </c>
      <c r="M157" s="78" t="s">
        <v>494</v>
      </c>
    </row>
    <row r="158" customFormat="false" ht="36" hidden="false" customHeight="true" outlineLevel="0" collapsed="false">
      <c r="A158" s="75" t="s">
        <v>475</v>
      </c>
      <c r="B158" s="61"/>
      <c r="C158" s="110"/>
      <c r="D158" s="135" t="s">
        <v>8</v>
      </c>
      <c r="E158" s="112"/>
      <c r="F158" s="112"/>
      <c r="G158" s="112"/>
      <c r="H158" s="112"/>
      <c r="I158" s="112"/>
      <c r="J158" s="112"/>
      <c r="K158" s="113"/>
      <c r="L158" s="78" t="s">
        <v>487</v>
      </c>
      <c r="M158" s="78" t="s">
        <v>495</v>
      </c>
    </row>
    <row r="159" customFormat="false" ht="36" hidden="false" customHeight="true" outlineLevel="0" collapsed="false">
      <c r="A159" s="75" t="s">
        <v>475</v>
      </c>
      <c r="B159" s="61"/>
      <c r="C159" s="110"/>
      <c r="D159" s="135" t="s">
        <v>8</v>
      </c>
      <c r="E159" s="112"/>
      <c r="F159" s="112"/>
      <c r="G159" s="112"/>
      <c r="H159" s="112"/>
      <c r="I159" s="112"/>
      <c r="J159" s="112"/>
      <c r="K159" s="113"/>
      <c r="L159" s="78"/>
      <c r="M159" s="78" t="s">
        <v>496</v>
      </c>
    </row>
    <row r="160" customFormat="false" ht="36" hidden="false" customHeight="true" outlineLevel="0" collapsed="false">
      <c r="A160" s="75" t="s">
        <v>475</v>
      </c>
      <c r="B160" s="61"/>
      <c r="C160" s="110"/>
      <c r="D160" s="135" t="s">
        <v>8</v>
      </c>
      <c r="E160" s="112"/>
      <c r="F160" s="112"/>
      <c r="G160" s="112"/>
      <c r="H160" s="112"/>
      <c r="I160" s="112"/>
      <c r="J160" s="112"/>
      <c r="K160" s="113"/>
      <c r="L160" s="78" t="s">
        <v>481</v>
      </c>
      <c r="M160" s="78" t="s">
        <v>497</v>
      </c>
    </row>
    <row r="161" customFormat="false" ht="36" hidden="false" customHeight="true" outlineLevel="0" collapsed="false">
      <c r="A161" s="75" t="s">
        <v>475</v>
      </c>
      <c r="B161" s="61"/>
      <c r="C161" s="110"/>
      <c r="D161" s="135" t="s">
        <v>8</v>
      </c>
      <c r="E161" s="112"/>
      <c r="F161" s="112"/>
      <c r="G161" s="112"/>
      <c r="H161" s="112"/>
      <c r="I161" s="112"/>
      <c r="J161" s="112"/>
      <c r="K161" s="113"/>
      <c r="L161" s="78" t="s">
        <v>487</v>
      </c>
      <c r="M161" s="78" t="s">
        <v>498</v>
      </c>
    </row>
    <row r="162" customFormat="false" ht="36" hidden="false" customHeight="true" outlineLevel="0" collapsed="false">
      <c r="A162" s="75" t="s">
        <v>475</v>
      </c>
      <c r="B162" s="61"/>
      <c r="C162" s="110"/>
      <c r="D162" s="135" t="s">
        <v>8</v>
      </c>
      <c r="E162" s="112"/>
      <c r="F162" s="112"/>
      <c r="G162" s="112"/>
      <c r="H162" s="112"/>
      <c r="I162" s="112"/>
      <c r="J162" s="112"/>
      <c r="K162" s="113"/>
      <c r="L162" s="78"/>
      <c r="M162" s="78" t="s">
        <v>499</v>
      </c>
    </row>
    <row r="163" customFormat="false" ht="36" hidden="false" customHeight="true" outlineLevel="0" collapsed="false">
      <c r="A163" s="75" t="s">
        <v>475</v>
      </c>
      <c r="B163" s="61"/>
      <c r="C163" s="110"/>
      <c r="D163" s="112"/>
      <c r="E163" s="3" t="s">
        <v>6</v>
      </c>
      <c r="F163" s="112"/>
      <c r="G163" s="112"/>
      <c r="H163" s="112"/>
      <c r="I163" s="112"/>
      <c r="J163" s="112"/>
      <c r="K163" s="113"/>
      <c r="L163" s="78"/>
      <c r="M163" s="78" t="s">
        <v>500</v>
      </c>
    </row>
    <row r="164" customFormat="false" ht="36" hidden="false" customHeight="true" outlineLevel="0" collapsed="false">
      <c r="A164" s="75" t="s">
        <v>475</v>
      </c>
      <c r="B164" s="61"/>
      <c r="C164" s="110"/>
      <c r="D164" s="112"/>
      <c r="E164" s="112"/>
      <c r="F164" s="119" t="s">
        <v>5</v>
      </c>
      <c r="G164" s="112"/>
      <c r="H164" s="112"/>
      <c r="I164" s="112"/>
      <c r="J164" s="112"/>
      <c r="K164" s="113"/>
      <c r="L164" s="78"/>
      <c r="M164" s="78" t="s">
        <v>501</v>
      </c>
    </row>
    <row r="165" customFormat="false" ht="36" hidden="false" customHeight="true" outlineLevel="0" collapsed="false">
      <c r="A165" s="75" t="s">
        <v>475</v>
      </c>
      <c r="B165" s="61"/>
      <c r="C165" s="110"/>
      <c r="D165" s="112"/>
      <c r="E165" s="112"/>
      <c r="F165" s="56" t="s">
        <v>5</v>
      </c>
      <c r="G165" s="112"/>
      <c r="H165" s="112"/>
      <c r="I165" s="112"/>
      <c r="J165" s="112"/>
      <c r="K165" s="113"/>
      <c r="L165" s="78"/>
      <c r="M165" s="78" t="s">
        <v>502</v>
      </c>
    </row>
    <row r="166" customFormat="false" ht="36" hidden="false" customHeight="true" outlineLevel="0" collapsed="false">
      <c r="A166" s="75" t="s">
        <v>475</v>
      </c>
      <c r="B166" s="61"/>
      <c r="C166" s="110"/>
      <c r="D166" s="112"/>
      <c r="E166" s="57" t="s">
        <v>3</v>
      </c>
      <c r="F166" s="112"/>
      <c r="G166" s="112"/>
      <c r="H166" s="112"/>
      <c r="I166" s="112"/>
      <c r="J166" s="112"/>
      <c r="K166" s="113"/>
      <c r="L166" s="78" t="s">
        <v>503</v>
      </c>
      <c r="M166" s="78" t="s">
        <v>504</v>
      </c>
    </row>
    <row r="167" customFormat="false" ht="36" hidden="false" customHeight="true" outlineLevel="0" collapsed="false">
      <c r="A167" s="75" t="s">
        <v>475</v>
      </c>
      <c r="B167" s="61"/>
      <c r="C167" s="110"/>
      <c r="D167" s="112"/>
      <c r="E167" s="112"/>
      <c r="F167" s="3" t="s">
        <v>6</v>
      </c>
      <c r="G167" s="112"/>
      <c r="H167" s="112"/>
      <c r="I167" s="112"/>
      <c r="J167" s="112"/>
      <c r="K167" s="113"/>
      <c r="L167" s="78"/>
      <c r="M167" s="78" t="s">
        <v>505</v>
      </c>
    </row>
    <row r="168" customFormat="false" ht="36" hidden="false" customHeight="true" outlineLevel="0" collapsed="false">
      <c r="A168" s="75" t="s">
        <v>475</v>
      </c>
      <c r="B168" s="61"/>
      <c r="C168" s="110"/>
      <c r="D168" s="112"/>
      <c r="E168" s="112"/>
      <c r="F168" s="112"/>
      <c r="G168" s="56" t="s">
        <v>5</v>
      </c>
      <c r="H168" s="112"/>
      <c r="I168" s="112"/>
      <c r="J168" s="112"/>
      <c r="K168" s="113"/>
      <c r="L168" s="78" t="s">
        <v>176</v>
      </c>
      <c r="M168" s="78" t="s">
        <v>506</v>
      </c>
    </row>
    <row r="169" customFormat="false" ht="36" hidden="false" customHeight="true" outlineLevel="0" collapsed="false">
      <c r="A169" s="75" t="s">
        <v>475</v>
      </c>
      <c r="B169" s="61"/>
      <c r="C169" s="110"/>
      <c r="D169" s="112"/>
      <c r="E169" s="112"/>
      <c r="F169" s="112"/>
      <c r="G169" s="119" t="s">
        <v>5</v>
      </c>
      <c r="H169" s="112"/>
      <c r="I169" s="112"/>
      <c r="J169" s="112"/>
      <c r="K169" s="113"/>
      <c r="L169" s="78" t="s">
        <v>507</v>
      </c>
      <c r="M169" s="78" t="s">
        <v>508</v>
      </c>
    </row>
    <row r="170" customFormat="false" ht="36" hidden="false" customHeight="true" outlineLevel="0" collapsed="false">
      <c r="A170" s="75" t="s">
        <v>475</v>
      </c>
      <c r="B170" s="61"/>
      <c r="C170" s="110"/>
      <c r="D170" s="112"/>
      <c r="E170" s="112"/>
      <c r="F170" s="112"/>
      <c r="G170" s="138" t="s">
        <v>8</v>
      </c>
      <c r="H170" s="112"/>
      <c r="I170" s="112"/>
      <c r="J170" s="112"/>
      <c r="K170" s="113"/>
      <c r="L170" s="78"/>
      <c r="M170" s="78" t="s">
        <v>509</v>
      </c>
    </row>
    <row r="171" customFormat="false" ht="36" hidden="false" customHeight="true" outlineLevel="0" collapsed="false">
      <c r="A171" s="75" t="s">
        <v>475</v>
      </c>
      <c r="B171" s="61"/>
      <c r="C171" s="110"/>
      <c r="D171" s="112"/>
      <c r="E171" s="119" t="s">
        <v>0</v>
      </c>
      <c r="F171" s="112"/>
      <c r="G171" s="112"/>
      <c r="H171" s="112"/>
      <c r="I171" s="112"/>
      <c r="J171" s="112"/>
      <c r="K171" s="113"/>
      <c r="L171" s="78"/>
      <c r="M171" s="78" t="s">
        <v>510</v>
      </c>
    </row>
    <row r="172" customFormat="false" ht="54" hidden="false" customHeight="false" outlineLevel="0" collapsed="false">
      <c r="A172" s="75" t="s">
        <v>475</v>
      </c>
      <c r="B172" s="61"/>
      <c r="C172" s="110"/>
      <c r="D172" s="112"/>
      <c r="E172" s="56" t="s">
        <v>0</v>
      </c>
      <c r="F172" s="62" t="s">
        <v>3</v>
      </c>
      <c r="G172" s="112"/>
      <c r="H172" s="112"/>
      <c r="I172" s="112"/>
      <c r="J172" s="112"/>
      <c r="K172" s="113"/>
      <c r="L172" s="78" t="s">
        <v>511</v>
      </c>
      <c r="M172" s="78" t="s">
        <v>512</v>
      </c>
    </row>
    <row r="173" customFormat="false" ht="36" hidden="false" customHeight="true" outlineLevel="0" collapsed="false">
      <c r="A173" s="75" t="s">
        <v>475</v>
      </c>
      <c r="B173" s="61"/>
      <c r="C173" s="110"/>
      <c r="D173" s="112"/>
      <c r="E173" s="112"/>
      <c r="F173" s="119" t="s">
        <v>5</v>
      </c>
      <c r="G173" s="112"/>
      <c r="H173" s="112"/>
      <c r="I173" s="112"/>
      <c r="J173" s="112"/>
      <c r="K173" s="113"/>
      <c r="L173" s="78"/>
      <c r="M173" s="78" t="s">
        <v>513</v>
      </c>
    </row>
    <row r="174" customFormat="false" ht="36" hidden="false" customHeight="true" outlineLevel="0" collapsed="false">
      <c r="A174" s="75" t="s">
        <v>475</v>
      </c>
      <c r="B174" s="61"/>
      <c r="C174" s="110"/>
      <c r="D174" s="112"/>
      <c r="E174" s="112"/>
      <c r="F174" s="56" t="s">
        <v>5</v>
      </c>
      <c r="G174" s="112"/>
      <c r="H174" s="112"/>
      <c r="I174" s="112"/>
      <c r="J174" s="112"/>
      <c r="K174" s="113"/>
      <c r="L174" s="78"/>
      <c r="M174" s="78" t="s">
        <v>514</v>
      </c>
    </row>
    <row r="175" customFormat="false" ht="36" hidden="false" customHeight="true" outlineLevel="0" collapsed="false">
      <c r="A175" s="75" t="s">
        <v>475</v>
      </c>
      <c r="B175" s="61"/>
      <c r="C175" s="110"/>
      <c r="D175" s="112"/>
      <c r="E175" s="112"/>
      <c r="F175" s="112"/>
      <c r="G175" s="3" t="s">
        <v>6</v>
      </c>
      <c r="H175" s="112"/>
      <c r="I175" s="112"/>
      <c r="J175" s="112"/>
      <c r="K175" s="113"/>
      <c r="L175" s="78"/>
      <c r="M175" s="78" t="s">
        <v>515</v>
      </c>
    </row>
    <row r="176" customFormat="false" ht="36" hidden="false" customHeight="true" outlineLevel="0" collapsed="false">
      <c r="A176" s="75" t="s">
        <v>475</v>
      </c>
      <c r="B176" s="61"/>
      <c r="C176" s="110"/>
      <c r="D176" s="112"/>
      <c r="E176" s="112"/>
      <c r="F176" s="112"/>
      <c r="G176" s="112"/>
      <c r="H176" s="56" t="s">
        <v>5</v>
      </c>
      <c r="I176" s="112"/>
      <c r="J176" s="112"/>
      <c r="K176" s="113"/>
      <c r="L176" s="78"/>
      <c r="M176" s="78" t="s">
        <v>516</v>
      </c>
    </row>
    <row r="177" customFormat="false" ht="36" hidden="false" customHeight="true" outlineLevel="0" collapsed="false">
      <c r="A177" s="75" t="s">
        <v>475</v>
      </c>
      <c r="B177" s="61"/>
      <c r="C177" s="110"/>
      <c r="D177" s="112"/>
      <c r="E177" s="112"/>
      <c r="F177" s="112"/>
      <c r="G177" s="112"/>
      <c r="H177" s="112"/>
      <c r="I177" s="56" t="s">
        <v>0</v>
      </c>
      <c r="J177" s="112"/>
      <c r="K177" s="113"/>
      <c r="L177" s="78"/>
      <c r="M177" s="78" t="s">
        <v>517</v>
      </c>
    </row>
    <row r="178" customFormat="false" ht="36" hidden="false" customHeight="true" outlineLevel="0" collapsed="false">
      <c r="A178" s="75" t="s">
        <v>475</v>
      </c>
      <c r="B178" s="68"/>
      <c r="C178" s="94"/>
      <c r="D178" s="132"/>
      <c r="E178" s="132"/>
      <c r="F178" s="132"/>
      <c r="G178" s="132"/>
      <c r="H178" s="132"/>
      <c r="I178" s="132"/>
      <c r="J178" s="90" t="s">
        <v>5</v>
      </c>
      <c r="K178" s="133"/>
      <c r="L178" s="85"/>
      <c r="M178" s="85" t="s">
        <v>518</v>
      </c>
    </row>
    <row r="179" customFormat="false" ht="36" hidden="false" customHeight="true" outlineLevel="0" collapsed="false">
      <c r="A179" s="75" t="s">
        <v>475</v>
      </c>
      <c r="B179" s="126" t="s">
        <v>7</v>
      </c>
      <c r="C179" s="139" t="s">
        <v>3</v>
      </c>
      <c r="D179" s="63"/>
      <c r="E179" s="63"/>
      <c r="F179" s="63"/>
      <c r="G179" s="63"/>
      <c r="H179" s="63"/>
      <c r="I179" s="63"/>
      <c r="J179" s="63"/>
      <c r="K179" s="64"/>
      <c r="L179" s="77"/>
      <c r="M179" s="78" t="s">
        <v>519</v>
      </c>
    </row>
    <row r="180" customFormat="false" ht="36" hidden="false" customHeight="true" outlineLevel="0" collapsed="false">
      <c r="A180" s="75" t="s">
        <v>475</v>
      </c>
      <c r="B180" s="61"/>
      <c r="C180" s="140"/>
      <c r="D180" s="3" t="s">
        <v>6</v>
      </c>
      <c r="E180" s="63"/>
      <c r="F180" s="63"/>
      <c r="G180" s="63"/>
      <c r="H180" s="63"/>
      <c r="I180" s="63"/>
      <c r="J180" s="63"/>
      <c r="K180" s="64"/>
      <c r="L180" s="78"/>
      <c r="M180" s="78" t="s">
        <v>520</v>
      </c>
    </row>
    <row r="181" customFormat="false" ht="36" hidden="false" customHeight="true" outlineLevel="0" collapsed="false">
      <c r="A181" s="75" t="s">
        <v>475</v>
      </c>
      <c r="B181" s="68"/>
      <c r="C181" s="6" t="s">
        <v>9</v>
      </c>
      <c r="D181" s="132"/>
      <c r="E181" s="141" t="s">
        <v>5</v>
      </c>
      <c r="F181" s="132"/>
      <c r="G181" s="132"/>
      <c r="H181" s="132"/>
      <c r="I181" s="132"/>
      <c r="J181" s="132"/>
      <c r="K181" s="133"/>
      <c r="L181" s="85"/>
      <c r="M181" s="85" t="s">
        <v>521</v>
      </c>
    </row>
    <row r="182" customFormat="false" ht="36" hidden="false" customHeight="true" outlineLevel="0" collapsed="false">
      <c r="A182" s="75" t="s">
        <v>475</v>
      </c>
      <c r="B182" s="126" t="s">
        <v>7</v>
      </c>
      <c r="C182" s="139" t="s">
        <v>3</v>
      </c>
      <c r="D182" s="63"/>
      <c r="E182" s="63"/>
      <c r="F182" s="63"/>
      <c r="G182" s="63"/>
      <c r="H182" s="63"/>
      <c r="I182" s="63"/>
      <c r="J182" s="63"/>
      <c r="K182" s="64"/>
      <c r="L182" s="77"/>
      <c r="M182" s="78" t="s">
        <v>320</v>
      </c>
    </row>
    <row r="183" customFormat="false" ht="36" hidden="false" customHeight="true" outlineLevel="0" collapsed="false">
      <c r="A183" s="75" t="s">
        <v>475</v>
      </c>
      <c r="B183" s="61"/>
      <c r="C183" s="140"/>
      <c r="D183" s="142" t="s">
        <v>0</v>
      </c>
      <c r="E183" s="63"/>
      <c r="F183" s="112"/>
      <c r="G183" s="112"/>
      <c r="H183" s="112"/>
      <c r="I183" s="112"/>
      <c r="J183" s="112"/>
      <c r="K183" s="113"/>
      <c r="L183" s="78"/>
      <c r="M183" s="78" t="s">
        <v>335</v>
      </c>
    </row>
    <row r="184" customFormat="false" ht="36" hidden="false" customHeight="true" outlineLevel="0" collapsed="false">
      <c r="A184" s="75" t="s">
        <v>475</v>
      </c>
      <c r="B184" s="143"/>
      <c r="C184" s="144"/>
      <c r="D184" s="145"/>
      <c r="E184" s="146" t="s">
        <v>5</v>
      </c>
      <c r="F184" s="112"/>
      <c r="G184" s="112"/>
      <c r="H184" s="112"/>
      <c r="I184" s="112"/>
      <c r="J184" s="112"/>
      <c r="K184" s="113"/>
      <c r="L184" s="78"/>
      <c r="M184" s="78" t="s">
        <v>522</v>
      </c>
    </row>
    <row r="185" customFormat="false" ht="36" hidden="false" customHeight="true" outlineLevel="0" collapsed="false">
      <c r="A185" s="75" t="s">
        <v>475</v>
      </c>
      <c r="B185" s="61"/>
      <c r="C185" s="147"/>
      <c r="D185" s="63"/>
      <c r="E185" s="146" t="s">
        <v>5</v>
      </c>
      <c r="F185" s="112"/>
      <c r="G185" s="112"/>
      <c r="H185" s="112"/>
      <c r="I185" s="112"/>
      <c r="J185" s="112"/>
      <c r="K185" s="113"/>
      <c r="L185" s="78"/>
      <c r="M185" s="78" t="s">
        <v>523</v>
      </c>
    </row>
    <row r="186" customFormat="false" ht="36" hidden="false" customHeight="true" outlineLevel="0" collapsed="false">
      <c r="A186" s="75" t="s">
        <v>475</v>
      </c>
      <c r="B186" s="68"/>
      <c r="C186" s="82" t="s">
        <v>9</v>
      </c>
      <c r="D186" s="132"/>
      <c r="E186" s="90" t="s">
        <v>5</v>
      </c>
      <c r="F186" s="125" t="s">
        <v>3</v>
      </c>
      <c r="G186" s="132"/>
      <c r="H186" s="132"/>
      <c r="I186" s="132"/>
      <c r="J186" s="132"/>
      <c r="K186" s="133"/>
      <c r="L186" s="85"/>
      <c r="M186" s="85" t="s">
        <v>524</v>
      </c>
    </row>
    <row r="187" customFormat="false" ht="36" hidden="false" customHeight="true" outlineLevel="0" collapsed="false">
      <c r="A187" s="75" t="s">
        <v>475</v>
      </c>
      <c r="B187" s="126" t="s">
        <v>7</v>
      </c>
      <c r="C187" s="148" t="s">
        <v>3</v>
      </c>
      <c r="D187" s="63"/>
      <c r="E187" s="63"/>
      <c r="F187" s="63"/>
      <c r="G187" s="63"/>
      <c r="H187" s="63"/>
      <c r="I187" s="63"/>
      <c r="J187" s="63"/>
      <c r="K187" s="64"/>
      <c r="L187" s="77"/>
      <c r="M187" s="78" t="s">
        <v>525</v>
      </c>
    </row>
    <row r="188" customFormat="false" ht="54" hidden="false" customHeight="false" outlineLevel="0" collapsed="false">
      <c r="A188" s="75" t="s">
        <v>475</v>
      </c>
      <c r="B188" s="61"/>
      <c r="C188" s="134"/>
      <c r="D188" s="1" t="s">
        <v>0</v>
      </c>
      <c r="E188" s="112"/>
      <c r="F188" s="112"/>
      <c r="G188" s="112"/>
      <c r="H188" s="112"/>
      <c r="I188" s="112"/>
      <c r="J188" s="112"/>
      <c r="K188" s="113"/>
      <c r="L188" s="78"/>
      <c r="M188" s="78" t="s">
        <v>526</v>
      </c>
    </row>
    <row r="189" customFormat="false" ht="36" hidden="false" customHeight="true" outlineLevel="0" collapsed="false">
      <c r="A189" s="75" t="s">
        <v>475</v>
      </c>
      <c r="B189" s="61"/>
      <c r="C189" s="110"/>
      <c r="D189" s="112"/>
      <c r="E189" s="142" t="s">
        <v>5</v>
      </c>
      <c r="F189" s="112"/>
      <c r="G189" s="112"/>
      <c r="H189" s="112"/>
      <c r="I189" s="112"/>
      <c r="J189" s="112"/>
      <c r="K189" s="113"/>
      <c r="L189" s="78" t="s">
        <v>264</v>
      </c>
      <c r="M189" s="78" t="s">
        <v>527</v>
      </c>
    </row>
    <row r="190" customFormat="false" ht="36" hidden="false" customHeight="true" outlineLevel="0" collapsed="false">
      <c r="A190" s="75" t="s">
        <v>475</v>
      </c>
      <c r="B190" s="61"/>
      <c r="C190" s="110"/>
      <c r="D190" s="112"/>
      <c r="E190" s="112"/>
      <c r="F190" s="142" t="s">
        <v>0</v>
      </c>
      <c r="G190" s="112"/>
      <c r="H190" s="112"/>
      <c r="I190" s="112"/>
      <c r="J190" s="112"/>
      <c r="K190" s="113"/>
      <c r="L190" s="78" t="s">
        <v>528</v>
      </c>
      <c r="M190" s="78" t="s">
        <v>529</v>
      </c>
    </row>
    <row r="191" customFormat="false" ht="36" hidden="false" customHeight="true" outlineLevel="0" collapsed="false">
      <c r="A191" s="75" t="s">
        <v>475</v>
      </c>
      <c r="B191" s="68"/>
      <c r="C191" s="82" t="s">
        <v>9</v>
      </c>
      <c r="D191" s="132"/>
      <c r="E191" s="141" t="s">
        <v>5</v>
      </c>
      <c r="F191" s="132"/>
      <c r="G191" s="132"/>
      <c r="H191" s="132"/>
      <c r="I191" s="132"/>
      <c r="J191" s="132"/>
      <c r="K191" s="133"/>
      <c r="L191" s="85" t="s">
        <v>530</v>
      </c>
      <c r="M191" s="85" t="s">
        <v>531</v>
      </c>
    </row>
    <row r="192" customFormat="false" ht="36" hidden="false" customHeight="true" outlineLevel="0" collapsed="false">
      <c r="A192" s="75" t="s">
        <v>475</v>
      </c>
      <c r="B192" s="4" t="s">
        <v>7</v>
      </c>
      <c r="C192" s="134" t="s">
        <v>3</v>
      </c>
      <c r="D192" s="63"/>
      <c r="E192" s="63"/>
      <c r="F192" s="63"/>
      <c r="G192" s="63"/>
      <c r="H192" s="63"/>
      <c r="I192" s="63"/>
      <c r="J192" s="63"/>
      <c r="K192" s="64"/>
      <c r="L192" s="77"/>
      <c r="M192" s="77" t="s">
        <v>532</v>
      </c>
    </row>
    <row r="193" customFormat="false" ht="36" hidden="false" customHeight="true" outlineLevel="0" collapsed="false">
      <c r="A193" s="75" t="s">
        <v>475</v>
      </c>
      <c r="B193" s="61"/>
      <c r="C193" s="110"/>
      <c r="D193" s="3" t="s">
        <v>6</v>
      </c>
      <c r="E193" s="112"/>
      <c r="F193" s="112"/>
      <c r="G193" s="112"/>
      <c r="H193" s="112"/>
      <c r="I193" s="112"/>
      <c r="J193" s="112"/>
      <c r="K193" s="113"/>
      <c r="L193" s="78"/>
      <c r="M193" s="78" t="s">
        <v>533</v>
      </c>
    </row>
    <row r="194" customFormat="false" ht="36" hidden="false" customHeight="true" outlineLevel="0" collapsed="false">
      <c r="A194" s="75" t="s">
        <v>475</v>
      </c>
      <c r="B194" s="61"/>
      <c r="C194" s="6" t="s">
        <v>9</v>
      </c>
      <c r="D194" s="112"/>
      <c r="E194" s="142" t="s">
        <v>5</v>
      </c>
      <c r="F194" s="1" t="s">
        <v>2</v>
      </c>
      <c r="G194" s="112"/>
      <c r="H194" s="112"/>
      <c r="I194" s="112"/>
      <c r="J194" s="1"/>
      <c r="K194" s="113"/>
      <c r="L194" s="78" t="s">
        <v>534</v>
      </c>
      <c r="M194" s="78" t="s">
        <v>535</v>
      </c>
    </row>
    <row r="195" customFormat="false" ht="36" hidden="false" customHeight="true" outlineLevel="0" collapsed="false">
      <c r="A195" s="75" t="s">
        <v>475</v>
      </c>
      <c r="B195" s="61"/>
      <c r="C195" s="110"/>
      <c r="D195" s="112"/>
      <c r="E195" s="112"/>
      <c r="F195" s="142" t="s">
        <v>0</v>
      </c>
      <c r="G195" s="112"/>
      <c r="H195" s="112"/>
      <c r="I195" s="112"/>
      <c r="J195" s="112"/>
      <c r="K195" s="113"/>
      <c r="L195" s="78"/>
      <c r="M195" s="78" t="s">
        <v>536</v>
      </c>
    </row>
    <row r="196" customFormat="false" ht="36" hidden="false" customHeight="true" outlineLevel="0" collapsed="false">
      <c r="A196" s="75" t="s">
        <v>475</v>
      </c>
      <c r="B196" s="117"/>
      <c r="C196" s="110"/>
      <c r="D196" s="119"/>
      <c r="E196" s="119"/>
      <c r="F196" s="62"/>
      <c r="G196" s="142" t="s">
        <v>5</v>
      </c>
      <c r="H196" s="119"/>
      <c r="I196" s="119"/>
      <c r="J196" s="119"/>
      <c r="K196" s="123"/>
      <c r="L196" s="78"/>
      <c r="M196" s="78" t="s">
        <v>537</v>
      </c>
    </row>
    <row r="197" customFormat="false" ht="36" hidden="false" customHeight="true" outlineLevel="0" collapsed="false">
      <c r="A197" s="75" t="s">
        <v>475</v>
      </c>
      <c r="B197" s="149"/>
      <c r="C197" s="110"/>
      <c r="D197" s="119"/>
      <c r="E197" s="119"/>
      <c r="F197" s="119"/>
      <c r="G197" s="119"/>
      <c r="H197" s="142" t="s">
        <v>0</v>
      </c>
      <c r="I197" s="112"/>
      <c r="J197" s="119"/>
      <c r="K197" s="123"/>
      <c r="L197" s="78"/>
      <c r="M197" s="78" t="s">
        <v>538</v>
      </c>
    </row>
    <row r="198" customFormat="false" ht="36" hidden="false" customHeight="true" outlineLevel="0" collapsed="false">
      <c r="A198" s="75" t="s">
        <v>475</v>
      </c>
      <c r="B198" s="117"/>
      <c r="C198" s="110"/>
      <c r="D198" s="119"/>
      <c r="E198" s="119"/>
      <c r="F198" s="119"/>
      <c r="G198" s="119"/>
      <c r="H198" s="62"/>
      <c r="I198" s="142" t="s">
        <v>5</v>
      </c>
      <c r="J198" s="119"/>
      <c r="K198" s="123"/>
      <c r="L198" s="78"/>
      <c r="M198" s="78" t="s">
        <v>539</v>
      </c>
    </row>
    <row r="199" customFormat="false" ht="36" hidden="false" customHeight="true" outlineLevel="0" collapsed="false">
      <c r="A199" s="75" t="s">
        <v>475</v>
      </c>
      <c r="B199" s="117"/>
      <c r="C199" s="6" t="s">
        <v>9</v>
      </c>
      <c r="D199" s="62"/>
      <c r="E199" s="142" t="s">
        <v>5</v>
      </c>
      <c r="F199" s="1" t="s">
        <v>2</v>
      </c>
      <c r="G199" s="112"/>
      <c r="H199" s="112"/>
      <c r="I199" s="112"/>
      <c r="J199" s="1"/>
      <c r="K199" s="123"/>
      <c r="L199" s="78" t="s">
        <v>540</v>
      </c>
      <c r="M199" s="78" t="s">
        <v>541</v>
      </c>
    </row>
    <row r="200" customFormat="false" ht="36" hidden="false" customHeight="true" outlineLevel="0" collapsed="false">
      <c r="A200" s="75" t="s">
        <v>475</v>
      </c>
      <c r="B200" s="117"/>
      <c r="C200" s="110"/>
      <c r="D200" s="119"/>
      <c r="E200" s="112"/>
      <c r="F200" s="142" t="s">
        <v>0</v>
      </c>
      <c r="G200" s="112"/>
      <c r="H200" s="112"/>
      <c r="I200" s="112"/>
      <c r="J200" s="119"/>
      <c r="K200" s="123"/>
      <c r="L200" s="78"/>
      <c r="M200" s="78" t="s">
        <v>542</v>
      </c>
    </row>
    <row r="201" customFormat="false" ht="36" hidden="false" customHeight="true" outlineLevel="0" collapsed="false">
      <c r="A201" s="75" t="s">
        <v>475</v>
      </c>
      <c r="B201" s="117"/>
      <c r="C201" s="110"/>
      <c r="D201" s="119"/>
      <c r="E201" s="119"/>
      <c r="F201" s="62"/>
      <c r="G201" s="142" t="s">
        <v>5</v>
      </c>
      <c r="H201" s="119"/>
      <c r="I201" s="119"/>
      <c r="J201" s="119"/>
      <c r="K201" s="123"/>
      <c r="L201" s="78"/>
      <c r="M201" s="78" t="s">
        <v>543</v>
      </c>
    </row>
    <row r="202" customFormat="false" ht="36" hidden="false" customHeight="true" outlineLevel="0" collapsed="false">
      <c r="A202" s="75" t="s">
        <v>475</v>
      </c>
      <c r="B202" s="117"/>
      <c r="C202" s="110"/>
      <c r="D202" s="62"/>
      <c r="E202" s="119"/>
      <c r="F202" s="119"/>
      <c r="G202" s="119"/>
      <c r="H202" s="142" t="s">
        <v>0</v>
      </c>
      <c r="I202" s="112"/>
      <c r="J202" s="119"/>
      <c r="K202" s="123"/>
      <c r="L202" s="78"/>
      <c r="M202" s="78" t="s">
        <v>544</v>
      </c>
    </row>
    <row r="203" customFormat="false" ht="36" hidden="false" customHeight="true" outlineLevel="0" collapsed="false">
      <c r="A203" s="75" t="s">
        <v>475</v>
      </c>
      <c r="B203" s="117"/>
      <c r="C203" s="110"/>
      <c r="D203" s="119"/>
      <c r="E203" s="119"/>
      <c r="F203" s="119"/>
      <c r="G203" s="119"/>
      <c r="H203" s="62"/>
      <c r="I203" s="142" t="s">
        <v>5</v>
      </c>
      <c r="J203" s="119"/>
      <c r="K203" s="123"/>
      <c r="L203" s="78"/>
      <c r="M203" s="78" t="s">
        <v>545</v>
      </c>
    </row>
    <row r="204" customFormat="false" ht="36" hidden="false" customHeight="true" outlineLevel="0" collapsed="false">
      <c r="A204" s="75" t="s">
        <v>475</v>
      </c>
      <c r="B204" s="117"/>
      <c r="C204" s="110"/>
      <c r="D204" s="119"/>
      <c r="E204" s="119"/>
      <c r="F204" s="119" t="s">
        <v>0</v>
      </c>
      <c r="G204" s="112"/>
      <c r="H204" s="119"/>
      <c r="I204" s="119"/>
      <c r="J204" s="119"/>
      <c r="K204" s="123"/>
      <c r="L204" s="78"/>
      <c r="M204" s="78" t="s">
        <v>546</v>
      </c>
    </row>
    <row r="205" customFormat="false" ht="36" hidden="false" customHeight="true" outlineLevel="0" collapsed="false">
      <c r="A205" s="75" t="s">
        <v>475</v>
      </c>
      <c r="B205" s="117"/>
      <c r="C205" s="110"/>
      <c r="D205" s="119"/>
      <c r="E205" s="119"/>
      <c r="F205" s="150" t="s">
        <v>0</v>
      </c>
      <c r="G205" s="134"/>
      <c r="H205" s="119"/>
      <c r="I205" s="119"/>
      <c r="J205" s="119"/>
      <c r="K205" s="123"/>
      <c r="L205" s="78"/>
      <c r="M205" s="78" t="s">
        <v>547</v>
      </c>
    </row>
    <row r="206" customFormat="false" ht="36" hidden="false" customHeight="true" outlineLevel="0" collapsed="false">
      <c r="A206" s="61" t="s">
        <v>548</v>
      </c>
      <c r="B206" s="117"/>
      <c r="C206" s="6" t="s">
        <v>9</v>
      </c>
      <c r="D206" s="119"/>
      <c r="E206" s="142" t="s">
        <v>5</v>
      </c>
      <c r="F206" s="1" t="s">
        <v>2</v>
      </c>
      <c r="G206" s="112"/>
      <c r="H206" s="112"/>
      <c r="I206" s="112"/>
      <c r="J206" s="1"/>
      <c r="K206" s="123"/>
      <c r="L206" s="78" t="s">
        <v>549</v>
      </c>
      <c r="M206" s="78" t="s">
        <v>550</v>
      </c>
    </row>
    <row r="207" customFormat="false" ht="36" hidden="false" customHeight="true" outlineLevel="0" collapsed="false">
      <c r="A207" s="75" t="s">
        <v>548</v>
      </c>
      <c r="B207" s="117"/>
      <c r="C207" s="110"/>
      <c r="D207" s="119"/>
      <c r="E207" s="112"/>
      <c r="F207" s="142" t="s">
        <v>0</v>
      </c>
      <c r="G207" s="112"/>
      <c r="H207" s="112"/>
      <c r="I207" s="112"/>
      <c r="J207" s="119"/>
      <c r="K207" s="123"/>
      <c r="L207" s="78"/>
      <c r="M207" s="78" t="s">
        <v>551</v>
      </c>
    </row>
    <row r="208" customFormat="false" ht="36" hidden="false" customHeight="true" outlineLevel="0" collapsed="false">
      <c r="A208" s="75" t="s">
        <v>548</v>
      </c>
      <c r="B208" s="117"/>
      <c r="C208" s="110"/>
      <c r="D208" s="119"/>
      <c r="E208" s="119"/>
      <c r="F208" s="62"/>
      <c r="G208" s="142" t="s">
        <v>5</v>
      </c>
      <c r="H208" s="119"/>
      <c r="I208" s="119"/>
      <c r="J208" s="119"/>
      <c r="K208" s="123"/>
      <c r="L208" s="78"/>
      <c r="M208" s="78" t="s">
        <v>552</v>
      </c>
    </row>
    <row r="209" customFormat="false" ht="36" hidden="false" customHeight="true" outlineLevel="0" collapsed="false">
      <c r="A209" s="75" t="s">
        <v>548</v>
      </c>
      <c r="B209" s="117"/>
      <c r="C209" s="151"/>
      <c r="D209" s="119"/>
      <c r="E209" s="119"/>
      <c r="F209" s="119"/>
      <c r="G209" s="119"/>
      <c r="H209" s="142" t="s">
        <v>0</v>
      </c>
      <c r="I209" s="112"/>
      <c r="J209" s="119"/>
      <c r="K209" s="123"/>
      <c r="L209" s="78"/>
      <c r="M209" s="78" t="s">
        <v>553</v>
      </c>
    </row>
    <row r="210" customFormat="false" ht="36" hidden="false" customHeight="true" outlineLevel="0" collapsed="false">
      <c r="A210" s="75" t="s">
        <v>548</v>
      </c>
      <c r="B210" s="117"/>
      <c r="C210" s="110"/>
      <c r="D210" s="119"/>
      <c r="E210" s="119"/>
      <c r="F210" s="119"/>
      <c r="G210" s="119"/>
      <c r="H210" s="62"/>
      <c r="I210" s="142" t="s">
        <v>5</v>
      </c>
      <c r="J210" s="119"/>
      <c r="K210" s="123"/>
      <c r="L210" s="78"/>
      <c r="M210" s="78" t="s">
        <v>554</v>
      </c>
    </row>
    <row r="211" customFormat="false" ht="36" hidden="false" customHeight="true" outlineLevel="0" collapsed="false">
      <c r="A211" s="75" t="s">
        <v>548</v>
      </c>
      <c r="B211" s="117"/>
      <c r="C211" s="6" t="s">
        <v>9</v>
      </c>
      <c r="D211" s="119"/>
      <c r="E211" s="152" t="s">
        <v>5</v>
      </c>
      <c r="F211" s="1" t="s">
        <v>2</v>
      </c>
      <c r="G211" s="112"/>
      <c r="H211" s="112"/>
      <c r="I211" s="112"/>
      <c r="J211" s="119"/>
      <c r="K211" s="123"/>
      <c r="L211" s="78" t="s">
        <v>555</v>
      </c>
      <c r="M211" s="78" t="s">
        <v>556</v>
      </c>
    </row>
    <row r="212" customFormat="false" ht="36" hidden="false" customHeight="true" outlineLevel="0" collapsed="false">
      <c r="A212" s="75" t="s">
        <v>548</v>
      </c>
      <c r="B212" s="117"/>
      <c r="C212" s="151"/>
      <c r="D212" s="119"/>
      <c r="E212" s="112"/>
      <c r="F212" s="56" t="s">
        <v>0</v>
      </c>
      <c r="G212" s="112"/>
      <c r="H212" s="112"/>
      <c r="I212" s="112"/>
      <c r="J212" s="119"/>
      <c r="K212" s="123"/>
      <c r="L212" s="78"/>
      <c r="M212" s="78" t="s">
        <v>551</v>
      </c>
    </row>
    <row r="213" customFormat="false" ht="36" hidden="false" customHeight="true" outlineLevel="0" collapsed="false">
      <c r="A213" s="75" t="s">
        <v>548</v>
      </c>
      <c r="B213" s="117"/>
      <c r="C213" s="110"/>
      <c r="D213" s="119"/>
      <c r="E213" s="119"/>
      <c r="F213" s="62"/>
      <c r="G213" s="56" t="s">
        <v>5</v>
      </c>
      <c r="H213" s="119"/>
      <c r="I213" s="119"/>
      <c r="J213" s="119"/>
      <c r="K213" s="123"/>
      <c r="L213" s="78"/>
      <c r="M213" s="78" t="s">
        <v>557</v>
      </c>
    </row>
    <row r="214" customFormat="false" ht="36" hidden="false" customHeight="true" outlineLevel="0" collapsed="false">
      <c r="A214" s="75" t="s">
        <v>548</v>
      </c>
      <c r="B214" s="117"/>
      <c r="C214" s="151"/>
      <c r="D214" s="62"/>
      <c r="E214" s="119"/>
      <c r="F214" s="119"/>
      <c r="G214" s="119"/>
      <c r="H214" s="56" t="s">
        <v>0</v>
      </c>
      <c r="I214" s="112"/>
      <c r="J214" s="119"/>
      <c r="K214" s="123"/>
      <c r="L214" s="78"/>
      <c r="M214" s="78" t="s">
        <v>558</v>
      </c>
    </row>
    <row r="215" customFormat="false" ht="36" hidden="false" customHeight="true" outlineLevel="0" collapsed="false">
      <c r="A215" s="75" t="s">
        <v>548</v>
      </c>
      <c r="B215" s="117"/>
      <c r="C215" s="151"/>
      <c r="D215" s="62"/>
      <c r="E215" s="119"/>
      <c r="F215" s="119"/>
      <c r="G215" s="119"/>
      <c r="H215" s="62"/>
      <c r="I215" s="56" t="s">
        <v>5</v>
      </c>
      <c r="J215" s="119"/>
      <c r="K215" s="123"/>
      <c r="L215" s="78"/>
      <c r="M215" s="78" t="s">
        <v>559</v>
      </c>
    </row>
    <row r="216" customFormat="false" ht="36" hidden="false" customHeight="true" outlineLevel="0" collapsed="false">
      <c r="A216" s="75" t="s">
        <v>548</v>
      </c>
      <c r="B216" s="117"/>
      <c r="C216" s="110"/>
      <c r="D216" s="119"/>
      <c r="E216" s="119"/>
      <c r="F216" s="119"/>
      <c r="G216" s="119"/>
      <c r="H216" s="119"/>
      <c r="I216" s="119"/>
      <c r="J216" s="56" t="s">
        <v>0</v>
      </c>
      <c r="K216" s="113"/>
      <c r="L216" s="78"/>
      <c r="M216" s="78" t="s">
        <v>560</v>
      </c>
    </row>
    <row r="217" customFormat="false" ht="36" hidden="false" customHeight="true" outlineLevel="0" collapsed="false">
      <c r="A217" s="75" t="s">
        <v>548</v>
      </c>
      <c r="B217" s="117"/>
      <c r="C217" s="151"/>
      <c r="D217" s="62"/>
      <c r="E217" s="119"/>
      <c r="F217" s="119"/>
      <c r="G217" s="119"/>
      <c r="H217" s="119"/>
      <c r="I217" s="119"/>
      <c r="J217" s="62"/>
      <c r="K217" s="153" t="s">
        <v>5</v>
      </c>
      <c r="L217" s="78"/>
      <c r="M217" s="78" t="s">
        <v>561</v>
      </c>
    </row>
    <row r="218" customFormat="false" ht="36" hidden="false" customHeight="true" outlineLevel="0" collapsed="false">
      <c r="A218" s="75" t="s">
        <v>548</v>
      </c>
      <c r="B218" s="121"/>
      <c r="C218" s="6" t="s">
        <v>9</v>
      </c>
      <c r="D218" s="69"/>
      <c r="E218" s="90" t="s">
        <v>5</v>
      </c>
      <c r="F218" s="70" t="s">
        <v>2</v>
      </c>
      <c r="G218" s="90"/>
      <c r="H218" s="90"/>
      <c r="I218" s="90"/>
      <c r="J218" s="90"/>
      <c r="K218" s="154"/>
      <c r="L218" s="85" t="s">
        <v>415</v>
      </c>
      <c r="M218" s="85" t="s">
        <v>562</v>
      </c>
    </row>
    <row r="219" customFormat="false" ht="36" hidden="false" customHeight="true" outlineLevel="0" collapsed="false">
      <c r="A219" s="75" t="s">
        <v>548</v>
      </c>
      <c r="B219" s="155" t="s">
        <v>7</v>
      </c>
      <c r="C219" s="139" t="s">
        <v>3</v>
      </c>
      <c r="D219" s="1"/>
      <c r="E219" s="1"/>
      <c r="F219" s="1"/>
      <c r="G219" s="1"/>
      <c r="H219" s="1"/>
      <c r="I219" s="1"/>
      <c r="J219" s="1"/>
      <c r="K219" s="153"/>
      <c r="L219" s="77"/>
      <c r="M219" s="77" t="s">
        <v>563</v>
      </c>
    </row>
    <row r="220" customFormat="false" ht="36" hidden="false" customHeight="true" outlineLevel="0" collapsed="false">
      <c r="A220" s="75" t="s">
        <v>548</v>
      </c>
      <c r="B220" s="117"/>
      <c r="C220" s="151"/>
      <c r="D220" s="142" t="s">
        <v>0</v>
      </c>
      <c r="E220" s="119"/>
      <c r="F220" s="119"/>
      <c r="G220" s="119"/>
      <c r="H220" s="119"/>
      <c r="I220" s="119"/>
      <c r="J220" s="119"/>
      <c r="K220" s="123"/>
      <c r="L220" s="78" t="s">
        <v>564</v>
      </c>
      <c r="M220" s="78" t="s">
        <v>565</v>
      </c>
    </row>
    <row r="221" customFormat="false" ht="36" hidden="false" customHeight="true" outlineLevel="0" collapsed="false">
      <c r="A221" s="75" t="s">
        <v>548</v>
      </c>
      <c r="B221" s="117"/>
      <c r="C221" s="151"/>
      <c r="D221" s="62"/>
      <c r="E221" s="142" t="s">
        <v>5</v>
      </c>
      <c r="F221" s="119"/>
      <c r="G221" s="119"/>
      <c r="H221" s="119"/>
      <c r="I221" s="119"/>
      <c r="J221" s="119"/>
      <c r="K221" s="123"/>
      <c r="L221" s="78" t="s">
        <v>566</v>
      </c>
      <c r="M221" s="78" t="s">
        <v>567</v>
      </c>
    </row>
    <row r="222" customFormat="false" ht="36" hidden="false" customHeight="true" outlineLevel="0" collapsed="false">
      <c r="A222" s="75" t="s">
        <v>548</v>
      </c>
      <c r="B222" s="117"/>
      <c r="C222" s="151"/>
      <c r="D222" s="119"/>
      <c r="E222" s="62"/>
      <c r="F222" s="142" t="s">
        <v>0</v>
      </c>
      <c r="G222" s="119"/>
      <c r="H222" s="119"/>
      <c r="I222" s="119"/>
      <c r="J222" s="119"/>
      <c r="K222" s="123"/>
      <c r="L222" s="78"/>
      <c r="M222" s="78" t="s">
        <v>568</v>
      </c>
    </row>
    <row r="223" customFormat="false" ht="36" hidden="false" customHeight="true" outlineLevel="0" collapsed="false">
      <c r="A223" s="75" t="s">
        <v>548</v>
      </c>
      <c r="B223" s="117"/>
      <c r="C223" s="151"/>
      <c r="D223" s="62"/>
      <c r="E223" s="119"/>
      <c r="F223" s="119"/>
      <c r="G223" s="142" t="s">
        <v>5</v>
      </c>
      <c r="H223" s="119"/>
      <c r="I223" s="119"/>
      <c r="J223" s="119"/>
      <c r="K223" s="123"/>
      <c r="L223" s="78" t="s">
        <v>456</v>
      </c>
      <c r="M223" s="78" t="s">
        <v>569</v>
      </c>
    </row>
    <row r="224" customFormat="false" ht="36" hidden="false" customHeight="true" outlineLevel="0" collapsed="false">
      <c r="A224" s="75" t="s">
        <v>548</v>
      </c>
      <c r="B224" s="117"/>
      <c r="C224" s="151"/>
      <c r="D224" s="119"/>
      <c r="E224" s="62"/>
      <c r="F224" s="119"/>
      <c r="G224" s="119"/>
      <c r="H224" s="142" t="s">
        <v>0</v>
      </c>
      <c r="I224" s="119"/>
      <c r="J224" s="119"/>
      <c r="K224" s="123"/>
      <c r="L224" s="78" t="s">
        <v>570</v>
      </c>
      <c r="M224" s="78" t="s">
        <v>571</v>
      </c>
    </row>
    <row r="225" customFormat="false" ht="36" hidden="false" customHeight="true" outlineLevel="0" collapsed="false">
      <c r="A225" s="75" t="s">
        <v>548</v>
      </c>
      <c r="B225" s="121"/>
      <c r="C225" s="82" t="s">
        <v>9</v>
      </c>
      <c r="D225" s="90"/>
      <c r="E225" s="90"/>
      <c r="F225" s="90"/>
      <c r="G225" s="90"/>
      <c r="H225" s="90"/>
      <c r="I225" s="141" t="s">
        <v>5</v>
      </c>
      <c r="J225" s="90"/>
      <c r="K225" s="154"/>
      <c r="L225" s="85" t="s">
        <v>572</v>
      </c>
      <c r="M225" s="85" t="s">
        <v>573</v>
      </c>
    </row>
    <row r="226" customFormat="false" ht="36" hidden="false" customHeight="true" outlineLevel="0" collapsed="false">
      <c r="A226" s="75" t="s">
        <v>548</v>
      </c>
      <c r="B226" s="117" t="s">
        <v>40</v>
      </c>
      <c r="C226" s="139" t="s">
        <v>3</v>
      </c>
      <c r="D226" s="1" t="s">
        <v>2</v>
      </c>
      <c r="E226" s="1"/>
      <c r="F226" s="1"/>
      <c r="G226" s="1"/>
      <c r="H226" s="1"/>
      <c r="I226" s="1"/>
      <c r="J226" s="1"/>
      <c r="K226" s="153"/>
      <c r="L226" s="77" t="s">
        <v>81</v>
      </c>
      <c r="M226" s="78" t="s">
        <v>574</v>
      </c>
    </row>
    <row r="227" customFormat="false" ht="36" hidden="false" customHeight="true" outlineLevel="0" collapsed="false">
      <c r="A227" s="75" t="s">
        <v>548</v>
      </c>
      <c r="B227" s="121"/>
      <c r="C227" s="156" t="s">
        <v>3</v>
      </c>
      <c r="D227" s="141" t="s">
        <v>2</v>
      </c>
      <c r="E227" s="90"/>
      <c r="F227" s="90"/>
      <c r="G227" s="90"/>
      <c r="H227" s="90"/>
      <c r="I227" s="90"/>
      <c r="J227" s="90"/>
      <c r="K227" s="154"/>
      <c r="L227" s="85" t="s">
        <v>575</v>
      </c>
      <c r="M227" s="85" t="s">
        <v>576</v>
      </c>
    </row>
    <row r="228" customFormat="false" ht="36" hidden="false" customHeight="true" outlineLevel="0" collapsed="false">
      <c r="A228" s="75" t="s">
        <v>548</v>
      </c>
      <c r="B228" s="117" t="s">
        <v>13</v>
      </c>
      <c r="C228" s="134" t="s">
        <v>3</v>
      </c>
      <c r="D228" s="127"/>
      <c r="E228" s="127"/>
      <c r="F228" s="127"/>
      <c r="G228" s="127"/>
      <c r="H228" s="127"/>
      <c r="I228" s="127"/>
      <c r="J228" s="127"/>
      <c r="K228" s="153"/>
      <c r="L228" s="77" t="s">
        <v>577</v>
      </c>
      <c r="M228" s="77" t="s">
        <v>578</v>
      </c>
    </row>
    <row r="229" customFormat="false" ht="36" hidden="false" customHeight="true" outlineLevel="0" collapsed="false">
      <c r="A229" s="75" t="s">
        <v>548</v>
      </c>
      <c r="B229" s="117"/>
      <c r="C229" s="6" t="s">
        <v>9</v>
      </c>
      <c r="D229" s="62" t="s">
        <v>3</v>
      </c>
      <c r="E229" s="1" t="s">
        <v>2</v>
      </c>
      <c r="F229" s="119"/>
      <c r="G229" s="119"/>
      <c r="H229" s="119"/>
      <c r="I229" s="119"/>
      <c r="J229" s="119"/>
      <c r="K229" s="123"/>
      <c r="L229" s="78" t="s">
        <v>579</v>
      </c>
      <c r="M229" s="78" t="s">
        <v>580</v>
      </c>
    </row>
    <row r="230" customFormat="false" ht="36" hidden="false" customHeight="true" outlineLevel="0" collapsed="false">
      <c r="A230" s="75" t="s">
        <v>548</v>
      </c>
      <c r="B230" s="117"/>
      <c r="C230" s="6" t="s">
        <v>9</v>
      </c>
      <c r="D230" s="62" t="s">
        <v>3</v>
      </c>
      <c r="E230" s="119" t="s">
        <v>2</v>
      </c>
      <c r="F230" s="119"/>
      <c r="G230" s="119"/>
      <c r="H230" s="119"/>
      <c r="I230" s="119"/>
      <c r="J230" s="119"/>
      <c r="K230" s="123"/>
      <c r="L230" s="78" t="s">
        <v>581</v>
      </c>
      <c r="M230" s="78" t="s">
        <v>582</v>
      </c>
    </row>
    <row r="231" customFormat="false" ht="36" hidden="false" customHeight="true" outlineLevel="0" collapsed="false">
      <c r="A231" s="75" t="s">
        <v>548</v>
      </c>
      <c r="B231" s="117"/>
      <c r="C231" s="151"/>
      <c r="D231" s="119"/>
      <c r="E231" s="119"/>
      <c r="F231" s="119" t="s">
        <v>0</v>
      </c>
      <c r="G231" s="62" t="s">
        <v>3</v>
      </c>
      <c r="H231" s="119"/>
      <c r="I231" s="119"/>
      <c r="J231" s="119"/>
      <c r="K231" s="123"/>
      <c r="L231" s="78" t="s">
        <v>583</v>
      </c>
      <c r="M231" s="78" t="s">
        <v>584</v>
      </c>
    </row>
    <row r="232" customFormat="false" ht="36" hidden="false" customHeight="true" outlineLevel="0" collapsed="false">
      <c r="A232" s="75" t="s">
        <v>548</v>
      </c>
      <c r="B232" s="117"/>
      <c r="C232" s="151"/>
      <c r="D232" s="119"/>
      <c r="E232" s="119"/>
      <c r="F232" s="119" t="s">
        <v>0</v>
      </c>
      <c r="G232" s="62" t="s">
        <v>3</v>
      </c>
      <c r="H232" s="119"/>
      <c r="I232" s="119"/>
      <c r="J232" s="119"/>
      <c r="K232" s="123"/>
      <c r="L232" s="78" t="s">
        <v>585</v>
      </c>
      <c r="M232" s="78" t="s">
        <v>586</v>
      </c>
    </row>
    <row r="233" customFormat="false" ht="36" hidden="false" customHeight="true" outlineLevel="0" collapsed="false">
      <c r="A233" s="75" t="s">
        <v>548</v>
      </c>
      <c r="B233" s="117"/>
      <c r="C233" s="6" t="s">
        <v>9</v>
      </c>
      <c r="D233" s="119"/>
      <c r="E233" s="119"/>
      <c r="F233" s="119" t="s">
        <v>0</v>
      </c>
      <c r="G233" s="119"/>
      <c r="H233" s="119" t="s">
        <v>0</v>
      </c>
      <c r="I233" s="119"/>
      <c r="J233" s="119"/>
      <c r="K233" s="123"/>
      <c r="L233" s="78"/>
      <c r="M233" s="78" t="s">
        <v>587</v>
      </c>
    </row>
    <row r="234" customFormat="false" ht="36" hidden="false" customHeight="true" outlineLevel="0" collapsed="false">
      <c r="A234" s="75" t="s">
        <v>548</v>
      </c>
      <c r="B234" s="117"/>
      <c r="C234" s="6" t="s">
        <v>9</v>
      </c>
      <c r="D234" s="119"/>
      <c r="E234" s="119"/>
      <c r="F234" s="119"/>
      <c r="G234" s="119" t="s">
        <v>5</v>
      </c>
      <c r="H234" s="62" t="s">
        <v>3</v>
      </c>
      <c r="I234" s="119"/>
      <c r="J234" s="119"/>
      <c r="K234" s="123"/>
      <c r="L234" s="78" t="s">
        <v>588</v>
      </c>
      <c r="M234" s="78" t="s">
        <v>589</v>
      </c>
    </row>
    <row r="235" customFormat="false" ht="36" hidden="false" customHeight="true" outlineLevel="0" collapsed="false">
      <c r="A235" s="75" t="s">
        <v>548</v>
      </c>
      <c r="B235" s="117"/>
      <c r="C235" s="151"/>
      <c r="D235" s="119"/>
      <c r="E235" s="119"/>
      <c r="F235" s="119"/>
      <c r="G235" s="119" t="s">
        <v>5</v>
      </c>
      <c r="H235" s="119"/>
      <c r="I235" s="62" t="s">
        <v>3</v>
      </c>
      <c r="J235" s="1" t="s">
        <v>2</v>
      </c>
      <c r="K235" s="123"/>
      <c r="L235" s="78" t="s">
        <v>590</v>
      </c>
      <c r="M235" s="78" t="s">
        <v>591</v>
      </c>
    </row>
    <row r="236" customFormat="false" ht="36" hidden="false" customHeight="true" outlineLevel="0" collapsed="false">
      <c r="A236" s="75" t="s">
        <v>548</v>
      </c>
      <c r="B236" s="117"/>
      <c r="C236" s="157"/>
      <c r="D236" s="124"/>
      <c r="E236" s="124"/>
      <c r="F236" s="119"/>
      <c r="G236" s="119" t="s">
        <v>5</v>
      </c>
      <c r="H236" s="119"/>
      <c r="I236" s="119"/>
      <c r="J236" s="119" t="s">
        <v>2</v>
      </c>
      <c r="K236" s="123"/>
      <c r="L236" s="78" t="s">
        <v>140</v>
      </c>
      <c r="M236" s="78" t="s">
        <v>592</v>
      </c>
    </row>
    <row r="237" customFormat="false" ht="36" hidden="false" customHeight="true" outlineLevel="0" collapsed="false">
      <c r="A237" s="75" t="s">
        <v>548</v>
      </c>
      <c r="B237" s="117"/>
      <c r="C237" s="6" t="s">
        <v>9</v>
      </c>
      <c r="D237" s="124"/>
      <c r="E237" s="124"/>
      <c r="F237" s="119"/>
      <c r="G237" s="119" t="s">
        <v>5</v>
      </c>
      <c r="H237" s="62" t="s">
        <v>3</v>
      </c>
      <c r="I237" s="119"/>
      <c r="J237" s="119"/>
      <c r="K237" s="123"/>
      <c r="L237" s="78" t="s">
        <v>593</v>
      </c>
      <c r="M237" s="78" t="s">
        <v>594</v>
      </c>
    </row>
    <row r="238" customFormat="false" ht="36" hidden="false" customHeight="true" outlineLevel="0" collapsed="false">
      <c r="A238" s="75" t="s">
        <v>548</v>
      </c>
      <c r="B238" s="117"/>
      <c r="C238" s="157"/>
      <c r="D238" s="124"/>
      <c r="E238" s="124"/>
      <c r="F238" s="119"/>
      <c r="G238" s="119" t="s">
        <v>5</v>
      </c>
      <c r="H238" s="62"/>
      <c r="I238" s="62" t="s">
        <v>3</v>
      </c>
      <c r="J238" s="1" t="s">
        <v>2</v>
      </c>
      <c r="K238" s="123"/>
      <c r="L238" s="78" t="s">
        <v>595</v>
      </c>
      <c r="M238" s="78" t="s">
        <v>596</v>
      </c>
    </row>
    <row r="239" customFormat="false" ht="36" hidden="false" customHeight="true" outlineLevel="0" collapsed="false">
      <c r="A239" s="75" t="s">
        <v>548</v>
      </c>
      <c r="B239" s="117"/>
      <c r="C239" s="157"/>
      <c r="D239" s="124"/>
      <c r="E239" s="124"/>
      <c r="F239" s="119"/>
      <c r="G239" s="119" t="s">
        <v>5</v>
      </c>
      <c r="H239" s="62"/>
      <c r="I239" s="119"/>
      <c r="J239" s="119" t="s">
        <v>2</v>
      </c>
      <c r="K239" s="123"/>
      <c r="L239" s="78" t="s">
        <v>597</v>
      </c>
      <c r="M239" s="78" t="s">
        <v>598</v>
      </c>
    </row>
    <row r="240" customFormat="false" ht="36" hidden="false" customHeight="true" outlineLevel="0" collapsed="false">
      <c r="A240" s="75" t="s">
        <v>548</v>
      </c>
      <c r="B240" s="117"/>
      <c r="C240" s="6" t="s">
        <v>9</v>
      </c>
      <c r="D240" s="124"/>
      <c r="E240" s="124"/>
      <c r="F240" s="119"/>
      <c r="G240" s="119" t="s">
        <v>5</v>
      </c>
      <c r="H240" s="62" t="s">
        <v>3</v>
      </c>
      <c r="I240" s="119"/>
      <c r="J240" s="119"/>
      <c r="K240" s="123"/>
      <c r="L240" s="78" t="s">
        <v>599</v>
      </c>
      <c r="M240" s="78" t="s">
        <v>600</v>
      </c>
    </row>
    <row r="241" customFormat="false" ht="36" hidden="false" customHeight="true" outlineLevel="0" collapsed="false">
      <c r="A241" s="75" t="s">
        <v>548</v>
      </c>
      <c r="B241" s="117"/>
      <c r="C241" s="6" t="s">
        <v>9</v>
      </c>
      <c r="D241" s="124"/>
      <c r="E241" s="124"/>
      <c r="F241" s="119"/>
      <c r="G241" s="119" t="s">
        <v>5</v>
      </c>
      <c r="H241" s="62"/>
      <c r="I241" s="62" t="s">
        <v>3</v>
      </c>
      <c r="J241" s="1" t="s">
        <v>2</v>
      </c>
      <c r="K241" s="123"/>
      <c r="L241" s="78" t="s">
        <v>601</v>
      </c>
      <c r="M241" s="78" t="s">
        <v>602</v>
      </c>
    </row>
    <row r="242" customFormat="false" ht="36" hidden="false" customHeight="true" outlineLevel="0" collapsed="false">
      <c r="A242" s="75" t="s">
        <v>548</v>
      </c>
      <c r="B242" s="117"/>
      <c r="C242" s="157"/>
      <c r="D242" s="124"/>
      <c r="E242" s="124"/>
      <c r="F242" s="119"/>
      <c r="G242" s="119" t="s">
        <v>5</v>
      </c>
      <c r="H242" s="62"/>
      <c r="I242" s="119"/>
      <c r="J242" s="119" t="s">
        <v>2</v>
      </c>
      <c r="K242" s="123"/>
      <c r="L242" s="78" t="s">
        <v>140</v>
      </c>
      <c r="M242" s="78" t="s">
        <v>603</v>
      </c>
    </row>
    <row r="243" customFormat="false" ht="36" hidden="false" customHeight="true" outlineLevel="0" collapsed="false">
      <c r="A243" s="75" t="s">
        <v>548</v>
      </c>
      <c r="B243" s="117"/>
      <c r="C243" s="6" t="s">
        <v>9</v>
      </c>
      <c r="D243" s="119"/>
      <c r="E243" s="119"/>
      <c r="F243" s="119"/>
      <c r="G243" s="119" t="s">
        <v>5</v>
      </c>
      <c r="H243" s="62"/>
      <c r="I243" s="62" t="s">
        <v>3</v>
      </c>
      <c r="J243" s="119"/>
      <c r="K243" s="123"/>
      <c r="L243" s="78" t="s">
        <v>604</v>
      </c>
      <c r="M243" s="78" t="s">
        <v>600</v>
      </c>
    </row>
    <row r="244" customFormat="false" ht="36" hidden="false" customHeight="true" outlineLevel="0" collapsed="false">
      <c r="A244" s="75" t="s">
        <v>548</v>
      </c>
      <c r="B244" s="117"/>
      <c r="C244" s="6" t="s">
        <v>9</v>
      </c>
      <c r="D244" s="119"/>
      <c r="E244" s="119"/>
      <c r="F244" s="119"/>
      <c r="G244" s="119" t="s">
        <v>5</v>
      </c>
      <c r="H244" s="62"/>
      <c r="I244" s="62"/>
      <c r="J244" s="62" t="s">
        <v>3</v>
      </c>
      <c r="K244" s="158" t="s">
        <v>2</v>
      </c>
      <c r="L244" s="78" t="s">
        <v>595</v>
      </c>
      <c r="M244" s="78" t="s">
        <v>605</v>
      </c>
    </row>
    <row r="245" customFormat="false" ht="36" hidden="false" customHeight="true" outlineLevel="0" collapsed="false">
      <c r="A245" s="75" t="s">
        <v>548</v>
      </c>
      <c r="B245" s="117"/>
      <c r="C245" s="157"/>
      <c r="D245" s="119"/>
      <c r="E245" s="119"/>
      <c r="F245" s="119"/>
      <c r="G245" s="119" t="s">
        <v>5</v>
      </c>
      <c r="H245" s="62"/>
      <c r="I245" s="119"/>
      <c r="J245" s="119"/>
      <c r="K245" s="158" t="s">
        <v>2</v>
      </c>
      <c r="L245" s="78" t="s">
        <v>140</v>
      </c>
      <c r="M245" s="78" t="s">
        <v>606</v>
      </c>
    </row>
    <row r="246" customFormat="false" ht="36" hidden="false" customHeight="true" outlineLevel="0" collapsed="false">
      <c r="A246" s="61" t="s">
        <v>607</v>
      </c>
      <c r="B246" s="117"/>
      <c r="C246" s="6" t="s">
        <v>9</v>
      </c>
      <c r="D246" s="135" t="s">
        <v>8</v>
      </c>
      <c r="E246" s="119"/>
      <c r="F246" s="119"/>
      <c r="G246" s="119"/>
      <c r="H246" s="119"/>
      <c r="I246" s="119"/>
      <c r="J246" s="119"/>
      <c r="K246" s="123"/>
      <c r="L246" s="78"/>
      <c r="M246" s="78" t="s">
        <v>608</v>
      </c>
    </row>
    <row r="247" customFormat="false" ht="36" hidden="false" customHeight="true" outlineLevel="0" collapsed="false">
      <c r="A247" s="75" t="s">
        <v>607</v>
      </c>
      <c r="B247" s="117"/>
      <c r="C247" s="157"/>
      <c r="D247" s="135" t="s">
        <v>8</v>
      </c>
      <c r="E247" s="119"/>
      <c r="F247" s="119"/>
      <c r="G247" s="119"/>
      <c r="H247" s="119"/>
      <c r="I247" s="119"/>
      <c r="J247" s="119"/>
      <c r="K247" s="123"/>
      <c r="L247" s="78"/>
      <c r="M247" s="78" t="s">
        <v>609</v>
      </c>
    </row>
    <row r="248" customFormat="false" ht="36" hidden="false" customHeight="true" outlineLevel="0" collapsed="false">
      <c r="A248" s="75" t="s">
        <v>607</v>
      </c>
      <c r="B248" s="117"/>
      <c r="C248" s="157"/>
      <c r="D248" s="135" t="s">
        <v>8</v>
      </c>
      <c r="E248" s="119"/>
      <c r="F248" s="119"/>
      <c r="G248" s="119"/>
      <c r="H248" s="119"/>
      <c r="I248" s="119"/>
      <c r="J248" s="119"/>
      <c r="K248" s="123"/>
      <c r="L248" s="78" t="s">
        <v>610</v>
      </c>
      <c r="M248" s="78" t="s">
        <v>611</v>
      </c>
    </row>
    <row r="249" customFormat="false" ht="36" hidden="false" customHeight="true" outlineLevel="0" collapsed="false">
      <c r="A249" s="75" t="s">
        <v>607</v>
      </c>
      <c r="B249" s="117"/>
      <c r="C249" s="157"/>
      <c r="D249" s="135" t="s">
        <v>8</v>
      </c>
      <c r="E249" s="119"/>
      <c r="F249" s="119"/>
      <c r="G249" s="119"/>
      <c r="H249" s="119"/>
      <c r="I249" s="119"/>
      <c r="J249" s="119"/>
      <c r="K249" s="123"/>
      <c r="L249" s="78" t="s">
        <v>612</v>
      </c>
      <c r="M249" s="78" t="s">
        <v>613</v>
      </c>
    </row>
    <row r="250" customFormat="false" ht="36" hidden="false" customHeight="true" outlineLevel="0" collapsed="false">
      <c r="A250" s="75" t="s">
        <v>607</v>
      </c>
      <c r="B250" s="117"/>
      <c r="C250" s="157"/>
      <c r="D250" s="135" t="s">
        <v>8</v>
      </c>
      <c r="E250" s="119"/>
      <c r="F250" s="119"/>
      <c r="G250" s="119"/>
      <c r="H250" s="119"/>
      <c r="I250" s="119"/>
      <c r="J250" s="119"/>
      <c r="K250" s="123"/>
      <c r="L250" s="78" t="s">
        <v>610</v>
      </c>
      <c r="M250" s="78" t="s">
        <v>614</v>
      </c>
    </row>
    <row r="251" customFormat="false" ht="36" hidden="false" customHeight="true" outlineLevel="0" collapsed="false">
      <c r="A251" s="75" t="s">
        <v>607</v>
      </c>
      <c r="B251" s="117"/>
      <c r="C251" s="157"/>
      <c r="D251" s="135" t="s">
        <v>8</v>
      </c>
      <c r="E251" s="119"/>
      <c r="F251" s="119"/>
      <c r="G251" s="119"/>
      <c r="H251" s="119"/>
      <c r="I251" s="119"/>
      <c r="J251" s="119"/>
      <c r="K251" s="123"/>
      <c r="L251" s="78" t="s">
        <v>615</v>
      </c>
      <c r="M251" s="78" t="s">
        <v>616</v>
      </c>
    </row>
    <row r="252" customFormat="false" ht="36" hidden="false" customHeight="true" outlineLevel="0" collapsed="false">
      <c r="A252" s="75" t="s">
        <v>607</v>
      </c>
      <c r="B252" s="117"/>
      <c r="C252" s="6" t="s">
        <v>9</v>
      </c>
      <c r="D252" s="119"/>
      <c r="E252" s="135" t="s">
        <v>8</v>
      </c>
      <c r="F252" s="119"/>
      <c r="G252" s="119"/>
      <c r="H252" s="119"/>
      <c r="I252" s="119"/>
      <c r="J252" s="119"/>
      <c r="K252" s="123"/>
      <c r="L252" s="78"/>
      <c r="M252" s="78" t="s">
        <v>617</v>
      </c>
    </row>
    <row r="253" customFormat="false" ht="54.5" hidden="false" customHeight="false" outlineLevel="0" collapsed="false">
      <c r="A253" s="75" t="s">
        <v>607</v>
      </c>
      <c r="B253" s="121"/>
      <c r="C253" s="159"/>
      <c r="D253" s="90"/>
      <c r="E253" s="160" t="s">
        <v>8</v>
      </c>
      <c r="F253" s="90"/>
      <c r="G253" s="90"/>
      <c r="H253" s="90"/>
      <c r="I253" s="90"/>
      <c r="J253" s="90"/>
      <c r="K253" s="154"/>
      <c r="L253" s="85" t="s">
        <v>618</v>
      </c>
      <c r="M253" s="85" t="s">
        <v>619</v>
      </c>
    </row>
  </sheetData>
  <conditionalFormatting sqref="M17:M33 M35:M253">
    <cfRule type="expression" priority="2" aboveAverage="0" equalAverage="0" bottom="0" percent="0" rank="0" text="" dxfId="4">
      <formula>OR(C17=$G$15,D17=$G$15,E17=$G$15,F17=$G$15,G17=$G$15,H17=$G$15,I17=$G$15,J17=$G$15,K17=$G$15)</formula>
    </cfRule>
    <cfRule type="expression" priority="3" aboveAverage="0" equalAverage="0" bottom="0" percent="0" rank="0" text="" dxfId="5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6">
      <formula>OR(C17=$E$15,D17=$E$15,E17=$E$15,F17=$E$15,G17=$E$15,H17=$E$15,I17=$E$15,J17=$E$15,K17=$E$15)</formula>
    </cfRule>
  </conditionalFormatting>
  <conditionalFormatting sqref="L17:L253">
    <cfRule type="expression" priority="5" aboveAverage="0" equalAverage="0" bottom="0" percent="0" rank="0" text="" dxfId="7">
      <formula>OR(C17=$D$15,D17=$D$15,E17=$D$15,F17=$D$15,G17=$D$15,H17=$D$15,I17=$D$15,J17=$D$15,K17=$D$15)</formula>
    </cfRule>
  </conditionalFormatting>
  <conditionalFormatting sqref="M34">
    <cfRule type="expression" priority="6" aboveAverage="0" equalAverage="0" bottom="0" percent="0" rank="0" text="" dxfId="8">
      <formula>OR(C34=$G$15,D34=$G$15,E34=$G$15,F34=$G$15,G34=$G$15,H34=$G$15,I34=$G$15,J34=$G$15+$L$17,K34=$G$15)</formula>
    </cfRule>
    <cfRule type="expression" priority="7" aboveAverage="0" equalAverage="0" bottom="0" percent="0" rank="0" text="" dxfId="9">
      <formula>OR(C34=$H$15,C34=$B$15,D34=$H$15,D34=$B$15,E34=$H$15,E34=$B$15,F34=$H$15,F34=$B$15,G34=$H$15,G34=$B$15,H34=$H$15,H34=$B$15,I34=$H$15,I34=$B$15,J34=$H$15,J34=$B$15,K34=$H$15,K34=$B$15)</formula>
    </cfRule>
    <cfRule type="expression" priority="8" aboveAverage="0" equalAverage="0" bottom="0" percent="0" rank="0" text="" dxfId="10">
      <formula>OR(C34=$E$15,D34=$E$15,E34=$E$15,F34=$E$15,G34=$E$15,H34=$E$15,I34=$E$15,J34=$E$15,K34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ב. - ד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06-26T10:43:33Z</cp:lastPrinted>
  <dcterms:modified xsi:type="dcterms:W3CDTF">2024-06-26T10:44:34Z</dcterms:modified>
  <cp:revision>0</cp:revision>
  <dc:subject/>
  <dc:title/>
</cp:coreProperties>
</file>