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השולח" sheetId="2" state="visible" r:id="rId3"/>
    <sheet name="הניזקין" sheetId="3" state="visible" r:id="rId4"/>
  </sheets>
  <definedNames>
    <definedName function="false" hidden="false" localSheetId="2" name="_xlnm.Print_Area" vbProcedure="false">הניזקין!$A$17:$M$320</definedName>
    <definedName function="false" hidden="false" localSheetId="2" name="_xlnm.Print_Titles" vbProcedure="false">הניזקין!$14:$16</definedName>
    <definedName function="false" hidden="false" localSheetId="1" name="_xlnm.Print_Area" vbProcedure="false">השולח!$A$17:$M$82</definedName>
    <definedName function="false" hidden="false" localSheetId="1" name="_xlnm.Print_Titles" vbProcedure="false">השולח!$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שולח!$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שולח!$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שולח!$A$34</definedName>
    <definedName function="false" hidden="false" name="א45" vbProcedure="false">השולח!$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ניזק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שולח!$A$19</definedName>
    <definedName function="false" hidden="false" name="תש10" vbProcedure="false">הניזקין!$A$88</definedName>
    <definedName function="false" hidden="false" name="תש11" vbProcedure="false">הניזקין!$A$94</definedName>
    <definedName function="false" hidden="false" name="תש12" vbProcedure="false">הניזקין!$A$103</definedName>
    <definedName function="false" hidden="false" name="תש13" vbProcedure="false">הניזקין!$A$112</definedName>
    <definedName function="false" hidden="false" name="תש14" vbProcedure="false">הניזקין!$A$117</definedName>
    <definedName function="false" hidden="false" name="תש15" vbProcedure="false">הניזקין!$A$121</definedName>
    <definedName function="false" hidden="false" name="תש16" vbProcedure="false">הניזקין!$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שולח!$A$28</definedName>
    <definedName function="false" hidden="false" name="תש20" vbProcedure="false">#REF!</definedName>
    <definedName function="false" hidden="false" name="תש3" vbProcedure="false">השולח!$A$34</definedName>
    <definedName function="false" hidden="false" name="תש4" vbProcedure="false">השולח!$A$40</definedName>
    <definedName function="false" hidden="false" name="תש5" vbProcedure="false">השולח!$A$42</definedName>
    <definedName function="false" hidden="false" name="תש6" vbProcedure="false">השולח!$A$62</definedName>
    <definedName function="false" hidden="false" name="תש7" vbProcedure="false">השולח!$A$66</definedName>
    <definedName function="false" hidden="false" name="תש8" vbProcedure="false">הניזקין!$A$25</definedName>
    <definedName function="false" hidden="false" name="תש9" vbProcedure="false">הניזקין!$A$46</definedName>
    <definedName function="false" hidden="false" localSheetId="1" name="Excel_BuiltIn__FilterDatabase" vbProcedure="false">השולח!$A$16:$M$400</definedName>
    <definedName function="false" hidden="false" localSheetId="1" name="OLE_LINK1" vbProcedure="false">#REF!</definedName>
    <definedName function="false" hidden="false" localSheetId="2" name="Excel_BuiltIn__FilterDatabase" vbProcedure="false">הניזקין!$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9" uniqueCount="546">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גיטין-השולח</t>
  </si>
  <si>
    <t xml:space="preserve">פסחים-ערבי פסחים</t>
  </si>
  <si>
    <t xml:space="preserve">מז.</t>
  </si>
  <si>
    <t xml:space="preserve">מ</t>
  </si>
  <si>
    <t xml:space="preserve">המוכר את שדהו לעובד כוכבים ־ לוקח ומביא ממנו בכורים, מפני תיקון העולם. </t>
  </si>
  <si>
    <t xml:space="preserve">רבה: </t>
  </si>
  <si>
    <t xml:space="preserve">אע"פ שאין קנין לעובד כוכבים בארץ ישראל להפקיע מידי מעשר, שנאמר: (ויקרא כ"ה) כי לי הארץ, לי קדושת הארץ, אבל יש קנין לעובד כוכבים בא"י לחפור בה בורות שיחין ומערות, שנאמר: (תהלים קטו) השמים שמים לה' והארץ נתן לבני אדםֹ </t>
  </si>
  <si>
    <t xml:space="preserve">רבי אלעזר:</t>
  </si>
  <si>
    <t xml:space="preserve">אע"פ שיש קנין לעובד כוכבים בא"י להפקיע מידי מעשר, שנאמר: דגנך, ולא דגן עובד כוכבים, אבל אין קנין לעובד כוכבים בא"י לחפור בה בורות שיחין ומערות, שנאמר: לה' הארץ. </t>
  </si>
  <si>
    <t xml:space="preserve">במאי קמיפלגי? </t>
  </si>
  <si>
    <t xml:space="preserve">מר סבר:[רבי אלעזר]</t>
  </si>
  <si>
    <t xml:space="preserve">דגנך ־ ולא דגן עובד כוכביםֹ </t>
  </si>
  <si>
    <t xml:space="preserve">ומר סבר:[רבה]</t>
  </si>
  <si>
    <t xml:space="preserve">דיגונך ־ ולא דיגון עובד כוכבים. </t>
  </si>
  <si>
    <t xml:space="preserve">אמר רבה: </t>
  </si>
  <si>
    <t xml:space="preserve">מנא אמינא לה? </t>
  </si>
  <si>
    <t xml:space="preserve">דתנן:</t>
  </si>
  <si>
    <t xml:space="preserve">הלקט והשכחה והפאה של עובד כוכבים חייבין במעשר ־ אלא א"כ הפקירֹ </t>
  </si>
  <si>
    <t xml:space="preserve">היכי דמי? </t>
  </si>
  <si>
    <t xml:space="preserve">אילימא דישראל וליקטינהו עובד כוכבים</t>
  </si>
  <si>
    <t xml:space="preserve">אלא א"כ הפקיר, הא מפקרי וקיימיִ </t>
  </si>
  <si>
    <t xml:space="preserve">אלא לאו דעובד כוכבים וליקטינהו ישראל, טעמא דהפקיר, הא לא הפקיר ־ חייב. </t>
  </si>
  <si>
    <t xml:space="preserve">לא, לעולם דישראל וליקטינהו עובד כוכבים, ודקא אמרת הא מפקרי וקיימיִ נהי דמפקרי אדעתא דישראל, אדעתא דעובד כוכבים מי מפקרי. </t>
  </si>
  <si>
    <t xml:space="preserve">ת"ש: </t>
  </si>
  <si>
    <t xml:space="preserve">ישראל שלקח שדה מעובד כוכבים עד שלא הביאה שליש, וחזר ומכרה לו משהביאה שליש ־ חייבת במעשר, שכבר נתחייבהֹ </t>
  </si>
  <si>
    <t xml:space="preserve">נתחייבה אין, לא נתחייבה לאִ </t>
  </si>
  <si>
    <t xml:space="preserve">הכא במאי עסקינן ־ בסוריא, וקסבר: כיבוש יחיד לא שמיה כיבוש. </t>
  </si>
  <si>
    <t xml:space="preserve">תא שמע:[רבי]</t>
  </si>
  <si>
    <t xml:space="preserve">ישראל ועובד כוכבים שלקחו שדה בשותפות ־ טבל וחולין מעורבין זה בזה, דברי רביֹ </t>
  </si>
  <si>
    <t xml:space="preserve">מז:</t>
  </si>
  <si>
    <t xml:space="preserve">רבן שמעון בן גמליאל:</t>
  </si>
  <si>
    <t xml:space="preserve">של עובד כוכבים פטור, ושל ישראל חייבֹ </t>
  </si>
  <si>
    <t xml:space="preserve">עד כאן לא פליגי ־ אלא דמר סבר: יש ברירה, ומר סבר: אין ברירה, אבל דכולי עלמא ־ יש קנין לעובד כוכבים בא"י להפקיע מיד מעשרִ </t>
  </si>
  <si>
    <t xml:space="preserve">הכא נמי בסוריא, וקסבר: כיבוש יחיד לא שמיה כיבוש. </t>
  </si>
  <si>
    <t xml:space="preserve">רב חייא בר אבין, ת"ש:</t>
  </si>
  <si>
    <t xml:space="preserve">המוכר שדהו לעובד כוכבים ־ לוקח ומביא ביכורים, מפני תיקון העולםֹ</t>
  </si>
  <si>
    <t xml:space="preserve">מפני תיקון העולם אין, מדאורייתא לאִ </t>
  </si>
  <si>
    <t xml:space="preserve">רב אשי:</t>
  </si>
  <si>
    <t xml:space="preserve">שתי תקנות הוו, מעיקרא הוו מייתי מדאורייתא, כיון דחזו דקא מקרי ומזבני, דסברי בקדושתייהו קיימן, תקינו להו דלא ליתו, כיון דחזו דמאן דלא סגי ליה מזבן וקא משתקען ביד עובדי כוכבים, הדר תקינו להו דליתו. </t>
  </si>
  <si>
    <t xml:space="preserve">איתמר:[רבי יוחנן]</t>
  </si>
  <si>
    <t xml:space="preserve">המוכר שדהו לפירות, ר' יוחנן אמר: מביא וקורא</t>
  </si>
  <si>
    <t xml:space="preserve">ריש לקיש:</t>
  </si>
  <si>
    <t xml:space="preserve">מביא ואינו קורא. </t>
  </si>
  <si>
    <t xml:space="preserve">רבי יוחנן:</t>
  </si>
  <si>
    <t xml:space="preserve">מביא וקורא, קנין פירות כקנין הגוף דמיֹ </t>
  </si>
  <si>
    <t xml:space="preserve">מביא ואינו קורא, קנין פירות לאו כקנין הגוף דמי. </t>
  </si>
  <si>
    <t xml:space="preserve">איתיביה ר' יוחנן לר"ל:</t>
  </si>
  <si>
    <t xml:space="preserve">(דברים כ"ו) ולביתך ־ מלמד, שאדם מביא ביכורי אשתו וקוראִ </t>
  </si>
  <si>
    <t xml:space="preserve">א"ל:[ריש לקיש]</t>
  </si>
  <si>
    <t xml:space="preserve">שאני התם, דכתיב: ולביתך. </t>
  </si>
  <si>
    <t xml:space="preserve">איכא דאמרי, איתיביה ר"ש בן לקיש לר' יוחנן:</t>
  </si>
  <si>
    <t xml:space="preserve">ולביתך ־ מלמד, שאדם מביא ביכורי אשתו וקורא</t>
  </si>
  <si>
    <t xml:space="preserve">התם הוא דכתיב ולביתך, אבל בעלמא לאִ </t>
  </si>
  <si>
    <t xml:space="preserve">אמר ליה:[רבי יוחנן]</t>
  </si>
  <si>
    <t xml:space="preserve">טעמא דידי נמי מהכא קאמינא. </t>
  </si>
  <si>
    <t xml:space="preserve">איתיביה:</t>
  </si>
  <si>
    <t xml:space="preserve">היה בא בדרך וביכורי אשתו בידו, ושמע שמתה אשתו ־ מביא וקוראֹ </t>
  </si>
  <si>
    <t xml:space="preserve">מתה אין, לא מתה לאִ </t>
  </si>
  <si>
    <t xml:space="preserve">ה"ה דאע"ג דלא מתה, ומתה אצטריכא ליה, סד"א ליגזור משום דרבי יוסי בר חנינא</t>
  </si>
  <si>
    <t xml:space="preserve">דאמר ר' יוסי בר חנינא:</t>
  </si>
  <si>
    <t xml:space="preserve">בצרן ושגרן ביד שליח, ומת שליח בדרך ־ מביא ואינו קורא, שנאמר: (דברים כ"ו) ולקחת והבאת, עד שתהא לקיחה והבאה באחד</t>
  </si>
  <si>
    <t xml:space="preserve">קמ"ל. </t>
  </si>
  <si>
    <t xml:space="preserve">ואזדו לטעמייהו</t>
  </si>
  <si>
    <t xml:space="preserve">דאיתמר:[רבי יוחנן]</t>
  </si>
  <si>
    <t xml:space="preserve">המוכר שדהו בזמן שהיובל נוהג, ר' יוחנן אמר: מביא וקורא</t>
  </si>
  <si>
    <t xml:space="preserve">מח.</t>
  </si>
  <si>
    <t xml:space="preserve">מביא ואינו קוראֹ </t>
  </si>
  <si>
    <t xml:space="preserve">אמר מביא ואינו קורא, קנין פירות לאו כקנין הגוף דמי. </t>
  </si>
  <si>
    <t xml:space="preserve">וצריכאֹ דאי איתמר בההיא, בההיא קאמר ריש לקיש, דכי קא נחית אדעתא דפירא קא נחית, אבל בהך דאדעתא דגופיה קא נחית ־ אימא מודי ליה לר' יוחנןֹ ואי איתמר בהא, בהא קאמר רבי יוחנן, אבל בהך ־ אימא מודי ליה לריש לקיש, צריכא. </t>
  </si>
  <si>
    <t xml:space="preserve">הקונה אילן וקרקעו ־ מביא וקוראִ </t>
  </si>
  <si>
    <t xml:space="preserve">הכא במאי עסקינן ־ בזמן שאין היובל נוהג. </t>
  </si>
  <si>
    <t xml:space="preserve">הקונה שני אילנות בתוך שדהו של חבירו ־ מביא ואינו קוראֹ </t>
  </si>
  <si>
    <t xml:space="preserve">הא שלשה ־ מביא וקוראִ </t>
  </si>
  <si>
    <t xml:space="preserve">ה"נ בזמן שאין היובל נוהג. </t>
  </si>
  <si>
    <t xml:space="preserve">והשתא דאמר רב חסדא:</t>
  </si>
  <si>
    <t xml:space="preserve">מחלוקת ־ ביובל שני, אבל ביובל ראשון ־ דברי הכל מביא וקורא, דאכתי לא סמך דעתייהו</t>
  </si>
  <si>
    <t xml:space="preserve">ל"ק: הא ביובל ראשון, הא ביובל שני. </t>
  </si>
  <si>
    <t xml:space="preserve">לימא כתנאי: </t>
  </si>
  <si>
    <t xml:space="preserve">[רבי יהודה ורבי שמעון]</t>
  </si>
  <si>
    <t xml:space="preserve">מנין ללוקח שדה מאביו והקדישה ואח"כ מת אביו, מניין שתהא לפניו כשדה אחוזה? ת"ל: (ויקרא כ"ז) אם את שדה מקנתו אשר לא משדה אחוזתו, שדה שאינה ראויה להיות שדה אחוזה, יצתה זו שראויה להיות שדה אחוזה, דברי ר' יהודה ור"שֹ </t>
  </si>
  <si>
    <t xml:space="preserve">רבי מאיר:</t>
  </si>
  <si>
    <t xml:space="preserve">מניין ללוקח שדה מאביו ומת אביו ואח"כ הקדישה, מניין שתהא לפניו כשדה אחוזה? ת"ל: אם את שדה מקנתו אשר לא משדה אחוזתו, שדה שאינה שדה אחוזה, יצתה זו שהיא שדה אחוזהֹ </t>
  </si>
  <si>
    <t xml:space="preserve">ואילו לרבי יהודה ור"ש, מת אביו ואח"כ הקדישה לא צריכא קרא</t>
  </si>
  <si>
    <t xml:space="preserve">מאי לאו בהא קמיפלגי</t>
  </si>
  <si>
    <t xml:space="preserve">דר"מ סבר: </t>
  </si>
  <si>
    <t xml:space="preserve">קנין פירות כקנין הגוף דמי, ובהא במיתת אביו הוא דלא ירית ולא מידי, והלכך מת אביו ואח"כ הקדישה צריך קראֹ </t>
  </si>
  <si>
    <t xml:space="preserve">רבי יהודה ור"ש סברי:</t>
  </si>
  <si>
    <t xml:space="preserve">קנין פירות לאו כקנין הגוף דמי, ובהא במיתת אביו השתא הוא דקא ירית, והלכך מת אביו ואח"כ הקדישה לא צריכא קרא, וכי איצטריך קרא ־ להקדישה ואח"כ מת אביו הוא דאיצטריךִ</t>
  </si>
  <si>
    <t xml:space="preserve">רב נחמן בר יצחק:</t>
  </si>
  <si>
    <t xml:space="preserve">לעולם אימא לך, בעלמא קסבר ר' יהודה ור"ש קנין פירות כקנין הגוף דמי, והכא רבי יהודה ור"ש קרא אשכחו ודרוש: לכתוב רחמנא אם את שדה מקנתו אשר לא אחוזתו, מאי משדה אחוזתו? שדה שאינה ראויה להיות שדה אחוזה, יצתה זו שראויה להיות שדה אחוזה. </t>
  </si>
  <si>
    <t xml:space="preserve">רב יוסף: </t>
  </si>
  <si>
    <t xml:space="preserve">אי לאו דא"ר יוחנן קנין פירות כקנין הגוף דמי, לא מצא ידיו ורגליו בבית המדרש</t>
  </si>
  <si>
    <t xml:space="preserve">דא"ר אסי א"ר יוחנן:</t>
  </si>
  <si>
    <t xml:space="preserve">האחין שחלקו לקוחות הן, ומחזירין זה לזה ביובל</t>
  </si>
  <si>
    <t xml:space="preserve">ואי ס"ד לאו כקנין הגוף דמי, לא משכחת דמייתי ביכורים אלא חד בר חד עד יהושע בן נון. </t>
  </si>
  <si>
    <t xml:space="preserve">רבא:</t>
  </si>
  <si>
    <t xml:space="preserve">קרא ומתניתא מסייעי ליה לר"לֹ: </t>
  </si>
  <si>
    <t xml:space="preserve">קרא, (ויקרא כ"ה) במספר שני תבואות ימכר לךֹ </t>
  </si>
  <si>
    <t xml:space="preserve">מח:</t>
  </si>
  <si>
    <t xml:space="preserve">מתניתא דתניא: </t>
  </si>
  <si>
    <t xml:space="preserve">בכור נוטל פי שנים בשדה החוזרת לאביו ביובל. </t>
  </si>
  <si>
    <t xml:space="preserve">אביי:</t>
  </si>
  <si>
    <t xml:space="preserve">נקטינן: בעל בנכסי אשתו צריך הרשאה. ולא אמרן אלא דלא נחית אפירי, אבל נחית אפירי, מיגו דמשתעי דינא אפירי ־ משתעי דינא אגופא.</t>
  </si>
  <si>
    <t xml:space="preserve">הדרן עלך השולח </t>
  </si>
  <si>
    <t xml:space="preserve">גיטין-הניזקין</t>
  </si>
  <si>
    <t xml:space="preserve">[רבי יהודה]</t>
  </si>
  <si>
    <t xml:space="preserve">הניזקין שמין להן בעידית, ובעל חוב ־ ־ בבינונית, וכתובת אשה ־ בזיבוריתֹ </t>
  </si>
  <si>
    <t xml:space="preserve">אף כתובת אשה ־ בבינונית. </t>
  </si>
  <si>
    <t xml:space="preserve">אין נפרעין מנכסים משועבדים במקום שיש נכסי' בני חורין, ואפילו הן זיבורית. </t>
  </si>
  <si>
    <t xml:space="preserve">אין נפרעין מנכסי יתומין אלא מן הזיבורית. </t>
  </si>
  <si>
    <t xml:space="preserve">אין מוציאין לאכילת פירות ולשבח קרקעות ולמזון האשה והבנות מנכסים משועבדין</t>
  </si>
  <si>
    <t xml:space="preserve">מפני תיקון העולם. </t>
  </si>
  <si>
    <t xml:space="preserve">והמוצא מציאה לא ישבע, מפני תיקון העולם. </t>
  </si>
  <si>
    <t xml:space="preserve">מפני תיקון העולם? דאורייתא היא, דכתיב: (שמות כ"ב) מיטב שדהו ומיטב כרמו ישלםִ </t>
  </si>
  <si>
    <t xml:space="preserve">לא צריכא אלא לרבי ישמעאל</t>
  </si>
  <si>
    <t xml:space="preserve">דאמר:[רבי ישמעאל]</t>
  </si>
  <si>
    <t xml:space="preserve">מדאורייתא בדניזק שיימינן</t>
  </si>
  <si>
    <t xml:space="preserve">קמ"ל: מפני תיקון העולם שיימינן בדמזיק. </t>
  </si>
  <si>
    <t xml:space="preserve">מאי רבי ישמעאל? </t>
  </si>
  <si>
    <t xml:space="preserve">דתניא:[רבי ישמעאל]</t>
  </si>
  <si>
    <t xml:space="preserve">מיטב שדהו ומיטב כרמו ישלם ־ מיטב שדהו של ניזק ומיטב כרמו של ניזק, דברי רבי ישמעאלֹ</t>
  </si>
  <si>
    <t xml:space="preserve">רבי עקיבא:</t>
  </si>
  <si>
    <t xml:space="preserve">לא בא הכתוב אלא לגבות לניזקין מן העידית, וק"ו להקדש. </t>
  </si>
  <si>
    <t xml:space="preserve">ולר' ישמעאל, אכל שמנה משלם שמנה, אכל כחושה משלם שמנה? </t>
  </si>
  <si>
    <t xml:space="preserve">רב אידי בר אבין:</t>
  </si>
  <si>
    <t xml:space="preserve">הכא במאי עסקינן ־ כגון שאכלה ערוגה בין הערוגות, ולא ידעינן אי כחושה אכל אי שמנה אכל, דמשלם ליה ממיטב. </t>
  </si>
  <si>
    <t xml:space="preserve">אילו ידעינן דכחושה אכל משלם כחושה, השתא דלא ידעינן משלם שמנה? המוציא מחברו עליו הראיהִ </t>
  </si>
  <si>
    <t xml:space="preserve">מט.</t>
  </si>
  <si>
    <t xml:space="preserve">אלא אמר רב אחא בר יעקב:</t>
  </si>
  <si>
    <t xml:space="preserve">הכא במאי עסקינן ־ כגון שהיתה עידית דניזק כזיבורית דמזיק</t>
  </si>
  <si>
    <t xml:space="preserve">רבי ישמעאל סבר: </t>
  </si>
  <si>
    <t xml:space="preserve">בדניזק שיימינן</t>
  </si>
  <si>
    <t xml:space="preserve">רבי עקיבא סבר:</t>
  </si>
  <si>
    <t xml:space="preserve">בדמזיק שיימינן. </t>
  </si>
  <si>
    <t xml:space="preserve">מ"ט דרבי ישמעאל? </t>
  </si>
  <si>
    <t xml:space="preserve">[רבי ישמעאל]</t>
  </si>
  <si>
    <t xml:space="preserve">נאמרה (שמות כ"ב) שדה למטה ונאמרה (שמות כ"ב) שדה למעלה, מה שדה האמורה למעלה דניזק, אף שדה האמורה למטה דניזקֹ </t>
  </si>
  <si>
    <t xml:space="preserve">מיטב שדהו ישלם דהאיך דקא משלם. </t>
  </si>
  <si>
    <t xml:space="preserve">ור' ישמעאל? </t>
  </si>
  <si>
    <t xml:space="preserve">אהני גז"ש ואהני קראֹ </t>
  </si>
  <si>
    <t xml:space="preserve">אהני גז"ש, לכדאמרןֹ </t>
  </si>
  <si>
    <t xml:space="preserve">אהני קרא, דאי אית ליה למזיק עידית וזיבורית, וזיבורית דידיה לא שויא כעידית דניזק, דמשלם ליה ממיטב. </t>
  </si>
  <si>
    <t xml:space="preserve">מאי ק"ו להקדש? </t>
  </si>
  <si>
    <t xml:space="preserve">אילימא דנגחיה תורא דידן לתורא דהקדש</t>
  </si>
  <si>
    <t xml:space="preserve">(שמות כ"א) שור רעהו אמר רחמנא ־ ולא שור של הקדשִ </t>
  </si>
  <si>
    <t xml:space="preserve">אלא לאומר הרי עלי מנה לבדק הבית, דאתי גזבר ושקיל מעידית</t>
  </si>
  <si>
    <t xml:space="preserve">לא יהא אלא בעל חוב, ובעל חוב דינו בבינוניתִ </t>
  </si>
  <si>
    <t xml:space="preserve">וכ"ת, קסבר ר"ע: בעל חוב שקיל בעידית כניזקין</t>
  </si>
  <si>
    <t xml:space="preserve">איכא למיפרך: מה לבעל חוב שכן יפה כחו בניזקין, תאמר בהקדש שכן הורע כחו בניזקין? </t>
  </si>
  <si>
    <t xml:space="preserve">לעולם דנגחיה תורא דידן לתורא דהקדש, ור"ע סבר לה כר"ש בן מנסיאֹ </t>
  </si>
  <si>
    <t xml:space="preserve">דתניא, ר"ש בן מנסיא:</t>
  </si>
  <si>
    <t xml:space="preserve">שור של הקדש שנגח לשור של הדיוט ־ פטור, ושל הדיוט שנגח לשור של הקדש, בין תם ובין מועד ־ משלם נזק שלם. </t>
  </si>
  <si>
    <t xml:space="preserve">אי הכי, ממאי דבעידית דניזק כזיבורית דמזיק פליגי? דלמא דכ"ע בדניזק שיימינן, והכא בפלוגתא דר"ש בן מנסיא ורבנן קמיפלגי, דר"ע סבר לה כר"ש בן מנסיא, ור' ישמעאל סבר לה כרבנןִ </t>
  </si>
  <si>
    <t xml:space="preserve">א"כ, מאי לא בא הכתוב? ועוד, מאי ק"ו להקדש? </t>
  </si>
  <si>
    <t xml:space="preserve">מט:</t>
  </si>
  <si>
    <t xml:space="preserve">עוד, הא אמר רב אשי, תניא בהדיא:[רבי ישמעאל]</t>
  </si>
  <si>
    <t xml:space="preserve">(שמות כ"ב) מיטב שדהו ומיטב כרמו ישלם ־ מיטב שדהו של ניזק ומיטב כרמו של ניזק, דברי רבי ישמעאלֹ </t>
  </si>
  <si>
    <t xml:space="preserve">מיטב שדהו של מזיק ומיטב כרמו של מזיק. </t>
  </si>
  <si>
    <t xml:space="preserve">רבינא:</t>
  </si>
  <si>
    <t xml:space="preserve">לעולם מתני' ר"ע היא</t>
  </si>
  <si>
    <t xml:space="preserve">דאמר:[רבי עקיבא]</t>
  </si>
  <si>
    <t xml:space="preserve">מדאורייתא בדמזיק שיימינן</t>
  </si>
  <si>
    <t xml:space="preserve">[רבי שמעון]</t>
  </si>
  <si>
    <t xml:space="preserve">ור"ש היא, דדריש טעמא דקרא</t>
  </si>
  <si>
    <t xml:space="preserve">ומה טעם קאמר, מה טעם הניזקין שמין להן בעידית? מפני תיקון העולםֹ </t>
  </si>
  <si>
    <t xml:space="preserve">דתניא, אמר ר"ש:</t>
  </si>
  <si>
    <t xml:space="preserve">מפני מה אמרו הניזקין שמין להן בעידית? מפני הגזלנים ומפני החמסנין, כדי שיאמר אדם: למה אני גוזל ולמה אני חומס? למחר ב"ד יורדין לנכסי ונוטלין שדה נאה שלי, וסומכים על מה שכתוב בתורה מיטב שדהו ומיטב כרמו ישלם, לפיכך אמרו הניזקין שמין להן בעידיתֹ </t>
  </si>
  <si>
    <t xml:space="preserve">מפני מה אמרו בעל חוב בבינונית? כדי שלא יראה אדם לחבירו שדה נאה ודירה נאה, ויאמר: אקפוץ ואלונו כדי שאגבנו בחובי, לפיכך אמרו בע"ח בבינונית. </t>
  </si>
  <si>
    <t xml:space="preserve">אלא מעתה, יהא בזיבוריתִ </t>
  </si>
  <si>
    <t xml:space="preserve">א"כ, אתה נועל דלת בפני לווין. </t>
  </si>
  <si>
    <t xml:space="preserve">כתובת אשה ־ בזיבורית, דברי ר' יהודה</t>
  </si>
  <si>
    <t xml:space="preserve">בבינונית. </t>
  </si>
  <si>
    <t xml:space="preserve">רבי שמעון:</t>
  </si>
  <si>
    <t xml:space="preserve">מפני מה אמרו כתובת אשה בזיבורית? שיותר ממה שהאיש רוצה לישא, האשה רוצה לינשא.</t>
  </si>
  <si>
    <t xml:space="preserve">דבר אחר: אשה יוצאה לרצונה ושלא לרצונה, והאיש אינו מוציאה אלא לרצונו. </t>
  </si>
  <si>
    <t xml:space="preserve">מאי דבר אחר? </t>
  </si>
  <si>
    <t xml:space="preserve">וכ"ת, כי היכי דכי מפיק לה איהו תקינו לה רבנן כתובה מיניה, כי נפקא איהי נמי ליתקני ליה רבנן כתובה מינה? ת"ש: אשה יוצאה לרצונה ושלא לרצונה, והאיש אינו מוציא אלא לרצונו, אפשר דמשהי לה בגיטא. </t>
  </si>
  <si>
    <t xml:space="preserve">כתובת אשה בזיבורית. </t>
  </si>
  <si>
    <t xml:space="preserve">מר זוטרא בריה דרב נחמן: </t>
  </si>
  <si>
    <t xml:space="preserve">לא אמרן אלא מיתמי, אבל מיניה דידיה ־ בבינונית. </t>
  </si>
  <si>
    <t xml:space="preserve">מיתמי, מאי איריא כתובת אשה? אפילו כל מילי נמי</t>
  </si>
  <si>
    <t xml:space="preserve">דהא תנן: </t>
  </si>
  <si>
    <t xml:space="preserve">אין נפרעים מנכסי יתומים אלא מן הזיבוריתִ </t>
  </si>
  <si>
    <t xml:space="preserve">אלא לאו מיניהִ </t>
  </si>
  <si>
    <t xml:space="preserve">לעולם מיתמי, וכתובת אשה איצטריכא ליה, ס"ד אמינא משום חינא אקילו רבנן גבה, קמ"ל. </t>
  </si>
  <si>
    <t xml:space="preserve">רבא: ת"ש, רבי מאיר:</t>
  </si>
  <si>
    <t xml:space="preserve">כתובת אשה ־ בבינוניתֹ </t>
  </si>
  <si>
    <t xml:space="preserve">ממאן? </t>
  </si>
  <si>
    <t xml:space="preserve">אילימא מיתמי</t>
  </si>
  <si>
    <t xml:space="preserve">לית ליה לר"מ הא דתנן: </t>
  </si>
  <si>
    <t xml:space="preserve">[תנן]</t>
  </si>
  <si>
    <t xml:space="preserve">אין נפרעים מנכסי יתומים אלא מן הזיבורית? </t>
  </si>
  <si>
    <t xml:space="preserve">אלא לאו מיניה</t>
  </si>
  <si>
    <t xml:space="preserve">מכלל דרבנן סברי:</t>
  </si>
  <si>
    <t xml:space="preserve">בזיבוריתִ </t>
  </si>
  <si>
    <t xml:space="preserve">לא, לעולם מיתמי, ושאני כתובת אשה, משום חינא. </t>
  </si>
  <si>
    <t xml:space="preserve">אביי, ת"ש: </t>
  </si>
  <si>
    <t xml:space="preserve">הניזקין שמין להן בעידית, ובעל חוב ־ בבינונית, וכתובת אשה ־ בזיבוריתֹ </t>
  </si>
  <si>
    <t xml:space="preserve">מאי איריא כתובת אשה? אפילו כל הני נמיִ </t>
  </si>
  <si>
    <t xml:space="preserve">רב אחא בר יעקב:</t>
  </si>
  <si>
    <t xml:space="preserve">הכא במאי עסקינן ־ כגון שנעשה ערב לנזקי בנו, לבעל חוב בנו, ולכתובת כלתו, והאי כי דיניה והאי כי דיניה, ניזקין ובעל חוב דמחיים גבו, איהו נמי כי מגבי ־ כמחיים מגבי, כתובת אשה דלאחר מיתה גביא, ולאחר מיתה ממאן גביא? מיתמי, איהו נמי כי מגבי ־ כלאחר מיתה מגבי.</t>
  </si>
  <si>
    <t xml:space="preserve">ותיפוק ליה דערב דכתובה לא משתעבדִ </t>
  </si>
  <si>
    <t xml:space="preserve">בקבלן. </t>
  </si>
  <si>
    <t xml:space="preserve">הניחא למאן דאמר:</t>
  </si>
  <si>
    <t xml:space="preserve">קבלן אף על גב דלית ליה נכסי ללוה משתעבד ־ שפיר</t>
  </si>
  <si>
    <t xml:space="preserve">אלא למאן דאמר:</t>
  </si>
  <si>
    <t xml:space="preserve">אי אית ליה משתעבד, אי לית ליה לא משתעבד, מאי איכא למימר? </t>
  </si>
  <si>
    <t xml:space="preserve">איבעית אימא: בדהוו ליה ואישתדוףֹ </t>
  </si>
  <si>
    <t xml:space="preserve">ואיבעית אימא: כל לגבי בריה שעבודי משעבד נפשיה. </t>
  </si>
  <si>
    <t xml:space="preserve">איתמר:[דברי הכל]</t>
  </si>
  <si>
    <t xml:space="preserve">ערב דכתובה ־ דברי הכל לא משתעבד</t>
  </si>
  <si>
    <t xml:space="preserve">נ.</t>
  </si>
  <si>
    <t xml:space="preserve">[דברי הכל]</t>
  </si>
  <si>
    <t xml:space="preserve">קבלן דבעל חוב ־ דברי הכל משתעבד</t>
  </si>
  <si>
    <t xml:space="preserve">ערב דבעל חוב וקבלן דכתובה פליגי: </t>
  </si>
  <si>
    <t xml:space="preserve">איכא למ"ד: </t>
  </si>
  <si>
    <t xml:space="preserve">אע"ג דלית ליה נכסי ללוה משתעבד</t>
  </si>
  <si>
    <t xml:space="preserve">ואיכא למאן דאמר:</t>
  </si>
  <si>
    <t xml:space="preserve">אי אית ליה משתעבד, אי לית ליה לא משתעבד. </t>
  </si>
  <si>
    <t xml:space="preserve">והילכתא בכולהו, אע"ג דלית ליה משתעבד, בר מערב דכתובה, דאע"ג דאית ליה לא משתעבדֹ מאי טעמא? מצוה הוא דעבד, ולא מידי חסרה. </t>
  </si>
  <si>
    <t xml:space="preserve">רבינא, ת"ש:</t>
  </si>
  <si>
    <t xml:space="preserve">מעיקרא דתקנתין, יותר ממה שהאיש רוצה לישא אשה רוצה לינשאֹ ואי ס"ד מיתמי, האי משום דיתמי הוא</t>
  </si>
  <si>
    <t xml:space="preserve">תיובתא דמר זוטראִ תיובתא. </t>
  </si>
  <si>
    <t xml:space="preserve">מר זוטרא בריה דרב נחמן משמיה דרב נחמן:</t>
  </si>
  <si>
    <t xml:space="preserve">שט"ח היוצא על היתומין, אע"פ שכתוב בו שבח ־ אינו גובה אלא מן הזיבורית. </t>
  </si>
  <si>
    <t xml:space="preserve">תדע, דבע"ח דיניה בבינונית, ומיתמי בזיבורית. </t>
  </si>
  <si>
    <t xml:space="preserve">א"ל רבא: </t>
  </si>
  <si>
    <t xml:space="preserve">הכי השתא, בעל חוב דיניה מדאורייתא בזיבורית, כדעולא</t>
  </si>
  <si>
    <t xml:space="preserve">דאמר עולא: </t>
  </si>
  <si>
    <t xml:space="preserve">דבר תורה בעל חוב בזיבורית, שנאמר: (דברים כ"ד) בחוץ תעמוד והאיש וגו', מה דרכו של איש להוציא? פחות שבכלים, ומה טעם אמרו בע"ח בבינונית? כדי שלא תנעול דלת בפני לוין</t>
  </si>
  <si>
    <t xml:space="preserve">וגבי יתמי אוקמוה רבנן אדאורייתא, אלא הכא כיון דדיניה מדאורייתא בעידית, אפילו מיתמי נמי בעידית. </t>
  </si>
  <si>
    <t xml:space="preserve">ולרבא, והתני אברם חוזאה:</t>
  </si>
  <si>
    <t xml:space="preserve">אין נפרעין מנכסי יתומין אלא מן הזיבורית, ואפילו הן ניזקיןֹ </t>
  </si>
  <si>
    <t xml:space="preserve">והא ניזקין דינן מדאורייתא בעידיתִ </t>
  </si>
  <si>
    <t xml:space="preserve">הכא במאי עסקינן ־ כגון שהיתה עידית דניזק כזיבורית דמזיק, ורבי ישמעאל ־ היא</t>
  </si>
  <si>
    <t xml:space="preserve">מדאורייתא בדניזק שיימינן, ומפני תיקון העולם תקינו רבנן בדמזיק</t>
  </si>
  <si>
    <t xml:space="preserve">וגבי יתמי אוקמוה רבנן אדאורייתא. </t>
  </si>
  <si>
    <t xml:space="preserve">איני? </t>
  </si>
  <si>
    <t xml:space="preserve">והתני רבי אליעזר ניותאה:</t>
  </si>
  <si>
    <t xml:space="preserve">אין נפרעין מנכסי יתומים אלא מן הזיבורית, ואפילו הן עידיתֹ </t>
  </si>
  <si>
    <t xml:space="preserve">מאי אפילו הן עידית? לאו אע"ג דכתיב עידית בשטראִ </t>
  </si>
  <si>
    <t xml:space="preserve">לא, מאי עידית? שפאי עידית, כדרבא</t>
  </si>
  <si>
    <t xml:space="preserve">דאמר רבא:</t>
  </si>
  <si>
    <t xml:space="preserve">הזיק זיבורית ־ גובה מן העידית, שפאי עידית ־ גובה מן הבינונית</t>
  </si>
  <si>
    <t xml:space="preserve">בעי רב אחדבוי בר אמי:</t>
  </si>
  <si>
    <t xml:space="preserve">יתומים שאמרו, קטנים או אפילו גדולים? תקנתא היא דעבוד רבנן גבי יתמי, לקטנים עבוד רבנן, לגדולים לא עבוד רבנן, או דלמא משום דלא מסיק אדעתא דמלוה דמית לוה ונפלי נכסי קמי יתמי, דהוה ליה נועל דלת, הלכך אפילו גדולים נמי? </t>
  </si>
  <si>
    <t xml:space="preserve">ת"ש, דתני אביי קשישא:</t>
  </si>
  <si>
    <t xml:space="preserve">יתומין שאמרו ־ גדולים, וא"צ לומר קטנים. </t>
  </si>
  <si>
    <t xml:space="preserve">ודלמא הני מילי לענין שבועה, דגדול במילי דאבוה כקטן דמי, אבל לענין זיבורית לא. </t>
  </si>
  <si>
    <t xml:space="preserve">והלכתא: יתומין שאמרו ־ גדולים, וא"צ לומר קטנים, בין לשבועה בין לזיבורית. </t>
  </si>
  <si>
    <t xml:space="preserve">נ:</t>
  </si>
  <si>
    <t xml:space="preserve">אין נפרעין מנכסים משועבדים במקום שיש בני חורין. </t>
  </si>
  <si>
    <t xml:space="preserve">במתנה היאך? תקנתא הוא דעבוד רבנן משום פסידא דלקוחות, אבל מתנה דליכא פסידא דלקוחות לא, או דלמא מתנה נמי, אי לאו דאית ליה הנאה מיניה לא יהיב ליה מתנה, והלכך כי פסידא דלקוחות דמי? </t>
  </si>
  <si>
    <t xml:space="preserve">מר קשישא בריה דרב חסדא לרב אשי, ת"ש:</t>
  </si>
  <si>
    <t xml:space="preserve">שכיב מרע שאמר תנו מאתים זוז לפלוני וג' מאות לפלוני וד' מאות לפלוני, אין אומרים כל הקודם בשטר זכה, לפיכך יצא עליו שט"ח ־ גובה מכולןֹ, אבל אם אמר תנו מאתים זוז לפלוני ואחריו לפלוני, ואחריו לפלוני, אומרים כל הקודם בשטר זכה, לפיכך יצא עליו שט"ח ־ גובה מן האחרון, אין לו ־ גובה משלפניו, אין לו ־ גובה משלפני פניוֹ ואע"ג דקמא בינונית ובתרא זיבורית, מזיבורית גבי, מבינונית לא גבי</t>
  </si>
  <si>
    <t xml:space="preserve">ש"מ, במתנה נמי עבוד רבנן תקנתאִ </t>
  </si>
  <si>
    <t xml:space="preserve">הכא במאי עסקינן ־ בבעל חוב. </t>
  </si>
  <si>
    <t xml:space="preserve">והא תנו קאמרִ </t>
  </si>
  <si>
    <t xml:space="preserve">תנו בחובי. </t>
  </si>
  <si>
    <t xml:space="preserve">וליחזי שטרא דמאן קדים? </t>
  </si>
  <si>
    <t xml:space="preserve">דליכא שטרא. </t>
  </si>
  <si>
    <t xml:space="preserve">והא כל הקודם בשטר קאמרִ </t>
  </si>
  <si>
    <t xml:space="preserve">בשטר פקדתא. </t>
  </si>
  <si>
    <t xml:space="preserve">ואב"א: אפילו מתנה נמי, ולא קשיא, מאי גובה מן האחרון? אין נפסד אלא אחרון. </t>
  </si>
  <si>
    <t xml:space="preserve">ואב"א: דשוו כולהו להדדי. </t>
  </si>
  <si>
    <t xml:space="preserve">אין מוציאין לאכילת פירות. </t>
  </si>
  <si>
    <t xml:space="preserve">מאי טעמא? </t>
  </si>
  <si>
    <t xml:space="preserve">עולא אמר ריש לקיש:</t>
  </si>
  <si>
    <t xml:space="preserve">לפי שאין כתובין. </t>
  </si>
  <si>
    <t xml:space="preserve">רבי אבא לעולא:</t>
  </si>
  <si>
    <t xml:space="preserve">והא מזון האשה והבנות דכמאן דכתיבי דמו</t>
  </si>
  <si>
    <t xml:space="preserve">וקתני:</t>
  </si>
  <si>
    <t xml:space="preserve">אין מוציאיןִ </t>
  </si>
  <si>
    <t xml:space="preserve">א"ל:[עולא]</t>
  </si>
  <si>
    <t xml:space="preserve">התם מעיקרא הכי אתקון, כתובין הן אצל בני חורין, ואין כתובין הן אצל משועבדין. </t>
  </si>
  <si>
    <t xml:space="preserve">וכן אמר רבי אסי אמר ר' יוחנן:</t>
  </si>
  <si>
    <t xml:space="preserve">רבי זירא לרב אסי:</t>
  </si>
  <si>
    <t xml:space="preserve">א"ל:[רב אסי]</t>
  </si>
  <si>
    <t xml:space="preserve">מעיקרא הכי אתקון, כתובין הן אצל בני חורין, ואין כתובין הן אצל משועבדין. </t>
  </si>
  <si>
    <t xml:space="preserve">רבי חנינא:</t>
  </si>
  <si>
    <t xml:space="preserve">לפי שאין קצובין. </t>
  </si>
  <si>
    <t xml:space="preserve">איבעיא להו: </t>
  </si>
  <si>
    <t xml:space="preserve">לרבי חנינא, קצובין וכתובין בעי, או דלמא קצובין ואע"פ שאינן כתובים? </t>
  </si>
  <si>
    <t xml:space="preserve">נא.</t>
  </si>
  <si>
    <t xml:space="preserve">ת"ש, דאיתמר:[רבי יוחנן]</t>
  </si>
  <si>
    <t xml:space="preserve">מי שמת והניח שתי בנות ובן, וקדמה הראשונה ונטלה עישור נכסים, ולא הספיקה שניה לגבות עד שמת הבן, א"ר יוחנן: שניה ויתרהֹ </t>
  </si>
  <si>
    <t xml:space="preserve">א"ל ר' חנינא: </t>
  </si>
  <si>
    <t xml:space="preserve">גדולה מזו אמרו, מוציאין לפרנסה ואין מוציאין למזונות, ואת אמרת שניה ויתרהֹ </t>
  </si>
  <si>
    <t xml:space="preserve">והא פרנסה דמיקץ קייצא, מיכתב לא כתיבא, וקא מוציאה. </t>
  </si>
  <si>
    <t xml:space="preserve">שאני פרנסה, כיון דאית לה קלא, כמאן דכתיבא דמי. </t>
  </si>
  <si>
    <t xml:space="preserve">מתיב רב הונא בר מנוח:</t>
  </si>
  <si>
    <t xml:space="preserve">מתו ־ בנותיהן נזונות מנכסים בני חורין, והיא נזונת מנכסים משועבדים, מפני שהיא כבעלת חובִ </t>
  </si>
  <si>
    <t xml:space="preserve">הכא במאי עסקינן ־ בשקנו מידו. </t>
  </si>
  <si>
    <t xml:space="preserve">אי הכי, בנות נמיִ </t>
  </si>
  <si>
    <t xml:space="preserve">בשקנו לזו ולא קנו לזו. </t>
  </si>
  <si>
    <t xml:space="preserve">מאי פסקא? </t>
  </si>
  <si>
    <t xml:space="preserve">בת אשתו דהואי בשעת קנין ־ מהני לה קנין, בתו דלא הואי בשעת קנין ־ לא מהני לה קנין. </t>
  </si>
  <si>
    <t xml:space="preserve">מי לא עסקינן דהוו תרוייהו בשעת קנין, והיכי דמי? דגרשה ואהדרהִ </t>
  </si>
  <si>
    <t xml:space="preserve">אלא, בתו דבתנאי בית דין קאכלה ־ לא מהני לה קנין, בת אשתו דלאו ־ בתנאי בית דין קאכלה ־ מהני לה קנין. </t>
  </si>
  <si>
    <t xml:space="preserve">וכי מיגרע גרעה? </t>
  </si>
  <si>
    <t xml:space="preserve">אלא, בתו כיון דבתנאי בית דין קאכלה, אימר צררי אתפסה. </t>
  </si>
  <si>
    <t xml:space="preserve">ת"ש, א"ר נתן:</t>
  </si>
  <si>
    <t xml:space="preserve">אימתי? בזמן שקדם מקחו של שני לשבחו של ראשון, אבל קדם שבחו של ראשון למקחו של שני ־ גובה מנכסים משועבדיםֹ </t>
  </si>
  <si>
    <t xml:space="preserve">אלמא משום דלא קדים הואִ </t>
  </si>
  <si>
    <t xml:space="preserve">תנאי היא</t>
  </si>
  <si>
    <t xml:space="preserve">דתניא:[ת"ק]</t>
  </si>
  <si>
    <t xml:space="preserve">אין מוציאין לאכילת פירות ולשבח קרקעות ולמזון אשה והבנות מנכסים משועבדים, מפני תיקון העולם, לפי שאין כתוביןֹ </t>
  </si>
  <si>
    <t xml:space="preserve">רבי יוסי:</t>
  </si>
  <si>
    <t xml:space="preserve">וכי מה תיקון העולם יש בזו? והלא אין קצובין. </t>
  </si>
  <si>
    <t xml:space="preserve">והמוצא מציאה לא ישבע. </t>
  </si>
  <si>
    <t xml:space="preserve">רבי יצחק:</t>
  </si>
  <si>
    <t xml:space="preserve">שני כיסין קשורין מצאת לי, והלה אומר לא מצאתי אלא אחד ־ נשבעֹ. שני שוורים קשורין מצאת לי, והלה אומר לא היה אלא אחד ־ אינו נשבעֹ מ"ט? שוורין מנתחי מהדדי, כיסין לא מנתחי מהדדיֹ. שני שוורין קשורין מצאת, והלה אומר מצאתי והחזרתי לך אחד מהן ־ הרי זה נשבע. </t>
  </si>
  <si>
    <t xml:space="preserve">ור' יצחק לית ליה המוצא מציאה לא ישבע מפני תיקון העולם?</t>
  </si>
  <si>
    <t xml:space="preserve">נא:</t>
  </si>
  <si>
    <t xml:space="preserve">הוא דאמר כרבי אליעזר בן יעקבֹ </t>
  </si>
  <si>
    <t xml:space="preserve">דתניא ר' אליעזר בן יעקב:</t>
  </si>
  <si>
    <t xml:space="preserve">פעמים שאדם נשבע על טענת עצמו, כיצד? מנה לאביך בידי והאכלתיו פרס ־ הרי זה נשבע, וזה הוא שנשבע על טענת עצמוֹ </t>
  </si>
  <si>
    <t xml:space="preserve">חכמים:</t>
  </si>
  <si>
    <t xml:space="preserve">אינו אלא כמשיב אבידה ופטור. </t>
  </si>
  <si>
    <t xml:space="preserve">ורבי אליעזר בן יעקב לית ליה משיב אבידה פטור? </t>
  </si>
  <si>
    <t xml:space="preserve">רב:</t>
  </si>
  <si>
    <t xml:space="preserve">בטוענו קטן. </t>
  </si>
  <si>
    <t xml:space="preserve">קטן מידי מששא אית ביה? </t>
  </si>
  <si>
    <t xml:space="preserve">והתנן:</t>
  </si>
  <si>
    <t xml:space="preserve">אין נשבעין על טענת חרש, שוטה וקטןִ </t>
  </si>
  <si>
    <t xml:space="preserve">מאי קטן ־ גדול, ואמאי קרי ליה קטן? דלגבי מילי דאביו קטן הוא. </t>
  </si>
  <si>
    <t xml:space="preserve">אי הכי, טענת עצמו? טענת אחרים הואִ </t>
  </si>
  <si>
    <t xml:space="preserve">טענת אחרים והודאת עצמו. </t>
  </si>
  <si>
    <t xml:space="preserve">כולהו טענתא נמי טענת אחרים והודאת עצמו נינהוִ </t>
  </si>
  <si>
    <t xml:space="preserve">אלא בדרבה קמיפלגי</t>
  </si>
  <si>
    <t xml:space="preserve">דאמר רבה: </t>
  </si>
  <si>
    <t xml:space="preserve">מפני מה אמרה תורה מודה מקצת הטענה ישבע? חזקה אין אדם מעיז פניו בפני בעל חובו, והאי בכוליה בעי למכפריה ליה, והאי דלא כפריה ־ משום דאין אדם מעיז פניו בפני בעל חובו, ובכוליה בעי דלודי ליה, והאי דלא אודי ליה ־ אישתמוטי הוא דקא משתמיט ליה, סבר עד דהוו לי זוזי ופרענא ליה, ואמר רחמנא: רמי שבועה עילויה כי היכי דלודי ליה בכוליהֹ </t>
  </si>
  <si>
    <t xml:space="preserve">ר' אליעזר בן יעקב סבר:</t>
  </si>
  <si>
    <t xml:space="preserve">ל"ש בו ול"ש בבנו אינו מעיז, והילכך לאו משיב אבידה הואֹ </t>
  </si>
  <si>
    <t xml:space="preserve">רבנן סברי:</t>
  </si>
  <si>
    <t xml:space="preserve">בו הוא דאינו מעיז, אבל בבנו מעיז, ומדלא מעיז, משיב אבידה הוא. </t>
  </si>
  <si>
    <t xml:space="preserve">נב.</t>
  </si>
  <si>
    <t xml:space="preserve">יתומין שסמכו אצל בעל הבית, או שמינה להן אביהן אפוטרופוס ־ חייב לעשר פירותיהם.</t>
  </si>
  <si>
    <t xml:space="preserve">[ת"ק]</t>
  </si>
  <si>
    <t xml:space="preserve">אפוטרופוס שמינהו אבי יתומים ־ ישבע, מינוהו ב"ד ־ לא ישבעֹ </t>
  </si>
  <si>
    <t xml:space="preserve">אבא שאול:</t>
  </si>
  <si>
    <t xml:space="preserve">חילוף הדברים. </t>
  </si>
  <si>
    <t xml:space="preserve">ורמינהו: </t>
  </si>
  <si>
    <t xml:space="preserve">(במדבר י"ח) אתם ־ ולא שותפין, אתם ־ ולא אריסין, אתם ־ ולא אפוטרופין ולא התורם את שאינו שלוִ </t>
  </si>
  <si>
    <t xml:space="preserve">רב חסדא:</t>
  </si>
  <si>
    <t xml:space="preserve">לא קשיא: כאן להאכיל, כאן להניחֹ </t>
  </si>
  <si>
    <t xml:space="preserve">והתניא:</t>
  </si>
  <si>
    <t xml:space="preserve">האפוטרופין תורמין ומעשרין, להאכיל ולא להניחֹ ומוכרי' להן בהמה, עבדים ושפחות, בתים, שדות וכרמים, להאכיל אבל לא להניחֹ ומוכרין להן פירות, יינות, שמנים וסלתות, להאכיל אבל לא להניחֹ ועושין להן לולב וערבה וסוכה וציצית, וכל דבר שיש לו קצבה ־ לאיתויי שופרֹ ולוקחין להם ספר תורה, תפילין ומזוזות, וכל דבר שיש לו קצבה ־ לאתויי מגילהֹ ואין פוסקין עליהם צדקה, ואין פודין עליהן את השבויין, ולא כל דבר שאין לו קצבה ־ לאתויי תנחומי אבליםֹ ואין אפוטרופין רשאין לדון לחוב ולזכות בנכסי יתומים. </t>
  </si>
  <si>
    <t xml:space="preserve">לזכות אמאי לא? </t>
  </si>
  <si>
    <t xml:space="preserve">אלא, לחוב על מנת לזכות בנכסי יתומים. </t>
  </si>
  <si>
    <t xml:space="preserve">ואין אפוטרופין רשאין למכור ברחוק ולגאול בקרוב, ברעה ־ ולגאול ביפהֹ מ"ט? דדלמא משתדפין. </t>
  </si>
  <si>
    <t xml:space="preserve">ואין אפוטרופין רשאין למכור שדות וליקח עבדים, אבל מוכרין עבדים ולוקחין בהן שדות</t>
  </si>
  <si>
    <t xml:space="preserve">אף לא למכור עבדים וליקח שדותֹ מ"ט? דלמא לא משפיין. </t>
  </si>
  <si>
    <t xml:space="preserve">ואין אפוטרופין רשאין להוציא עבדים לחירות, אבל מוכרין אותן לאחרים ואחרים מוציאין אותן לחירותֹ</t>
  </si>
  <si>
    <t xml:space="preserve">רבי:</t>
  </si>
  <si>
    <t xml:space="preserve">אומר אני: אף הוא נותן דמי עצמו ויוצא, מפני שהוא כמוכרו לוֹ </t>
  </si>
  <si>
    <t xml:space="preserve">וצריך לחשב עמהן באחרונה</t>
  </si>
  <si>
    <t xml:space="preserve">אינו צריך. </t>
  </si>
  <si>
    <t xml:space="preserve">אין עושין אפוטרופין נשים ועבדים וקטנים, ואם מינן אבי יתומין ־ הרשות בידו. </t>
  </si>
  <si>
    <t xml:space="preserve">[רבי מאיר]</t>
  </si>
  <si>
    <t xml:space="preserve">ההוא אפוטרופוס דהוה בשבבותיה דר' מאיר, דהוה קא מזבין ארעתא וזבין עבדי, ולא שבקיה ר' מאירֹ אחוו ליה בחלמיה אני להרוס ואתה לבנות, אפילו הכי לא אשגח, אמר: דברי חלומות לא מעלין ולא מורידין. </t>
  </si>
  <si>
    <t xml:space="preserve">הנהו בי תרי דאיגרי בהו שטן, דכל בי שמשי הוו קא מינצו בהדי הדדי, איקלע רבי מאיר להתם, עכבינהו תלתא בי שמשי עד דעבד להו שלמא, שמעיה דקאמר: ווי, דאפקיה ר' מאיר לההוא גברא מביתיה. </t>
  </si>
  <si>
    <t xml:space="preserve">[רבי יהושע בן לוי]</t>
  </si>
  <si>
    <t xml:space="preserve">ההוא אפוטרופוס דהוה בשבבותיה דר' יהושע בן לוי, דהוה קא מזבין ארעא וזבין תורי, ולא אמר ליה ולא מידיֹ </t>
  </si>
  <si>
    <t xml:space="preserve">סבר לה כר' יוסי</t>
  </si>
  <si>
    <t xml:space="preserve">דתניא, א"ר יוסי:</t>
  </si>
  <si>
    <t xml:space="preserve">מימי לא קריתי לאשתי אשתי ולשורי שורי, אלא לאשתי ־ ביתי ולשורי ־ שדי. </t>
  </si>
  <si>
    <t xml:space="preserve">הנהו יתמי דהוו סמיכי גבי ההיא סבתא, הוה להו תורתא, שקלה וזבינתה ניהלייהו. אתו קרובים לקמיה דרב נחמן, אמרו ליה: מאי עבידתה דזבנא? </t>
  </si>
  <si>
    <t xml:space="preserve">אמר להו:[רב נחמן]</t>
  </si>
  <si>
    <t xml:space="preserve">יתומים שסמכו אצל בעל הבית תנן. </t>
  </si>
  <si>
    <t xml:space="preserve">והא אייקרִ </t>
  </si>
  <si>
    <t xml:space="preserve">[רב נחמן]</t>
  </si>
  <si>
    <t xml:space="preserve">ברשותא דלוקח אייקר. </t>
  </si>
  <si>
    <t xml:space="preserve">והא לא נקיטי דמיִ </t>
  </si>
  <si>
    <t xml:space="preserve">א"כ, היינו דרב חנילאי בר אידי אמר שמואל</t>
  </si>
  <si>
    <t xml:space="preserve">דאמר רב חנילאי בר אידי אמר שמואל:</t>
  </si>
  <si>
    <t xml:space="preserve">נכסי יתומין הרי הן כהקדש, ולא מקני אלא בכספא. </t>
  </si>
  <si>
    <t xml:space="preserve">חמריה דרבנא עוקבא יתמא, משכוה בארבעה ארבעה ואייקר וקם בשיתא שיתא, אתו לקמיה דרב נחמן</t>
  </si>
  <si>
    <t xml:space="preserve">היינו דרב חנילאי בר אידי</t>
  </si>
  <si>
    <t xml:space="preserve">משוך פירי מיתמי, אייקור ־ היינו דרב חנילאי בר אידי, זול ־ לא יהא כח הדיוט חמור מהקדש. </t>
  </si>
  <si>
    <t xml:space="preserve">אמשיכו להו פירי ליתמי, אייקר ־ לא יהא כח הדיוט חמור מהקדש</t>
  </si>
  <si>
    <t xml:space="preserve">[סבור מינה]</t>
  </si>
  <si>
    <t xml:space="preserve">זול - סבור מינה היינו דרב חנילאי בר אידי</t>
  </si>
  <si>
    <t xml:space="preserve">א"ל רב שישא בריה דרב אידי:</t>
  </si>
  <si>
    <t xml:space="preserve">הא רעה היא לדידהו, דזמנין דמצטרכי לפירי, וליכא דיהיב להו עד דיהבי זוזי. </t>
  </si>
  <si>
    <t xml:space="preserve">יהבי יתמי זוזי אפירי, זול לא יהא כח הדיוט חמור מן הקדש</t>
  </si>
  <si>
    <t xml:space="preserve">אייקר ־ סבור מינה היינו דרב חנילאי בר אידי</t>
  </si>
  <si>
    <t xml:space="preserve">הא רעה היא לדידהו, דאתו למימר להו נשרפו חיטכם בעלייה. </t>
  </si>
  <si>
    <t xml:space="preserve">נב:</t>
  </si>
  <si>
    <t xml:space="preserve">יהבי להו זוזי ליתמי אפירי, אייקר ־ לא יהא כח הדיוט חמור מהקדש</t>
  </si>
  <si>
    <t xml:space="preserve">זול ־ סבור מינה היינו דרב חנילאי בר אידי</t>
  </si>
  <si>
    <t xml:space="preserve">הא רעה הוא לדידהו, דזמנין דמצטרכי לזוזי, וליכא דיהיב להו עד דיהבי להו פירי. </t>
  </si>
  <si>
    <t xml:space="preserve">אנא ורב כהנא חתמינן אשטרא דאימיה דזעירא יתמא, דמזבנא ארעא לכרגא בלא אכרזתא</t>
  </si>
  <si>
    <t xml:space="preserve">דאמרי נהרדעי: </t>
  </si>
  <si>
    <t xml:space="preserve">לכרגא, ולמזוני, ולקבורה ־ מזבנינן בלא אכרזתא. </t>
  </si>
  <si>
    <t xml:space="preserve">עמרם צבעא אפוטרופא דיתמי הוה, אתו קרובים לקמיה דרב נחמן, אמרי ליה: קא לביש ומכסי מיתמיִ</t>
  </si>
  <si>
    <t xml:space="preserve">כי היכי דלישתמען מיליה. </t>
  </si>
  <si>
    <t xml:space="preserve">קאכיל ושתי מדידהו, ולא אמודִ </t>
  </si>
  <si>
    <t xml:space="preserve">אימור מציאה אשכח. </t>
  </si>
  <si>
    <t xml:space="preserve">והא קא מפסידִ </t>
  </si>
  <si>
    <t xml:space="preserve">אמר להו: אייתו לי סהדי דמפסיד ואיסלקיניה</t>
  </si>
  <si>
    <t xml:space="preserve">דאמר רב הונא חברין משמיה דרב:</t>
  </si>
  <si>
    <t xml:space="preserve">אפוטרופוס דמפסיד מסלקינן ליה. </t>
  </si>
  <si>
    <t xml:space="preserve">דאיתמר:[רב הונא אמר רב]</t>
  </si>
  <si>
    <t xml:space="preserve">אפוטרופא דמפסיד, רב הונא אמר רב: מסלקינן ליה</t>
  </si>
  <si>
    <t xml:space="preserve">דבי רבי שילא:</t>
  </si>
  <si>
    <t xml:space="preserve">לא מסלקינן ליה. </t>
  </si>
  <si>
    <t xml:space="preserve">והלכתא: מסלקינן ליה. </t>
  </si>
  <si>
    <t xml:space="preserve">אפוטרופוס שמינהו אבי יתומים ־ ישבע. </t>
  </si>
  <si>
    <t xml:space="preserve">אי לאו דאית ליה הנאה מיניה לא הוה ליה אפוטרופוס, ומשום שבועה לא אתי לאמנועי. </t>
  </si>
  <si>
    <t xml:space="preserve">מינוהו ב"ד ־ לא ישבע. </t>
  </si>
  <si>
    <t xml:space="preserve">מלתא בעלמא הוא דעביד לבי דינא, ואי רמית עליה שבועה אתי לאמנועי. </t>
  </si>
  <si>
    <t xml:space="preserve">מ"ט? </t>
  </si>
  <si>
    <t xml:space="preserve">מינוהו ב"ד ישבע, בההיא הנאה דקא נפיק עליה קלא דאיניש מהימנא הוא, דהא סמיך עליה בי דינא, משום שבועה לא אתי לאמנועיֹ </t>
  </si>
  <si>
    <t xml:space="preserve">[אבא שאול]</t>
  </si>
  <si>
    <t xml:space="preserve">מינהו אבי יתומים לא ישבע</t>
  </si>
  <si>
    <t xml:space="preserve">מילתא בעלמא הוא דעבדי להדדי, ואי רמית עליה שבועה אתי לאמנועי. </t>
  </si>
  <si>
    <t xml:space="preserve">רב חנן בר אמי אמר שמואל:</t>
  </si>
  <si>
    <t xml:space="preserve">הלכתא כאבא שאול. </t>
  </si>
  <si>
    <t xml:space="preserve">תניא, רבי אליעזר בן יעקב:</t>
  </si>
  <si>
    <t xml:space="preserve">זה וזה ישבע</t>
  </si>
  <si>
    <t xml:space="preserve">והלכה כדבריו. </t>
  </si>
  <si>
    <t xml:space="preserve">תני רב תחליפא בר מערבא קמיה דר' אבהו:</t>
  </si>
  <si>
    <t xml:space="preserve">אפוטרופוס שמינהו אבי יתומים ־ ישבע, מפני שהוא נושא שכר. </t>
  </si>
  <si>
    <t xml:space="preserve">אמר ליה:[רבי אבהו]</t>
  </si>
  <si>
    <t xml:space="preserve">את אייתת קבא וכיילת ליה?</t>
  </si>
  <si>
    <t xml:space="preserve">[רבי אבהו]</t>
  </si>
  <si>
    <t xml:space="preserve">אלא אימא: מפני שהוא כנושא שכר. </t>
  </si>
  <si>
    <t xml:space="preserve">המטמא, והמדמע, והמנסך, בשוגג ־ פטור, במזיד ־ חייב. </t>
  </si>
  <si>
    <t xml:space="preserve">איתמר:[רב]</t>
  </si>
  <si>
    <t xml:space="preserve">מנסך ־ רב אמר: מנסך ממש</t>
  </si>
  <si>
    <t xml:space="preserve">שמואל:</t>
  </si>
  <si>
    <t xml:space="preserve">מערב. </t>
  </si>
  <si>
    <t xml:space="preserve">מ"ד מערב, מ"ט לא אמר מנסך? </t>
  </si>
  <si>
    <t xml:space="preserve">אמר לך:[רב]</t>
  </si>
  <si>
    <t xml:space="preserve">מנסך קם ליה בדרבה מיניה. </t>
  </si>
  <si>
    <t xml:space="preserve">ואידך? </t>
  </si>
  <si>
    <t xml:space="preserve">[שמואל]</t>
  </si>
  <si>
    <t xml:space="preserve">כדרבי ירמיה</t>
  </si>
  <si>
    <t xml:space="preserve">דא"ר ירמיה:</t>
  </si>
  <si>
    <t xml:space="preserve">משעת הגבהה הוא דקנה, מתחייב בנפשו לא הוי עד שעת ניסוך. </t>
  </si>
  <si>
    <t xml:space="preserve">ולמאן דאמר מנסך, מ"ט לא אמר מערב? </t>
  </si>
  <si>
    <t xml:space="preserve">[רב]</t>
  </si>
  <si>
    <t xml:space="preserve">אמר לך מערב היינו מדמע. </t>
  </si>
  <si>
    <t xml:space="preserve">נג.</t>
  </si>
  <si>
    <t xml:space="preserve">קנסא הוא, ומקנסא לא ילפינן. </t>
  </si>
  <si>
    <t xml:space="preserve">ולמאן דיליף קנסא מקנסא, כל הני למה לי? </t>
  </si>
  <si>
    <t xml:space="preserve">צריכא, דאי תנא מטמא, אי תרומה ־ הוה אמינא משום דקא מפסיד לה לגמרי, ואי מטמא חולין ־ משום דאסור לגרום טומאה לחולין שבארץ ישראל, אבל מדמע אימא לאֹ. ואי אשמעינן מדמע, משום דשכיח, אבל מטמא דלא שכיח ־ אימא לאֹ. ואי אשמעינן מטמא ומדמע, משום דלא קים ליה בדרבה מיניה, אבל מנסך דקים ליה בדרבה מיניה ־ אימא לא, קא משמע לן כדרבי ירמיה. </t>
  </si>
  <si>
    <t xml:space="preserve">ולהא דתני אבוה דר' אבין:</t>
  </si>
  <si>
    <t xml:space="preserve">בראשונה היו אומרים המטמא והמנסך, חזרו לומר אף המדמע</t>
  </si>
  <si>
    <t xml:space="preserve">כל הני למה לי? </t>
  </si>
  <si>
    <t xml:space="preserve">צריכא, דאי אשמעינן מטמא, משום דלא קים ליה בדרבה מיניה, אבל מנסך דקים ליה בדרבה מיניה ־ אימא לאֹ ואי אשמעינן מנסך, משום דקא מפסיד ליה לגמרי, אבל מטמא דלא מפסיד ליה לגמרי ־ אימא לאֹ ואי אשמעינן הני תרתי, משום דהפסד מרובה, אבל מדמע דהפסד מועט ־ אימא לא, צריכא. </t>
  </si>
  <si>
    <t xml:space="preserve">חזקיה:</t>
  </si>
  <si>
    <t xml:space="preserve">דבר תורה אחד שוגג ואחד מזיד ־ חייבֹ מאי טעמא? היזק שאינו ניכר שמיה היזק, ומה טעם אמרו בשוגג פטור? כדי שיודיעו. </t>
  </si>
  <si>
    <t xml:space="preserve">אי הכי, אפילו במזיד נמיִ </t>
  </si>
  <si>
    <t xml:space="preserve">השתא לאוזוקי קא מכוין, אודועי לא מודע ליה? </t>
  </si>
  <si>
    <t xml:space="preserve">דבר תורה אחד שוגג ואחד מזיד ־ פטורֹ מאי טעמא? היזק שאינו ניכר לא שמיה היזק, ומה טעם אמרו במזיד חייב? שלא יהא כל אחד ואחד הולך ומטמא טהרותיו של חבירו, ואומר פטור אני.</t>
  </si>
  <si>
    <t xml:space="preserve">תנן:</t>
  </si>
  <si>
    <t xml:space="preserve">הכהנים שפגלו במקדש, מזידים ־ חייבין</t>
  </si>
  <si>
    <t xml:space="preserve">ותני עלה:</t>
  </si>
  <si>
    <t xml:space="preserve">מפני תיקון העולםֹ </t>
  </si>
  <si>
    <t xml:space="preserve">ואי אמרת היזק שאינו ניכר שמיה היזק, האי שוגגין פטורין מפני תיקון העולם מיבעי ליהִ </t>
  </si>
  <si>
    <t xml:space="preserve">הכי נמי קאמר: מזידין ־ חייביןֹ הא שוגגין ־ פטורין, מפני תיקון העולם. </t>
  </si>
  <si>
    <t xml:space="preserve">מתיב רבי אלעזר:</t>
  </si>
  <si>
    <t xml:space="preserve">העושה מלאכה במי חטאת ובפרת חטאת ־ פטור מדיני אדם וחייב בדיני שמיםֹ </t>
  </si>
  <si>
    <t xml:space="preserve">ואי אמרת היזק שאינו ניכר שמיה היזק, בדיני אדם נמי לחייבִ </t>
  </si>
  <si>
    <t xml:space="preserve">הוא מותיב לה, והוא מפרק לה:[רבי אלעזר]</t>
  </si>
  <si>
    <t xml:space="preserve">פרה ־ שהכניסה לרבקה על מנת שתינק ותדוש, מי חטאת ־ ששקל בהן משקלות. </t>
  </si>
  <si>
    <t xml:space="preserve">והאמר רבא: </t>
  </si>
  <si>
    <t xml:space="preserve">מי חטאת ששקל בהן משקלות ־ כשרהִ </t>
  </si>
  <si>
    <t xml:space="preserve">נג:</t>
  </si>
  <si>
    <t xml:space="preserve">לא קשיא: הא בגופן, הא בכנגדן. </t>
  </si>
  <si>
    <t xml:space="preserve">בגופן מעשה קא עביד בהו, ואי היזק שאינו ניכר שמיה היזק, בדיני אדם נמי לחייבִ </t>
  </si>
  <si>
    <t xml:space="preserve">אלא, אידי ואידי בכנגדן, ולא קשיא: הא דאסח דעתיה, הא דלא אסח דעתיה. </t>
  </si>
  <si>
    <t xml:space="preserve">מתיב רב פפא: </t>
  </si>
  <si>
    <t xml:space="preserve">גזל מטבע ונפסל, תרומה ־ ונטמאת, חמץ ־ ועבר עליו הפסח, אומר לו הרי שלך לפניךֹ</t>
  </si>
  <si>
    <t xml:space="preserve">ואי אמרת היזק שאינו ניכר שמיה היזק, האי גזלן הוא, ממונא מעליא בעי שלומיִ </t>
  </si>
  <si>
    <t xml:space="preserve">תיובתא. </t>
  </si>
  <si>
    <t xml:space="preserve">המטמא, והמדמע, והמנסך, אחד שוגג ואחד מזיד ־ חייב, דברי ר"מֹ </t>
  </si>
  <si>
    <t xml:space="preserve">רבי יהודה:</t>
  </si>
  <si>
    <t xml:space="preserve">בשוגג ־ פטור, במזיד ־ חייבֹ </t>
  </si>
  <si>
    <t xml:space="preserve">דמר סבר:[רבי מאיר]</t>
  </si>
  <si>
    <t xml:space="preserve">היזק שאינו ניכר שמיה היזק</t>
  </si>
  <si>
    <t xml:space="preserve">ומר סבר:[רבי יהודה]</t>
  </si>
  <si>
    <t xml:space="preserve">לא שמיה היזקִ </t>
  </si>
  <si>
    <t xml:space="preserve">דכולי עלמא ־ היזק שאינו ניכר לא שמיה היזק, והכא בקנסו שוגג אטו מזיד קא מיפלגי</t>
  </si>
  <si>
    <t xml:space="preserve">קנסו שוגג אטו מזיד</t>
  </si>
  <si>
    <t xml:space="preserve">לא קנסו שוגג אטו מזיד. </t>
  </si>
  <si>
    <t xml:space="preserve">ורמי דרבי מאיר אדרבי מאיר, ורמי דרבי יהודה אדרבי יהודהֹ </t>
  </si>
  <si>
    <t xml:space="preserve">דתניא:[רבי מאיר]</t>
  </si>
  <si>
    <t xml:space="preserve">המבשל בשבת, בשוגג ־ יאכל, במזיד ־ לא יאכל, דברי רבי מאירֹ </t>
  </si>
  <si>
    <t xml:space="preserve">בשוגג ־ יאכל למוצאי שבת, במזיד ־ לא יאכל עולמיתֹ </t>
  </si>
  <si>
    <t xml:space="preserve">רבי יוחנן הסנדלר:</t>
  </si>
  <si>
    <t xml:space="preserve">בשוגג ־ יאכל למוצאי שבת לאחרים ולא לו, במזיד ־ לא יאכל עולמית לא לו ולא לאחריםֹ </t>
  </si>
  <si>
    <t xml:space="preserve">קשיא דרבי מאיר אדרבי מאירִ קשיא דרבי יהודה אדרבי יהודהִ </t>
  </si>
  <si>
    <t xml:space="preserve">דר"מ אדרבי מאיר לא קשיא, כי קניס ־ בדרבנן, בדאורייתא ־ לא קניס. </t>
  </si>
  <si>
    <t xml:space="preserve">והא מנסך דאורייתא הוא, וקא קניסִ </t>
  </si>
  <si>
    <t xml:space="preserve">משום חומרא דעבודת כוכבים קנס ליה. </t>
  </si>
  <si>
    <t xml:space="preserve">דר' יהודה אדר' יהודה לא קשיא, כי לא קניס ־ בדרבנן, בדאורייתא ־ קניס. </t>
  </si>
  <si>
    <t xml:space="preserve">והא מנסך דאורייתא, ולא קניסִ </t>
  </si>
  <si>
    <t xml:space="preserve">משום ־ חומרא דעבודת כוכבים מיבדל בדילי מיניה. </t>
  </si>
  <si>
    <t xml:space="preserve">ורמי דרבי מאיר אדר"מ בדאורייתאֹ </t>
  </si>
  <si>
    <t xml:space="preserve">הנוטע בשבת, בשוגג ־ יקיים, במזיד ־ יעקר, ובשביעית, בין בשוגג בין במזיד ־ יעקר, דברי ר"מֹ</t>
  </si>
  <si>
    <t xml:space="preserve">בשביעית, בשוגג ־ יקיים, במזיד ־ יעקר, ובשבת, בין בשוגג בין במזיד ־ יעקרִ</t>
  </si>
  <si>
    <t xml:space="preserve">ולטעמיך, תקשה לך היא גופה, מכדי הא דאורייתא והא דאורייתא, מאי שנא שבת ומאי שנא שביעית? אלא התם כדקתני טעמא, א"ר מאיר, מפני מה אני אומר: בשבת בשוגג ־ יקיים, במזיד ־ יעקר, ובשביעית בין בשוגג בין במזיד ־ יעקר? מפני שישראל מונין לשביעית, ואין מונין לשבתות. </t>
  </si>
  <si>
    <t xml:space="preserve">נד.</t>
  </si>
  <si>
    <t xml:space="preserve">דבר אחר: נחשדו ישראל על השביעית, ולא נחשדו על השבתות. </t>
  </si>
  <si>
    <t xml:space="preserve">ה"ק: וכי תימא, שבת נמי זימנין דמיקלע יום ל' בשבת, דאי נטע ההוא יומא הוא דסלקא ליה שתא, ואי לא ־ לא סלקא ליה שתא, ת"ש, דבר אחר: נחשדו ישראל על השביעית, ולא נחשדו על השבתות. </t>
  </si>
  <si>
    <t xml:space="preserve">דרבי יהודה אדרבי יהודה לא קשיא, באתריה דרבי יהודה חמירא להו שביעית, דההוא דאמר ליה לחבירו: דייר בר דיירתאִ אמר ליה: אנא לא אכלי פירי דשביעית כוותך.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2">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thin"/>
      <right style="thin"/>
      <top style="thin"/>
      <bottom/>
      <diagonal/>
    </border>
    <border diagonalUp="false" diagonalDown="false">
      <left style="hair"/>
      <right style="hair"/>
      <top/>
      <bottom style="medium"/>
      <diagonal/>
    </border>
    <border diagonalUp="false" diagonalDown="false">
      <left/>
      <right style="thin"/>
      <top style="thin"/>
      <bottom style="thin"/>
      <diagonal/>
    </border>
    <border diagonalUp="false" diagonalDown="false">
      <left style="thin"/>
      <right/>
      <top/>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thin"/>
      <top/>
      <bottom style="medium"/>
      <diagonal/>
    </border>
    <border diagonalUp="false" diagonalDown="false">
      <left style="hair"/>
      <right/>
      <top style="thin"/>
      <bottom style="medium"/>
      <diagonal/>
    </border>
    <border diagonalUp="false" diagonalDown="false">
      <left style="hair"/>
      <right/>
      <top/>
      <bottom style="medium"/>
      <diagonal/>
    </border>
    <border diagonalUp="false" diagonalDown="false">
      <left/>
      <right/>
      <top style="thin"/>
      <bottom style="medium"/>
      <diagonal/>
    </border>
    <border diagonalUp="false" diagonalDown="false">
      <left style="hair"/>
      <right style="thin"/>
      <top style="thin"/>
      <bottom style="medium"/>
      <diagonal/>
    </border>
    <border diagonalUp="false" diagonalDown="false">
      <left style="thin"/>
      <right/>
      <top style="thin"/>
      <bottom style="medium"/>
      <diagonal/>
    </border>
    <border diagonalUp="false" diagonalDown="false">
      <left/>
      <right style="hair"/>
      <top/>
      <bottom style="medium"/>
      <diagonal/>
    </border>
    <border diagonalUp="false" diagonalDown="false">
      <left/>
      <right/>
      <top/>
      <bottom style="thin"/>
      <diagonal/>
    </border>
    <border diagonalUp="false" diagonalDown="false">
      <left/>
      <right style="hair"/>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4" fillId="0" borderId="24" xfId="0" applyFont="true" applyBorder="true" applyAlignment="true" applyProtection="false">
      <alignment horizontal="right" vertical="bottom" textRotation="0" wrapText="false" indent="0" shrinkToFit="false" readingOrder="2"/>
      <protection locked="true" hidden="false"/>
    </xf>
    <xf numFmtId="164" fontId="5" fillId="0" borderId="25"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6"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0" xfId="0" applyFont="true" applyBorder="false" applyAlignment="true" applyProtection="false">
      <alignment horizontal="right" vertical="bottom" textRotation="0" wrapText="false" indent="0" shrinkToFit="false" readingOrder="2"/>
      <protection locked="true" hidden="false"/>
    </xf>
    <xf numFmtId="164" fontId="9"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9"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9" fillId="0" borderId="25"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24" xfId="0" applyFont="true" applyBorder="true" applyAlignment="true" applyProtection="false">
      <alignment horizontal="center"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right" vertical="bottom"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xf numFmtId="164" fontId="9"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right" vertical="bottom" textRotation="0" wrapText="fals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4" fillId="0" borderId="47" xfId="0" applyFont="true" applyBorder="true" applyAlignment="true" applyProtection="false">
      <alignment horizontal="center" vertical="center" textRotation="0" wrapText="false" indent="0" shrinkToFit="false" readingOrder="2"/>
      <protection locked="true" hidden="false"/>
    </xf>
    <xf numFmtId="164" fontId="5" fillId="0" borderId="48" xfId="0" applyFont="true" applyBorder="true" applyAlignment="true" applyProtection="false">
      <alignment horizontal="center" vertical="center" textRotation="0" wrapText="false" indent="0" shrinkToFit="false" readingOrder="2"/>
      <protection locked="true" hidden="false"/>
    </xf>
    <xf numFmtId="164" fontId="4" fillId="0" borderId="49" xfId="0" applyFont="true" applyBorder="true" applyAlignment="true" applyProtection="false">
      <alignment horizontal="center" vertical="center" textRotation="0" wrapText="false" indent="0" shrinkToFit="false" readingOrder="2"/>
      <protection locked="true" hidden="false"/>
    </xf>
    <xf numFmtId="164" fontId="8" fillId="0" borderId="50" xfId="0" applyFont="true" applyBorder="true" applyAlignment="true" applyProtection="false">
      <alignment horizontal="center" vertical="center" textRotation="0" wrapText="false" indent="0" shrinkToFit="false" readingOrder="2"/>
      <protection locked="true" hidden="false"/>
    </xf>
    <xf numFmtId="164" fontId="8"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51" xfId="0" applyFont="true" applyBorder="true" applyAlignment="true" applyProtection="false">
      <alignment horizontal="center" vertical="center"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880</xdr:colOff>
      <xdr:row>3</xdr:row>
      <xdr:rowOff>88920</xdr:rowOff>
    </xdr:from>
    <xdr:to>
      <xdr:col>2</xdr:col>
      <xdr:colOff>0</xdr:colOff>
      <xdr:row>3</xdr:row>
      <xdr:rowOff>165240</xdr:rowOff>
    </xdr:to>
    <xdr:sp>
      <xdr:nvSpPr>
        <xdr:cNvPr id="57" name="AutoShape 1"/>
        <xdr:cNvSpPr/>
      </xdr:nvSpPr>
      <xdr:spPr>
        <a:xfrm>
          <a:off x="-7671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3</xdr:row>
      <xdr:rowOff>88920</xdr:rowOff>
    </xdr:from>
    <xdr:to>
      <xdr:col>3</xdr:col>
      <xdr:colOff>0</xdr:colOff>
      <xdr:row>3</xdr:row>
      <xdr:rowOff>165240</xdr:rowOff>
    </xdr:to>
    <xdr:sp>
      <xdr:nvSpPr>
        <xdr:cNvPr id="58" name="AutoShape 2"/>
        <xdr:cNvSpPr/>
      </xdr:nvSpPr>
      <xdr:spPr>
        <a:xfrm>
          <a:off x="-95184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59" name="AutoShape 3"/>
        <xdr:cNvSpPr/>
      </xdr:nvSpPr>
      <xdr:spPr>
        <a:xfrm>
          <a:off x="-11365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3</xdr:row>
      <xdr:rowOff>88920</xdr:rowOff>
    </xdr:from>
    <xdr:to>
      <xdr:col>5</xdr:col>
      <xdr:colOff>0</xdr:colOff>
      <xdr:row>3</xdr:row>
      <xdr:rowOff>165240</xdr:rowOff>
    </xdr:to>
    <xdr:sp>
      <xdr:nvSpPr>
        <xdr:cNvPr id="60" name="AutoShape 4"/>
        <xdr:cNvSpPr/>
      </xdr:nvSpPr>
      <xdr:spPr>
        <a:xfrm>
          <a:off x="-13215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61" name="AutoShape 5"/>
        <xdr:cNvSpPr/>
      </xdr:nvSpPr>
      <xdr:spPr>
        <a:xfrm>
          <a:off x="-15062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xdr:row>
      <xdr:rowOff>88920</xdr:rowOff>
    </xdr:from>
    <xdr:to>
      <xdr:col>7</xdr:col>
      <xdr:colOff>0</xdr:colOff>
      <xdr:row>3</xdr:row>
      <xdr:rowOff>165240</xdr:rowOff>
    </xdr:to>
    <xdr:sp>
      <xdr:nvSpPr>
        <xdr:cNvPr id="62" name="AutoShape 6"/>
        <xdr:cNvSpPr/>
      </xdr:nvSpPr>
      <xdr:spPr>
        <a:xfrm>
          <a:off x="-16909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3</xdr:row>
      <xdr:rowOff>88920</xdr:rowOff>
    </xdr:from>
    <xdr:to>
      <xdr:col>10</xdr:col>
      <xdr:colOff>0</xdr:colOff>
      <xdr:row>3</xdr:row>
      <xdr:rowOff>165240</xdr:rowOff>
    </xdr:to>
    <xdr:sp>
      <xdr:nvSpPr>
        <xdr:cNvPr id="63" name="AutoShape 7"/>
        <xdr:cNvSpPr/>
      </xdr:nvSpPr>
      <xdr:spPr>
        <a:xfrm>
          <a:off x="-2245320" y="3747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xdr:row>
      <xdr:rowOff>88920</xdr:rowOff>
    </xdr:from>
    <xdr:to>
      <xdr:col>10</xdr:col>
      <xdr:colOff>0</xdr:colOff>
      <xdr:row>1</xdr:row>
      <xdr:rowOff>164880</xdr:rowOff>
    </xdr:to>
    <xdr:sp>
      <xdr:nvSpPr>
        <xdr:cNvPr id="64" name="AutoShape 8"/>
        <xdr:cNvSpPr/>
      </xdr:nvSpPr>
      <xdr:spPr>
        <a:xfrm>
          <a:off x="-2245320" y="11448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5</xdr:row>
      <xdr:rowOff>95040</xdr:rowOff>
    </xdr:from>
    <xdr:to>
      <xdr:col>2</xdr:col>
      <xdr:colOff>0</xdr:colOff>
      <xdr:row>5</xdr:row>
      <xdr:rowOff>171360</xdr:rowOff>
    </xdr:to>
    <xdr:sp>
      <xdr:nvSpPr>
        <xdr:cNvPr id="65" name="AutoShape 9"/>
        <xdr:cNvSpPr/>
      </xdr:nvSpPr>
      <xdr:spPr>
        <a:xfrm>
          <a:off x="-767160" y="64116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5</xdr:row>
      <xdr:rowOff>95040</xdr:rowOff>
    </xdr:from>
    <xdr:to>
      <xdr:col>10</xdr:col>
      <xdr:colOff>0</xdr:colOff>
      <xdr:row>5</xdr:row>
      <xdr:rowOff>171360</xdr:rowOff>
    </xdr:to>
    <xdr:sp>
      <xdr:nvSpPr>
        <xdr:cNvPr id="66" name="AutoShape 10"/>
        <xdr:cNvSpPr/>
      </xdr:nvSpPr>
      <xdr:spPr>
        <a:xfrm>
          <a:off x="-2245320" y="6411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7</xdr:row>
      <xdr:rowOff>88920</xdr:rowOff>
    </xdr:from>
    <xdr:to>
      <xdr:col>2</xdr:col>
      <xdr:colOff>0</xdr:colOff>
      <xdr:row>7</xdr:row>
      <xdr:rowOff>165240</xdr:rowOff>
    </xdr:to>
    <xdr:sp>
      <xdr:nvSpPr>
        <xdr:cNvPr id="67" name="AutoShape 11"/>
        <xdr:cNvSpPr/>
      </xdr:nvSpPr>
      <xdr:spPr>
        <a:xfrm>
          <a:off x="-7671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7</xdr:row>
      <xdr:rowOff>88920</xdr:rowOff>
    </xdr:from>
    <xdr:to>
      <xdr:col>3</xdr:col>
      <xdr:colOff>0</xdr:colOff>
      <xdr:row>7</xdr:row>
      <xdr:rowOff>165240</xdr:rowOff>
    </xdr:to>
    <xdr:sp>
      <xdr:nvSpPr>
        <xdr:cNvPr id="68" name="AutoShape 12"/>
        <xdr:cNvSpPr/>
      </xdr:nvSpPr>
      <xdr:spPr>
        <a:xfrm>
          <a:off x="-95184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69" name="AutoShape 13"/>
        <xdr:cNvSpPr/>
      </xdr:nvSpPr>
      <xdr:spPr>
        <a:xfrm>
          <a:off x="-11365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7</xdr:row>
      <xdr:rowOff>88920</xdr:rowOff>
    </xdr:from>
    <xdr:to>
      <xdr:col>5</xdr:col>
      <xdr:colOff>0</xdr:colOff>
      <xdr:row>7</xdr:row>
      <xdr:rowOff>165240</xdr:rowOff>
    </xdr:to>
    <xdr:sp>
      <xdr:nvSpPr>
        <xdr:cNvPr id="70" name="AutoShape 14"/>
        <xdr:cNvSpPr/>
      </xdr:nvSpPr>
      <xdr:spPr>
        <a:xfrm>
          <a:off x="-13215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71" name="AutoShape 15"/>
        <xdr:cNvSpPr/>
      </xdr:nvSpPr>
      <xdr:spPr>
        <a:xfrm>
          <a:off x="-15062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7</xdr:row>
      <xdr:rowOff>88920</xdr:rowOff>
    </xdr:from>
    <xdr:to>
      <xdr:col>7</xdr:col>
      <xdr:colOff>0</xdr:colOff>
      <xdr:row>7</xdr:row>
      <xdr:rowOff>165240</xdr:rowOff>
    </xdr:to>
    <xdr:sp>
      <xdr:nvSpPr>
        <xdr:cNvPr id="72" name="AutoShape 16"/>
        <xdr:cNvSpPr/>
      </xdr:nvSpPr>
      <xdr:spPr>
        <a:xfrm>
          <a:off x="-16909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7</xdr:row>
      <xdr:rowOff>88920</xdr:rowOff>
    </xdr:from>
    <xdr:to>
      <xdr:col>10</xdr:col>
      <xdr:colOff>0</xdr:colOff>
      <xdr:row>7</xdr:row>
      <xdr:rowOff>165240</xdr:rowOff>
    </xdr:to>
    <xdr:sp>
      <xdr:nvSpPr>
        <xdr:cNvPr id="73" name="AutoShape 17"/>
        <xdr:cNvSpPr/>
      </xdr:nvSpPr>
      <xdr:spPr>
        <a:xfrm>
          <a:off x="-2245320" y="90180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9</xdr:row>
      <xdr:rowOff>88920</xdr:rowOff>
    </xdr:from>
    <xdr:to>
      <xdr:col>2</xdr:col>
      <xdr:colOff>0</xdr:colOff>
      <xdr:row>9</xdr:row>
      <xdr:rowOff>165240</xdr:rowOff>
    </xdr:to>
    <xdr:sp>
      <xdr:nvSpPr>
        <xdr:cNvPr id="74" name="AutoShape 18"/>
        <xdr:cNvSpPr/>
      </xdr:nvSpPr>
      <xdr:spPr>
        <a:xfrm>
          <a:off x="-7671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9</xdr:row>
      <xdr:rowOff>88920</xdr:rowOff>
    </xdr:from>
    <xdr:to>
      <xdr:col>3</xdr:col>
      <xdr:colOff>0</xdr:colOff>
      <xdr:row>9</xdr:row>
      <xdr:rowOff>165240</xdr:rowOff>
    </xdr:to>
    <xdr:sp>
      <xdr:nvSpPr>
        <xdr:cNvPr id="75" name="AutoShape 19"/>
        <xdr:cNvSpPr/>
      </xdr:nvSpPr>
      <xdr:spPr>
        <a:xfrm>
          <a:off x="-95184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8920</xdr:rowOff>
    </xdr:from>
    <xdr:to>
      <xdr:col>4</xdr:col>
      <xdr:colOff>0</xdr:colOff>
      <xdr:row>9</xdr:row>
      <xdr:rowOff>165240</xdr:rowOff>
    </xdr:to>
    <xdr:sp>
      <xdr:nvSpPr>
        <xdr:cNvPr id="76" name="AutoShape 20"/>
        <xdr:cNvSpPr/>
      </xdr:nvSpPr>
      <xdr:spPr>
        <a:xfrm>
          <a:off x="-11365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9</xdr:row>
      <xdr:rowOff>88920</xdr:rowOff>
    </xdr:from>
    <xdr:to>
      <xdr:col>5</xdr:col>
      <xdr:colOff>0</xdr:colOff>
      <xdr:row>9</xdr:row>
      <xdr:rowOff>165240</xdr:rowOff>
    </xdr:to>
    <xdr:sp>
      <xdr:nvSpPr>
        <xdr:cNvPr id="77" name="AutoShape 21"/>
        <xdr:cNvSpPr/>
      </xdr:nvSpPr>
      <xdr:spPr>
        <a:xfrm>
          <a:off x="-13215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8920</xdr:rowOff>
    </xdr:from>
    <xdr:to>
      <xdr:col>6</xdr:col>
      <xdr:colOff>0</xdr:colOff>
      <xdr:row>9</xdr:row>
      <xdr:rowOff>165240</xdr:rowOff>
    </xdr:to>
    <xdr:sp>
      <xdr:nvSpPr>
        <xdr:cNvPr id="78" name="AutoShape 22"/>
        <xdr:cNvSpPr/>
      </xdr:nvSpPr>
      <xdr:spPr>
        <a:xfrm>
          <a:off x="-15062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9</xdr:row>
      <xdr:rowOff>88920</xdr:rowOff>
    </xdr:from>
    <xdr:to>
      <xdr:col>7</xdr:col>
      <xdr:colOff>0</xdr:colOff>
      <xdr:row>9</xdr:row>
      <xdr:rowOff>165240</xdr:rowOff>
    </xdr:to>
    <xdr:sp>
      <xdr:nvSpPr>
        <xdr:cNvPr id="79" name="AutoShape 23"/>
        <xdr:cNvSpPr/>
      </xdr:nvSpPr>
      <xdr:spPr>
        <a:xfrm>
          <a:off x="-16909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9</xdr:row>
      <xdr:rowOff>88920</xdr:rowOff>
    </xdr:from>
    <xdr:to>
      <xdr:col>10</xdr:col>
      <xdr:colOff>0</xdr:colOff>
      <xdr:row>9</xdr:row>
      <xdr:rowOff>165240</xdr:rowOff>
    </xdr:to>
    <xdr:sp>
      <xdr:nvSpPr>
        <xdr:cNvPr id="80" name="AutoShape 24"/>
        <xdr:cNvSpPr/>
      </xdr:nvSpPr>
      <xdr:spPr>
        <a:xfrm>
          <a:off x="-2245320" y="116208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1</xdr:row>
      <xdr:rowOff>88920</xdr:rowOff>
    </xdr:from>
    <xdr:to>
      <xdr:col>2</xdr:col>
      <xdr:colOff>0</xdr:colOff>
      <xdr:row>11</xdr:row>
      <xdr:rowOff>165240</xdr:rowOff>
    </xdr:to>
    <xdr:sp>
      <xdr:nvSpPr>
        <xdr:cNvPr id="81" name="AutoShape 25"/>
        <xdr:cNvSpPr/>
      </xdr:nvSpPr>
      <xdr:spPr>
        <a:xfrm>
          <a:off x="-7671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1</xdr:row>
      <xdr:rowOff>88920</xdr:rowOff>
    </xdr:from>
    <xdr:to>
      <xdr:col>3</xdr:col>
      <xdr:colOff>0</xdr:colOff>
      <xdr:row>11</xdr:row>
      <xdr:rowOff>165240</xdr:rowOff>
    </xdr:to>
    <xdr:sp>
      <xdr:nvSpPr>
        <xdr:cNvPr id="82" name="AutoShape 26"/>
        <xdr:cNvSpPr/>
      </xdr:nvSpPr>
      <xdr:spPr>
        <a:xfrm>
          <a:off x="-95184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5240</xdr:rowOff>
    </xdr:to>
    <xdr:sp>
      <xdr:nvSpPr>
        <xdr:cNvPr id="83" name="AutoShape 27"/>
        <xdr:cNvSpPr/>
      </xdr:nvSpPr>
      <xdr:spPr>
        <a:xfrm>
          <a:off x="-11365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1</xdr:row>
      <xdr:rowOff>88920</xdr:rowOff>
    </xdr:from>
    <xdr:to>
      <xdr:col>5</xdr:col>
      <xdr:colOff>0</xdr:colOff>
      <xdr:row>11</xdr:row>
      <xdr:rowOff>165240</xdr:rowOff>
    </xdr:to>
    <xdr:sp>
      <xdr:nvSpPr>
        <xdr:cNvPr id="84" name="AutoShape 28"/>
        <xdr:cNvSpPr/>
      </xdr:nvSpPr>
      <xdr:spPr>
        <a:xfrm>
          <a:off x="-13215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5240</xdr:rowOff>
    </xdr:to>
    <xdr:sp>
      <xdr:nvSpPr>
        <xdr:cNvPr id="85" name="AutoShape 29"/>
        <xdr:cNvSpPr/>
      </xdr:nvSpPr>
      <xdr:spPr>
        <a:xfrm>
          <a:off x="-15062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1</xdr:row>
      <xdr:rowOff>88920</xdr:rowOff>
    </xdr:from>
    <xdr:to>
      <xdr:col>7</xdr:col>
      <xdr:colOff>0</xdr:colOff>
      <xdr:row>11</xdr:row>
      <xdr:rowOff>165240</xdr:rowOff>
    </xdr:to>
    <xdr:sp>
      <xdr:nvSpPr>
        <xdr:cNvPr id="86" name="AutoShape 30"/>
        <xdr:cNvSpPr/>
      </xdr:nvSpPr>
      <xdr:spPr>
        <a:xfrm>
          <a:off x="-16909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1</xdr:row>
      <xdr:rowOff>88920</xdr:rowOff>
    </xdr:from>
    <xdr:to>
      <xdr:col>10</xdr:col>
      <xdr:colOff>0</xdr:colOff>
      <xdr:row>11</xdr:row>
      <xdr:rowOff>165240</xdr:rowOff>
    </xdr:to>
    <xdr:sp>
      <xdr:nvSpPr>
        <xdr:cNvPr id="87" name="AutoShape 31"/>
        <xdr:cNvSpPr/>
      </xdr:nvSpPr>
      <xdr:spPr>
        <a:xfrm>
          <a:off x="-2245320" y="14223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840</xdr:rowOff>
    </xdr:from>
    <xdr:to>
      <xdr:col>0</xdr:col>
      <xdr:colOff>-95760</xdr:colOff>
      <xdr:row>11</xdr:row>
      <xdr:rowOff>178200</xdr:rowOff>
    </xdr:to>
    <xdr:sp>
      <xdr:nvSpPr>
        <xdr:cNvPr id="88" name="AutoShape 32"/>
        <xdr:cNvSpPr/>
      </xdr:nvSpPr>
      <xdr:spPr>
        <a:xfrm>
          <a:off x="-365040" y="140328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10040</xdr:colOff>
      <xdr:row>15</xdr:row>
      <xdr:rowOff>18720</xdr:rowOff>
    </xdr:to>
    <xdr:pic>
      <xdr:nvPicPr>
        <xdr:cNvPr id="89" name="Picture 33" descr=""/>
        <xdr:cNvPicPr/>
      </xdr:nvPicPr>
      <xdr:blipFill>
        <a:blip r:embed="rId1"/>
        <a:stretch/>
      </xdr:blipFill>
      <xdr:spPr>
        <a:xfrm>
          <a:off x="-3527280" y="1575000"/>
          <a:ext cx="833760" cy="43128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90" name="AutoShape 34"/>
        <xdr:cNvSpPr/>
      </xdr:nvSpPr>
      <xdr:spPr>
        <a:xfrm>
          <a:off x="-20606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7</xdr:row>
      <xdr:rowOff>88920</xdr:rowOff>
    </xdr:from>
    <xdr:to>
      <xdr:col>8</xdr:col>
      <xdr:colOff>0</xdr:colOff>
      <xdr:row>7</xdr:row>
      <xdr:rowOff>165240</xdr:rowOff>
    </xdr:to>
    <xdr:sp>
      <xdr:nvSpPr>
        <xdr:cNvPr id="91" name="AutoShape 35"/>
        <xdr:cNvSpPr/>
      </xdr:nvSpPr>
      <xdr:spPr>
        <a:xfrm>
          <a:off x="-18759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3</xdr:row>
      <xdr:rowOff>88920</xdr:rowOff>
    </xdr:from>
    <xdr:to>
      <xdr:col>8</xdr:col>
      <xdr:colOff>0</xdr:colOff>
      <xdr:row>3</xdr:row>
      <xdr:rowOff>165240</xdr:rowOff>
    </xdr:to>
    <xdr:sp>
      <xdr:nvSpPr>
        <xdr:cNvPr id="92" name="AutoShape 36"/>
        <xdr:cNvSpPr/>
      </xdr:nvSpPr>
      <xdr:spPr>
        <a:xfrm>
          <a:off x="-18759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93" name="AutoShape 37"/>
        <xdr:cNvSpPr/>
      </xdr:nvSpPr>
      <xdr:spPr>
        <a:xfrm>
          <a:off x="-20606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xdr:row>
      <xdr:rowOff>88920</xdr:rowOff>
    </xdr:from>
    <xdr:to>
      <xdr:col>2</xdr:col>
      <xdr:colOff>0</xdr:colOff>
      <xdr:row>1</xdr:row>
      <xdr:rowOff>164880</xdr:rowOff>
    </xdr:to>
    <xdr:sp>
      <xdr:nvSpPr>
        <xdr:cNvPr id="94" name="AutoShape 38"/>
        <xdr:cNvSpPr/>
      </xdr:nvSpPr>
      <xdr:spPr>
        <a:xfrm>
          <a:off x="-7671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xdr:row>
      <xdr:rowOff>88920</xdr:rowOff>
    </xdr:from>
    <xdr:to>
      <xdr:col>3</xdr:col>
      <xdr:colOff>0</xdr:colOff>
      <xdr:row>1</xdr:row>
      <xdr:rowOff>164880</xdr:rowOff>
    </xdr:to>
    <xdr:sp>
      <xdr:nvSpPr>
        <xdr:cNvPr id="95" name="AutoShape 39"/>
        <xdr:cNvSpPr/>
      </xdr:nvSpPr>
      <xdr:spPr>
        <a:xfrm>
          <a:off x="-95184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8920</xdr:rowOff>
    </xdr:from>
    <xdr:to>
      <xdr:col>4</xdr:col>
      <xdr:colOff>0</xdr:colOff>
      <xdr:row>1</xdr:row>
      <xdr:rowOff>164880</xdr:rowOff>
    </xdr:to>
    <xdr:sp>
      <xdr:nvSpPr>
        <xdr:cNvPr id="96" name="AutoShape 40"/>
        <xdr:cNvSpPr/>
      </xdr:nvSpPr>
      <xdr:spPr>
        <a:xfrm>
          <a:off x="-11365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xdr:row>
      <xdr:rowOff>88920</xdr:rowOff>
    </xdr:from>
    <xdr:to>
      <xdr:col>5</xdr:col>
      <xdr:colOff>0</xdr:colOff>
      <xdr:row>1</xdr:row>
      <xdr:rowOff>164880</xdr:rowOff>
    </xdr:to>
    <xdr:sp>
      <xdr:nvSpPr>
        <xdr:cNvPr id="97" name="AutoShape 41"/>
        <xdr:cNvSpPr/>
      </xdr:nvSpPr>
      <xdr:spPr>
        <a:xfrm>
          <a:off x="-13215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8920</xdr:rowOff>
    </xdr:from>
    <xdr:to>
      <xdr:col>6</xdr:col>
      <xdr:colOff>0</xdr:colOff>
      <xdr:row>1</xdr:row>
      <xdr:rowOff>164880</xdr:rowOff>
    </xdr:to>
    <xdr:sp>
      <xdr:nvSpPr>
        <xdr:cNvPr id="98" name="AutoShape 42"/>
        <xdr:cNvSpPr/>
      </xdr:nvSpPr>
      <xdr:spPr>
        <a:xfrm>
          <a:off x="-15062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xdr:row>
      <xdr:rowOff>88920</xdr:rowOff>
    </xdr:from>
    <xdr:to>
      <xdr:col>7</xdr:col>
      <xdr:colOff>0</xdr:colOff>
      <xdr:row>1</xdr:row>
      <xdr:rowOff>164880</xdr:rowOff>
    </xdr:to>
    <xdr:sp>
      <xdr:nvSpPr>
        <xdr:cNvPr id="99" name="AutoShape 43"/>
        <xdr:cNvSpPr/>
      </xdr:nvSpPr>
      <xdr:spPr>
        <a:xfrm>
          <a:off x="-16909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xdr:row>
      <xdr:rowOff>88920</xdr:rowOff>
    </xdr:from>
    <xdr:to>
      <xdr:col>8</xdr:col>
      <xdr:colOff>0</xdr:colOff>
      <xdr:row>1</xdr:row>
      <xdr:rowOff>164880</xdr:rowOff>
    </xdr:to>
    <xdr:sp>
      <xdr:nvSpPr>
        <xdr:cNvPr id="100" name="AutoShape 44"/>
        <xdr:cNvSpPr/>
      </xdr:nvSpPr>
      <xdr:spPr>
        <a:xfrm>
          <a:off x="-18759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8920</xdr:rowOff>
    </xdr:from>
    <xdr:to>
      <xdr:col>9</xdr:col>
      <xdr:colOff>0</xdr:colOff>
      <xdr:row>1</xdr:row>
      <xdr:rowOff>164880</xdr:rowOff>
    </xdr:to>
    <xdr:sp>
      <xdr:nvSpPr>
        <xdr:cNvPr id="101" name="AutoShape 45"/>
        <xdr:cNvSpPr/>
      </xdr:nvSpPr>
      <xdr:spPr>
        <a:xfrm>
          <a:off x="-20606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5</xdr:row>
      <xdr:rowOff>95040</xdr:rowOff>
    </xdr:from>
    <xdr:to>
      <xdr:col>3</xdr:col>
      <xdr:colOff>0</xdr:colOff>
      <xdr:row>5</xdr:row>
      <xdr:rowOff>171360</xdr:rowOff>
    </xdr:to>
    <xdr:sp>
      <xdr:nvSpPr>
        <xdr:cNvPr id="102" name="AutoShape 46"/>
        <xdr:cNvSpPr/>
      </xdr:nvSpPr>
      <xdr:spPr>
        <a:xfrm>
          <a:off x="-95184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040</xdr:rowOff>
    </xdr:from>
    <xdr:to>
      <xdr:col>4</xdr:col>
      <xdr:colOff>0</xdr:colOff>
      <xdr:row>5</xdr:row>
      <xdr:rowOff>171360</xdr:rowOff>
    </xdr:to>
    <xdr:sp>
      <xdr:nvSpPr>
        <xdr:cNvPr id="103" name="AutoShape 47"/>
        <xdr:cNvSpPr/>
      </xdr:nvSpPr>
      <xdr:spPr>
        <a:xfrm>
          <a:off x="-11365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5</xdr:row>
      <xdr:rowOff>95040</xdr:rowOff>
    </xdr:from>
    <xdr:to>
      <xdr:col>5</xdr:col>
      <xdr:colOff>0</xdr:colOff>
      <xdr:row>5</xdr:row>
      <xdr:rowOff>171360</xdr:rowOff>
    </xdr:to>
    <xdr:sp>
      <xdr:nvSpPr>
        <xdr:cNvPr id="104" name="AutoShape 48"/>
        <xdr:cNvSpPr/>
      </xdr:nvSpPr>
      <xdr:spPr>
        <a:xfrm>
          <a:off x="-13215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040</xdr:rowOff>
    </xdr:from>
    <xdr:to>
      <xdr:col>6</xdr:col>
      <xdr:colOff>0</xdr:colOff>
      <xdr:row>5</xdr:row>
      <xdr:rowOff>171360</xdr:rowOff>
    </xdr:to>
    <xdr:sp>
      <xdr:nvSpPr>
        <xdr:cNvPr id="105" name="AutoShape 49"/>
        <xdr:cNvSpPr/>
      </xdr:nvSpPr>
      <xdr:spPr>
        <a:xfrm>
          <a:off x="-15062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5</xdr:row>
      <xdr:rowOff>95040</xdr:rowOff>
    </xdr:from>
    <xdr:to>
      <xdr:col>7</xdr:col>
      <xdr:colOff>0</xdr:colOff>
      <xdr:row>5</xdr:row>
      <xdr:rowOff>171360</xdr:rowOff>
    </xdr:to>
    <xdr:sp>
      <xdr:nvSpPr>
        <xdr:cNvPr id="106" name="AutoShape 50"/>
        <xdr:cNvSpPr/>
      </xdr:nvSpPr>
      <xdr:spPr>
        <a:xfrm>
          <a:off x="-16909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5</xdr:row>
      <xdr:rowOff>95040</xdr:rowOff>
    </xdr:from>
    <xdr:to>
      <xdr:col>8</xdr:col>
      <xdr:colOff>0</xdr:colOff>
      <xdr:row>5</xdr:row>
      <xdr:rowOff>171360</xdr:rowOff>
    </xdr:to>
    <xdr:sp>
      <xdr:nvSpPr>
        <xdr:cNvPr id="107" name="AutoShape 51"/>
        <xdr:cNvSpPr/>
      </xdr:nvSpPr>
      <xdr:spPr>
        <a:xfrm>
          <a:off x="-18759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040</xdr:rowOff>
    </xdr:from>
    <xdr:to>
      <xdr:col>9</xdr:col>
      <xdr:colOff>0</xdr:colOff>
      <xdr:row>5</xdr:row>
      <xdr:rowOff>171360</xdr:rowOff>
    </xdr:to>
    <xdr:sp>
      <xdr:nvSpPr>
        <xdr:cNvPr id="108" name="AutoShape 52"/>
        <xdr:cNvSpPr/>
      </xdr:nvSpPr>
      <xdr:spPr>
        <a:xfrm>
          <a:off x="-20606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9</xdr:row>
      <xdr:rowOff>88920</xdr:rowOff>
    </xdr:from>
    <xdr:to>
      <xdr:col>8</xdr:col>
      <xdr:colOff>0</xdr:colOff>
      <xdr:row>9</xdr:row>
      <xdr:rowOff>165240</xdr:rowOff>
    </xdr:to>
    <xdr:sp>
      <xdr:nvSpPr>
        <xdr:cNvPr id="109" name="AutoShape 53"/>
        <xdr:cNvSpPr/>
      </xdr:nvSpPr>
      <xdr:spPr>
        <a:xfrm>
          <a:off x="-18759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8920</xdr:rowOff>
    </xdr:from>
    <xdr:to>
      <xdr:col>9</xdr:col>
      <xdr:colOff>0</xdr:colOff>
      <xdr:row>9</xdr:row>
      <xdr:rowOff>165240</xdr:rowOff>
    </xdr:to>
    <xdr:sp>
      <xdr:nvSpPr>
        <xdr:cNvPr id="110" name="AutoShape 54"/>
        <xdr:cNvSpPr/>
      </xdr:nvSpPr>
      <xdr:spPr>
        <a:xfrm>
          <a:off x="-20606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1</xdr:row>
      <xdr:rowOff>88920</xdr:rowOff>
    </xdr:from>
    <xdr:to>
      <xdr:col>8</xdr:col>
      <xdr:colOff>0</xdr:colOff>
      <xdr:row>11</xdr:row>
      <xdr:rowOff>165240</xdr:rowOff>
    </xdr:to>
    <xdr:sp>
      <xdr:nvSpPr>
        <xdr:cNvPr id="111" name="AutoShape 55"/>
        <xdr:cNvSpPr/>
      </xdr:nvSpPr>
      <xdr:spPr>
        <a:xfrm>
          <a:off x="-18759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5240</xdr:rowOff>
    </xdr:to>
    <xdr:sp>
      <xdr:nvSpPr>
        <xdr:cNvPr id="112" name="AutoShape 56"/>
        <xdr:cNvSpPr/>
      </xdr:nvSpPr>
      <xdr:spPr>
        <a:xfrm>
          <a:off x="-20606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600</xdr:rowOff>
    </xdr:from>
    <xdr:to>
      <xdr:col>0</xdr:col>
      <xdr:colOff>-32040</xdr:colOff>
      <xdr:row>3</xdr:row>
      <xdr:rowOff>171000</xdr:rowOff>
    </xdr:to>
    <xdr:sp>
      <xdr:nvSpPr>
        <xdr:cNvPr id="113" name="AutoShape 58"/>
        <xdr:cNvSpPr/>
      </xdr:nvSpPr>
      <xdr:spPr>
        <a:xfrm rot="10800000">
          <a:off x="-250200" y="36144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63" t="s">
        <v>3</v>
      </c>
      <c r="D17" s="64"/>
      <c r="E17" s="65"/>
      <c r="F17" s="64"/>
      <c r="G17" s="65"/>
      <c r="H17" s="65"/>
      <c r="I17" s="65"/>
      <c r="J17" s="66"/>
      <c r="K17" s="67"/>
      <c r="L17" s="68"/>
      <c r="M17" s="69" t="s">
        <v>41</v>
      </c>
    </row>
    <row r="18" customFormat="false" ht="54" hidden="false" customHeight="false" outlineLevel="0" collapsed="false">
      <c r="A18" s="61" t="s">
        <v>39</v>
      </c>
      <c r="B18" s="70" t="s">
        <v>13</v>
      </c>
      <c r="C18" s="71" t="s">
        <v>9</v>
      </c>
      <c r="D18" s="72" t="s">
        <v>3</v>
      </c>
      <c r="E18" s="1" t="s">
        <v>2</v>
      </c>
      <c r="F18" s="1"/>
      <c r="G18" s="73"/>
      <c r="H18" s="73"/>
      <c r="I18" s="73"/>
      <c r="J18" s="74"/>
      <c r="K18" s="75"/>
      <c r="L18" s="76" t="s">
        <v>42</v>
      </c>
      <c r="M18" s="77" t="s">
        <v>43</v>
      </c>
    </row>
    <row r="19" customFormat="false" ht="36" hidden="false" customHeight="true" outlineLevel="0" collapsed="false">
      <c r="A19" s="61" t="s">
        <v>39</v>
      </c>
      <c r="B19" s="70"/>
      <c r="C19" s="71" t="s">
        <v>9</v>
      </c>
      <c r="D19" s="72" t="s">
        <v>3</v>
      </c>
      <c r="E19" s="1" t="s">
        <v>2</v>
      </c>
      <c r="F19" s="1"/>
      <c r="G19" s="73"/>
      <c r="H19" s="73"/>
      <c r="I19" s="73"/>
      <c r="J19" s="74"/>
      <c r="K19" s="75"/>
      <c r="L19" s="76" t="s">
        <v>44</v>
      </c>
      <c r="M19" s="78" t="s">
        <v>45</v>
      </c>
    </row>
    <row r="20" customFormat="false" ht="36" hidden="false" customHeight="true" outlineLevel="0" collapsed="false">
      <c r="A20" s="61" t="s">
        <v>39</v>
      </c>
      <c r="B20" s="70"/>
      <c r="C20" s="71"/>
      <c r="D20" s="1"/>
      <c r="E20" s="74" t="s">
        <v>6</v>
      </c>
      <c r="F20" s="1"/>
      <c r="G20" s="73"/>
      <c r="H20" s="73"/>
      <c r="I20" s="73"/>
      <c r="J20" s="74"/>
      <c r="K20" s="75"/>
      <c r="L20" s="76"/>
      <c r="M20" s="78" t="s">
        <v>46</v>
      </c>
    </row>
    <row r="21" customFormat="false" ht="36" hidden="false" customHeight="true" outlineLevel="0" collapsed="false">
      <c r="A21" s="61" t="s">
        <v>39</v>
      </c>
      <c r="B21" s="70"/>
      <c r="C21" s="71" t="s">
        <v>9</v>
      </c>
      <c r="D21" s="1"/>
      <c r="E21" s="73"/>
      <c r="F21" s="1" t="s">
        <v>5</v>
      </c>
      <c r="G21" s="72" t="s">
        <v>3</v>
      </c>
      <c r="H21" s="1" t="s">
        <v>2</v>
      </c>
      <c r="I21" s="73"/>
      <c r="J21" s="74"/>
      <c r="K21" s="75"/>
      <c r="L21" s="76" t="s">
        <v>47</v>
      </c>
      <c r="M21" s="78" t="s">
        <v>48</v>
      </c>
    </row>
    <row r="22" customFormat="false" ht="36" hidden="false" customHeight="true" outlineLevel="0" collapsed="false">
      <c r="A22" s="61" t="s">
        <v>39</v>
      </c>
      <c r="B22" s="70"/>
      <c r="C22" s="71" t="s">
        <v>9</v>
      </c>
      <c r="D22" s="1"/>
      <c r="E22" s="73"/>
      <c r="F22" s="1" t="s">
        <v>5</v>
      </c>
      <c r="G22" s="72" t="s">
        <v>3</v>
      </c>
      <c r="H22" s="1" t="s">
        <v>2</v>
      </c>
      <c r="I22" s="73"/>
      <c r="J22" s="74"/>
      <c r="K22" s="75"/>
      <c r="L22" s="76" t="s">
        <v>49</v>
      </c>
      <c r="M22" s="78" t="s">
        <v>50</v>
      </c>
    </row>
    <row r="23" customFormat="false" ht="36" hidden="false" customHeight="true" outlineLevel="0" collapsed="false">
      <c r="A23" s="61" t="s">
        <v>39</v>
      </c>
      <c r="B23" s="70"/>
      <c r="C23" s="71" t="s">
        <v>9</v>
      </c>
      <c r="D23" s="1"/>
      <c r="E23" s="73"/>
      <c r="F23" s="1"/>
      <c r="G23" s="72"/>
      <c r="H23" s="72" t="s">
        <v>3</v>
      </c>
      <c r="I23" s="73"/>
      <c r="J23" s="74"/>
      <c r="K23" s="75"/>
      <c r="L23" s="76" t="s">
        <v>51</v>
      </c>
      <c r="M23" s="78" t="s">
        <v>52</v>
      </c>
    </row>
    <row r="24" customFormat="false" ht="36" hidden="false" customHeight="true" outlineLevel="0" collapsed="false">
      <c r="A24" s="61" t="s">
        <v>39</v>
      </c>
      <c r="B24" s="70"/>
      <c r="C24" s="71" t="s">
        <v>9</v>
      </c>
      <c r="D24" s="1"/>
      <c r="E24" s="73"/>
      <c r="F24" s="1"/>
      <c r="G24" s="72"/>
      <c r="H24" s="72" t="s">
        <v>3</v>
      </c>
      <c r="I24" s="72" t="s">
        <v>3</v>
      </c>
      <c r="J24" s="74"/>
      <c r="K24" s="75"/>
      <c r="L24" s="76" t="s">
        <v>53</v>
      </c>
      <c r="M24" s="78" t="s">
        <v>54</v>
      </c>
    </row>
    <row r="25" customFormat="false" ht="36" hidden="false" customHeight="true" outlineLevel="0" collapsed="false">
      <c r="A25" s="61" t="s">
        <v>39</v>
      </c>
      <c r="B25" s="70"/>
      <c r="C25" s="71"/>
      <c r="D25" s="1"/>
      <c r="E25" s="73"/>
      <c r="F25" s="1"/>
      <c r="G25" s="73"/>
      <c r="H25" s="72" t="s">
        <v>3</v>
      </c>
      <c r="I25" s="73"/>
      <c r="J25" s="74" t="s">
        <v>6</v>
      </c>
      <c r="K25" s="75"/>
      <c r="L25" s="76"/>
      <c r="M25" s="78" t="s">
        <v>55</v>
      </c>
    </row>
    <row r="26" customFormat="false" ht="36" hidden="false" customHeight="true" outlineLevel="0" collapsed="false">
      <c r="A26" s="61" t="s">
        <v>39</v>
      </c>
      <c r="B26" s="70"/>
      <c r="C26" s="71"/>
      <c r="D26" s="1"/>
      <c r="E26" s="73"/>
      <c r="F26" s="1"/>
      <c r="G26" s="73"/>
      <c r="H26" s="72" t="s">
        <v>3</v>
      </c>
      <c r="I26" s="73"/>
      <c r="J26" s="74"/>
      <c r="K26" s="79" t="s">
        <v>5</v>
      </c>
      <c r="L26" s="76"/>
      <c r="M26" s="78" t="s">
        <v>56</v>
      </c>
    </row>
    <row r="27" customFormat="false" ht="36" hidden="false" customHeight="true" outlineLevel="0" collapsed="false">
      <c r="A27" s="61" t="s">
        <v>39</v>
      </c>
      <c r="B27" s="70"/>
      <c r="C27" s="71"/>
      <c r="D27" s="1"/>
      <c r="E27" s="73"/>
      <c r="F27" s="1"/>
      <c r="G27" s="73"/>
      <c r="H27" s="72" t="s">
        <v>3</v>
      </c>
      <c r="I27" s="73"/>
      <c r="J27" s="74"/>
      <c r="K27" s="79" t="s">
        <v>0</v>
      </c>
      <c r="L27" s="76"/>
      <c r="M27" s="78" t="s">
        <v>57</v>
      </c>
    </row>
    <row r="28" customFormat="false" ht="36" hidden="false" customHeight="true" outlineLevel="0" collapsed="false">
      <c r="A28" s="61" t="s">
        <v>39</v>
      </c>
      <c r="B28" s="70"/>
      <c r="C28" s="71" t="s">
        <v>9</v>
      </c>
      <c r="D28" s="1"/>
      <c r="E28" s="73"/>
      <c r="F28" s="1"/>
      <c r="G28" s="73"/>
      <c r="H28" s="72" t="s">
        <v>3</v>
      </c>
      <c r="I28" s="73"/>
      <c r="J28" s="74"/>
      <c r="K28" s="79" t="s">
        <v>5</v>
      </c>
      <c r="L28" s="76"/>
      <c r="M28" s="78" t="s">
        <v>58</v>
      </c>
    </row>
    <row r="29" customFormat="false" ht="36" hidden="false" customHeight="true" outlineLevel="0" collapsed="false">
      <c r="A29" s="61" t="s">
        <v>39</v>
      </c>
      <c r="B29" s="70"/>
      <c r="C29" s="71" t="s">
        <v>9</v>
      </c>
      <c r="D29" s="1"/>
      <c r="E29" s="73"/>
      <c r="F29" s="1"/>
      <c r="G29" s="73"/>
      <c r="H29" s="73"/>
      <c r="I29" s="1" t="s">
        <v>0</v>
      </c>
      <c r="J29" s="74"/>
      <c r="K29" s="75"/>
      <c r="L29" s="76"/>
      <c r="M29" s="78" t="s">
        <v>59</v>
      </c>
    </row>
    <row r="30" customFormat="false" ht="36" hidden="false" customHeight="true" outlineLevel="0" collapsed="false">
      <c r="A30" s="61" t="s">
        <v>39</v>
      </c>
      <c r="B30" s="70"/>
      <c r="C30" s="71" t="s">
        <v>9</v>
      </c>
      <c r="D30" s="1"/>
      <c r="E30" s="1" t="s">
        <v>0</v>
      </c>
      <c r="F30" s="72" t="s">
        <v>3</v>
      </c>
      <c r="G30" s="73"/>
      <c r="H30" s="73"/>
      <c r="I30" s="73"/>
      <c r="J30" s="74"/>
      <c r="K30" s="75"/>
      <c r="L30" s="76" t="s">
        <v>60</v>
      </c>
      <c r="M30" s="78" t="s">
        <v>61</v>
      </c>
    </row>
    <row r="31" customFormat="false" ht="36" hidden="false" customHeight="true" outlineLevel="0" collapsed="false">
      <c r="A31" s="61" t="s">
        <v>39</v>
      </c>
      <c r="B31" s="70"/>
      <c r="C31" s="71"/>
      <c r="D31" s="1"/>
      <c r="E31" s="1" t="s">
        <v>0</v>
      </c>
      <c r="F31" s="1"/>
      <c r="G31" s="73"/>
      <c r="H31" s="73"/>
      <c r="I31" s="73"/>
      <c r="J31" s="74"/>
      <c r="K31" s="75"/>
      <c r="L31" s="76"/>
      <c r="M31" s="78" t="s">
        <v>62</v>
      </c>
    </row>
    <row r="32" customFormat="false" ht="36" hidden="false" customHeight="true" outlineLevel="0" collapsed="false">
      <c r="A32" s="61" t="s">
        <v>39</v>
      </c>
      <c r="B32" s="70"/>
      <c r="C32" s="71" t="s">
        <v>9</v>
      </c>
      <c r="D32" s="1"/>
      <c r="E32" s="73"/>
      <c r="F32" s="1" t="s">
        <v>5</v>
      </c>
      <c r="G32" s="73"/>
      <c r="H32" s="73"/>
      <c r="I32" s="73"/>
      <c r="J32" s="74"/>
      <c r="K32" s="75"/>
      <c r="L32" s="76"/>
      <c r="M32" s="78" t="s">
        <v>63</v>
      </c>
    </row>
    <row r="33" customFormat="false" ht="36" hidden="false" customHeight="true" outlineLevel="0" collapsed="false">
      <c r="A33" s="61" t="s">
        <v>39</v>
      </c>
      <c r="B33" s="70"/>
      <c r="C33" s="71" t="s">
        <v>9</v>
      </c>
      <c r="D33" s="1"/>
      <c r="E33" s="1" t="s">
        <v>0</v>
      </c>
      <c r="F33" s="72" t="s">
        <v>3</v>
      </c>
      <c r="G33" s="1" t="s">
        <v>2</v>
      </c>
      <c r="H33" s="73"/>
      <c r="I33" s="73"/>
      <c r="J33" s="74"/>
      <c r="K33" s="75"/>
      <c r="L33" s="76" t="s">
        <v>64</v>
      </c>
      <c r="M33" s="78" t="s">
        <v>65</v>
      </c>
    </row>
    <row r="34" customFormat="false" ht="36" hidden="false" customHeight="true" outlineLevel="0" collapsed="false">
      <c r="A34" s="80" t="s">
        <v>66</v>
      </c>
      <c r="B34" s="70"/>
      <c r="C34" s="71" t="s">
        <v>9</v>
      </c>
      <c r="D34" s="1"/>
      <c r="E34" s="1" t="s">
        <v>0</v>
      </c>
      <c r="F34" s="72" t="s">
        <v>3</v>
      </c>
      <c r="G34" s="1" t="s">
        <v>2</v>
      </c>
      <c r="H34" s="73"/>
      <c r="I34" s="73"/>
      <c r="J34" s="74"/>
      <c r="K34" s="75"/>
      <c r="L34" s="76" t="s">
        <v>67</v>
      </c>
      <c r="M34" s="78" t="s">
        <v>68</v>
      </c>
    </row>
    <row r="35" customFormat="false" ht="36" hidden="false" customHeight="true" outlineLevel="0" collapsed="false">
      <c r="A35" s="61" t="s">
        <v>66</v>
      </c>
      <c r="B35" s="70"/>
      <c r="C35" s="71"/>
      <c r="D35" s="1"/>
      <c r="E35" s="1" t="s">
        <v>0</v>
      </c>
      <c r="F35" s="1"/>
      <c r="G35" s="73"/>
      <c r="H35" s="73"/>
      <c r="I35" s="73"/>
      <c r="J35" s="74"/>
      <c r="K35" s="75"/>
      <c r="L35" s="76"/>
      <c r="M35" s="78" t="s">
        <v>69</v>
      </c>
    </row>
    <row r="36" customFormat="false" ht="36" hidden="false" customHeight="true" outlineLevel="0" collapsed="false">
      <c r="A36" s="61" t="s">
        <v>66</v>
      </c>
      <c r="B36" s="70"/>
      <c r="C36" s="71" t="s">
        <v>9</v>
      </c>
      <c r="D36" s="1"/>
      <c r="E36" s="73"/>
      <c r="F36" s="1" t="s">
        <v>5</v>
      </c>
      <c r="G36" s="73"/>
      <c r="H36" s="73"/>
      <c r="I36" s="73"/>
      <c r="J36" s="74"/>
      <c r="K36" s="75"/>
      <c r="L36" s="76"/>
      <c r="M36" s="78" t="s">
        <v>70</v>
      </c>
    </row>
    <row r="37" customFormat="false" ht="36" hidden="false" customHeight="true" outlineLevel="0" collapsed="false">
      <c r="A37" s="61" t="s">
        <v>66</v>
      </c>
      <c r="B37" s="70"/>
      <c r="C37" s="71" t="s">
        <v>9</v>
      </c>
      <c r="D37" s="1"/>
      <c r="E37" s="1" t="s">
        <v>0</v>
      </c>
      <c r="F37" s="72" t="s">
        <v>3</v>
      </c>
      <c r="G37" s="73"/>
      <c r="H37" s="73"/>
      <c r="I37" s="73"/>
      <c r="J37" s="74"/>
      <c r="K37" s="75"/>
      <c r="L37" s="76" t="s">
        <v>71</v>
      </c>
      <c r="M37" s="78" t="s">
        <v>72</v>
      </c>
    </row>
    <row r="38" customFormat="false" ht="36" hidden="false" customHeight="true" outlineLevel="0" collapsed="false">
      <c r="A38" s="61" t="s">
        <v>66</v>
      </c>
      <c r="B38" s="70"/>
      <c r="C38" s="71"/>
      <c r="D38" s="1"/>
      <c r="E38" s="1" t="s">
        <v>0</v>
      </c>
      <c r="F38" s="1"/>
      <c r="G38" s="73"/>
      <c r="H38" s="73"/>
      <c r="I38" s="73"/>
      <c r="J38" s="74"/>
      <c r="K38" s="75"/>
      <c r="L38" s="76"/>
      <c r="M38" s="78" t="s">
        <v>73</v>
      </c>
    </row>
    <row r="39" customFormat="false" ht="54" hidden="false" customHeight="false" outlineLevel="0" collapsed="false">
      <c r="A39" s="61" t="s">
        <v>66</v>
      </c>
      <c r="B39" s="70"/>
      <c r="C39" s="71" t="s">
        <v>9</v>
      </c>
      <c r="D39" s="1"/>
      <c r="E39" s="73"/>
      <c r="F39" s="1" t="s">
        <v>5</v>
      </c>
      <c r="G39" s="73"/>
      <c r="H39" s="73"/>
      <c r="I39" s="73"/>
      <c r="J39" s="74"/>
      <c r="K39" s="75"/>
      <c r="L39" s="76" t="s">
        <v>74</v>
      </c>
      <c r="M39" s="78" t="s">
        <v>75</v>
      </c>
    </row>
    <row r="40" customFormat="false" ht="36" hidden="false" customHeight="true" outlineLevel="0" collapsed="false">
      <c r="A40" s="61" t="s">
        <v>66</v>
      </c>
      <c r="B40" s="70"/>
      <c r="C40" s="71" t="s">
        <v>9</v>
      </c>
      <c r="D40" s="72" t="s">
        <v>3</v>
      </c>
      <c r="E40" s="1" t="s">
        <v>2</v>
      </c>
      <c r="F40" s="1"/>
      <c r="G40" s="73"/>
      <c r="H40" s="73"/>
      <c r="I40" s="73"/>
      <c r="J40" s="74"/>
      <c r="K40" s="75"/>
      <c r="L40" s="76" t="s">
        <v>76</v>
      </c>
      <c r="M40" s="78" t="s">
        <v>77</v>
      </c>
    </row>
    <row r="41" customFormat="false" ht="36" hidden="false" customHeight="true" outlineLevel="0" collapsed="false">
      <c r="A41" s="61" t="s">
        <v>66</v>
      </c>
      <c r="B41" s="70"/>
      <c r="C41" s="71" t="s">
        <v>9</v>
      </c>
      <c r="D41" s="72" t="s">
        <v>3</v>
      </c>
      <c r="E41" s="1" t="s">
        <v>2</v>
      </c>
      <c r="F41" s="1"/>
      <c r="G41" s="73"/>
      <c r="H41" s="73"/>
      <c r="I41" s="73"/>
      <c r="J41" s="74"/>
      <c r="K41" s="75"/>
      <c r="L41" s="76" t="s">
        <v>78</v>
      </c>
      <c r="M41" s="78" t="s">
        <v>79</v>
      </c>
    </row>
    <row r="42" customFormat="false" ht="36" hidden="false" customHeight="true" outlineLevel="0" collapsed="false">
      <c r="A42" s="61" t="s">
        <v>66</v>
      </c>
      <c r="B42" s="70"/>
      <c r="C42" s="71" t="s">
        <v>9</v>
      </c>
      <c r="D42" s="1"/>
      <c r="E42" s="72" t="s">
        <v>3</v>
      </c>
      <c r="F42" s="1" t="s">
        <v>2</v>
      </c>
      <c r="G42" s="73"/>
      <c r="H42" s="73"/>
      <c r="I42" s="73"/>
      <c r="J42" s="74"/>
      <c r="K42" s="75"/>
      <c r="L42" s="76" t="s">
        <v>80</v>
      </c>
      <c r="M42" s="78" t="s">
        <v>81</v>
      </c>
    </row>
    <row r="43" customFormat="false" ht="36" hidden="false" customHeight="true" outlineLevel="0" collapsed="false">
      <c r="A43" s="61" t="s">
        <v>66</v>
      </c>
      <c r="B43" s="70"/>
      <c r="C43" s="71" t="s">
        <v>9</v>
      </c>
      <c r="D43" s="1"/>
      <c r="E43" s="72" t="s">
        <v>3</v>
      </c>
      <c r="F43" s="1" t="s">
        <v>2</v>
      </c>
      <c r="G43" s="73"/>
      <c r="H43" s="73"/>
      <c r="I43" s="73"/>
      <c r="J43" s="74"/>
      <c r="K43" s="75"/>
      <c r="L43" s="76" t="s">
        <v>78</v>
      </c>
      <c r="M43" s="78" t="s">
        <v>82</v>
      </c>
    </row>
    <row r="44" customFormat="false" ht="36" hidden="false" customHeight="true" outlineLevel="0" collapsed="false">
      <c r="A44" s="61" t="s">
        <v>66</v>
      </c>
      <c r="B44" s="70"/>
      <c r="C44" s="71" t="s">
        <v>9</v>
      </c>
      <c r="D44" s="1"/>
      <c r="E44" s="73"/>
      <c r="F44" s="1" t="s">
        <v>0</v>
      </c>
      <c r="G44" s="72" t="s">
        <v>3</v>
      </c>
      <c r="H44" s="73"/>
      <c r="I44" s="73"/>
      <c r="J44" s="74"/>
      <c r="K44" s="75"/>
      <c r="L44" s="76" t="s">
        <v>83</v>
      </c>
      <c r="M44" s="78" t="s">
        <v>84</v>
      </c>
    </row>
    <row r="45" customFormat="false" ht="36" hidden="false" customHeight="true" outlineLevel="0" collapsed="false">
      <c r="A45" s="61" t="s">
        <v>66</v>
      </c>
      <c r="B45" s="70"/>
      <c r="C45" s="71"/>
      <c r="D45" s="1"/>
      <c r="E45" s="73"/>
      <c r="F45" s="1"/>
      <c r="G45" s="1" t="s">
        <v>5</v>
      </c>
      <c r="H45" s="73"/>
      <c r="I45" s="73"/>
      <c r="J45" s="74"/>
      <c r="K45" s="75"/>
      <c r="L45" s="76" t="s">
        <v>85</v>
      </c>
      <c r="M45" s="78" t="s">
        <v>86</v>
      </c>
    </row>
    <row r="46" customFormat="false" ht="36" hidden="false" customHeight="true" outlineLevel="0" collapsed="false">
      <c r="A46" s="61" t="s">
        <v>66</v>
      </c>
      <c r="B46" s="70"/>
      <c r="C46" s="71" t="s">
        <v>9</v>
      </c>
      <c r="D46" s="1"/>
      <c r="E46" s="73"/>
      <c r="F46" s="1" t="s">
        <v>0</v>
      </c>
      <c r="G46" s="72" t="s">
        <v>3</v>
      </c>
      <c r="H46" s="73"/>
      <c r="I46" s="73"/>
      <c r="J46" s="74"/>
      <c r="K46" s="75"/>
      <c r="L46" s="76" t="s">
        <v>87</v>
      </c>
      <c r="M46" s="78" t="s">
        <v>88</v>
      </c>
    </row>
    <row r="47" customFormat="false" ht="36" hidden="false" customHeight="true" outlineLevel="0" collapsed="false">
      <c r="A47" s="61" t="s">
        <v>66</v>
      </c>
      <c r="B47" s="70"/>
      <c r="C47" s="71"/>
      <c r="D47" s="1"/>
      <c r="E47" s="73"/>
      <c r="F47" s="1" t="s">
        <v>0</v>
      </c>
      <c r="G47" s="73"/>
      <c r="H47" s="73"/>
      <c r="I47" s="73"/>
      <c r="J47" s="74"/>
      <c r="K47" s="75"/>
      <c r="L47" s="76"/>
      <c r="M47" s="78" t="s">
        <v>89</v>
      </c>
    </row>
    <row r="48" customFormat="false" ht="36" hidden="false" customHeight="true" outlineLevel="0" collapsed="false">
      <c r="A48" s="61" t="s">
        <v>66</v>
      </c>
      <c r="B48" s="70"/>
      <c r="C48" s="71"/>
      <c r="D48" s="1"/>
      <c r="E48" s="73"/>
      <c r="F48" s="1"/>
      <c r="G48" s="1" t="s">
        <v>5</v>
      </c>
      <c r="H48" s="73"/>
      <c r="I48" s="73"/>
      <c r="J48" s="74"/>
      <c r="K48" s="75"/>
      <c r="L48" s="76" t="s">
        <v>90</v>
      </c>
      <c r="M48" s="78" t="s">
        <v>91</v>
      </c>
    </row>
    <row r="49" customFormat="false" ht="36" hidden="false" customHeight="true" outlineLevel="0" collapsed="false">
      <c r="A49" s="61" t="s">
        <v>66</v>
      </c>
      <c r="B49" s="70"/>
      <c r="C49" s="71" t="s">
        <v>9</v>
      </c>
      <c r="D49" s="1"/>
      <c r="E49" s="73"/>
      <c r="F49" s="1" t="s">
        <v>0</v>
      </c>
      <c r="G49" s="72" t="s">
        <v>3</v>
      </c>
      <c r="H49" s="73"/>
      <c r="I49" s="73"/>
      <c r="J49" s="74"/>
      <c r="K49" s="75"/>
      <c r="L49" s="76" t="s">
        <v>92</v>
      </c>
      <c r="M49" s="78" t="s">
        <v>93</v>
      </c>
    </row>
    <row r="50" customFormat="false" ht="36" hidden="false" customHeight="true" outlineLevel="0" collapsed="false">
      <c r="A50" s="61" t="s">
        <v>66</v>
      </c>
      <c r="B50" s="70"/>
      <c r="C50" s="71"/>
      <c r="D50" s="1"/>
      <c r="E50" s="73"/>
      <c r="F50" s="1" t="s">
        <v>0</v>
      </c>
      <c r="G50" s="73"/>
      <c r="H50" s="73"/>
      <c r="I50" s="73"/>
      <c r="J50" s="74"/>
      <c r="K50" s="75"/>
      <c r="L50" s="76"/>
      <c r="M50" s="78" t="s">
        <v>94</v>
      </c>
    </row>
    <row r="51" customFormat="false" ht="36" hidden="false" customHeight="true" outlineLevel="0" collapsed="false">
      <c r="A51" s="61" t="s">
        <v>66</v>
      </c>
      <c r="B51" s="70"/>
      <c r="C51" s="71" t="s">
        <v>9</v>
      </c>
      <c r="D51" s="1"/>
      <c r="E51" s="73"/>
      <c r="F51" s="1"/>
      <c r="G51" s="1" t="s">
        <v>5</v>
      </c>
      <c r="H51" s="73"/>
      <c r="I51" s="73"/>
      <c r="J51" s="74"/>
      <c r="K51" s="75"/>
      <c r="L51" s="76"/>
      <c r="M51" s="78" t="s">
        <v>95</v>
      </c>
    </row>
    <row r="52" customFormat="false" ht="36" hidden="false" customHeight="true" outlineLevel="0" collapsed="false">
      <c r="A52" s="61" t="s">
        <v>66</v>
      </c>
      <c r="B52" s="70"/>
      <c r="C52" s="71" t="s">
        <v>9</v>
      </c>
      <c r="D52" s="1"/>
      <c r="E52" s="73"/>
      <c r="F52" s="1"/>
      <c r="G52" s="1" t="s">
        <v>5</v>
      </c>
      <c r="H52" s="72" t="s">
        <v>3</v>
      </c>
      <c r="I52" s="73"/>
      <c r="J52" s="74"/>
      <c r="K52" s="75"/>
      <c r="L52" s="76" t="s">
        <v>96</v>
      </c>
      <c r="M52" s="78" t="s">
        <v>97</v>
      </c>
    </row>
    <row r="53" customFormat="false" ht="36" hidden="false" customHeight="true" outlineLevel="0" collapsed="false">
      <c r="A53" s="61" t="s">
        <v>66</v>
      </c>
      <c r="B53" s="70"/>
      <c r="C53" s="71"/>
      <c r="D53" s="1"/>
      <c r="E53" s="73"/>
      <c r="F53" s="1"/>
      <c r="G53" s="1" t="s">
        <v>5</v>
      </c>
      <c r="H53" s="73"/>
      <c r="I53" s="73"/>
      <c r="J53" s="74"/>
      <c r="K53" s="75"/>
      <c r="L53" s="76"/>
      <c r="M53" s="78" t="s">
        <v>98</v>
      </c>
    </row>
    <row r="54" customFormat="false" ht="36" hidden="false" customHeight="true" outlineLevel="0" collapsed="false">
      <c r="A54" s="61" t="s">
        <v>66</v>
      </c>
      <c r="B54" s="70"/>
      <c r="C54" s="71"/>
      <c r="D54" s="1"/>
      <c r="E54" s="73"/>
      <c r="F54" s="72" t="s">
        <v>3</v>
      </c>
      <c r="G54" s="73"/>
      <c r="H54" s="73"/>
      <c r="I54" s="73"/>
      <c r="J54" s="74"/>
      <c r="K54" s="75"/>
      <c r="L54" s="76"/>
      <c r="M54" s="78" t="s">
        <v>99</v>
      </c>
    </row>
    <row r="55" customFormat="false" ht="36" hidden="false" customHeight="true" outlineLevel="0" collapsed="false">
      <c r="A55" s="61" t="s">
        <v>66</v>
      </c>
      <c r="B55" s="70"/>
      <c r="C55" s="71" t="s">
        <v>9</v>
      </c>
      <c r="D55" s="1"/>
      <c r="E55" s="73"/>
      <c r="F55" s="1"/>
      <c r="G55" s="72" t="s">
        <v>3</v>
      </c>
      <c r="H55" s="1" t="s">
        <v>2</v>
      </c>
      <c r="I55" s="73"/>
      <c r="J55" s="74"/>
      <c r="K55" s="75"/>
      <c r="L55" s="76" t="s">
        <v>100</v>
      </c>
      <c r="M55" s="78" t="s">
        <v>101</v>
      </c>
    </row>
    <row r="56" customFormat="false" ht="36" hidden="false" customHeight="true" outlineLevel="0" collapsed="false">
      <c r="A56" s="80" t="s">
        <v>102</v>
      </c>
      <c r="B56" s="70"/>
      <c r="C56" s="71" t="s">
        <v>9</v>
      </c>
      <c r="D56" s="1"/>
      <c r="E56" s="73"/>
      <c r="F56" s="1"/>
      <c r="G56" s="72" t="s">
        <v>3</v>
      </c>
      <c r="H56" s="1" t="s">
        <v>2</v>
      </c>
      <c r="I56" s="73"/>
      <c r="J56" s="74"/>
      <c r="K56" s="75"/>
      <c r="L56" s="76" t="s">
        <v>78</v>
      </c>
      <c r="M56" s="78" t="s">
        <v>103</v>
      </c>
    </row>
    <row r="57" customFormat="false" ht="36" hidden="false" customHeight="true" outlineLevel="0" collapsed="false">
      <c r="A57" s="61" t="s">
        <v>102</v>
      </c>
      <c r="B57" s="70"/>
      <c r="C57" s="71"/>
      <c r="D57" s="1"/>
      <c r="E57" s="73"/>
      <c r="F57" s="1"/>
      <c r="G57" s="73"/>
      <c r="H57" s="72" t="s">
        <v>3</v>
      </c>
      <c r="I57" s="1" t="s">
        <v>2</v>
      </c>
      <c r="J57" s="74"/>
      <c r="K57" s="75"/>
      <c r="L57" s="76" t="s">
        <v>80</v>
      </c>
      <c r="M57" s="78" t="s">
        <v>81</v>
      </c>
    </row>
    <row r="58" customFormat="false" ht="36" hidden="false" customHeight="true" outlineLevel="0" collapsed="false">
      <c r="A58" s="61" t="s">
        <v>102</v>
      </c>
      <c r="B58" s="70"/>
      <c r="C58" s="71"/>
      <c r="D58" s="1"/>
      <c r="E58" s="73"/>
      <c r="F58" s="1"/>
      <c r="G58" s="73"/>
      <c r="H58" s="72" t="s">
        <v>3</v>
      </c>
      <c r="I58" s="1" t="s">
        <v>2</v>
      </c>
      <c r="J58" s="74"/>
      <c r="K58" s="75"/>
      <c r="L58" s="76" t="s">
        <v>78</v>
      </c>
      <c r="M58" s="78" t="s">
        <v>104</v>
      </c>
    </row>
    <row r="59" customFormat="false" ht="54" hidden="false" customHeight="false" outlineLevel="0" collapsed="false">
      <c r="A59" s="61" t="s">
        <v>102</v>
      </c>
      <c r="B59" s="70"/>
      <c r="C59" s="71" t="s">
        <v>9</v>
      </c>
      <c r="D59" s="1"/>
      <c r="E59" s="73"/>
      <c r="F59" s="1"/>
      <c r="G59" s="73"/>
      <c r="H59" s="73"/>
      <c r="I59" s="72" t="s">
        <v>3</v>
      </c>
      <c r="J59" s="74"/>
      <c r="K59" s="75"/>
      <c r="L59" s="76"/>
      <c r="M59" s="78" t="s">
        <v>105</v>
      </c>
    </row>
    <row r="60" customFormat="false" ht="36" hidden="false" customHeight="true" outlineLevel="0" collapsed="false">
      <c r="A60" s="61" t="s">
        <v>102</v>
      </c>
      <c r="B60" s="70"/>
      <c r="C60" s="71" t="s">
        <v>9</v>
      </c>
      <c r="D60" s="1"/>
      <c r="E60" s="1" t="s">
        <v>0</v>
      </c>
      <c r="F60" s="72" t="s">
        <v>3</v>
      </c>
      <c r="G60" s="73"/>
      <c r="H60" s="73"/>
      <c r="I60" s="73"/>
      <c r="J60" s="74"/>
      <c r="K60" s="75"/>
      <c r="L60" s="76" t="s">
        <v>60</v>
      </c>
      <c r="M60" s="78" t="s">
        <v>106</v>
      </c>
    </row>
    <row r="61" customFormat="false" ht="36" hidden="false" customHeight="true" outlineLevel="0" collapsed="false">
      <c r="A61" s="61" t="s">
        <v>102</v>
      </c>
      <c r="B61" s="70"/>
      <c r="C61" s="71" t="s">
        <v>9</v>
      </c>
      <c r="D61" s="1"/>
      <c r="E61" s="73"/>
      <c r="F61" s="1" t="s">
        <v>5</v>
      </c>
      <c r="G61" s="73"/>
      <c r="H61" s="73"/>
      <c r="I61" s="73"/>
      <c r="J61" s="74"/>
      <c r="K61" s="75"/>
      <c r="L61" s="76"/>
      <c r="M61" s="78" t="s">
        <v>107</v>
      </c>
    </row>
    <row r="62" customFormat="false" ht="36" hidden="false" customHeight="true" outlineLevel="0" collapsed="false">
      <c r="A62" s="61" t="s">
        <v>102</v>
      </c>
      <c r="B62" s="70"/>
      <c r="C62" s="71" t="s">
        <v>9</v>
      </c>
      <c r="D62" s="1"/>
      <c r="E62" s="1" t="s">
        <v>0</v>
      </c>
      <c r="F62" s="72" t="s">
        <v>3</v>
      </c>
      <c r="G62" s="73"/>
      <c r="H62" s="73"/>
      <c r="I62" s="73"/>
      <c r="J62" s="74"/>
      <c r="K62" s="75"/>
      <c r="L62" s="76" t="s">
        <v>60</v>
      </c>
      <c r="M62" s="78" t="s">
        <v>108</v>
      </c>
    </row>
    <row r="63" customFormat="false" ht="36" hidden="false" customHeight="true" outlineLevel="0" collapsed="false">
      <c r="A63" s="61" t="s">
        <v>102</v>
      </c>
      <c r="B63" s="70"/>
      <c r="C63" s="71"/>
      <c r="D63" s="1"/>
      <c r="E63" s="1" t="s">
        <v>0</v>
      </c>
      <c r="F63" s="1"/>
      <c r="G63" s="73"/>
      <c r="H63" s="73"/>
      <c r="I63" s="73"/>
      <c r="J63" s="74"/>
      <c r="K63" s="75"/>
      <c r="L63" s="76"/>
      <c r="M63" s="78" t="s">
        <v>109</v>
      </c>
    </row>
    <row r="64" customFormat="false" ht="36" hidden="false" customHeight="true" outlineLevel="0" collapsed="false">
      <c r="A64" s="61" t="s">
        <v>102</v>
      </c>
      <c r="B64" s="70"/>
      <c r="C64" s="71" t="s">
        <v>9</v>
      </c>
      <c r="D64" s="1"/>
      <c r="E64" s="73"/>
      <c r="F64" s="1" t="s">
        <v>5</v>
      </c>
      <c r="G64" s="73"/>
      <c r="H64" s="73"/>
      <c r="I64" s="73"/>
      <c r="J64" s="74"/>
      <c r="K64" s="75"/>
      <c r="L64" s="76"/>
      <c r="M64" s="78" t="s">
        <v>110</v>
      </c>
    </row>
    <row r="65" customFormat="false" ht="36" hidden="false" customHeight="true" outlineLevel="0" collapsed="false">
      <c r="A65" s="61" t="s">
        <v>102</v>
      </c>
      <c r="B65" s="70"/>
      <c r="C65" s="71" t="s">
        <v>9</v>
      </c>
      <c r="D65" s="1"/>
      <c r="E65" s="73"/>
      <c r="F65" s="1" t="s">
        <v>5</v>
      </c>
      <c r="G65" s="73"/>
      <c r="H65" s="73"/>
      <c r="I65" s="73"/>
      <c r="J65" s="74"/>
      <c r="K65" s="75"/>
      <c r="L65" s="76" t="s">
        <v>111</v>
      </c>
      <c r="M65" s="78" t="s">
        <v>112</v>
      </c>
    </row>
    <row r="66" customFormat="false" ht="36" hidden="false" customHeight="true" outlineLevel="0" collapsed="false">
      <c r="A66" s="61" t="s">
        <v>102</v>
      </c>
      <c r="B66" s="70"/>
      <c r="C66" s="71" t="s">
        <v>9</v>
      </c>
      <c r="D66" s="1"/>
      <c r="E66" s="73"/>
      <c r="F66" s="1" t="s">
        <v>5</v>
      </c>
      <c r="G66" s="73"/>
      <c r="H66" s="73"/>
      <c r="I66" s="73"/>
      <c r="J66" s="74"/>
      <c r="K66" s="75"/>
      <c r="L66" s="76"/>
      <c r="M66" s="78" t="s">
        <v>113</v>
      </c>
    </row>
    <row r="67" customFormat="false" ht="36" hidden="false" customHeight="true" outlineLevel="0" collapsed="false">
      <c r="A67" s="61" t="s">
        <v>102</v>
      </c>
      <c r="B67" s="70"/>
      <c r="C67" s="71" t="s">
        <v>9</v>
      </c>
      <c r="D67" s="1"/>
      <c r="E67" s="1" t="s">
        <v>0</v>
      </c>
      <c r="F67" s="1"/>
      <c r="G67" s="73"/>
      <c r="H67" s="73"/>
      <c r="I67" s="73"/>
      <c r="J67" s="74"/>
      <c r="K67" s="75"/>
      <c r="L67" s="76"/>
      <c r="M67" s="78" t="s">
        <v>114</v>
      </c>
    </row>
    <row r="68" customFormat="false" ht="54" hidden="false" customHeight="false" outlineLevel="0" collapsed="false">
      <c r="A68" s="61" t="s">
        <v>102</v>
      </c>
      <c r="B68" s="70"/>
      <c r="C68" s="71" t="s">
        <v>9</v>
      </c>
      <c r="D68" s="1"/>
      <c r="E68" s="1" t="s">
        <v>0</v>
      </c>
      <c r="F68" s="72" t="s">
        <v>3</v>
      </c>
      <c r="G68" s="1" t="s">
        <v>2</v>
      </c>
      <c r="H68" s="73"/>
      <c r="I68" s="73"/>
      <c r="J68" s="74"/>
      <c r="K68" s="75"/>
      <c r="L68" s="76" t="s">
        <v>115</v>
      </c>
      <c r="M68" s="78" t="s">
        <v>116</v>
      </c>
    </row>
    <row r="69" customFormat="false" ht="36" hidden="false" customHeight="true" outlineLevel="0" collapsed="false">
      <c r="A69" s="61" t="s">
        <v>102</v>
      </c>
      <c r="B69" s="70"/>
      <c r="C69" s="71" t="s">
        <v>9</v>
      </c>
      <c r="D69" s="1"/>
      <c r="E69" s="1" t="s">
        <v>0</v>
      </c>
      <c r="F69" s="72" t="s">
        <v>3</v>
      </c>
      <c r="G69" s="1" t="s">
        <v>2</v>
      </c>
      <c r="H69" s="73"/>
      <c r="I69" s="73"/>
      <c r="J69" s="74"/>
      <c r="K69" s="75"/>
      <c r="L69" s="76" t="s">
        <v>117</v>
      </c>
      <c r="M69" s="78" t="s">
        <v>118</v>
      </c>
    </row>
    <row r="70" customFormat="false" ht="36" hidden="false" customHeight="true" outlineLevel="0" collapsed="false">
      <c r="A70" s="61" t="s">
        <v>102</v>
      </c>
      <c r="B70" s="70"/>
      <c r="C70" s="71"/>
      <c r="D70" s="1"/>
      <c r="E70" s="1" t="s">
        <v>0</v>
      </c>
      <c r="F70" s="1"/>
      <c r="G70" s="72" t="s">
        <v>3</v>
      </c>
      <c r="H70" s="73"/>
      <c r="I70" s="73"/>
      <c r="J70" s="74"/>
      <c r="K70" s="75"/>
      <c r="L70" s="76"/>
      <c r="M70" s="78" t="s">
        <v>119</v>
      </c>
    </row>
    <row r="71" customFormat="false" ht="36" hidden="false" customHeight="true" outlineLevel="0" collapsed="false">
      <c r="A71" s="61" t="s">
        <v>102</v>
      </c>
      <c r="B71" s="70"/>
      <c r="C71" s="71"/>
      <c r="D71" s="1"/>
      <c r="E71" s="1" t="s">
        <v>0</v>
      </c>
      <c r="F71" s="1"/>
      <c r="G71" s="73"/>
      <c r="H71" s="72" t="s">
        <v>3</v>
      </c>
      <c r="I71" s="73"/>
      <c r="J71" s="74"/>
      <c r="K71" s="75"/>
      <c r="L71" s="76"/>
      <c r="M71" s="78" t="s">
        <v>120</v>
      </c>
    </row>
    <row r="72" customFormat="false" ht="36" hidden="false" customHeight="true" outlineLevel="0" collapsed="false">
      <c r="A72" s="61" t="s">
        <v>102</v>
      </c>
      <c r="B72" s="70"/>
      <c r="C72" s="71" t="s">
        <v>9</v>
      </c>
      <c r="D72" s="1"/>
      <c r="E72" s="1" t="s">
        <v>0</v>
      </c>
      <c r="F72" s="1"/>
      <c r="G72" s="73"/>
      <c r="H72" s="73"/>
      <c r="I72" s="72" t="s">
        <v>3</v>
      </c>
      <c r="J72" s="74"/>
      <c r="K72" s="75"/>
      <c r="L72" s="76" t="s">
        <v>121</v>
      </c>
      <c r="M72" s="78" t="s">
        <v>122</v>
      </c>
    </row>
    <row r="73" customFormat="false" ht="36" hidden="false" customHeight="true" outlineLevel="0" collapsed="false">
      <c r="A73" s="61" t="s">
        <v>102</v>
      </c>
      <c r="B73" s="70"/>
      <c r="C73" s="71" t="s">
        <v>9</v>
      </c>
      <c r="D73" s="1"/>
      <c r="E73" s="1" t="s">
        <v>0</v>
      </c>
      <c r="F73" s="1"/>
      <c r="G73" s="73"/>
      <c r="H73" s="73"/>
      <c r="I73" s="72" t="s">
        <v>3</v>
      </c>
      <c r="J73" s="74"/>
      <c r="K73" s="75"/>
      <c r="L73" s="76" t="s">
        <v>123</v>
      </c>
      <c r="M73" s="78" t="s">
        <v>124</v>
      </c>
    </row>
    <row r="74" customFormat="false" ht="36" hidden="false" customHeight="true" outlineLevel="0" collapsed="false">
      <c r="A74" s="61" t="s">
        <v>102</v>
      </c>
      <c r="B74" s="70"/>
      <c r="C74" s="71" t="s">
        <v>9</v>
      </c>
      <c r="D74" s="1"/>
      <c r="E74" s="73"/>
      <c r="F74" s="1" t="s">
        <v>5</v>
      </c>
      <c r="G74" s="73"/>
      <c r="H74" s="73"/>
      <c r="I74" s="73"/>
      <c r="J74" s="74"/>
      <c r="K74" s="75"/>
      <c r="L74" s="76" t="s">
        <v>125</v>
      </c>
      <c r="M74" s="78" t="s">
        <v>126</v>
      </c>
    </row>
    <row r="75" customFormat="false" ht="36" hidden="false" customHeight="true" outlineLevel="0" collapsed="false">
      <c r="A75" s="61" t="s">
        <v>102</v>
      </c>
      <c r="B75" s="70"/>
      <c r="C75" s="71" t="s">
        <v>9</v>
      </c>
      <c r="D75" s="1"/>
      <c r="E75" s="72" t="s">
        <v>3</v>
      </c>
      <c r="F75" s="73"/>
      <c r="G75" s="73"/>
      <c r="H75" s="73"/>
      <c r="I75" s="73"/>
      <c r="J75" s="74"/>
      <c r="K75" s="75"/>
      <c r="L75" s="76" t="s">
        <v>127</v>
      </c>
      <c r="M75" s="78" t="s">
        <v>128</v>
      </c>
    </row>
    <row r="76" customFormat="false" ht="36" hidden="false" customHeight="true" outlineLevel="0" collapsed="false">
      <c r="A76" s="61" t="s">
        <v>102</v>
      </c>
      <c r="B76" s="70"/>
      <c r="C76" s="71" t="s">
        <v>9</v>
      </c>
      <c r="D76" s="1"/>
      <c r="E76" s="72" t="s">
        <v>3</v>
      </c>
      <c r="F76" s="72" t="s">
        <v>3</v>
      </c>
      <c r="G76" s="72"/>
      <c r="H76" s="73"/>
      <c r="I76" s="73"/>
      <c r="J76" s="74"/>
      <c r="K76" s="75"/>
      <c r="L76" s="76" t="s">
        <v>129</v>
      </c>
      <c r="M76" s="78" t="s">
        <v>130</v>
      </c>
    </row>
    <row r="77" customFormat="false" ht="36" hidden="false" customHeight="true" outlineLevel="0" collapsed="false">
      <c r="A77" s="61" t="s">
        <v>102</v>
      </c>
      <c r="B77" s="70"/>
      <c r="C77" s="71"/>
      <c r="D77" s="1"/>
      <c r="E77" s="72" t="s">
        <v>3</v>
      </c>
      <c r="F77" s="73"/>
      <c r="G77" s="73"/>
      <c r="H77" s="73"/>
      <c r="I77" s="73"/>
      <c r="J77" s="74"/>
      <c r="K77" s="75"/>
      <c r="L77" s="76"/>
      <c r="M77" s="78" t="s">
        <v>131</v>
      </c>
    </row>
    <row r="78" customFormat="false" ht="36" hidden="false" customHeight="true" outlineLevel="0" collapsed="false">
      <c r="A78" s="61" t="s">
        <v>102</v>
      </c>
      <c r="B78" s="70"/>
      <c r="C78" s="71" t="s">
        <v>9</v>
      </c>
      <c r="D78" s="1"/>
      <c r="E78" s="72" t="s">
        <v>3</v>
      </c>
      <c r="F78" s="73"/>
      <c r="G78" s="73"/>
      <c r="H78" s="73"/>
      <c r="I78" s="73"/>
      <c r="J78" s="74"/>
      <c r="K78" s="75"/>
      <c r="L78" s="76" t="s">
        <v>132</v>
      </c>
      <c r="M78" s="78" t="s">
        <v>133</v>
      </c>
    </row>
    <row r="79" customFormat="false" ht="36" hidden="false" customHeight="true" outlineLevel="0" collapsed="false">
      <c r="A79" s="61" t="s">
        <v>102</v>
      </c>
      <c r="B79" s="70"/>
      <c r="C79" s="71" t="s">
        <v>9</v>
      </c>
      <c r="D79" s="1"/>
      <c r="E79" s="72" t="s">
        <v>3</v>
      </c>
      <c r="F79" s="72" t="s">
        <v>3</v>
      </c>
      <c r="G79" s="72"/>
      <c r="H79" s="73"/>
      <c r="I79" s="73"/>
      <c r="J79" s="74"/>
      <c r="K79" s="75"/>
      <c r="L79" s="76"/>
      <c r="M79" s="78" t="s">
        <v>134</v>
      </c>
    </row>
    <row r="80" customFormat="false" ht="36" hidden="false" customHeight="true" outlineLevel="0" collapsed="false">
      <c r="A80" s="80" t="s">
        <v>135</v>
      </c>
      <c r="B80" s="70"/>
      <c r="C80" s="81" t="s">
        <v>9</v>
      </c>
      <c r="D80" s="56"/>
      <c r="E80" s="72" t="s">
        <v>3</v>
      </c>
      <c r="F80" s="72" t="s">
        <v>3</v>
      </c>
      <c r="G80" s="72"/>
      <c r="H80" s="73"/>
      <c r="I80" s="73"/>
      <c r="J80" s="74"/>
      <c r="K80" s="75"/>
      <c r="L80" s="76" t="s">
        <v>136</v>
      </c>
      <c r="M80" s="78" t="s">
        <v>137</v>
      </c>
    </row>
    <row r="81" customFormat="false" ht="36" hidden="false" customHeight="true" outlineLevel="0" collapsed="false">
      <c r="A81" s="61" t="s">
        <v>135</v>
      </c>
      <c r="B81" s="82"/>
      <c r="C81" s="83" t="s">
        <v>9</v>
      </c>
      <c r="D81" s="84" t="s">
        <v>3</v>
      </c>
      <c r="E81" s="85"/>
      <c r="F81" s="56"/>
      <c r="G81" s="86"/>
      <c r="H81" s="86"/>
      <c r="I81" s="86"/>
      <c r="J81" s="58"/>
      <c r="K81" s="87"/>
      <c r="L81" s="88" t="s">
        <v>138</v>
      </c>
      <c r="M81" s="89" t="s">
        <v>139</v>
      </c>
    </row>
    <row r="82" customFormat="false" ht="30" hidden="false" customHeight="true" outlineLevel="0" collapsed="false">
      <c r="A82" s="61"/>
      <c r="B82" s="62"/>
      <c r="C82" s="90" t="s">
        <v>9</v>
      </c>
      <c r="D82" s="91"/>
      <c r="E82" s="65"/>
      <c r="F82" s="64"/>
      <c r="G82" s="65"/>
      <c r="H82" s="65"/>
      <c r="I82" s="65"/>
      <c r="J82" s="66"/>
      <c r="K82" s="67"/>
      <c r="L82" s="68"/>
      <c r="M82" s="92" t="s">
        <v>140</v>
      </c>
    </row>
  </sheetData>
  <conditionalFormatting sqref="M17:M82">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23:L82">
    <cfRule type="expression" priority="5" aboveAverage="0" equalAverage="0" bottom="0" percent="0" rank="0" text="" dxfId="3">
      <formula>OR(C23=$D$15,D23=$D$15,E23=$D$15,F23=$D$15,G23=$D$15,H23=$D$15,I23=$D$15,J23=$D$15,K23=$D$15)</formula>
    </cfRule>
  </conditionalFormatting>
  <conditionalFormatting sqref="L17:L22">
    <cfRule type="expression" priority="6" aboveAverage="0" equalAverage="0" bottom="0" percent="0" rank="0" text="" dxfId="4">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גיטין מז. - נד.</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0"/>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
    <col collapsed="false" customWidth="true" hidden="false" outlineLevel="0" max="11" min="3" style="0" width="2.62"/>
    <col collapsed="false" customWidth="true" hidden="false" outlineLevel="0" max="12" min="12" style="0" width="23.08"/>
    <col collapsed="false" customWidth="true" hidden="false" outlineLevel="0" max="13" min="13" style="0" width="89.35"/>
  </cols>
  <sheetData>
    <row r="1" customFormat="false" ht="2" hidden="false" customHeight="true" outlineLevel="0" collapsed="false">
      <c r="C1" s="0" t="s">
        <v>17</v>
      </c>
    </row>
    <row r="2" customFormat="false" ht="18.5" hidden="false" customHeight="fals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 hidden="false" customHeight="false" outlineLevel="0" collapsed="false">
      <c r="A14" s="13"/>
      <c r="B14" s="22"/>
      <c r="C14" s="22"/>
      <c r="D14" s="22"/>
      <c r="E14" s="54"/>
      <c r="F14" s="54"/>
      <c r="G14" s="22"/>
      <c r="H14" s="23"/>
      <c r="I14" s="16"/>
      <c r="J14" s="17"/>
      <c r="K14" s="18"/>
      <c r="M14" s="19" t="s">
        <v>141</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93" t="s">
        <v>135</v>
      </c>
      <c r="B17" s="70" t="s">
        <v>40</v>
      </c>
      <c r="C17" s="72" t="s">
        <v>3</v>
      </c>
      <c r="D17" s="72"/>
      <c r="E17" s="1"/>
      <c r="F17" s="94"/>
      <c r="G17" s="94"/>
      <c r="H17" s="94"/>
      <c r="I17" s="94"/>
      <c r="J17" s="94"/>
      <c r="K17" s="95"/>
      <c r="L17" s="78" t="s">
        <v>142</v>
      </c>
      <c r="M17" s="78" t="s">
        <v>143</v>
      </c>
    </row>
    <row r="18" customFormat="false" ht="36" hidden="false" customHeight="true" outlineLevel="0" collapsed="false">
      <c r="A18" s="93" t="s">
        <v>135</v>
      </c>
      <c r="B18" s="70"/>
      <c r="C18" s="72" t="s">
        <v>3</v>
      </c>
      <c r="D18" s="72"/>
      <c r="E18" s="1"/>
      <c r="F18" s="94"/>
      <c r="G18" s="94"/>
      <c r="H18" s="94"/>
      <c r="I18" s="94"/>
      <c r="J18" s="94"/>
      <c r="K18" s="95"/>
      <c r="L18" s="78" t="s">
        <v>117</v>
      </c>
      <c r="M18" s="78" t="s">
        <v>144</v>
      </c>
    </row>
    <row r="19" customFormat="false" ht="36" hidden="false" customHeight="true" outlineLevel="0" collapsed="false">
      <c r="A19" s="93" t="s">
        <v>135</v>
      </c>
      <c r="B19" s="70"/>
      <c r="C19" s="72" t="s">
        <v>3</v>
      </c>
      <c r="D19" s="72"/>
      <c r="E19" s="1"/>
      <c r="F19" s="94"/>
      <c r="G19" s="94"/>
      <c r="H19" s="94"/>
      <c r="I19" s="94"/>
      <c r="J19" s="94"/>
      <c r="K19" s="95"/>
      <c r="L19" s="78"/>
      <c r="M19" s="78" t="s">
        <v>145</v>
      </c>
    </row>
    <row r="20" customFormat="false" ht="36" hidden="false" customHeight="true" outlineLevel="0" collapsed="false">
      <c r="A20" s="93" t="s">
        <v>135</v>
      </c>
      <c r="B20" s="70"/>
      <c r="C20" s="72" t="s">
        <v>3</v>
      </c>
      <c r="D20" s="72"/>
      <c r="E20" s="1"/>
      <c r="F20" s="94"/>
      <c r="G20" s="94"/>
      <c r="H20" s="94"/>
      <c r="I20" s="94"/>
      <c r="J20" s="94"/>
      <c r="K20" s="95"/>
      <c r="L20" s="78"/>
      <c r="M20" s="78" t="s">
        <v>146</v>
      </c>
    </row>
    <row r="21" customFormat="false" ht="36" hidden="false" customHeight="true" outlineLevel="0" collapsed="false">
      <c r="A21" s="93" t="s">
        <v>135</v>
      </c>
      <c r="B21" s="70"/>
      <c r="C21" s="72" t="s">
        <v>3</v>
      </c>
      <c r="D21" s="72"/>
      <c r="E21" s="1"/>
      <c r="F21" s="94"/>
      <c r="G21" s="94"/>
      <c r="H21" s="94"/>
      <c r="I21" s="94"/>
      <c r="J21" s="94"/>
      <c r="K21" s="95"/>
      <c r="L21" s="78"/>
      <c r="M21" s="78" t="s">
        <v>147</v>
      </c>
    </row>
    <row r="22" customFormat="false" ht="36" hidden="false" customHeight="true" outlineLevel="0" collapsed="false">
      <c r="A22" s="93" t="s">
        <v>135</v>
      </c>
      <c r="B22" s="70"/>
      <c r="C22" s="81"/>
      <c r="D22" s="72" t="s">
        <v>3</v>
      </c>
      <c r="E22" s="1"/>
      <c r="F22" s="94"/>
      <c r="G22" s="94"/>
      <c r="H22" s="94"/>
      <c r="I22" s="94"/>
      <c r="J22" s="94"/>
      <c r="K22" s="95"/>
      <c r="L22" s="78"/>
      <c r="M22" s="78" t="s">
        <v>148</v>
      </c>
    </row>
    <row r="23" customFormat="false" ht="36" hidden="false" customHeight="true" outlineLevel="0" collapsed="false">
      <c r="A23" s="61" t="s">
        <v>135</v>
      </c>
      <c r="B23" s="96"/>
      <c r="C23" s="97" t="s">
        <v>3</v>
      </c>
      <c r="D23" s="84"/>
      <c r="E23" s="91"/>
      <c r="F23" s="98"/>
      <c r="G23" s="98"/>
      <c r="H23" s="98"/>
      <c r="I23" s="98"/>
      <c r="J23" s="98"/>
      <c r="K23" s="99"/>
      <c r="L23" s="100"/>
      <c r="M23" s="100" t="s">
        <v>149</v>
      </c>
    </row>
    <row r="24" customFormat="false" ht="36" hidden="false" customHeight="true" outlineLevel="0" collapsed="false">
      <c r="A24" s="93" t="s">
        <v>135</v>
      </c>
      <c r="B24" s="70" t="s">
        <v>13</v>
      </c>
      <c r="C24" s="101"/>
      <c r="D24" s="1" t="s">
        <v>0</v>
      </c>
      <c r="E24" s="1"/>
      <c r="F24" s="73"/>
      <c r="G24" s="73"/>
      <c r="H24" s="73"/>
      <c r="I24" s="73"/>
      <c r="J24" s="73"/>
      <c r="K24" s="75"/>
      <c r="L24" s="77"/>
      <c r="M24" s="77" t="s">
        <v>150</v>
      </c>
    </row>
    <row r="25" customFormat="false" ht="36" hidden="false" customHeight="true" outlineLevel="0" collapsed="false">
      <c r="A25" s="93" t="s">
        <v>135</v>
      </c>
      <c r="B25" s="70"/>
      <c r="C25" s="71" t="s">
        <v>9</v>
      </c>
      <c r="D25" s="72"/>
      <c r="E25" s="1" t="s">
        <v>5</v>
      </c>
      <c r="F25" s="94"/>
      <c r="G25" s="94"/>
      <c r="H25" s="94"/>
      <c r="I25" s="94"/>
      <c r="J25" s="94"/>
      <c r="K25" s="95"/>
      <c r="L25" s="78" t="s">
        <v>138</v>
      </c>
      <c r="M25" s="78" t="s">
        <v>151</v>
      </c>
    </row>
    <row r="26" customFormat="false" ht="36" hidden="false" customHeight="true" outlineLevel="0" collapsed="false">
      <c r="A26" s="93" t="s">
        <v>135</v>
      </c>
      <c r="B26" s="70"/>
      <c r="C26" s="71" t="s">
        <v>9</v>
      </c>
      <c r="D26" s="72"/>
      <c r="E26" s="1" t="s">
        <v>5</v>
      </c>
      <c r="F26" s="72" t="s">
        <v>3</v>
      </c>
      <c r="G26" s="94"/>
      <c r="H26" s="94"/>
      <c r="I26" s="94"/>
      <c r="J26" s="94"/>
      <c r="K26" s="95"/>
      <c r="L26" s="78" t="s">
        <v>152</v>
      </c>
      <c r="M26" s="78" t="s">
        <v>153</v>
      </c>
    </row>
    <row r="27" customFormat="false" ht="36" hidden="false" customHeight="true" outlineLevel="0" collapsed="false">
      <c r="A27" s="93" t="s">
        <v>135</v>
      </c>
      <c r="B27" s="70"/>
      <c r="C27" s="71" t="s">
        <v>9</v>
      </c>
      <c r="D27" s="72"/>
      <c r="E27" s="1" t="s">
        <v>5</v>
      </c>
      <c r="F27" s="94"/>
      <c r="G27" s="94"/>
      <c r="H27" s="94"/>
      <c r="I27" s="94"/>
      <c r="J27" s="94"/>
      <c r="K27" s="95"/>
      <c r="L27" s="78"/>
      <c r="M27" s="78" t="s">
        <v>154</v>
      </c>
    </row>
    <row r="28" customFormat="false" ht="36" hidden="false" customHeight="true" outlineLevel="0" collapsed="false">
      <c r="A28" s="93" t="s">
        <v>135</v>
      </c>
      <c r="B28" s="70"/>
      <c r="C28" s="71"/>
      <c r="D28" s="72"/>
      <c r="E28" s="1"/>
      <c r="F28" s="74" t="s">
        <v>6</v>
      </c>
      <c r="G28" s="1" t="s">
        <v>5</v>
      </c>
      <c r="H28" s="94"/>
      <c r="I28" s="94"/>
      <c r="J28" s="94"/>
      <c r="K28" s="95"/>
      <c r="L28" s="78"/>
      <c r="M28" s="78" t="s">
        <v>155</v>
      </c>
    </row>
    <row r="29" customFormat="false" ht="36" hidden="false" customHeight="true" outlineLevel="0" collapsed="false">
      <c r="A29" s="93" t="s">
        <v>135</v>
      </c>
      <c r="B29" s="70"/>
      <c r="C29" s="71" t="s">
        <v>9</v>
      </c>
      <c r="D29" s="72"/>
      <c r="E29" s="1"/>
      <c r="F29" s="94"/>
      <c r="G29" s="1" t="s">
        <v>5</v>
      </c>
      <c r="H29" s="72" t="s">
        <v>3</v>
      </c>
      <c r="I29" s="1" t="s">
        <v>2</v>
      </c>
      <c r="J29" s="94"/>
      <c r="K29" s="95"/>
      <c r="L29" s="78" t="s">
        <v>156</v>
      </c>
      <c r="M29" s="78" t="s">
        <v>157</v>
      </c>
    </row>
    <row r="30" customFormat="false" ht="36" hidden="false" customHeight="true" outlineLevel="0" collapsed="false">
      <c r="A30" s="93" t="s">
        <v>135</v>
      </c>
      <c r="B30" s="70"/>
      <c r="C30" s="71" t="s">
        <v>9</v>
      </c>
      <c r="D30" s="72"/>
      <c r="E30" s="1"/>
      <c r="F30" s="94"/>
      <c r="G30" s="1" t="s">
        <v>5</v>
      </c>
      <c r="H30" s="72" t="s">
        <v>3</v>
      </c>
      <c r="I30" s="1" t="s">
        <v>2</v>
      </c>
      <c r="J30" s="94"/>
      <c r="K30" s="95"/>
      <c r="L30" s="78" t="s">
        <v>158</v>
      </c>
      <c r="M30" s="78" t="s">
        <v>159</v>
      </c>
    </row>
    <row r="31" customFormat="false" ht="36" hidden="false" customHeight="true" outlineLevel="0" collapsed="false">
      <c r="A31" s="93" t="s">
        <v>135</v>
      </c>
      <c r="B31" s="70"/>
      <c r="C31" s="71"/>
      <c r="D31" s="72"/>
      <c r="E31" s="1"/>
      <c r="F31" s="94"/>
      <c r="G31" s="94"/>
      <c r="H31" s="1" t="s">
        <v>0</v>
      </c>
      <c r="I31" s="94"/>
      <c r="J31" s="94"/>
      <c r="K31" s="95"/>
      <c r="L31" s="78"/>
      <c r="M31" s="78" t="s">
        <v>160</v>
      </c>
    </row>
    <row r="32" customFormat="false" ht="36" hidden="false" customHeight="true" outlineLevel="0" collapsed="false">
      <c r="A32" s="93" t="s">
        <v>135</v>
      </c>
      <c r="B32" s="70"/>
      <c r="C32" s="71" t="s">
        <v>9</v>
      </c>
      <c r="D32" s="72"/>
      <c r="E32" s="1"/>
      <c r="F32" s="94"/>
      <c r="G32" s="94"/>
      <c r="H32" s="94"/>
      <c r="I32" s="1" t="s">
        <v>5</v>
      </c>
      <c r="J32" s="94"/>
      <c r="K32" s="95"/>
      <c r="L32" s="78" t="s">
        <v>161</v>
      </c>
      <c r="M32" s="78" t="s">
        <v>162</v>
      </c>
    </row>
    <row r="33" customFormat="false" ht="36" hidden="false" customHeight="true" outlineLevel="0" collapsed="false">
      <c r="A33" s="93" t="s">
        <v>135</v>
      </c>
      <c r="B33" s="70"/>
      <c r="C33" s="71" t="s">
        <v>9</v>
      </c>
      <c r="D33" s="72"/>
      <c r="E33" s="1"/>
      <c r="F33" s="94"/>
      <c r="G33" s="94"/>
      <c r="H33" s="94"/>
      <c r="I33" s="94"/>
      <c r="J33" s="1" t="s">
        <v>0</v>
      </c>
      <c r="K33" s="95"/>
      <c r="L33" s="78" t="s">
        <v>132</v>
      </c>
      <c r="M33" s="78" t="s">
        <v>163</v>
      </c>
    </row>
    <row r="34" customFormat="false" ht="36" hidden="false" customHeight="true" outlineLevel="0" collapsed="false">
      <c r="A34" s="102" t="s">
        <v>164</v>
      </c>
      <c r="B34" s="70"/>
      <c r="C34" s="71" t="s">
        <v>9</v>
      </c>
      <c r="D34" s="72"/>
      <c r="E34" s="1"/>
      <c r="F34" s="94"/>
      <c r="G34" s="94"/>
      <c r="H34" s="94"/>
      <c r="I34" s="1" t="s">
        <v>5</v>
      </c>
      <c r="J34" s="94"/>
      <c r="K34" s="95"/>
      <c r="L34" s="78" t="s">
        <v>165</v>
      </c>
      <c r="M34" s="78" t="s">
        <v>166</v>
      </c>
    </row>
    <row r="35" customFormat="false" ht="36" hidden="false" customHeight="true" outlineLevel="0" collapsed="false">
      <c r="A35" s="93" t="s">
        <v>164</v>
      </c>
      <c r="B35" s="70"/>
      <c r="C35" s="71" t="s">
        <v>9</v>
      </c>
      <c r="D35" s="72"/>
      <c r="E35" s="1"/>
      <c r="F35" s="94"/>
      <c r="G35" s="94"/>
      <c r="H35" s="94"/>
      <c r="I35" s="1" t="s">
        <v>5</v>
      </c>
      <c r="J35" s="72" t="s">
        <v>3</v>
      </c>
      <c r="K35" s="1" t="s">
        <v>2</v>
      </c>
      <c r="L35" s="78" t="s">
        <v>167</v>
      </c>
      <c r="M35" s="78" t="s">
        <v>168</v>
      </c>
    </row>
    <row r="36" customFormat="false" ht="36" hidden="false" customHeight="true" outlineLevel="0" collapsed="false">
      <c r="A36" s="93" t="s">
        <v>164</v>
      </c>
      <c r="B36" s="70"/>
      <c r="C36" s="71" t="s">
        <v>9</v>
      </c>
      <c r="D36" s="72"/>
      <c r="E36" s="1"/>
      <c r="F36" s="94"/>
      <c r="G36" s="94"/>
      <c r="H36" s="94"/>
      <c r="I36" s="1" t="s">
        <v>5</v>
      </c>
      <c r="J36" s="72" t="s">
        <v>3</v>
      </c>
      <c r="K36" s="1" t="s">
        <v>2</v>
      </c>
      <c r="L36" s="78" t="s">
        <v>169</v>
      </c>
      <c r="M36" s="78" t="s">
        <v>170</v>
      </c>
    </row>
    <row r="37" customFormat="false" ht="36" hidden="false" customHeight="true" outlineLevel="0" collapsed="false">
      <c r="A37" s="93" t="s">
        <v>164</v>
      </c>
      <c r="B37" s="70"/>
      <c r="C37" s="71"/>
      <c r="D37" s="72"/>
      <c r="E37" s="1"/>
      <c r="F37" s="94"/>
      <c r="G37" s="94"/>
      <c r="H37" s="74" t="s">
        <v>6</v>
      </c>
      <c r="I37" s="94"/>
      <c r="J37" s="94"/>
      <c r="K37" s="95"/>
      <c r="L37" s="78"/>
      <c r="M37" s="78" t="s">
        <v>171</v>
      </c>
    </row>
    <row r="38" customFormat="false" ht="36" hidden="false" customHeight="true" outlineLevel="0" collapsed="false">
      <c r="A38" s="93"/>
      <c r="B38" s="70"/>
      <c r="C38" s="71"/>
      <c r="D38" s="72"/>
      <c r="E38" s="1"/>
      <c r="F38" s="94"/>
      <c r="G38" s="94"/>
      <c r="H38" s="94"/>
      <c r="I38" s="1" t="s">
        <v>5</v>
      </c>
      <c r="J38" s="94"/>
      <c r="K38" s="95"/>
      <c r="L38" s="78" t="s">
        <v>172</v>
      </c>
      <c r="M38" s="78" t="s">
        <v>173</v>
      </c>
    </row>
    <row r="39" customFormat="false" ht="36" hidden="false" customHeight="true" outlineLevel="0" collapsed="false">
      <c r="A39" s="93" t="s">
        <v>164</v>
      </c>
      <c r="B39" s="70"/>
      <c r="C39" s="71"/>
      <c r="D39" s="72"/>
      <c r="E39" s="1"/>
      <c r="F39" s="94"/>
      <c r="G39" s="94"/>
      <c r="H39" s="72" t="s">
        <v>3</v>
      </c>
      <c r="I39" s="94"/>
      <c r="J39" s="94"/>
      <c r="K39" s="95"/>
      <c r="L39" s="78" t="s">
        <v>158</v>
      </c>
      <c r="M39" s="78" t="s">
        <v>174</v>
      </c>
    </row>
    <row r="40" customFormat="false" ht="36" hidden="false" customHeight="true" outlineLevel="0" collapsed="false">
      <c r="A40" s="93" t="s">
        <v>164</v>
      </c>
      <c r="B40" s="70"/>
      <c r="C40" s="71"/>
      <c r="D40" s="72"/>
      <c r="E40" s="1"/>
      <c r="F40" s="94"/>
      <c r="G40" s="94"/>
      <c r="H40" s="94"/>
      <c r="I40" s="1" t="s">
        <v>0</v>
      </c>
      <c r="J40" s="94"/>
      <c r="K40" s="95"/>
      <c r="L40" s="78"/>
      <c r="M40" s="78" t="s">
        <v>175</v>
      </c>
    </row>
    <row r="41" customFormat="false" ht="36" hidden="false" customHeight="true" outlineLevel="0" collapsed="false">
      <c r="A41" s="93" t="s">
        <v>164</v>
      </c>
      <c r="B41" s="70"/>
      <c r="C41" s="71"/>
      <c r="D41" s="72"/>
      <c r="E41" s="1"/>
      <c r="F41" s="94"/>
      <c r="G41" s="94"/>
      <c r="H41" s="94"/>
      <c r="I41" s="1" t="s">
        <v>5</v>
      </c>
      <c r="J41" s="94"/>
      <c r="K41" s="95"/>
      <c r="L41" s="78" t="s">
        <v>172</v>
      </c>
      <c r="M41" s="78" t="s">
        <v>176</v>
      </c>
    </row>
    <row r="42" customFormat="false" ht="36" hidden="false" customHeight="true" outlineLevel="0" collapsed="false">
      <c r="A42" s="93" t="s">
        <v>164</v>
      </c>
      <c r="B42" s="70"/>
      <c r="C42" s="71"/>
      <c r="D42" s="72"/>
      <c r="E42" s="1"/>
      <c r="F42" s="94"/>
      <c r="G42" s="94"/>
      <c r="H42" s="94"/>
      <c r="I42" s="1" t="s">
        <v>5</v>
      </c>
      <c r="J42" s="72" t="s">
        <v>3</v>
      </c>
      <c r="K42" s="95"/>
      <c r="L42" s="78"/>
      <c r="M42" s="78" t="s">
        <v>177</v>
      </c>
    </row>
    <row r="43" customFormat="false" ht="36" hidden="false" customHeight="true" outlineLevel="0" collapsed="false">
      <c r="A43" s="93" t="s">
        <v>164</v>
      </c>
      <c r="B43" s="70"/>
      <c r="C43" s="71" t="s">
        <v>9</v>
      </c>
      <c r="D43" s="72"/>
      <c r="E43" s="1"/>
      <c r="F43" s="94"/>
      <c r="G43" s="94"/>
      <c r="H43" s="94"/>
      <c r="I43" s="1" t="s">
        <v>5</v>
      </c>
      <c r="J43" s="72" t="s">
        <v>3</v>
      </c>
      <c r="K43" s="95"/>
      <c r="L43" s="78"/>
      <c r="M43" s="78" t="s">
        <v>178</v>
      </c>
    </row>
    <row r="44" customFormat="false" ht="36" hidden="false" customHeight="true" outlineLevel="0" collapsed="false">
      <c r="A44" s="93" t="s">
        <v>164</v>
      </c>
      <c r="B44" s="4" t="s">
        <v>7</v>
      </c>
      <c r="C44" s="71" t="s">
        <v>9</v>
      </c>
      <c r="D44" s="72" t="s">
        <v>3</v>
      </c>
      <c r="E44" s="1"/>
      <c r="F44" s="94"/>
      <c r="G44" s="94"/>
      <c r="H44" s="72"/>
      <c r="I44" s="94"/>
      <c r="J44" s="94"/>
      <c r="K44" s="95"/>
      <c r="L44" s="78" t="s">
        <v>158</v>
      </c>
      <c r="M44" s="78" t="s">
        <v>159</v>
      </c>
    </row>
    <row r="45" customFormat="false" ht="36" hidden="false" customHeight="true" outlineLevel="0" collapsed="false">
      <c r="A45" s="93" t="s">
        <v>164</v>
      </c>
      <c r="B45" s="70"/>
      <c r="C45" s="71"/>
      <c r="D45" s="72"/>
      <c r="E45" s="74" t="s">
        <v>6</v>
      </c>
      <c r="F45" s="94"/>
      <c r="G45" s="94"/>
      <c r="H45" s="94"/>
      <c r="I45" s="94"/>
      <c r="J45" s="94"/>
      <c r="K45" s="95"/>
      <c r="L45" s="78"/>
      <c r="M45" s="78" t="s">
        <v>179</v>
      </c>
    </row>
    <row r="46" customFormat="false" ht="36" hidden="false" customHeight="true" outlineLevel="0" collapsed="false">
      <c r="A46" s="93" t="s">
        <v>164</v>
      </c>
      <c r="B46" s="70"/>
      <c r="C46" s="71"/>
      <c r="D46" s="72"/>
      <c r="E46" s="1"/>
      <c r="F46" s="1" t="s">
        <v>5</v>
      </c>
      <c r="G46" s="94"/>
      <c r="H46" s="94"/>
      <c r="I46" s="94"/>
      <c r="J46" s="94"/>
      <c r="K46" s="95"/>
      <c r="L46" s="78"/>
      <c r="M46" s="78" t="s">
        <v>180</v>
      </c>
    </row>
    <row r="47" customFormat="false" ht="36" hidden="false" customHeight="true" outlineLevel="0" collapsed="false">
      <c r="A47" s="93" t="s">
        <v>164</v>
      </c>
      <c r="B47" s="70"/>
      <c r="C47" s="71" t="s">
        <v>9</v>
      </c>
      <c r="D47" s="72"/>
      <c r="E47" s="1"/>
      <c r="F47" s="94"/>
      <c r="G47" s="1" t="s">
        <v>0</v>
      </c>
      <c r="H47" s="94"/>
      <c r="I47" s="94"/>
      <c r="J47" s="94"/>
      <c r="K47" s="95"/>
      <c r="L47" s="78"/>
      <c r="M47" s="78" t="s">
        <v>181</v>
      </c>
    </row>
    <row r="48" customFormat="false" ht="36" hidden="false" customHeight="true" outlineLevel="0" collapsed="false">
      <c r="A48" s="93" t="s">
        <v>164</v>
      </c>
      <c r="B48" s="70"/>
      <c r="C48" s="71" t="s">
        <v>9</v>
      </c>
      <c r="D48" s="72"/>
      <c r="E48" s="1"/>
      <c r="F48" s="1" t="s">
        <v>5</v>
      </c>
      <c r="G48" s="94"/>
      <c r="H48" s="94"/>
      <c r="I48" s="94"/>
      <c r="J48" s="94"/>
      <c r="K48" s="95"/>
      <c r="L48" s="78"/>
      <c r="M48" s="78" t="s">
        <v>182</v>
      </c>
    </row>
    <row r="49" customFormat="false" ht="36" hidden="false" customHeight="true" outlineLevel="0" collapsed="false">
      <c r="A49" s="93" t="s">
        <v>164</v>
      </c>
      <c r="B49" s="70"/>
      <c r="C49" s="71"/>
      <c r="D49" s="72"/>
      <c r="E49" s="1"/>
      <c r="F49" s="94"/>
      <c r="G49" s="1" t="s">
        <v>0</v>
      </c>
      <c r="H49" s="94"/>
      <c r="I49" s="94"/>
      <c r="J49" s="94"/>
      <c r="K49" s="95"/>
      <c r="L49" s="78"/>
      <c r="M49" s="78" t="s">
        <v>183</v>
      </c>
    </row>
    <row r="50" customFormat="false" ht="36" hidden="false" customHeight="true" outlineLevel="0" collapsed="false">
      <c r="A50" s="93" t="s">
        <v>164</v>
      </c>
      <c r="B50" s="70"/>
      <c r="C50" s="71" t="s">
        <v>9</v>
      </c>
      <c r="D50" s="72"/>
      <c r="E50" s="1"/>
      <c r="F50" s="94"/>
      <c r="G50" s="94"/>
      <c r="H50" s="1" t="s">
        <v>5</v>
      </c>
      <c r="I50" s="94"/>
      <c r="J50" s="94"/>
      <c r="K50" s="95"/>
      <c r="L50" s="78"/>
      <c r="M50" s="78" t="s">
        <v>184</v>
      </c>
    </row>
    <row r="51" customFormat="false" ht="36" hidden="false" customHeight="true" outlineLevel="0" collapsed="false">
      <c r="A51" s="93" t="s">
        <v>164</v>
      </c>
      <c r="B51" s="70"/>
      <c r="C51" s="71" t="s">
        <v>9</v>
      </c>
      <c r="D51" s="72"/>
      <c r="E51" s="1"/>
      <c r="F51" s="94"/>
      <c r="G51" s="94"/>
      <c r="H51" s="94"/>
      <c r="I51" s="1" t="s">
        <v>0</v>
      </c>
      <c r="J51" s="94"/>
      <c r="K51" s="95"/>
      <c r="L51" s="78"/>
      <c r="M51" s="78" t="s">
        <v>185</v>
      </c>
    </row>
    <row r="52" customFormat="false" ht="36" hidden="false" customHeight="true" outlineLevel="0" collapsed="false">
      <c r="A52" s="93" t="s">
        <v>164</v>
      </c>
      <c r="B52" s="70"/>
      <c r="C52" s="71" t="s">
        <v>9</v>
      </c>
      <c r="D52" s="72"/>
      <c r="E52" s="1"/>
      <c r="F52" s="1" t="s">
        <v>5</v>
      </c>
      <c r="G52" s="94"/>
      <c r="H52" s="94"/>
      <c r="I52" s="94"/>
      <c r="J52" s="94"/>
      <c r="K52" s="95"/>
      <c r="L52" s="78"/>
      <c r="M52" s="78" t="s">
        <v>186</v>
      </c>
    </row>
    <row r="53" customFormat="false" ht="36" hidden="false" customHeight="true" outlineLevel="0" collapsed="false">
      <c r="A53" s="93" t="s">
        <v>164</v>
      </c>
      <c r="B53" s="70"/>
      <c r="C53" s="71" t="s">
        <v>9</v>
      </c>
      <c r="D53" s="72"/>
      <c r="E53" s="1"/>
      <c r="F53" s="1" t="s">
        <v>5</v>
      </c>
      <c r="G53" s="72" t="s">
        <v>3</v>
      </c>
      <c r="H53" s="94"/>
      <c r="I53" s="94"/>
      <c r="J53" s="94"/>
      <c r="K53" s="95"/>
      <c r="L53" s="78" t="s">
        <v>187</v>
      </c>
      <c r="M53" s="78" t="s">
        <v>188</v>
      </c>
    </row>
    <row r="54" customFormat="false" ht="36" hidden="false" customHeight="true" outlineLevel="0" collapsed="false">
      <c r="A54" s="93" t="s">
        <v>164</v>
      </c>
      <c r="B54" s="70"/>
      <c r="C54" s="71" t="s">
        <v>9</v>
      </c>
      <c r="D54" s="72"/>
      <c r="E54" s="1"/>
      <c r="F54" s="94"/>
      <c r="G54" s="1" t="s">
        <v>0</v>
      </c>
      <c r="H54" s="94"/>
      <c r="I54" s="94"/>
      <c r="J54" s="94"/>
      <c r="K54" s="95"/>
      <c r="L54" s="78"/>
      <c r="M54" s="78" t="s">
        <v>189</v>
      </c>
    </row>
    <row r="55" customFormat="false" ht="36" hidden="false" customHeight="true" outlineLevel="0" collapsed="false">
      <c r="A55" s="93" t="s">
        <v>164</v>
      </c>
      <c r="B55" s="70"/>
      <c r="C55" s="71"/>
      <c r="D55" s="72"/>
      <c r="E55" s="1"/>
      <c r="F55" s="94"/>
      <c r="G55" s="94"/>
      <c r="H55" s="1" t="s">
        <v>5</v>
      </c>
      <c r="I55" s="94"/>
      <c r="J55" s="94"/>
      <c r="K55" s="95"/>
      <c r="L55" s="78"/>
      <c r="M55" s="78" t="s">
        <v>190</v>
      </c>
    </row>
    <row r="56" customFormat="false" ht="54" hidden="false" customHeight="false" outlineLevel="0" collapsed="false">
      <c r="A56" s="102" t="s">
        <v>191</v>
      </c>
      <c r="B56" s="70"/>
      <c r="C56" s="71" t="s">
        <v>9</v>
      </c>
      <c r="D56" s="72"/>
      <c r="E56" s="1"/>
      <c r="F56" s="94"/>
      <c r="G56" s="94"/>
      <c r="H56" s="1" t="s">
        <v>5</v>
      </c>
      <c r="I56" s="72" t="s">
        <v>3</v>
      </c>
      <c r="J56" s="1" t="s">
        <v>2</v>
      </c>
      <c r="K56" s="95"/>
      <c r="L56" s="78" t="s">
        <v>192</v>
      </c>
      <c r="M56" s="78" t="s">
        <v>193</v>
      </c>
    </row>
    <row r="57" customFormat="false" ht="36" hidden="false" customHeight="true" outlineLevel="0" collapsed="false">
      <c r="A57" s="93" t="s">
        <v>191</v>
      </c>
      <c r="B57" s="70"/>
      <c r="C57" s="71" t="s">
        <v>9</v>
      </c>
      <c r="D57" s="72"/>
      <c r="E57" s="1"/>
      <c r="F57" s="94"/>
      <c r="G57" s="94"/>
      <c r="H57" s="1" t="s">
        <v>5</v>
      </c>
      <c r="I57" s="72" t="s">
        <v>3</v>
      </c>
      <c r="J57" s="1" t="s">
        <v>2</v>
      </c>
      <c r="K57" s="95"/>
      <c r="L57" s="78" t="s">
        <v>158</v>
      </c>
      <c r="M57" s="78" t="s">
        <v>194</v>
      </c>
    </row>
    <row r="58" customFormat="false" ht="36" hidden="false" customHeight="true" outlineLevel="0" collapsed="false">
      <c r="A58" s="93" t="s">
        <v>191</v>
      </c>
      <c r="B58" s="70"/>
      <c r="C58" s="71" t="s">
        <v>9</v>
      </c>
      <c r="D58" s="72"/>
      <c r="E58" s="1" t="s">
        <v>5</v>
      </c>
      <c r="F58" s="94"/>
      <c r="G58" s="94"/>
      <c r="H58" s="94"/>
      <c r="I58" s="94"/>
      <c r="J58" s="94"/>
      <c r="K58" s="95"/>
      <c r="L58" s="78" t="s">
        <v>195</v>
      </c>
      <c r="M58" s="78" t="s">
        <v>196</v>
      </c>
    </row>
    <row r="59" customFormat="false" ht="36" hidden="false" customHeight="true" outlineLevel="0" collapsed="false">
      <c r="A59" s="93" t="s">
        <v>191</v>
      </c>
      <c r="B59" s="70"/>
      <c r="C59" s="71" t="s">
        <v>9</v>
      </c>
      <c r="D59" s="72"/>
      <c r="E59" s="1" t="s">
        <v>5</v>
      </c>
      <c r="F59" s="72" t="s">
        <v>3</v>
      </c>
      <c r="G59" s="94"/>
      <c r="H59" s="94"/>
      <c r="I59" s="94"/>
      <c r="J59" s="94"/>
      <c r="K59" s="95"/>
      <c r="L59" s="78" t="s">
        <v>197</v>
      </c>
      <c r="M59" s="78" t="s">
        <v>198</v>
      </c>
    </row>
    <row r="60" customFormat="false" ht="36" hidden="false" customHeight="true" outlineLevel="0" collapsed="false">
      <c r="A60" s="93" t="s">
        <v>191</v>
      </c>
      <c r="B60" s="70"/>
      <c r="C60" s="71" t="s">
        <v>9</v>
      </c>
      <c r="D60" s="72"/>
      <c r="E60" s="1" t="s">
        <v>5</v>
      </c>
      <c r="F60" s="72" t="s">
        <v>3</v>
      </c>
      <c r="G60" s="94"/>
      <c r="H60" s="94"/>
      <c r="I60" s="94"/>
      <c r="J60" s="94"/>
      <c r="K60" s="95"/>
      <c r="L60" s="78" t="s">
        <v>199</v>
      </c>
      <c r="M60" s="78" t="s">
        <v>200</v>
      </c>
    </row>
    <row r="61" customFormat="false" ht="36" hidden="false" customHeight="true" outlineLevel="0" collapsed="false">
      <c r="A61" s="93" t="s">
        <v>191</v>
      </c>
      <c r="B61" s="70"/>
      <c r="C61" s="71"/>
      <c r="D61" s="72"/>
      <c r="E61" s="1" t="s">
        <v>5</v>
      </c>
      <c r="F61" s="94"/>
      <c r="G61" s="94"/>
      <c r="H61" s="94"/>
      <c r="I61" s="94"/>
      <c r="J61" s="94"/>
      <c r="K61" s="95"/>
      <c r="L61" s="78"/>
      <c r="M61" s="78" t="s">
        <v>201</v>
      </c>
    </row>
    <row r="62" customFormat="false" ht="54" hidden="false" customHeight="false" outlineLevel="0" collapsed="false">
      <c r="A62" s="93" t="s">
        <v>191</v>
      </c>
      <c r="B62" s="70"/>
      <c r="C62" s="71" t="s">
        <v>9</v>
      </c>
      <c r="D62" s="72"/>
      <c r="E62" s="1"/>
      <c r="F62" s="72" t="s">
        <v>3</v>
      </c>
      <c r="G62" s="94"/>
      <c r="H62" s="94"/>
      <c r="I62" s="94"/>
      <c r="J62" s="94"/>
      <c r="K62" s="95"/>
      <c r="L62" s="78" t="s">
        <v>202</v>
      </c>
      <c r="M62" s="78" t="s">
        <v>203</v>
      </c>
    </row>
    <row r="63" customFormat="false" ht="36" hidden="false" customHeight="true" outlineLevel="0" collapsed="false">
      <c r="A63" s="93" t="s">
        <v>191</v>
      </c>
      <c r="B63" s="70"/>
      <c r="C63" s="71" t="s">
        <v>9</v>
      </c>
      <c r="D63" s="72"/>
      <c r="E63" s="1"/>
      <c r="F63" s="72" t="s">
        <v>3</v>
      </c>
      <c r="G63" s="94"/>
      <c r="H63" s="94"/>
      <c r="I63" s="94"/>
      <c r="J63" s="94"/>
      <c r="K63" s="95"/>
      <c r="L63" s="78"/>
      <c r="M63" s="78" t="s">
        <v>204</v>
      </c>
    </row>
    <row r="64" customFormat="false" ht="36" hidden="false" customHeight="true" outlineLevel="0" collapsed="false">
      <c r="A64" s="93" t="s">
        <v>191</v>
      </c>
      <c r="B64" s="70"/>
      <c r="C64" s="71" t="s">
        <v>9</v>
      </c>
      <c r="D64" s="72"/>
      <c r="E64" s="1"/>
      <c r="F64" s="94"/>
      <c r="G64" s="1" t="s">
        <v>0</v>
      </c>
      <c r="H64" s="94"/>
      <c r="I64" s="94"/>
      <c r="J64" s="94"/>
      <c r="K64" s="95"/>
      <c r="L64" s="78"/>
      <c r="M64" s="78" t="s">
        <v>205</v>
      </c>
    </row>
    <row r="65" customFormat="false" ht="36" hidden="false" customHeight="true" outlineLevel="0" collapsed="false">
      <c r="A65" s="93" t="s">
        <v>191</v>
      </c>
      <c r="B65" s="70"/>
      <c r="C65" s="71" t="s">
        <v>9</v>
      </c>
      <c r="D65" s="72"/>
      <c r="E65" s="1"/>
      <c r="F65" s="94"/>
      <c r="G65" s="94"/>
      <c r="H65" s="1" t="s">
        <v>5</v>
      </c>
      <c r="I65" s="94"/>
      <c r="J65" s="94"/>
      <c r="K65" s="95"/>
      <c r="L65" s="78"/>
      <c r="M65" s="78" t="s">
        <v>206</v>
      </c>
    </row>
    <row r="66" customFormat="false" ht="36" hidden="false" customHeight="true" outlineLevel="0" collapsed="false">
      <c r="A66" s="93" t="s">
        <v>191</v>
      </c>
      <c r="B66" s="4" t="s">
        <v>7</v>
      </c>
      <c r="C66" s="72" t="s">
        <v>3</v>
      </c>
      <c r="D66" s="1" t="s">
        <v>2</v>
      </c>
      <c r="E66" s="1"/>
      <c r="F66" s="94"/>
      <c r="G66" s="94"/>
      <c r="H66" s="94"/>
      <c r="I66" s="94"/>
      <c r="J66" s="94"/>
      <c r="K66" s="95"/>
      <c r="L66" s="78" t="s">
        <v>142</v>
      </c>
      <c r="M66" s="78" t="s">
        <v>207</v>
      </c>
    </row>
    <row r="67" customFormat="false" ht="36" hidden="false" customHeight="true" outlineLevel="0" collapsed="false">
      <c r="A67" s="93" t="s">
        <v>191</v>
      </c>
      <c r="B67" s="4" t="s">
        <v>7</v>
      </c>
      <c r="C67" s="72" t="s">
        <v>3</v>
      </c>
      <c r="D67" s="1" t="s">
        <v>2</v>
      </c>
      <c r="E67" s="1"/>
      <c r="F67" s="94"/>
      <c r="G67" s="94"/>
      <c r="H67" s="94"/>
      <c r="I67" s="94"/>
      <c r="J67" s="94"/>
      <c r="K67" s="95"/>
      <c r="L67" s="78" t="s">
        <v>117</v>
      </c>
      <c r="M67" s="78" t="s">
        <v>208</v>
      </c>
    </row>
    <row r="68" customFormat="false" ht="36" hidden="false" customHeight="true" outlineLevel="0" collapsed="false">
      <c r="A68" s="93" t="s">
        <v>191</v>
      </c>
      <c r="B68" s="70"/>
      <c r="C68" s="71" t="s">
        <v>9</v>
      </c>
      <c r="D68" s="72" t="s">
        <v>3</v>
      </c>
      <c r="E68" s="1"/>
      <c r="F68" s="94"/>
      <c r="G68" s="94"/>
      <c r="H68" s="94"/>
      <c r="I68" s="94"/>
      <c r="J68" s="94"/>
      <c r="K68" s="95"/>
      <c r="L68" s="78" t="s">
        <v>209</v>
      </c>
      <c r="M68" s="78" t="s">
        <v>210</v>
      </c>
    </row>
    <row r="69" customFormat="false" ht="36" hidden="false" customHeight="true" outlineLevel="0" collapsed="false">
      <c r="A69" s="93" t="s">
        <v>191</v>
      </c>
      <c r="B69" s="70"/>
      <c r="C69" s="71" t="s">
        <v>9</v>
      </c>
      <c r="D69" s="72" t="s">
        <v>3</v>
      </c>
      <c r="E69" s="1"/>
      <c r="F69" s="94"/>
      <c r="G69" s="94"/>
      <c r="H69" s="94"/>
      <c r="I69" s="94"/>
      <c r="J69" s="94"/>
      <c r="K69" s="95"/>
      <c r="L69" s="78"/>
      <c r="M69" s="78" t="s">
        <v>211</v>
      </c>
    </row>
    <row r="70" customFormat="false" ht="36" hidden="false" customHeight="true" outlineLevel="0" collapsed="false">
      <c r="A70" s="93" t="s">
        <v>191</v>
      </c>
      <c r="B70" s="70"/>
      <c r="C70" s="71"/>
      <c r="D70" s="72"/>
      <c r="E70" s="58" t="s">
        <v>6</v>
      </c>
      <c r="F70" s="103"/>
      <c r="G70" s="94"/>
      <c r="H70" s="94"/>
      <c r="I70" s="94"/>
      <c r="J70" s="94"/>
      <c r="K70" s="95"/>
      <c r="L70" s="78"/>
      <c r="M70" s="78" t="s">
        <v>212</v>
      </c>
    </row>
    <row r="71" customFormat="false" ht="36" hidden="false" customHeight="true" outlineLevel="0" collapsed="false">
      <c r="A71" s="93" t="s">
        <v>191</v>
      </c>
      <c r="B71" s="104"/>
      <c r="C71" s="83"/>
      <c r="D71" s="105"/>
      <c r="E71" s="106" t="s">
        <v>3</v>
      </c>
      <c r="F71" s="107"/>
      <c r="G71" s="108"/>
      <c r="H71" s="98"/>
      <c r="I71" s="98"/>
      <c r="J71" s="98"/>
      <c r="K71" s="99"/>
      <c r="L71" s="100"/>
      <c r="M71" s="100" t="s">
        <v>213</v>
      </c>
    </row>
    <row r="72" customFormat="false" ht="36" hidden="false" customHeight="true" outlineLevel="0" collapsed="false">
      <c r="A72" s="93" t="s">
        <v>191</v>
      </c>
      <c r="B72" s="4" t="s">
        <v>7</v>
      </c>
      <c r="C72" s="72" t="s">
        <v>3</v>
      </c>
      <c r="D72" s="2"/>
      <c r="E72" s="1"/>
      <c r="F72" s="73"/>
      <c r="G72" s="73"/>
      <c r="H72" s="73"/>
      <c r="I72" s="73"/>
      <c r="J72" s="73"/>
      <c r="K72" s="75"/>
      <c r="L72" s="77"/>
      <c r="M72" s="77" t="s">
        <v>214</v>
      </c>
    </row>
    <row r="73" customFormat="false" ht="36" hidden="false" customHeight="true" outlineLevel="0" collapsed="false">
      <c r="A73" s="93" t="s">
        <v>191</v>
      </c>
      <c r="B73" s="70"/>
      <c r="C73" s="71" t="s">
        <v>9</v>
      </c>
      <c r="D73" s="72" t="s">
        <v>3</v>
      </c>
      <c r="E73" s="1"/>
      <c r="F73" s="94"/>
      <c r="G73" s="94"/>
      <c r="H73" s="94"/>
      <c r="I73" s="94"/>
      <c r="J73" s="94"/>
      <c r="K73" s="95"/>
      <c r="L73" s="78" t="s">
        <v>215</v>
      </c>
      <c r="M73" s="78" t="s">
        <v>216</v>
      </c>
    </row>
    <row r="74" customFormat="false" ht="36" hidden="false" customHeight="true" outlineLevel="0" collapsed="false">
      <c r="A74" s="93" t="s">
        <v>191</v>
      </c>
      <c r="B74" s="70"/>
      <c r="C74" s="71" t="s">
        <v>9</v>
      </c>
      <c r="D74" s="72"/>
      <c r="E74" s="1" t="s">
        <v>0</v>
      </c>
      <c r="F74" s="94"/>
      <c r="G74" s="94"/>
      <c r="H74" s="94"/>
      <c r="I74" s="94"/>
      <c r="J74" s="94"/>
      <c r="K74" s="95"/>
      <c r="L74" s="78"/>
      <c r="M74" s="78" t="s">
        <v>217</v>
      </c>
    </row>
    <row r="75" customFormat="false" ht="36" hidden="false" customHeight="true" outlineLevel="0" collapsed="false">
      <c r="A75" s="93" t="s">
        <v>191</v>
      </c>
      <c r="B75" s="70"/>
      <c r="C75" s="71"/>
      <c r="D75" s="72"/>
      <c r="E75" s="1" t="s">
        <v>0</v>
      </c>
      <c r="F75" s="72" t="s">
        <v>3</v>
      </c>
      <c r="G75" s="94"/>
      <c r="H75" s="94"/>
      <c r="I75" s="94"/>
      <c r="J75" s="94"/>
      <c r="K75" s="95"/>
      <c r="L75" s="78" t="s">
        <v>218</v>
      </c>
      <c r="M75" s="78" t="s">
        <v>219</v>
      </c>
    </row>
    <row r="76" customFormat="false" ht="36" hidden="false" customHeight="true" outlineLevel="0" collapsed="false">
      <c r="A76" s="93" t="s">
        <v>191</v>
      </c>
      <c r="B76" s="70"/>
      <c r="C76" s="71"/>
      <c r="D76" s="72"/>
      <c r="E76" s="1" t="s">
        <v>0</v>
      </c>
      <c r="F76" s="94"/>
      <c r="G76" s="94"/>
      <c r="H76" s="94"/>
      <c r="I76" s="94"/>
      <c r="J76" s="94"/>
      <c r="K76" s="95"/>
      <c r="L76" s="78"/>
      <c r="M76" s="78" t="s">
        <v>220</v>
      </c>
    </row>
    <row r="77" customFormat="false" ht="36" hidden="false" customHeight="true" outlineLevel="0" collapsed="false">
      <c r="A77" s="93" t="s">
        <v>191</v>
      </c>
      <c r="B77" s="70"/>
      <c r="C77" s="71" t="s">
        <v>9</v>
      </c>
      <c r="D77" s="72"/>
      <c r="E77" s="1"/>
      <c r="F77" s="1" t="s">
        <v>5</v>
      </c>
      <c r="G77" s="94"/>
      <c r="H77" s="94"/>
      <c r="I77" s="94"/>
      <c r="J77" s="94"/>
      <c r="K77" s="95"/>
      <c r="L77" s="78"/>
      <c r="M77" s="78" t="s">
        <v>221</v>
      </c>
    </row>
    <row r="78" customFormat="false" ht="36" hidden="false" customHeight="true" outlineLevel="0" collapsed="false">
      <c r="A78" s="93" t="s">
        <v>191</v>
      </c>
      <c r="B78" s="70"/>
      <c r="C78" s="71" t="s">
        <v>9</v>
      </c>
      <c r="D78" s="72"/>
      <c r="E78" s="1" t="s">
        <v>0</v>
      </c>
      <c r="F78" s="72" t="s">
        <v>3</v>
      </c>
      <c r="G78" s="94"/>
      <c r="H78" s="94"/>
      <c r="I78" s="94"/>
      <c r="J78" s="94"/>
      <c r="K78" s="95"/>
      <c r="L78" s="78" t="s">
        <v>222</v>
      </c>
      <c r="M78" s="78" t="s">
        <v>223</v>
      </c>
    </row>
    <row r="79" customFormat="false" ht="36" hidden="false" customHeight="true" outlineLevel="0" collapsed="false">
      <c r="A79" s="93" t="s">
        <v>191</v>
      </c>
      <c r="B79" s="70"/>
      <c r="C79" s="71"/>
      <c r="D79" s="72"/>
      <c r="E79" s="1" t="s">
        <v>0</v>
      </c>
      <c r="F79" s="94"/>
      <c r="G79" s="74" t="s">
        <v>6</v>
      </c>
      <c r="H79" s="94"/>
      <c r="I79" s="94"/>
      <c r="J79" s="94"/>
      <c r="K79" s="95"/>
      <c r="L79" s="78"/>
      <c r="M79" s="78" t="s">
        <v>224</v>
      </c>
    </row>
    <row r="80" customFormat="false" ht="36" hidden="false" customHeight="true" outlineLevel="0" collapsed="false">
      <c r="A80" s="93" t="s">
        <v>191</v>
      </c>
      <c r="B80" s="70"/>
      <c r="C80" s="71"/>
      <c r="D80" s="72"/>
      <c r="E80" s="1" t="s">
        <v>0</v>
      </c>
      <c r="F80" s="94"/>
      <c r="G80" s="94"/>
      <c r="H80" s="1" t="s">
        <v>5</v>
      </c>
      <c r="I80" s="94"/>
      <c r="J80" s="94"/>
      <c r="K80" s="95"/>
      <c r="L80" s="78"/>
      <c r="M80" s="78" t="s">
        <v>225</v>
      </c>
    </row>
    <row r="81" customFormat="false" ht="36" hidden="false" customHeight="true" outlineLevel="0" collapsed="false">
      <c r="A81" s="93" t="s">
        <v>191</v>
      </c>
      <c r="B81" s="70"/>
      <c r="C81" s="71"/>
      <c r="D81" s="72"/>
      <c r="E81" s="1" t="s">
        <v>0</v>
      </c>
      <c r="F81" s="94"/>
      <c r="G81" s="94"/>
      <c r="H81" s="94"/>
      <c r="I81" s="1" t="s">
        <v>0</v>
      </c>
      <c r="J81" s="94"/>
      <c r="K81" s="95"/>
      <c r="L81" s="78"/>
      <c r="M81" s="78" t="s">
        <v>226</v>
      </c>
    </row>
    <row r="82" customFormat="false" ht="36" hidden="false" customHeight="true" outlineLevel="0" collapsed="false">
      <c r="A82" s="93" t="s">
        <v>191</v>
      </c>
      <c r="B82" s="70"/>
      <c r="C82" s="71"/>
      <c r="D82" s="72"/>
      <c r="E82" s="1" t="s">
        <v>0</v>
      </c>
      <c r="F82" s="94"/>
      <c r="G82" s="94"/>
      <c r="H82" s="94"/>
      <c r="I82" s="1" t="s">
        <v>0</v>
      </c>
      <c r="J82" s="72" t="s">
        <v>3</v>
      </c>
      <c r="K82" s="95"/>
      <c r="L82" s="78" t="s">
        <v>227</v>
      </c>
      <c r="M82" s="78" t="s">
        <v>228</v>
      </c>
    </row>
    <row r="83" customFormat="false" ht="36" hidden="false" customHeight="true" outlineLevel="0" collapsed="false">
      <c r="A83" s="93" t="s">
        <v>191</v>
      </c>
      <c r="B83" s="70"/>
      <c r="C83" s="71" t="s">
        <v>9</v>
      </c>
      <c r="D83" s="72"/>
      <c r="E83" s="1" t="s">
        <v>0</v>
      </c>
      <c r="F83" s="94"/>
      <c r="G83" s="94"/>
      <c r="H83" s="1" t="s">
        <v>5</v>
      </c>
      <c r="I83" s="94"/>
      <c r="J83" s="94"/>
      <c r="K83" s="95"/>
      <c r="L83" s="78"/>
      <c r="M83" s="78" t="s">
        <v>229</v>
      </c>
    </row>
    <row r="84" customFormat="false" ht="36" hidden="false" customHeight="true" outlineLevel="0" collapsed="false">
      <c r="A84" s="93" t="s">
        <v>191</v>
      </c>
      <c r="B84" s="70"/>
      <c r="C84" s="71" t="s">
        <v>9</v>
      </c>
      <c r="D84" s="72"/>
      <c r="E84" s="1" t="s">
        <v>0</v>
      </c>
      <c r="F84" s="94"/>
      <c r="G84" s="94"/>
      <c r="H84" s="94"/>
      <c r="I84" s="72"/>
      <c r="J84" s="94"/>
      <c r="K84" s="95"/>
      <c r="L84" s="78" t="s">
        <v>230</v>
      </c>
      <c r="M84" s="78" t="s">
        <v>231</v>
      </c>
    </row>
    <row r="85" customFormat="false" ht="36" hidden="false" customHeight="true" outlineLevel="0" collapsed="false">
      <c r="A85" s="93" t="s">
        <v>191</v>
      </c>
      <c r="B85" s="70"/>
      <c r="C85" s="71" t="s">
        <v>9</v>
      </c>
      <c r="D85" s="72"/>
      <c r="E85" s="1"/>
      <c r="F85" s="1" t="s">
        <v>5</v>
      </c>
      <c r="G85" s="94"/>
      <c r="H85" s="94"/>
      <c r="I85" s="94"/>
      <c r="J85" s="94"/>
      <c r="K85" s="95"/>
      <c r="L85" s="78"/>
      <c r="M85" s="78" t="s">
        <v>232</v>
      </c>
    </row>
    <row r="86" customFormat="false" ht="36" hidden="false" customHeight="true" outlineLevel="0" collapsed="false">
      <c r="A86" s="93" t="s">
        <v>191</v>
      </c>
      <c r="B86" s="70"/>
      <c r="C86" s="71" t="s">
        <v>9</v>
      </c>
      <c r="D86" s="72"/>
      <c r="E86" s="1" t="s">
        <v>0</v>
      </c>
      <c r="F86" s="72" t="s">
        <v>3</v>
      </c>
      <c r="G86" s="94"/>
      <c r="H86" s="94"/>
      <c r="I86" s="94"/>
      <c r="J86" s="94"/>
      <c r="K86" s="95"/>
      <c r="L86" s="78" t="s">
        <v>233</v>
      </c>
      <c r="M86" s="78" t="s">
        <v>234</v>
      </c>
    </row>
    <row r="87" customFormat="false" ht="36" hidden="false" customHeight="true" outlineLevel="0" collapsed="false">
      <c r="A87" s="93" t="s">
        <v>191</v>
      </c>
      <c r="B87" s="70"/>
      <c r="C87" s="71"/>
      <c r="D87" s="72"/>
      <c r="E87" s="1" t="s">
        <v>0</v>
      </c>
      <c r="F87" s="94"/>
      <c r="G87" s="74" t="s">
        <v>6</v>
      </c>
      <c r="H87" s="94"/>
      <c r="I87" s="94"/>
      <c r="J87" s="94"/>
      <c r="K87" s="95"/>
      <c r="L87" s="78"/>
      <c r="M87" s="78" t="s">
        <v>224</v>
      </c>
    </row>
    <row r="88" customFormat="false" ht="36" hidden="false" customHeight="true" outlineLevel="0" collapsed="false">
      <c r="A88" s="93" t="s">
        <v>191</v>
      </c>
      <c r="B88" s="70"/>
      <c r="C88" s="71"/>
      <c r="D88" s="72"/>
      <c r="E88" s="1" t="s">
        <v>0</v>
      </c>
      <c r="F88" s="94"/>
      <c r="G88" s="94"/>
      <c r="H88" s="1" t="s">
        <v>5</v>
      </c>
      <c r="I88" s="94"/>
      <c r="J88" s="94"/>
      <c r="K88" s="95"/>
      <c r="L88" s="78"/>
      <c r="M88" s="78" t="s">
        <v>225</v>
      </c>
    </row>
    <row r="89" customFormat="false" ht="36" hidden="false" customHeight="true" outlineLevel="0" collapsed="false">
      <c r="A89" s="93" t="s">
        <v>191</v>
      </c>
      <c r="B89" s="70"/>
      <c r="C89" s="71"/>
      <c r="D89" s="72"/>
      <c r="E89" s="1" t="s">
        <v>0</v>
      </c>
      <c r="F89" s="94"/>
      <c r="G89" s="94"/>
      <c r="H89" s="94"/>
      <c r="I89" s="1" t="s">
        <v>0</v>
      </c>
      <c r="J89" s="94"/>
      <c r="K89" s="95"/>
      <c r="L89" s="78"/>
      <c r="M89" s="78" t="s">
        <v>235</v>
      </c>
    </row>
    <row r="90" customFormat="false" ht="36" hidden="false" customHeight="true" outlineLevel="0" collapsed="false">
      <c r="A90" s="93" t="s">
        <v>191</v>
      </c>
      <c r="B90" s="70"/>
      <c r="C90" s="71" t="s">
        <v>9</v>
      </c>
      <c r="D90" s="72"/>
      <c r="E90" s="1" t="s">
        <v>0</v>
      </c>
      <c r="F90" s="94"/>
      <c r="G90" s="94"/>
      <c r="H90" s="94"/>
      <c r="I90" s="94"/>
      <c r="J90" s="94"/>
      <c r="K90" s="95"/>
      <c r="L90" s="78"/>
      <c r="M90" s="78" t="s">
        <v>220</v>
      </c>
    </row>
    <row r="91" customFormat="false" ht="54" hidden="false" customHeight="false" outlineLevel="0" collapsed="false">
      <c r="A91" s="93" t="s">
        <v>191</v>
      </c>
      <c r="B91" s="70"/>
      <c r="C91" s="71" t="s">
        <v>9</v>
      </c>
      <c r="D91" s="72"/>
      <c r="E91" s="1"/>
      <c r="F91" s="1" t="s">
        <v>5</v>
      </c>
      <c r="G91" s="94"/>
      <c r="H91" s="94"/>
      <c r="I91" s="94"/>
      <c r="J91" s="94"/>
      <c r="K91" s="95"/>
      <c r="L91" s="78" t="s">
        <v>236</v>
      </c>
      <c r="M91" s="78" t="s">
        <v>237</v>
      </c>
    </row>
    <row r="92" customFormat="false" ht="36" hidden="false" customHeight="true" outlineLevel="0" collapsed="false">
      <c r="A92" s="93" t="s">
        <v>191</v>
      </c>
      <c r="B92" s="70"/>
      <c r="C92" s="71"/>
      <c r="D92" s="72"/>
      <c r="E92" s="1"/>
      <c r="F92" s="94"/>
      <c r="G92" s="1" t="s">
        <v>0</v>
      </c>
      <c r="H92" s="94"/>
      <c r="I92" s="94"/>
      <c r="J92" s="94"/>
      <c r="K92" s="95"/>
      <c r="L92" s="78"/>
      <c r="M92" s="78" t="s">
        <v>238</v>
      </c>
    </row>
    <row r="93" customFormat="false" ht="36" hidden="false" customHeight="true" outlineLevel="0" collapsed="false">
      <c r="A93" s="93"/>
      <c r="B93" s="70"/>
      <c r="C93" s="71"/>
      <c r="D93" s="72"/>
      <c r="E93" s="1"/>
      <c r="F93" s="94"/>
      <c r="G93" s="1"/>
      <c r="H93" s="1" t="s">
        <v>5</v>
      </c>
      <c r="I93" s="94"/>
      <c r="J93" s="94"/>
      <c r="K93" s="95"/>
      <c r="L93" s="78"/>
      <c r="M93" s="78" t="s">
        <v>239</v>
      </c>
    </row>
    <row r="94" customFormat="false" ht="36" hidden="false" customHeight="true" outlineLevel="0" collapsed="false">
      <c r="A94" s="93" t="s">
        <v>191</v>
      </c>
      <c r="B94" s="70"/>
      <c r="C94" s="71"/>
      <c r="D94" s="72"/>
      <c r="E94" s="1"/>
      <c r="F94" s="94"/>
      <c r="G94" s="94"/>
      <c r="H94" s="1"/>
      <c r="I94" s="1" t="s">
        <v>0</v>
      </c>
      <c r="J94" s="94"/>
      <c r="K94" s="95"/>
      <c r="L94" s="78" t="s">
        <v>240</v>
      </c>
      <c r="M94" s="78" t="s">
        <v>241</v>
      </c>
    </row>
    <row r="95" customFormat="false" ht="36" hidden="false" customHeight="true" outlineLevel="0" collapsed="false">
      <c r="A95" s="93" t="s">
        <v>191</v>
      </c>
      <c r="B95" s="70"/>
      <c r="C95" s="71" t="s">
        <v>9</v>
      </c>
      <c r="D95" s="72"/>
      <c r="E95" s="1"/>
      <c r="F95" s="94"/>
      <c r="G95" s="1"/>
      <c r="H95" s="94"/>
      <c r="I95" s="1" t="s">
        <v>0</v>
      </c>
      <c r="J95" s="94"/>
      <c r="K95" s="95"/>
      <c r="L95" s="78" t="s">
        <v>242</v>
      </c>
      <c r="M95" s="78" t="s">
        <v>243</v>
      </c>
    </row>
    <row r="96" customFormat="false" ht="36" hidden="false" customHeight="true" outlineLevel="0" collapsed="false">
      <c r="A96" s="93" t="s">
        <v>191</v>
      </c>
      <c r="B96" s="70"/>
      <c r="C96" s="71" t="s">
        <v>9</v>
      </c>
      <c r="D96" s="72"/>
      <c r="E96" s="1"/>
      <c r="F96" s="94"/>
      <c r="G96" s="94"/>
      <c r="H96" s="1"/>
      <c r="I96" s="94"/>
      <c r="J96" s="1" t="s">
        <v>5</v>
      </c>
      <c r="K96" s="95"/>
      <c r="L96" s="78"/>
      <c r="M96" s="78" t="s">
        <v>244</v>
      </c>
    </row>
    <row r="97" customFormat="false" ht="36" hidden="false" customHeight="true" outlineLevel="0" collapsed="false">
      <c r="A97" s="93" t="s">
        <v>191</v>
      </c>
      <c r="B97" s="70"/>
      <c r="C97" s="71" t="s">
        <v>9</v>
      </c>
      <c r="D97" s="72"/>
      <c r="E97" s="1"/>
      <c r="F97" s="94"/>
      <c r="G97" s="94"/>
      <c r="H97" s="1"/>
      <c r="I97" s="94"/>
      <c r="J97" s="1" t="s">
        <v>5</v>
      </c>
      <c r="K97" s="95"/>
      <c r="L97" s="78"/>
      <c r="M97" s="78" t="s">
        <v>245</v>
      </c>
    </row>
    <row r="98" customFormat="false" ht="36" hidden="false" customHeight="true" outlineLevel="0" collapsed="false">
      <c r="A98" s="93" t="s">
        <v>191</v>
      </c>
      <c r="B98" s="70"/>
      <c r="C98" s="71" t="s">
        <v>9</v>
      </c>
      <c r="D98" s="72"/>
      <c r="E98" s="1"/>
      <c r="F98" s="94"/>
      <c r="G98" s="72" t="s">
        <v>3</v>
      </c>
      <c r="H98" s="94"/>
      <c r="I98" s="94"/>
      <c r="J98" s="94"/>
      <c r="K98" s="95"/>
      <c r="L98" s="78" t="s">
        <v>246</v>
      </c>
      <c r="M98" s="78" t="s">
        <v>247</v>
      </c>
    </row>
    <row r="99" customFormat="false" ht="36" hidden="false" customHeight="true" outlineLevel="0" collapsed="false">
      <c r="A99" s="102" t="s">
        <v>248</v>
      </c>
      <c r="B99" s="70"/>
      <c r="C99" s="71" t="s">
        <v>9</v>
      </c>
      <c r="D99" s="72"/>
      <c r="E99" s="1"/>
      <c r="F99" s="94"/>
      <c r="G99" s="72" t="s">
        <v>3</v>
      </c>
      <c r="H99" s="94"/>
      <c r="I99" s="94"/>
      <c r="J99" s="94"/>
      <c r="K99" s="95"/>
      <c r="L99" s="78" t="s">
        <v>249</v>
      </c>
      <c r="M99" s="78" t="s">
        <v>250</v>
      </c>
    </row>
    <row r="100" customFormat="false" ht="36" hidden="false" customHeight="true" outlineLevel="0" collapsed="false">
      <c r="A100" s="93" t="s">
        <v>248</v>
      </c>
      <c r="B100" s="70"/>
      <c r="C100" s="71" t="s">
        <v>9</v>
      </c>
      <c r="D100" s="72"/>
      <c r="E100" s="1"/>
      <c r="F100" s="94"/>
      <c r="G100" s="72" t="s">
        <v>3</v>
      </c>
      <c r="H100" s="94"/>
      <c r="I100" s="94"/>
      <c r="J100" s="94"/>
      <c r="K100" s="95"/>
      <c r="L100" s="78"/>
      <c r="M100" s="78" t="s">
        <v>251</v>
      </c>
    </row>
    <row r="101" customFormat="false" ht="36" hidden="false" customHeight="true" outlineLevel="0" collapsed="false">
      <c r="A101" s="93" t="s">
        <v>248</v>
      </c>
      <c r="B101" s="70"/>
      <c r="C101" s="71" t="s">
        <v>9</v>
      </c>
      <c r="D101" s="72"/>
      <c r="E101" s="1"/>
      <c r="F101" s="94"/>
      <c r="G101" s="94"/>
      <c r="H101" s="72" t="s">
        <v>3</v>
      </c>
      <c r="I101" s="1" t="s">
        <v>2</v>
      </c>
      <c r="J101" s="94"/>
      <c r="K101" s="95"/>
      <c r="L101" s="78" t="s">
        <v>252</v>
      </c>
      <c r="M101" s="78" t="s">
        <v>253</v>
      </c>
    </row>
    <row r="102" customFormat="false" ht="36" hidden="false" customHeight="true" outlineLevel="0" collapsed="false">
      <c r="A102" s="93" t="s">
        <v>248</v>
      </c>
      <c r="B102" s="70"/>
      <c r="C102" s="71" t="s">
        <v>9</v>
      </c>
      <c r="D102" s="72"/>
      <c r="E102" s="1"/>
      <c r="F102" s="94"/>
      <c r="G102" s="94"/>
      <c r="H102" s="72" t="s">
        <v>3</v>
      </c>
      <c r="I102" s="1" t="s">
        <v>2</v>
      </c>
      <c r="J102" s="94"/>
      <c r="K102" s="95"/>
      <c r="L102" s="78" t="s">
        <v>254</v>
      </c>
      <c r="M102" s="78" t="s">
        <v>255</v>
      </c>
    </row>
    <row r="103" customFormat="false" ht="36" hidden="false" customHeight="true" outlineLevel="0" collapsed="false">
      <c r="A103" s="93" t="s">
        <v>248</v>
      </c>
      <c r="B103" s="70"/>
      <c r="C103" s="71" t="s">
        <v>9</v>
      </c>
      <c r="D103" s="72"/>
      <c r="E103" s="1"/>
      <c r="F103" s="94"/>
      <c r="G103" s="94"/>
      <c r="H103" s="94"/>
      <c r="I103" s="72" t="s">
        <v>3</v>
      </c>
      <c r="J103" s="94"/>
      <c r="K103" s="95"/>
      <c r="L103" s="78"/>
      <c r="M103" s="78" t="s">
        <v>256</v>
      </c>
    </row>
    <row r="104" customFormat="false" ht="36" hidden="false" customHeight="true" outlineLevel="0" collapsed="false">
      <c r="A104" s="93" t="s">
        <v>248</v>
      </c>
      <c r="B104" s="70"/>
      <c r="C104" s="71" t="s">
        <v>9</v>
      </c>
      <c r="D104" s="72"/>
      <c r="E104" s="1" t="s">
        <v>0</v>
      </c>
      <c r="F104" s="109" t="s">
        <v>3</v>
      </c>
      <c r="G104" s="94"/>
      <c r="H104" s="94"/>
      <c r="I104" s="94"/>
      <c r="J104" s="94"/>
      <c r="K104" s="95"/>
      <c r="L104" s="78" t="s">
        <v>257</v>
      </c>
      <c r="M104" s="78" t="s">
        <v>258</v>
      </c>
    </row>
    <row r="105" customFormat="false" ht="36" hidden="false" customHeight="true" outlineLevel="0" collapsed="false">
      <c r="A105" s="93" t="s">
        <v>248</v>
      </c>
      <c r="B105" s="104"/>
      <c r="C105" s="83"/>
      <c r="D105" s="106"/>
      <c r="E105" s="110"/>
      <c r="F105" s="106" t="s">
        <v>3</v>
      </c>
      <c r="G105" s="108"/>
      <c r="H105" s="98"/>
      <c r="I105" s="98"/>
      <c r="J105" s="98"/>
      <c r="K105" s="99"/>
      <c r="L105" s="100"/>
      <c r="M105" s="100" t="s">
        <v>259</v>
      </c>
    </row>
    <row r="106" customFormat="false" ht="36" hidden="false" customHeight="true" outlineLevel="0" collapsed="false">
      <c r="A106" s="93" t="s">
        <v>248</v>
      </c>
      <c r="B106" s="70"/>
      <c r="C106" s="71" t="s">
        <v>9</v>
      </c>
      <c r="D106" s="72" t="s">
        <v>3</v>
      </c>
      <c r="E106" s="1"/>
      <c r="F106" s="73"/>
      <c r="G106" s="73"/>
      <c r="H106" s="73"/>
      <c r="I106" s="73"/>
      <c r="J106" s="73"/>
      <c r="K106" s="75"/>
      <c r="L106" s="77" t="s">
        <v>260</v>
      </c>
      <c r="M106" s="77" t="s">
        <v>261</v>
      </c>
    </row>
    <row r="107" customFormat="false" ht="36" hidden="false" customHeight="true" outlineLevel="0" collapsed="false">
      <c r="A107" s="93" t="s">
        <v>248</v>
      </c>
      <c r="B107" s="70"/>
      <c r="C107" s="71" t="s">
        <v>9</v>
      </c>
      <c r="D107" s="72"/>
      <c r="E107" s="2" t="s">
        <v>4</v>
      </c>
      <c r="F107" s="94"/>
      <c r="G107" s="94"/>
      <c r="H107" s="94"/>
      <c r="I107" s="94"/>
      <c r="J107" s="94"/>
      <c r="K107" s="95"/>
      <c r="L107" s="78" t="s">
        <v>138</v>
      </c>
      <c r="M107" s="78" t="s">
        <v>262</v>
      </c>
    </row>
    <row r="108" customFormat="false" ht="36" hidden="false" customHeight="true" outlineLevel="0" collapsed="false">
      <c r="A108" s="93" t="s">
        <v>248</v>
      </c>
      <c r="B108" s="70"/>
      <c r="C108" s="71" t="s">
        <v>9</v>
      </c>
      <c r="D108" s="72"/>
      <c r="E108" s="1"/>
      <c r="F108" s="1" t="s">
        <v>0</v>
      </c>
      <c r="G108" s="94"/>
      <c r="H108" s="94"/>
      <c r="I108" s="94"/>
      <c r="J108" s="94"/>
      <c r="K108" s="95"/>
      <c r="L108" s="78" t="s">
        <v>263</v>
      </c>
      <c r="M108" s="78" t="s">
        <v>264</v>
      </c>
    </row>
    <row r="109" customFormat="false" ht="36" hidden="false" customHeight="true" outlineLevel="0" collapsed="false">
      <c r="A109" s="93" t="s">
        <v>248</v>
      </c>
      <c r="B109" s="70"/>
      <c r="C109" s="71"/>
      <c r="D109" s="72"/>
      <c r="E109" s="1"/>
      <c r="F109" s="1" t="s">
        <v>0</v>
      </c>
      <c r="G109" s="72" t="s">
        <v>3</v>
      </c>
      <c r="H109" s="94"/>
      <c r="I109" s="94"/>
      <c r="J109" s="94"/>
      <c r="K109" s="95"/>
      <c r="L109" s="78" t="s">
        <v>265</v>
      </c>
      <c r="M109" s="78" t="s">
        <v>266</v>
      </c>
    </row>
    <row r="110" customFormat="false" ht="36" hidden="false" customHeight="true" outlineLevel="0" collapsed="false">
      <c r="A110" s="93" t="s">
        <v>248</v>
      </c>
      <c r="B110" s="70"/>
      <c r="C110" s="71" t="s">
        <v>9</v>
      </c>
      <c r="D110" s="72"/>
      <c r="E110" s="1"/>
      <c r="F110" s="1" t="s">
        <v>0</v>
      </c>
      <c r="G110" s="94"/>
      <c r="H110" s="94"/>
      <c r="I110" s="94"/>
      <c r="J110" s="94"/>
      <c r="K110" s="95"/>
      <c r="L110" s="78"/>
      <c r="M110" s="78" t="s">
        <v>267</v>
      </c>
    </row>
    <row r="111" customFormat="false" ht="36" hidden="false" customHeight="true" outlineLevel="0" collapsed="false">
      <c r="A111" s="93" t="s">
        <v>248</v>
      </c>
      <c r="B111" s="70"/>
      <c r="C111" s="71" t="s">
        <v>9</v>
      </c>
      <c r="D111" s="72"/>
      <c r="E111" s="1"/>
      <c r="F111" s="94"/>
      <c r="G111" s="1" t="s">
        <v>0</v>
      </c>
      <c r="H111" s="72" t="s">
        <v>3</v>
      </c>
      <c r="I111" s="94"/>
      <c r="J111" s="94"/>
      <c r="K111" s="95"/>
      <c r="L111" s="78" t="s">
        <v>268</v>
      </c>
      <c r="M111" s="78" t="s">
        <v>269</v>
      </c>
    </row>
    <row r="112" customFormat="false" ht="36" hidden="false" customHeight="true" outlineLevel="0" collapsed="false">
      <c r="A112" s="93" t="s">
        <v>248</v>
      </c>
      <c r="B112" s="70"/>
      <c r="C112" s="71"/>
      <c r="D112" s="72"/>
      <c r="E112" s="1"/>
      <c r="F112" s="94"/>
      <c r="G112" s="1" t="s">
        <v>0</v>
      </c>
      <c r="H112" s="94"/>
      <c r="I112" s="94"/>
      <c r="J112" s="94"/>
      <c r="K112" s="95"/>
      <c r="L112" s="78"/>
      <c r="M112" s="78" t="s">
        <v>270</v>
      </c>
    </row>
    <row r="113" customFormat="false" ht="36" hidden="false" customHeight="true" outlineLevel="0" collapsed="false">
      <c r="A113" s="93" t="s">
        <v>248</v>
      </c>
      <c r="B113" s="70"/>
      <c r="C113" s="71" t="s">
        <v>9</v>
      </c>
      <c r="D113" s="72"/>
      <c r="E113" s="1"/>
      <c r="F113" s="94"/>
      <c r="G113" s="94"/>
      <c r="H113" s="1" t="s">
        <v>5</v>
      </c>
      <c r="I113" s="94"/>
      <c r="J113" s="94"/>
      <c r="K113" s="95"/>
      <c r="L113" s="78"/>
      <c r="M113" s="78" t="s">
        <v>271</v>
      </c>
    </row>
    <row r="114" customFormat="false" ht="36" hidden="false" customHeight="true" outlineLevel="0" collapsed="false">
      <c r="A114" s="93" t="s">
        <v>248</v>
      </c>
      <c r="B114" s="70"/>
      <c r="C114" s="71"/>
      <c r="D114" s="72"/>
      <c r="E114" s="1"/>
      <c r="F114" s="94"/>
      <c r="G114" s="94"/>
      <c r="H114" s="1" t="s">
        <v>5</v>
      </c>
      <c r="I114" s="72" t="s">
        <v>3</v>
      </c>
      <c r="J114" s="94"/>
      <c r="K114" s="95"/>
      <c r="L114" s="78" t="s">
        <v>152</v>
      </c>
      <c r="M114" s="78" t="s">
        <v>272</v>
      </c>
    </row>
    <row r="115" customFormat="false" ht="36" hidden="false" customHeight="true" outlineLevel="0" collapsed="false">
      <c r="A115" s="93" t="s">
        <v>248</v>
      </c>
      <c r="B115" s="70"/>
      <c r="C115" s="71" t="s">
        <v>9</v>
      </c>
      <c r="D115" s="72"/>
      <c r="E115" s="1"/>
      <c r="F115" s="94"/>
      <c r="G115" s="94"/>
      <c r="H115" s="1" t="s">
        <v>5</v>
      </c>
      <c r="I115" s="94"/>
      <c r="J115" s="94"/>
      <c r="K115" s="95"/>
      <c r="L115" s="78"/>
      <c r="M115" s="78" t="s">
        <v>273</v>
      </c>
    </row>
    <row r="116" customFormat="false" ht="36" hidden="false" customHeight="true" outlineLevel="0" collapsed="false">
      <c r="A116" s="93" t="s">
        <v>248</v>
      </c>
      <c r="B116" s="70"/>
      <c r="C116" s="71"/>
      <c r="D116" s="72"/>
      <c r="E116" s="1"/>
      <c r="F116" s="94"/>
      <c r="G116" s="1" t="s">
        <v>0</v>
      </c>
      <c r="H116" s="94"/>
      <c r="I116" s="94"/>
      <c r="J116" s="94"/>
      <c r="K116" s="95"/>
      <c r="L116" s="78"/>
      <c r="M116" s="78" t="s">
        <v>274</v>
      </c>
    </row>
    <row r="117" customFormat="false" ht="36" hidden="false" customHeight="true" outlineLevel="0" collapsed="false">
      <c r="A117" s="93" t="s">
        <v>248</v>
      </c>
      <c r="B117" s="70"/>
      <c r="C117" s="71" t="s">
        <v>9</v>
      </c>
      <c r="D117" s="72"/>
      <c r="E117" s="1"/>
      <c r="F117" s="94"/>
      <c r="G117" s="1" t="s">
        <v>0</v>
      </c>
      <c r="H117" s="72" t="s">
        <v>3</v>
      </c>
      <c r="I117" s="94"/>
      <c r="J117" s="94"/>
      <c r="K117" s="95"/>
      <c r="L117" s="78" t="s">
        <v>275</v>
      </c>
      <c r="M117" s="78" t="s">
        <v>276</v>
      </c>
    </row>
    <row r="118" customFormat="false" ht="36" hidden="false" customHeight="true" outlineLevel="0" collapsed="false">
      <c r="A118" s="93" t="s">
        <v>248</v>
      </c>
      <c r="B118" s="70"/>
      <c r="C118" s="71"/>
      <c r="D118" s="72"/>
      <c r="E118" s="1"/>
      <c r="F118" s="94"/>
      <c r="G118" s="1" t="s">
        <v>0</v>
      </c>
      <c r="H118" s="94"/>
      <c r="I118" s="94"/>
      <c r="J118" s="94"/>
      <c r="K118" s="95"/>
      <c r="L118" s="78"/>
      <c r="M118" s="78" t="s">
        <v>277</v>
      </c>
    </row>
    <row r="119" customFormat="false" ht="36" hidden="false" customHeight="true" outlineLevel="0" collapsed="false">
      <c r="A119" s="93" t="s">
        <v>248</v>
      </c>
      <c r="B119" s="70"/>
      <c r="C119" s="71" t="s">
        <v>9</v>
      </c>
      <c r="D119" s="72"/>
      <c r="E119" s="1"/>
      <c r="F119" s="94"/>
      <c r="G119" s="94"/>
      <c r="H119" s="1" t="s">
        <v>5</v>
      </c>
      <c r="I119" s="94"/>
      <c r="J119" s="94"/>
      <c r="K119" s="95"/>
      <c r="L119" s="78"/>
      <c r="M119" s="78" t="s">
        <v>278</v>
      </c>
    </row>
    <row r="120" customFormat="false" ht="36" hidden="false" customHeight="true" outlineLevel="0" collapsed="false">
      <c r="A120" s="93" t="s">
        <v>248</v>
      </c>
      <c r="B120" s="70"/>
      <c r="C120" s="81" t="s">
        <v>9</v>
      </c>
      <c r="D120" s="72"/>
      <c r="E120" s="1"/>
      <c r="F120" s="94"/>
      <c r="G120" s="94"/>
      <c r="H120" s="56" t="s">
        <v>5</v>
      </c>
      <c r="I120" s="72" t="s">
        <v>3</v>
      </c>
      <c r="J120" s="94"/>
      <c r="K120" s="95"/>
      <c r="L120" s="78" t="s">
        <v>279</v>
      </c>
      <c r="M120" s="78" t="s">
        <v>280</v>
      </c>
    </row>
    <row r="121" customFormat="false" ht="36" hidden="false" customHeight="true" outlineLevel="0" collapsed="false">
      <c r="A121" s="93" t="s">
        <v>248</v>
      </c>
      <c r="B121" s="96"/>
      <c r="C121" s="83" t="s">
        <v>9</v>
      </c>
      <c r="D121" s="84"/>
      <c r="E121" s="91"/>
      <c r="F121" s="98"/>
      <c r="G121" s="111"/>
      <c r="H121" s="112" t="s">
        <v>5</v>
      </c>
      <c r="I121" s="108"/>
      <c r="J121" s="98"/>
      <c r="K121" s="99"/>
      <c r="L121" s="100"/>
      <c r="M121" s="100" t="s">
        <v>273</v>
      </c>
    </row>
    <row r="122" customFormat="false" ht="36" hidden="false" customHeight="true" outlineLevel="0" collapsed="false">
      <c r="A122" s="93" t="s">
        <v>248</v>
      </c>
      <c r="B122" s="4" t="s">
        <v>7</v>
      </c>
      <c r="C122" s="72" t="s">
        <v>3</v>
      </c>
      <c r="D122" s="2"/>
      <c r="E122" s="1"/>
      <c r="F122" s="73"/>
      <c r="G122" s="73"/>
      <c r="H122" s="73"/>
      <c r="I122" s="73"/>
      <c r="J122" s="73"/>
      <c r="K122" s="75"/>
      <c r="L122" s="77"/>
      <c r="M122" s="78" t="s">
        <v>146</v>
      </c>
    </row>
    <row r="123" customFormat="false" ht="54" hidden="false" customHeight="false" outlineLevel="0" collapsed="false">
      <c r="A123" s="93" t="s">
        <v>248</v>
      </c>
      <c r="B123" s="70"/>
      <c r="C123" s="71" t="s">
        <v>9</v>
      </c>
      <c r="D123" s="74" t="s">
        <v>6</v>
      </c>
      <c r="E123" s="1"/>
      <c r="F123" s="94"/>
      <c r="G123" s="94"/>
      <c r="H123" s="94"/>
      <c r="I123" s="94"/>
      <c r="J123" s="94"/>
      <c r="K123" s="95"/>
      <c r="L123" s="78" t="s">
        <v>281</v>
      </c>
      <c r="M123" s="78" t="s">
        <v>282</v>
      </c>
    </row>
    <row r="124" customFormat="false" ht="36" hidden="false" customHeight="true" outlineLevel="0" collapsed="false">
      <c r="A124" s="93" t="s">
        <v>248</v>
      </c>
      <c r="B124" s="70"/>
      <c r="C124" s="71"/>
      <c r="D124" s="72"/>
      <c r="E124" s="1" t="s">
        <v>5</v>
      </c>
      <c r="F124" s="72" t="s">
        <v>3</v>
      </c>
      <c r="G124" s="94"/>
      <c r="H124" s="94"/>
      <c r="I124" s="94"/>
      <c r="J124" s="94"/>
      <c r="K124" s="95"/>
      <c r="L124" s="78" t="s">
        <v>283</v>
      </c>
      <c r="M124" s="78" t="s">
        <v>284</v>
      </c>
    </row>
    <row r="125" customFormat="false" ht="36" hidden="false" customHeight="true" outlineLevel="0" collapsed="false">
      <c r="A125" s="93" t="s">
        <v>248</v>
      </c>
      <c r="B125" s="70"/>
      <c r="C125" s="81"/>
      <c r="D125" s="72"/>
      <c r="E125" s="56"/>
      <c r="F125" s="1" t="s">
        <v>0</v>
      </c>
      <c r="G125" s="94"/>
      <c r="H125" s="94"/>
      <c r="I125" s="94"/>
      <c r="J125" s="94"/>
      <c r="K125" s="95"/>
      <c r="L125" s="78"/>
      <c r="M125" s="78" t="s">
        <v>285</v>
      </c>
    </row>
    <row r="126" customFormat="false" ht="36" hidden="false" customHeight="true" outlineLevel="0" collapsed="false">
      <c r="A126" s="61" t="s">
        <v>248</v>
      </c>
      <c r="B126" s="96"/>
      <c r="C126" s="83" t="s">
        <v>9</v>
      </c>
      <c r="D126" s="113"/>
      <c r="E126" s="106" t="s">
        <v>3</v>
      </c>
      <c r="F126" s="108"/>
      <c r="G126" s="98"/>
      <c r="H126" s="98"/>
      <c r="I126" s="98"/>
      <c r="J126" s="98"/>
      <c r="K126" s="99"/>
      <c r="L126" s="100"/>
      <c r="M126" s="100" t="s">
        <v>286</v>
      </c>
    </row>
    <row r="127" customFormat="false" ht="36" hidden="false" customHeight="true" outlineLevel="0" collapsed="false">
      <c r="A127" s="102" t="s">
        <v>287</v>
      </c>
      <c r="B127" s="4" t="s">
        <v>7</v>
      </c>
      <c r="C127" s="2" t="s">
        <v>3</v>
      </c>
      <c r="D127" s="2"/>
      <c r="E127" s="1"/>
      <c r="F127" s="73"/>
      <c r="G127" s="73"/>
      <c r="H127" s="73"/>
      <c r="I127" s="73"/>
      <c r="J127" s="73"/>
      <c r="K127" s="75"/>
      <c r="L127" s="77"/>
      <c r="M127" s="77" t="s">
        <v>288</v>
      </c>
    </row>
    <row r="128" customFormat="false" ht="36" hidden="false" customHeight="true" outlineLevel="0" collapsed="false">
      <c r="A128" s="93" t="s">
        <v>287</v>
      </c>
      <c r="B128" s="70"/>
      <c r="C128" s="71" t="s">
        <v>9</v>
      </c>
      <c r="D128" s="74" t="s">
        <v>6</v>
      </c>
      <c r="E128" s="1"/>
      <c r="F128" s="94"/>
      <c r="G128" s="94"/>
      <c r="H128" s="94"/>
      <c r="I128" s="94"/>
      <c r="J128" s="94"/>
      <c r="K128" s="95"/>
      <c r="L128" s="78" t="s">
        <v>281</v>
      </c>
      <c r="M128" s="78" t="s">
        <v>289</v>
      </c>
    </row>
    <row r="129" customFormat="false" ht="90" hidden="false" customHeight="false" outlineLevel="0" collapsed="false">
      <c r="A129" s="93" t="s">
        <v>287</v>
      </c>
      <c r="B129" s="70"/>
      <c r="C129" s="71" t="s">
        <v>9</v>
      </c>
      <c r="D129" s="72"/>
      <c r="E129" s="1" t="s">
        <v>0</v>
      </c>
      <c r="F129" s="72" t="s">
        <v>3</v>
      </c>
      <c r="G129" s="94"/>
      <c r="H129" s="94"/>
      <c r="I129" s="94"/>
      <c r="J129" s="94"/>
      <c r="K129" s="95"/>
      <c r="L129" s="78" t="s">
        <v>290</v>
      </c>
      <c r="M129" s="78" t="s">
        <v>291</v>
      </c>
    </row>
    <row r="130" customFormat="false" ht="36" hidden="false" customHeight="true" outlineLevel="0" collapsed="false">
      <c r="A130" s="93" t="s">
        <v>287</v>
      </c>
      <c r="B130" s="70"/>
      <c r="C130" s="71"/>
      <c r="D130" s="72"/>
      <c r="E130" s="1" t="s">
        <v>0</v>
      </c>
      <c r="F130" s="94"/>
      <c r="G130" s="94"/>
      <c r="H130" s="94"/>
      <c r="I130" s="94"/>
      <c r="J130" s="94"/>
      <c r="K130" s="95"/>
      <c r="L130" s="78"/>
      <c r="M130" s="78" t="s">
        <v>292</v>
      </c>
    </row>
    <row r="131" customFormat="false" ht="36" hidden="false" customHeight="true" outlineLevel="0" collapsed="false">
      <c r="A131" s="93" t="s">
        <v>287</v>
      </c>
      <c r="B131" s="70"/>
      <c r="C131" s="71" t="s">
        <v>9</v>
      </c>
      <c r="D131" s="72"/>
      <c r="E131" s="1"/>
      <c r="F131" s="1" t="s">
        <v>5</v>
      </c>
      <c r="G131" s="94"/>
      <c r="H131" s="94"/>
      <c r="I131" s="94"/>
      <c r="J131" s="94"/>
      <c r="K131" s="95"/>
      <c r="L131" s="78"/>
      <c r="M131" s="78" t="s">
        <v>293</v>
      </c>
    </row>
    <row r="132" customFormat="false" ht="36" hidden="false" customHeight="true" outlineLevel="0" collapsed="false">
      <c r="A132" s="93" t="s">
        <v>287</v>
      </c>
      <c r="B132" s="70"/>
      <c r="C132" s="71"/>
      <c r="D132" s="72"/>
      <c r="E132" s="1"/>
      <c r="F132" s="94"/>
      <c r="G132" s="1" t="s">
        <v>0</v>
      </c>
      <c r="H132" s="94"/>
      <c r="I132" s="94"/>
      <c r="J132" s="94"/>
      <c r="K132" s="95"/>
      <c r="L132" s="78"/>
      <c r="M132" s="78" t="s">
        <v>294</v>
      </c>
    </row>
    <row r="133" customFormat="false" ht="36" hidden="false" customHeight="true" outlineLevel="0" collapsed="false">
      <c r="A133" s="93" t="s">
        <v>287</v>
      </c>
      <c r="B133" s="70"/>
      <c r="C133" s="71"/>
      <c r="D133" s="72"/>
      <c r="E133" s="1"/>
      <c r="F133" s="94"/>
      <c r="G133" s="94"/>
      <c r="H133" s="1" t="s">
        <v>5</v>
      </c>
      <c r="I133" s="94"/>
      <c r="J133" s="94"/>
      <c r="K133" s="95"/>
      <c r="L133" s="78"/>
      <c r="M133" s="78" t="s">
        <v>295</v>
      </c>
    </row>
    <row r="134" customFormat="false" ht="36" hidden="false" customHeight="true" outlineLevel="0" collapsed="false">
      <c r="A134" s="93" t="s">
        <v>287</v>
      </c>
      <c r="B134" s="70"/>
      <c r="C134" s="71"/>
      <c r="D134" s="72"/>
      <c r="E134" s="1"/>
      <c r="F134" s="94"/>
      <c r="G134" s="1" t="s">
        <v>0</v>
      </c>
      <c r="H134" s="94"/>
      <c r="I134" s="94"/>
      <c r="J134" s="94"/>
      <c r="K134" s="95"/>
      <c r="L134" s="78"/>
      <c r="M134" s="78" t="s">
        <v>296</v>
      </c>
    </row>
    <row r="135" customFormat="false" ht="36" hidden="false" customHeight="true" outlineLevel="0" collapsed="false">
      <c r="A135" s="93" t="s">
        <v>287</v>
      </c>
      <c r="B135" s="70"/>
      <c r="C135" s="71"/>
      <c r="D135" s="72"/>
      <c r="E135" s="1"/>
      <c r="F135" s="94"/>
      <c r="G135" s="94"/>
      <c r="H135" s="1" t="s">
        <v>5</v>
      </c>
      <c r="I135" s="94"/>
      <c r="J135" s="94"/>
      <c r="K135" s="95"/>
      <c r="L135" s="78"/>
      <c r="M135" s="78" t="s">
        <v>297</v>
      </c>
    </row>
    <row r="136" customFormat="false" ht="36" hidden="false" customHeight="true" outlineLevel="0" collapsed="false">
      <c r="A136" s="93" t="s">
        <v>287</v>
      </c>
      <c r="B136" s="70"/>
      <c r="C136" s="71"/>
      <c r="D136" s="72"/>
      <c r="E136" s="1"/>
      <c r="F136" s="94"/>
      <c r="G136" s="94"/>
      <c r="H136" s="94"/>
      <c r="I136" s="1" t="s">
        <v>0</v>
      </c>
      <c r="J136" s="94"/>
      <c r="K136" s="95"/>
      <c r="L136" s="78"/>
      <c r="M136" s="78" t="s">
        <v>298</v>
      </c>
    </row>
    <row r="137" customFormat="false" ht="36" hidden="false" customHeight="true" outlineLevel="0" collapsed="false">
      <c r="A137" s="93" t="s">
        <v>287</v>
      </c>
      <c r="B137" s="70"/>
      <c r="C137" s="71"/>
      <c r="D137" s="72"/>
      <c r="E137" s="1"/>
      <c r="F137" s="94"/>
      <c r="G137" s="94"/>
      <c r="H137" s="94"/>
      <c r="I137" s="94"/>
      <c r="J137" s="1" t="s">
        <v>5</v>
      </c>
      <c r="K137" s="95"/>
      <c r="L137" s="78"/>
      <c r="M137" s="78" t="s">
        <v>299</v>
      </c>
    </row>
    <row r="138" customFormat="false" ht="36" hidden="false" customHeight="true" outlineLevel="0" collapsed="false">
      <c r="A138" s="93" t="s">
        <v>287</v>
      </c>
      <c r="B138" s="70"/>
      <c r="C138" s="81" t="s">
        <v>9</v>
      </c>
      <c r="D138" s="72"/>
      <c r="E138" s="1"/>
      <c r="F138" s="56" t="s">
        <v>5</v>
      </c>
      <c r="G138" s="94"/>
      <c r="H138" s="94"/>
      <c r="I138" s="94"/>
      <c r="J138" s="94"/>
      <c r="K138" s="95"/>
      <c r="L138" s="78"/>
      <c r="M138" s="78" t="s">
        <v>300</v>
      </c>
    </row>
    <row r="139" customFormat="false" ht="36" hidden="false" customHeight="true" outlineLevel="0" collapsed="false">
      <c r="A139" s="93" t="s">
        <v>287</v>
      </c>
      <c r="B139" s="96"/>
      <c r="C139" s="83" t="s">
        <v>9</v>
      </c>
      <c r="D139" s="84"/>
      <c r="E139" s="110"/>
      <c r="F139" s="112" t="s">
        <v>5</v>
      </c>
      <c r="G139" s="108"/>
      <c r="H139" s="98"/>
      <c r="I139" s="98"/>
      <c r="J139" s="98"/>
      <c r="K139" s="99"/>
      <c r="L139" s="100"/>
      <c r="M139" s="100" t="s">
        <v>301</v>
      </c>
    </row>
    <row r="140" customFormat="false" ht="36" hidden="false" customHeight="true" outlineLevel="0" collapsed="false">
      <c r="A140" s="93" t="s">
        <v>287</v>
      </c>
      <c r="B140" s="4" t="s">
        <v>7</v>
      </c>
      <c r="C140" s="2" t="s">
        <v>3</v>
      </c>
      <c r="D140" s="2"/>
      <c r="E140" s="1"/>
      <c r="F140" s="73"/>
      <c r="G140" s="73"/>
      <c r="H140" s="73"/>
      <c r="I140" s="73"/>
      <c r="J140" s="73"/>
      <c r="K140" s="75"/>
      <c r="L140" s="77"/>
      <c r="M140" s="77" t="s">
        <v>302</v>
      </c>
    </row>
    <row r="141" customFormat="false" ht="36" hidden="false" customHeight="true" outlineLevel="0" collapsed="false">
      <c r="A141" s="93" t="s">
        <v>287</v>
      </c>
      <c r="B141" s="70"/>
      <c r="C141" s="71"/>
      <c r="D141" s="74" t="s">
        <v>6</v>
      </c>
      <c r="E141" s="1"/>
      <c r="F141" s="94"/>
      <c r="G141" s="94"/>
      <c r="H141" s="94"/>
      <c r="I141" s="94"/>
      <c r="J141" s="94"/>
      <c r="K141" s="95"/>
      <c r="L141" s="78"/>
      <c r="M141" s="78" t="s">
        <v>303</v>
      </c>
    </row>
    <row r="142" customFormat="false" ht="36" hidden="false" customHeight="true" outlineLevel="0" collapsed="false">
      <c r="A142" s="93" t="s">
        <v>287</v>
      </c>
      <c r="B142" s="70"/>
      <c r="C142" s="71" t="s">
        <v>9</v>
      </c>
      <c r="D142" s="72"/>
      <c r="E142" s="1" t="s">
        <v>5</v>
      </c>
      <c r="F142" s="1" t="s">
        <v>2</v>
      </c>
      <c r="G142" s="94"/>
      <c r="H142" s="94"/>
      <c r="I142" s="94"/>
      <c r="J142" s="94"/>
      <c r="K142" s="95"/>
      <c r="L142" s="78" t="s">
        <v>304</v>
      </c>
      <c r="M142" s="78" t="s">
        <v>305</v>
      </c>
    </row>
    <row r="143" customFormat="false" ht="36" hidden="false" customHeight="true" outlineLevel="0" collapsed="false">
      <c r="A143" s="93" t="s">
        <v>287</v>
      </c>
      <c r="B143" s="70"/>
      <c r="C143" s="71" t="s">
        <v>9</v>
      </c>
      <c r="D143" s="72"/>
      <c r="E143" s="1"/>
      <c r="F143" s="1" t="s">
        <v>0</v>
      </c>
      <c r="G143" s="94"/>
      <c r="H143" s="94"/>
      <c r="I143" s="94"/>
      <c r="J143" s="94"/>
      <c r="K143" s="95"/>
      <c r="L143" s="78" t="s">
        <v>306</v>
      </c>
      <c r="M143" s="78" t="s">
        <v>307</v>
      </c>
    </row>
    <row r="144" customFormat="false" ht="36" hidden="false" customHeight="true" outlineLevel="0" collapsed="false">
      <c r="A144" s="93" t="s">
        <v>287</v>
      </c>
      <c r="B144" s="70"/>
      <c r="C144" s="71"/>
      <c r="D144" s="72"/>
      <c r="E144" s="1"/>
      <c r="F144" s="1" t="s">
        <v>0</v>
      </c>
      <c r="G144" s="72" t="s">
        <v>3</v>
      </c>
      <c r="H144" s="94"/>
      <c r="I144" s="94"/>
      <c r="J144" s="94"/>
      <c r="K144" s="95"/>
      <c r="L144" s="78" t="s">
        <v>308</v>
      </c>
      <c r="M144" s="78" t="s">
        <v>309</v>
      </c>
    </row>
    <row r="145" customFormat="false" ht="36" hidden="false" customHeight="true" outlineLevel="0" collapsed="false">
      <c r="A145" s="93" t="s">
        <v>287</v>
      </c>
      <c r="B145" s="70"/>
      <c r="C145" s="71" t="s">
        <v>9</v>
      </c>
      <c r="D145" s="72"/>
      <c r="E145" s="1"/>
      <c r="F145" s="94"/>
      <c r="G145" s="1" t="s">
        <v>5</v>
      </c>
      <c r="H145" s="94"/>
      <c r="I145" s="94"/>
      <c r="J145" s="94"/>
      <c r="K145" s="95"/>
      <c r="L145" s="78" t="s">
        <v>310</v>
      </c>
      <c r="M145" s="78" t="s">
        <v>311</v>
      </c>
    </row>
    <row r="146" customFormat="false" ht="36" hidden="false" customHeight="true" outlineLevel="0" collapsed="false">
      <c r="A146" s="93" t="s">
        <v>287</v>
      </c>
      <c r="B146" s="70"/>
      <c r="C146" s="71"/>
      <c r="D146" s="72"/>
      <c r="E146" s="1" t="s">
        <v>5</v>
      </c>
      <c r="F146" s="94"/>
      <c r="G146" s="94"/>
      <c r="H146" s="94"/>
      <c r="I146" s="94"/>
      <c r="J146" s="94"/>
      <c r="K146" s="95"/>
      <c r="L146" s="78" t="s">
        <v>312</v>
      </c>
      <c r="M146" s="78" t="s">
        <v>305</v>
      </c>
    </row>
    <row r="147" customFormat="false" ht="36" hidden="false" customHeight="true" outlineLevel="0" collapsed="false">
      <c r="A147" s="93" t="s">
        <v>287</v>
      </c>
      <c r="B147" s="70"/>
      <c r="C147" s="71"/>
      <c r="D147" s="72"/>
      <c r="E147" s="1"/>
      <c r="F147" s="1" t="s">
        <v>0</v>
      </c>
      <c r="G147" s="94"/>
      <c r="H147" s="94"/>
      <c r="I147" s="94"/>
      <c r="J147" s="94"/>
      <c r="K147" s="95"/>
      <c r="L147" s="78" t="s">
        <v>313</v>
      </c>
      <c r="M147" s="78" t="s">
        <v>307</v>
      </c>
    </row>
    <row r="148" customFormat="false" ht="36" hidden="false" customHeight="true" outlineLevel="0" collapsed="false">
      <c r="A148" s="93" t="s">
        <v>287</v>
      </c>
      <c r="B148" s="70"/>
      <c r="C148" s="71"/>
      <c r="D148" s="72"/>
      <c r="E148" s="1"/>
      <c r="F148" s="1" t="s">
        <v>0</v>
      </c>
      <c r="G148" s="72" t="s">
        <v>3</v>
      </c>
      <c r="H148" s="94"/>
      <c r="I148" s="94"/>
      <c r="J148" s="94"/>
      <c r="K148" s="95"/>
      <c r="L148" s="78" t="s">
        <v>308</v>
      </c>
      <c r="M148" s="78" t="s">
        <v>309</v>
      </c>
    </row>
    <row r="149" customFormat="false" ht="36" hidden="false" customHeight="true" outlineLevel="0" collapsed="false">
      <c r="A149" s="93" t="s">
        <v>287</v>
      </c>
      <c r="B149" s="70"/>
      <c r="C149" s="71"/>
      <c r="D149" s="72"/>
      <c r="E149" s="1"/>
      <c r="F149" s="94"/>
      <c r="G149" s="1" t="s">
        <v>5</v>
      </c>
      <c r="H149" s="94"/>
      <c r="I149" s="94"/>
      <c r="J149" s="94"/>
      <c r="K149" s="95"/>
      <c r="L149" s="78" t="s">
        <v>314</v>
      </c>
      <c r="M149" s="78" t="s">
        <v>315</v>
      </c>
    </row>
    <row r="150" customFormat="false" ht="36" hidden="false" customHeight="true" outlineLevel="0" collapsed="false">
      <c r="A150" s="93" t="s">
        <v>287</v>
      </c>
      <c r="B150" s="70"/>
      <c r="C150" s="71" t="s">
        <v>9</v>
      </c>
      <c r="D150" s="72"/>
      <c r="E150" s="1" t="s">
        <v>5</v>
      </c>
      <c r="F150" s="1" t="s">
        <v>2</v>
      </c>
      <c r="G150" s="94"/>
      <c r="H150" s="94"/>
      <c r="I150" s="94"/>
      <c r="J150" s="94"/>
      <c r="K150" s="95"/>
      <c r="L150" s="78" t="s">
        <v>316</v>
      </c>
      <c r="M150" s="78" t="s">
        <v>317</v>
      </c>
    </row>
    <row r="151" customFormat="false" ht="36" hidden="false" customHeight="true" outlineLevel="0" collapsed="false">
      <c r="A151" s="93" t="s">
        <v>287</v>
      </c>
      <c r="B151" s="70"/>
      <c r="C151" s="71" t="s">
        <v>9</v>
      </c>
      <c r="D151" s="72"/>
      <c r="E151" s="1"/>
      <c r="F151" s="74" t="s">
        <v>6</v>
      </c>
      <c r="G151" s="94"/>
      <c r="H151" s="94"/>
      <c r="I151" s="94"/>
      <c r="J151" s="94"/>
      <c r="K151" s="95"/>
      <c r="L151" s="78" t="s">
        <v>318</v>
      </c>
      <c r="M151" s="78" t="s">
        <v>319</v>
      </c>
    </row>
    <row r="152" customFormat="false" ht="36" hidden="false" customHeight="true" outlineLevel="0" collapsed="false">
      <c r="A152" s="102" t="s">
        <v>320</v>
      </c>
      <c r="B152" s="70"/>
      <c r="C152" s="71" t="s">
        <v>9</v>
      </c>
      <c r="D152" s="72"/>
      <c r="E152" s="1"/>
      <c r="F152" s="94"/>
      <c r="G152" s="1" t="s">
        <v>0</v>
      </c>
      <c r="H152" s="72" t="s">
        <v>3</v>
      </c>
      <c r="I152" s="94"/>
      <c r="J152" s="94"/>
      <c r="K152" s="95"/>
      <c r="L152" s="78" t="s">
        <v>321</v>
      </c>
      <c r="M152" s="78" t="s">
        <v>322</v>
      </c>
    </row>
    <row r="153" customFormat="false" ht="36" hidden="false" customHeight="true" outlineLevel="0" collapsed="false">
      <c r="A153" s="93" t="s">
        <v>320</v>
      </c>
      <c r="B153" s="70"/>
      <c r="C153" s="71" t="s">
        <v>9</v>
      </c>
      <c r="D153" s="72"/>
      <c r="E153" s="1"/>
      <c r="F153" s="94"/>
      <c r="G153" s="1" t="s">
        <v>0</v>
      </c>
      <c r="H153" s="94"/>
      <c r="I153" s="1" t="s">
        <v>0</v>
      </c>
      <c r="J153" s="94"/>
      <c r="K153" s="95"/>
      <c r="L153" s="78" t="s">
        <v>323</v>
      </c>
      <c r="M153" s="78" t="s">
        <v>324</v>
      </c>
    </row>
    <row r="154" customFormat="false" ht="36" hidden="false" customHeight="true" outlineLevel="0" collapsed="false">
      <c r="A154" s="93" t="s">
        <v>320</v>
      </c>
      <c r="B154" s="70"/>
      <c r="C154" s="71"/>
      <c r="D154" s="72"/>
      <c r="E154" s="1"/>
      <c r="F154" s="94"/>
      <c r="G154" s="1" t="s">
        <v>0</v>
      </c>
      <c r="H154" s="94"/>
      <c r="I154" s="94"/>
      <c r="J154" s="94"/>
      <c r="K154" s="95"/>
      <c r="L154" s="78"/>
      <c r="M154" s="78" t="s">
        <v>325</v>
      </c>
    </row>
    <row r="155" customFormat="false" ht="36" hidden="false" customHeight="true" outlineLevel="0" collapsed="false">
      <c r="A155" s="93" t="s">
        <v>320</v>
      </c>
      <c r="B155" s="70"/>
      <c r="C155" s="71" t="s">
        <v>9</v>
      </c>
      <c r="D155" s="72"/>
      <c r="E155" s="1"/>
      <c r="F155" s="94"/>
      <c r="G155" s="94"/>
      <c r="H155" s="1" t="s">
        <v>5</v>
      </c>
      <c r="I155" s="94"/>
      <c r="J155" s="94"/>
      <c r="K155" s="95"/>
      <c r="L155" s="78"/>
      <c r="M155" s="78" t="s">
        <v>326</v>
      </c>
    </row>
    <row r="156" customFormat="false" ht="36" hidden="false" customHeight="true" outlineLevel="0" collapsed="false">
      <c r="A156" s="93" t="s">
        <v>320</v>
      </c>
      <c r="B156" s="70"/>
      <c r="C156" s="71" t="s">
        <v>9</v>
      </c>
      <c r="D156" s="72"/>
      <c r="E156" s="1"/>
      <c r="F156" s="1" t="s">
        <v>0</v>
      </c>
      <c r="G156" s="72" t="s">
        <v>3</v>
      </c>
      <c r="H156" s="72"/>
      <c r="I156" s="94"/>
      <c r="J156" s="94"/>
      <c r="K156" s="95"/>
      <c r="L156" s="78" t="s">
        <v>327</v>
      </c>
      <c r="M156" s="78" t="s">
        <v>328</v>
      </c>
    </row>
    <row r="157" customFormat="false" ht="36" hidden="false" customHeight="true" outlineLevel="0" collapsed="false">
      <c r="A157" s="93" t="s">
        <v>320</v>
      </c>
      <c r="B157" s="70"/>
      <c r="C157" s="71" t="s">
        <v>9</v>
      </c>
      <c r="D157" s="72"/>
      <c r="E157" s="1"/>
      <c r="F157" s="94"/>
      <c r="G157" s="1" t="s">
        <v>5</v>
      </c>
      <c r="H157" s="1"/>
      <c r="I157" s="94"/>
      <c r="J157" s="94"/>
      <c r="K157" s="95"/>
      <c r="L157" s="78"/>
      <c r="M157" s="78" t="s">
        <v>329</v>
      </c>
    </row>
    <row r="158" customFormat="false" ht="36" hidden="false" customHeight="true" outlineLevel="0" collapsed="false">
      <c r="A158" s="93" t="s">
        <v>320</v>
      </c>
      <c r="B158" s="70"/>
      <c r="C158" s="71"/>
      <c r="D158" s="72"/>
      <c r="E158" s="1"/>
      <c r="F158" s="94"/>
      <c r="G158" s="94"/>
      <c r="H158" s="1" t="s">
        <v>0</v>
      </c>
      <c r="I158" s="94"/>
      <c r="J158" s="94"/>
      <c r="K158" s="95"/>
      <c r="L158" s="78"/>
      <c r="M158" s="78" t="s">
        <v>330</v>
      </c>
    </row>
    <row r="159" customFormat="false" ht="36" hidden="false" customHeight="true" outlineLevel="0" collapsed="false">
      <c r="A159" s="93" t="s">
        <v>320</v>
      </c>
      <c r="B159" s="70"/>
      <c r="C159" s="71"/>
      <c r="D159" s="72"/>
      <c r="E159" s="1"/>
      <c r="F159" s="94"/>
      <c r="G159" s="94"/>
      <c r="H159" s="94"/>
      <c r="I159" s="1" t="s">
        <v>5</v>
      </c>
      <c r="J159" s="94"/>
      <c r="K159" s="95"/>
      <c r="L159" s="78"/>
      <c r="M159" s="78" t="s">
        <v>331</v>
      </c>
    </row>
    <row r="160" customFormat="false" ht="36" hidden="false" customHeight="true" outlineLevel="0" collapsed="false">
      <c r="A160" s="93" t="s">
        <v>320</v>
      </c>
      <c r="B160" s="70"/>
      <c r="C160" s="71"/>
      <c r="D160" s="72"/>
      <c r="E160" s="1"/>
      <c r="F160" s="94"/>
      <c r="G160" s="94"/>
      <c r="H160" s="94"/>
      <c r="I160" s="94"/>
      <c r="J160" s="1" t="s">
        <v>0</v>
      </c>
      <c r="K160" s="94"/>
      <c r="L160" s="78"/>
      <c r="M160" s="78" t="s">
        <v>332</v>
      </c>
    </row>
    <row r="161" customFormat="false" ht="36" hidden="false" customHeight="true" outlineLevel="0" collapsed="false">
      <c r="A161" s="93" t="s">
        <v>320</v>
      </c>
      <c r="B161" s="70"/>
      <c r="C161" s="71" t="s">
        <v>9</v>
      </c>
      <c r="D161" s="72"/>
      <c r="E161" s="1"/>
      <c r="F161" s="94"/>
      <c r="G161" s="94"/>
      <c r="H161" s="94"/>
      <c r="I161" s="94"/>
      <c r="J161" s="94"/>
      <c r="K161" s="1" t="s">
        <v>5</v>
      </c>
      <c r="L161" s="78"/>
      <c r="M161" s="78" t="s">
        <v>333</v>
      </c>
    </row>
    <row r="162" customFormat="false" ht="36" hidden="false" customHeight="true" outlineLevel="0" collapsed="false">
      <c r="A162" s="93" t="s">
        <v>320</v>
      </c>
      <c r="B162" s="70"/>
      <c r="C162" s="71" t="s">
        <v>9</v>
      </c>
      <c r="D162" s="72"/>
      <c r="E162" s="1"/>
      <c r="F162" s="94"/>
      <c r="G162" s="94"/>
      <c r="H162" s="94"/>
      <c r="I162" s="94"/>
      <c r="J162" s="94"/>
      <c r="K162" s="1" t="s">
        <v>0</v>
      </c>
      <c r="L162" s="78"/>
      <c r="M162" s="78" t="s">
        <v>334</v>
      </c>
    </row>
    <row r="163" customFormat="false" ht="36" hidden="false" customHeight="true" outlineLevel="0" collapsed="false">
      <c r="A163" s="93" t="s">
        <v>320</v>
      </c>
      <c r="B163" s="70"/>
      <c r="C163" s="71" t="s">
        <v>9</v>
      </c>
      <c r="D163" s="72"/>
      <c r="E163" s="1"/>
      <c r="F163" s="94"/>
      <c r="G163" s="94"/>
      <c r="H163" s="94"/>
      <c r="I163" s="1" t="s">
        <v>5</v>
      </c>
      <c r="J163" s="94"/>
      <c r="K163" s="95"/>
      <c r="L163" s="78"/>
      <c r="M163" s="78" t="s">
        <v>335</v>
      </c>
    </row>
    <row r="164" customFormat="false" ht="36" hidden="false" customHeight="true" outlineLevel="0" collapsed="false">
      <c r="A164" s="93" t="s">
        <v>320</v>
      </c>
      <c r="B164" s="70"/>
      <c r="C164" s="71"/>
      <c r="D164" s="72"/>
      <c r="E164" s="1"/>
      <c r="F164" s="94"/>
      <c r="G164" s="94"/>
      <c r="H164" s="94"/>
      <c r="I164" s="94"/>
      <c r="J164" s="1" t="s">
        <v>0</v>
      </c>
      <c r="K164" s="95"/>
      <c r="L164" s="78"/>
      <c r="M164" s="78" t="s">
        <v>336</v>
      </c>
    </row>
    <row r="165" customFormat="false" ht="36" hidden="false" customHeight="true" outlineLevel="0" collapsed="false">
      <c r="A165" s="93" t="s">
        <v>320</v>
      </c>
      <c r="B165" s="70"/>
      <c r="C165" s="71" t="s">
        <v>9</v>
      </c>
      <c r="D165" s="72"/>
      <c r="E165" s="1"/>
      <c r="F165" s="94"/>
      <c r="G165" s="94"/>
      <c r="H165" s="94"/>
      <c r="I165" s="1" t="s">
        <v>5</v>
      </c>
      <c r="J165" s="94"/>
      <c r="K165" s="95"/>
      <c r="L165" s="78"/>
      <c r="M165" s="78" t="s">
        <v>337</v>
      </c>
    </row>
    <row r="166" customFormat="false" ht="36" hidden="false" customHeight="true" outlineLevel="0" collapsed="false">
      <c r="A166" s="93" t="s">
        <v>320</v>
      </c>
      <c r="B166" s="70"/>
      <c r="C166" s="71" t="s">
        <v>9</v>
      </c>
      <c r="D166" s="72"/>
      <c r="E166" s="1"/>
      <c r="F166" s="1" t="s">
        <v>0</v>
      </c>
      <c r="G166" s="72" t="s">
        <v>3</v>
      </c>
      <c r="H166" s="94"/>
      <c r="I166" s="94"/>
      <c r="J166" s="94"/>
      <c r="K166" s="95"/>
      <c r="L166" s="78" t="s">
        <v>338</v>
      </c>
      <c r="M166" s="78" t="s">
        <v>339</v>
      </c>
    </row>
    <row r="167" customFormat="false" ht="36" hidden="false" customHeight="true" outlineLevel="0" collapsed="false">
      <c r="A167" s="93" t="s">
        <v>320</v>
      </c>
      <c r="B167" s="70"/>
      <c r="C167" s="71"/>
      <c r="D167" s="72"/>
      <c r="E167" s="1"/>
      <c r="F167" s="1" t="s">
        <v>0</v>
      </c>
      <c r="G167" s="94"/>
      <c r="H167" s="94"/>
      <c r="I167" s="94"/>
      <c r="J167" s="94"/>
      <c r="K167" s="95"/>
      <c r="L167" s="78"/>
      <c r="M167" s="78" t="s">
        <v>340</v>
      </c>
    </row>
    <row r="168" customFormat="false" ht="36" hidden="false" customHeight="true" outlineLevel="0" collapsed="false">
      <c r="A168" s="93" t="s">
        <v>320</v>
      </c>
      <c r="B168" s="70"/>
      <c r="C168" s="71" t="s">
        <v>9</v>
      </c>
      <c r="D168" s="72"/>
      <c r="E168" s="1"/>
      <c r="F168" s="94"/>
      <c r="G168" s="1" t="s">
        <v>5</v>
      </c>
      <c r="H168" s="94"/>
      <c r="I168" s="94"/>
      <c r="J168" s="94"/>
      <c r="K168" s="95"/>
      <c r="L168" s="78"/>
      <c r="M168" s="78" t="s">
        <v>341</v>
      </c>
    </row>
    <row r="169" customFormat="false" ht="36" hidden="false" customHeight="true" outlineLevel="0" collapsed="false">
      <c r="A169" s="93" t="s">
        <v>320</v>
      </c>
      <c r="B169" s="70"/>
      <c r="C169" s="71" t="s">
        <v>9</v>
      </c>
      <c r="D169" s="72"/>
      <c r="E169" s="1"/>
      <c r="F169" s="94"/>
      <c r="G169" s="56" t="s">
        <v>5</v>
      </c>
      <c r="H169" s="72" t="s">
        <v>3</v>
      </c>
      <c r="I169" s="103"/>
      <c r="J169" s="94"/>
      <c r="K169" s="95"/>
      <c r="L169" s="78" t="s">
        <v>342</v>
      </c>
      <c r="M169" s="78" t="s">
        <v>343</v>
      </c>
    </row>
    <row r="170" customFormat="false" ht="36" hidden="false" customHeight="true" outlineLevel="0" collapsed="false">
      <c r="A170" s="93" t="s">
        <v>320</v>
      </c>
      <c r="B170" s="104"/>
      <c r="C170" s="71" t="s">
        <v>9</v>
      </c>
      <c r="D170" s="106"/>
      <c r="E170" s="91"/>
      <c r="F170" s="111"/>
      <c r="G170" s="112" t="s">
        <v>5</v>
      </c>
      <c r="H170" s="114"/>
      <c r="I170" s="106" t="s">
        <v>3</v>
      </c>
      <c r="J170" s="108"/>
      <c r="K170" s="99"/>
      <c r="L170" s="100" t="s">
        <v>344</v>
      </c>
      <c r="M170" s="100" t="s">
        <v>345</v>
      </c>
    </row>
    <row r="171" customFormat="false" ht="36" hidden="false" customHeight="true" outlineLevel="0" collapsed="false">
      <c r="A171" s="93" t="s">
        <v>320</v>
      </c>
      <c r="B171" s="4" t="s">
        <v>7</v>
      </c>
      <c r="C171" s="72" t="s">
        <v>3</v>
      </c>
      <c r="D171" s="2"/>
      <c r="E171" s="1"/>
      <c r="F171" s="73"/>
      <c r="G171" s="73"/>
      <c r="H171" s="73"/>
      <c r="I171" s="73"/>
      <c r="J171" s="73"/>
      <c r="K171" s="75"/>
      <c r="L171" s="77"/>
      <c r="M171" s="77" t="s">
        <v>346</v>
      </c>
    </row>
    <row r="172" customFormat="false" ht="54" hidden="false" customHeight="false" outlineLevel="0" collapsed="false">
      <c r="A172" s="93" t="s">
        <v>320</v>
      </c>
      <c r="B172" s="70"/>
      <c r="C172" s="71" t="s">
        <v>9</v>
      </c>
      <c r="D172" s="72" t="s">
        <v>3</v>
      </c>
      <c r="E172" s="1"/>
      <c r="F172" s="94"/>
      <c r="G172" s="94"/>
      <c r="H172" s="94"/>
      <c r="I172" s="94"/>
      <c r="J172" s="94"/>
      <c r="K172" s="95"/>
      <c r="L172" s="78" t="s">
        <v>347</v>
      </c>
      <c r="M172" s="78" t="s">
        <v>348</v>
      </c>
    </row>
    <row r="173" customFormat="false" ht="36" hidden="false" customHeight="true" outlineLevel="0" collapsed="false">
      <c r="A173" s="93" t="s">
        <v>320</v>
      </c>
      <c r="B173" s="70"/>
      <c r="C173" s="71"/>
      <c r="D173" s="72"/>
      <c r="E173" s="1" t="s">
        <v>0</v>
      </c>
      <c r="F173" s="94"/>
      <c r="G173" s="94"/>
      <c r="H173" s="94"/>
      <c r="I173" s="94"/>
      <c r="J173" s="94"/>
      <c r="K173" s="95"/>
      <c r="L173" s="78"/>
      <c r="M173" s="78" t="s">
        <v>349</v>
      </c>
    </row>
    <row r="174" customFormat="false" ht="36" hidden="false" customHeight="true" outlineLevel="0" collapsed="false">
      <c r="A174" s="102" t="s">
        <v>350</v>
      </c>
      <c r="B174" s="70"/>
      <c r="C174" s="71" t="s">
        <v>9</v>
      </c>
      <c r="D174" s="72"/>
      <c r="E174" s="1"/>
      <c r="F174" s="1" t="s">
        <v>5</v>
      </c>
      <c r="G174" s="94"/>
      <c r="H174" s="94"/>
      <c r="I174" s="94"/>
      <c r="J174" s="94"/>
      <c r="K174" s="95"/>
      <c r="L174" s="78"/>
      <c r="M174" s="78" t="s">
        <v>351</v>
      </c>
    </row>
    <row r="175" customFormat="false" ht="36" hidden="false" customHeight="true" outlineLevel="0" collapsed="false">
      <c r="A175" s="93" t="s">
        <v>350</v>
      </c>
      <c r="B175" s="70"/>
      <c r="C175" s="71" t="s">
        <v>9</v>
      </c>
      <c r="D175" s="72"/>
      <c r="E175" s="1"/>
      <c r="F175" s="1" t="s">
        <v>5</v>
      </c>
      <c r="G175" s="72" t="s">
        <v>3</v>
      </c>
      <c r="H175" s="1" t="s">
        <v>2</v>
      </c>
      <c r="I175" s="94"/>
      <c r="J175" s="94"/>
      <c r="K175" s="95"/>
      <c r="L175" s="78" t="s">
        <v>352</v>
      </c>
      <c r="M175" s="78" t="s">
        <v>353</v>
      </c>
    </row>
    <row r="176" customFormat="false" ht="36" hidden="false" customHeight="true" outlineLevel="0" collapsed="false">
      <c r="A176" s="93" t="s">
        <v>350</v>
      </c>
      <c r="B176" s="70"/>
      <c r="C176" s="71" t="s">
        <v>9</v>
      </c>
      <c r="D176" s="72"/>
      <c r="E176" s="1"/>
      <c r="F176" s="1" t="s">
        <v>5</v>
      </c>
      <c r="G176" s="72" t="s">
        <v>3</v>
      </c>
      <c r="H176" s="1" t="s">
        <v>2</v>
      </c>
      <c r="I176" s="94"/>
      <c r="J176" s="94"/>
      <c r="K176" s="95"/>
      <c r="L176" s="78" t="s">
        <v>354</v>
      </c>
      <c r="M176" s="78" t="s">
        <v>355</v>
      </c>
    </row>
    <row r="177" customFormat="false" ht="36" hidden="false" customHeight="true" outlineLevel="0" collapsed="false">
      <c r="A177" s="93" t="s">
        <v>350</v>
      </c>
      <c r="B177" s="70"/>
      <c r="C177" s="71" t="s">
        <v>9</v>
      </c>
      <c r="D177" s="72"/>
      <c r="E177" s="1"/>
      <c r="F177" s="94"/>
      <c r="G177" s="1" t="s">
        <v>0</v>
      </c>
      <c r="H177" s="94"/>
      <c r="I177" s="94"/>
      <c r="J177" s="94"/>
      <c r="K177" s="95"/>
      <c r="L177" s="78"/>
      <c r="M177" s="78" t="s">
        <v>356</v>
      </c>
    </row>
    <row r="178" customFormat="false" ht="36" hidden="false" customHeight="true" outlineLevel="0" collapsed="false">
      <c r="A178" s="93" t="s">
        <v>350</v>
      </c>
      <c r="B178" s="70"/>
      <c r="C178" s="71" t="s">
        <v>9</v>
      </c>
      <c r="D178" s="72"/>
      <c r="E178" s="1"/>
      <c r="F178" s="94"/>
      <c r="G178" s="94"/>
      <c r="H178" s="1" t="s">
        <v>5</v>
      </c>
      <c r="I178" s="94"/>
      <c r="J178" s="94"/>
      <c r="K178" s="95"/>
      <c r="L178" s="78" t="s">
        <v>357</v>
      </c>
      <c r="M178" s="78" t="s">
        <v>358</v>
      </c>
    </row>
    <row r="179" customFormat="false" ht="36" hidden="false" customHeight="true" outlineLevel="0" collapsed="false">
      <c r="A179" s="93" t="s">
        <v>350</v>
      </c>
      <c r="B179" s="70"/>
      <c r="C179" s="71"/>
      <c r="D179" s="72"/>
      <c r="E179" s="1"/>
      <c r="F179" s="94"/>
      <c r="G179" s="94"/>
      <c r="H179" s="94"/>
      <c r="I179" s="1" t="s">
        <v>0</v>
      </c>
      <c r="J179" s="94"/>
      <c r="K179" s="95"/>
      <c r="L179" s="78"/>
      <c r="M179" s="78" t="s">
        <v>359</v>
      </c>
    </row>
    <row r="180" customFormat="false" ht="36" hidden="false" customHeight="true" outlineLevel="0" collapsed="false">
      <c r="A180" s="93" t="s">
        <v>350</v>
      </c>
      <c r="B180" s="70"/>
      <c r="C180" s="71"/>
      <c r="D180" s="72"/>
      <c r="E180" s="1"/>
      <c r="F180" s="94"/>
      <c r="G180" s="94"/>
      <c r="H180" s="94"/>
      <c r="I180" s="1" t="s">
        <v>0</v>
      </c>
      <c r="J180" s="72" t="s">
        <v>3</v>
      </c>
      <c r="K180" s="95"/>
      <c r="L180" s="78" t="s">
        <v>360</v>
      </c>
      <c r="M180" s="78" t="s">
        <v>361</v>
      </c>
    </row>
    <row r="181" customFormat="false" ht="36" hidden="false" customHeight="true" outlineLevel="0" collapsed="false">
      <c r="A181" s="93" t="s">
        <v>350</v>
      </c>
      <c r="B181" s="70"/>
      <c r="C181" s="71" t="s">
        <v>9</v>
      </c>
      <c r="D181" s="72"/>
      <c r="E181" s="1"/>
      <c r="F181" s="94"/>
      <c r="G181" s="94"/>
      <c r="H181" s="94"/>
      <c r="I181" s="94"/>
      <c r="J181" s="1" t="s">
        <v>5</v>
      </c>
      <c r="K181" s="95"/>
      <c r="L181" s="78"/>
      <c r="M181" s="78" t="s">
        <v>362</v>
      </c>
    </row>
    <row r="182" customFormat="false" ht="36" hidden="false" customHeight="true" outlineLevel="0" collapsed="false">
      <c r="A182" s="93" t="s">
        <v>350</v>
      </c>
      <c r="B182" s="70"/>
      <c r="C182" s="71"/>
      <c r="D182" s="72"/>
      <c r="E182" s="1"/>
      <c r="F182" s="94"/>
      <c r="G182" s="94"/>
      <c r="H182" s="94"/>
      <c r="I182" s="1" t="s">
        <v>0</v>
      </c>
      <c r="J182" s="94"/>
      <c r="K182" s="95"/>
      <c r="L182" s="78"/>
      <c r="M182" s="78" t="s">
        <v>363</v>
      </c>
    </row>
    <row r="183" customFormat="false" ht="36" hidden="false" customHeight="true" outlineLevel="0" collapsed="false">
      <c r="A183" s="93" t="s">
        <v>350</v>
      </c>
      <c r="B183" s="70"/>
      <c r="C183" s="71" t="s">
        <v>9</v>
      </c>
      <c r="D183" s="72"/>
      <c r="E183" s="1"/>
      <c r="F183" s="94"/>
      <c r="G183" s="94"/>
      <c r="H183" s="94"/>
      <c r="I183" s="94"/>
      <c r="J183" s="1" t="s">
        <v>5</v>
      </c>
      <c r="K183" s="95"/>
      <c r="L183" s="78"/>
      <c r="M183" s="78" t="s">
        <v>364</v>
      </c>
    </row>
    <row r="184" customFormat="false" ht="36" hidden="false" customHeight="true" outlineLevel="0" collapsed="false">
      <c r="A184" s="93" t="s">
        <v>350</v>
      </c>
      <c r="B184" s="70"/>
      <c r="C184" s="71" t="s">
        <v>9</v>
      </c>
      <c r="D184" s="72"/>
      <c r="E184" s="1"/>
      <c r="F184" s="94"/>
      <c r="G184" s="94"/>
      <c r="H184" s="94"/>
      <c r="I184" s="94"/>
      <c r="J184" s="94"/>
      <c r="K184" s="1" t="s">
        <v>0</v>
      </c>
      <c r="L184" s="78"/>
      <c r="M184" s="78" t="s">
        <v>365</v>
      </c>
    </row>
    <row r="185" customFormat="false" ht="36" hidden="false" customHeight="true" outlineLevel="0" collapsed="false">
      <c r="A185" s="93" t="s">
        <v>350</v>
      </c>
      <c r="B185" s="70"/>
      <c r="C185" s="71" t="s">
        <v>9</v>
      </c>
      <c r="D185" s="72"/>
      <c r="E185" s="1"/>
      <c r="F185" s="94"/>
      <c r="G185" s="94"/>
      <c r="H185" s="1" t="s">
        <v>5</v>
      </c>
      <c r="I185" s="94"/>
      <c r="J185" s="94"/>
      <c r="K185" s="95"/>
      <c r="L185" s="78"/>
      <c r="M185" s="78" t="s">
        <v>366</v>
      </c>
    </row>
    <row r="186" customFormat="false" ht="72" hidden="false" customHeight="false" outlineLevel="0" collapsed="false">
      <c r="A186" s="93" t="s">
        <v>350</v>
      </c>
      <c r="B186" s="70"/>
      <c r="C186" s="71" t="s">
        <v>9</v>
      </c>
      <c r="D186" s="72"/>
      <c r="E186" s="1"/>
      <c r="F186" s="94"/>
      <c r="G186" s="94"/>
      <c r="H186" s="1" t="s">
        <v>5</v>
      </c>
      <c r="I186" s="72" t="s">
        <v>3</v>
      </c>
      <c r="J186" s="94"/>
      <c r="K186" s="95"/>
      <c r="L186" s="78" t="s">
        <v>367</v>
      </c>
      <c r="M186" s="78" t="s">
        <v>368</v>
      </c>
    </row>
    <row r="187" customFormat="false" ht="36" hidden="false" customHeight="true" outlineLevel="0" collapsed="false">
      <c r="A187" s="93" t="s">
        <v>350</v>
      </c>
      <c r="B187" s="70"/>
      <c r="C187" s="81" t="s">
        <v>9</v>
      </c>
      <c r="D187" s="72"/>
      <c r="E187" s="1"/>
      <c r="F187" s="94"/>
      <c r="G187" s="94"/>
      <c r="H187" s="56" t="s">
        <v>5</v>
      </c>
      <c r="I187" s="103"/>
      <c r="J187" s="109" t="s">
        <v>3</v>
      </c>
      <c r="K187" s="1" t="s">
        <v>2</v>
      </c>
      <c r="L187" s="78" t="s">
        <v>369</v>
      </c>
      <c r="M187" s="78" t="s">
        <v>370</v>
      </c>
    </row>
    <row r="188" customFormat="false" ht="36" hidden="false" customHeight="true" outlineLevel="0" collapsed="false">
      <c r="A188" s="93" t="s">
        <v>350</v>
      </c>
      <c r="B188" s="96"/>
      <c r="C188" s="83" t="s">
        <v>9</v>
      </c>
      <c r="D188" s="84"/>
      <c r="E188" s="91"/>
      <c r="F188" s="98"/>
      <c r="G188" s="111"/>
      <c r="H188" s="112" t="s">
        <v>5</v>
      </c>
      <c r="I188" s="98"/>
      <c r="J188" s="106" t="s">
        <v>3</v>
      </c>
      <c r="K188" s="115" t="s">
        <v>2</v>
      </c>
      <c r="L188" s="100" t="s">
        <v>371</v>
      </c>
      <c r="M188" s="100" t="s">
        <v>372</v>
      </c>
    </row>
    <row r="189" customFormat="false" ht="36" hidden="false" customHeight="true" outlineLevel="0" collapsed="false">
      <c r="A189" s="102" t="s">
        <v>373</v>
      </c>
      <c r="B189" s="70" t="s">
        <v>40</v>
      </c>
      <c r="C189" s="72" t="s">
        <v>3</v>
      </c>
      <c r="D189" s="2"/>
      <c r="E189" s="1"/>
      <c r="F189" s="73"/>
      <c r="G189" s="73"/>
      <c r="H189" s="73"/>
      <c r="I189" s="73"/>
      <c r="J189" s="73"/>
      <c r="K189" s="75"/>
      <c r="L189" s="77"/>
      <c r="M189" s="78" t="s">
        <v>374</v>
      </c>
    </row>
    <row r="190" customFormat="false" ht="36" hidden="false" customHeight="true" outlineLevel="0" collapsed="false">
      <c r="A190" s="93" t="s">
        <v>373</v>
      </c>
      <c r="B190" s="70"/>
      <c r="C190" s="109" t="s">
        <v>3</v>
      </c>
      <c r="D190" s="56" t="s">
        <v>2</v>
      </c>
      <c r="E190" s="1"/>
      <c r="F190" s="94"/>
      <c r="G190" s="94"/>
      <c r="H190" s="94"/>
      <c r="I190" s="94"/>
      <c r="J190" s="94"/>
      <c r="K190" s="95"/>
      <c r="L190" s="78" t="s">
        <v>375</v>
      </c>
      <c r="M190" s="78" t="s">
        <v>376</v>
      </c>
    </row>
    <row r="191" customFormat="false" ht="36" hidden="false" customHeight="true" outlineLevel="0" collapsed="false">
      <c r="A191" s="61" t="s">
        <v>373</v>
      </c>
      <c r="B191" s="96"/>
      <c r="C191" s="116" t="s">
        <v>3</v>
      </c>
      <c r="D191" s="112" t="s">
        <v>2</v>
      </c>
      <c r="E191" s="117"/>
      <c r="F191" s="98"/>
      <c r="G191" s="98"/>
      <c r="H191" s="98"/>
      <c r="I191" s="98"/>
      <c r="J191" s="98"/>
      <c r="K191" s="99"/>
      <c r="L191" s="100" t="s">
        <v>377</v>
      </c>
      <c r="M191" s="100" t="s">
        <v>378</v>
      </c>
    </row>
    <row r="192" customFormat="false" ht="36" hidden="false" customHeight="true" outlineLevel="0" collapsed="false">
      <c r="A192" s="93" t="s">
        <v>373</v>
      </c>
      <c r="B192" s="70" t="s">
        <v>13</v>
      </c>
      <c r="C192" s="71" t="s">
        <v>9</v>
      </c>
      <c r="D192" s="1" t="s">
        <v>0</v>
      </c>
      <c r="E192" s="72" t="s">
        <v>3</v>
      </c>
      <c r="F192" s="73"/>
      <c r="G192" s="73"/>
      <c r="H192" s="73"/>
      <c r="I192" s="73"/>
      <c r="J192" s="73"/>
      <c r="K192" s="75"/>
      <c r="L192" s="77" t="s">
        <v>379</v>
      </c>
      <c r="M192" s="77" t="s">
        <v>380</v>
      </c>
    </row>
    <row r="193" customFormat="false" ht="36" hidden="false" customHeight="true" outlineLevel="0" collapsed="false">
      <c r="A193" s="93" t="s">
        <v>373</v>
      </c>
      <c r="B193" s="70"/>
      <c r="C193" s="71" t="s">
        <v>9</v>
      </c>
      <c r="D193" s="72"/>
      <c r="E193" s="1" t="s">
        <v>5</v>
      </c>
      <c r="F193" s="94"/>
      <c r="G193" s="94"/>
      <c r="H193" s="94"/>
      <c r="I193" s="94"/>
      <c r="J193" s="94"/>
      <c r="K193" s="95"/>
      <c r="L193" s="78" t="s">
        <v>381</v>
      </c>
      <c r="M193" s="78" t="s">
        <v>382</v>
      </c>
    </row>
    <row r="194" customFormat="false" ht="108" hidden="false" customHeight="false" outlineLevel="0" collapsed="false">
      <c r="A194" s="93" t="s">
        <v>373</v>
      </c>
      <c r="B194" s="70"/>
      <c r="C194" s="71" t="s">
        <v>9</v>
      </c>
      <c r="D194" s="72"/>
      <c r="E194" s="2" t="s">
        <v>4</v>
      </c>
      <c r="F194" s="72" t="s">
        <v>3</v>
      </c>
      <c r="G194" s="94"/>
      <c r="H194" s="94"/>
      <c r="I194" s="94"/>
      <c r="J194" s="94"/>
      <c r="K194" s="95"/>
      <c r="L194" s="78" t="s">
        <v>383</v>
      </c>
      <c r="M194" s="78" t="s">
        <v>384</v>
      </c>
    </row>
    <row r="195" customFormat="false" ht="36" hidden="false" customHeight="true" outlineLevel="0" collapsed="false">
      <c r="A195" s="93" t="s">
        <v>373</v>
      </c>
      <c r="B195" s="70"/>
      <c r="C195" s="71"/>
      <c r="D195" s="1"/>
      <c r="E195" s="1"/>
      <c r="F195" s="94"/>
      <c r="G195" s="1" t="s">
        <v>0</v>
      </c>
      <c r="H195" s="94"/>
      <c r="I195" s="94"/>
      <c r="J195" s="94"/>
      <c r="K195" s="1"/>
      <c r="L195" s="78"/>
      <c r="M195" s="78" t="s">
        <v>385</v>
      </c>
    </row>
    <row r="196" customFormat="false" ht="36" hidden="false" customHeight="true" outlineLevel="0" collapsed="false">
      <c r="A196" s="93" t="s">
        <v>373</v>
      </c>
      <c r="B196" s="70"/>
      <c r="C196" s="71" t="s">
        <v>9</v>
      </c>
      <c r="D196" s="1"/>
      <c r="E196" s="1"/>
      <c r="F196" s="72" t="s">
        <v>3</v>
      </c>
      <c r="G196" s="94"/>
      <c r="H196" s="94"/>
      <c r="I196" s="94"/>
      <c r="J196" s="94"/>
      <c r="K196" s="1"/>
      <c r="L196" s="78"/>
      <c r="M196" s="78" t="s">
        <v>386</v>
      </c>
    </row>
    <row r="197" customFormat="false" ht="36" hidden="false" customHeight="true" outlineLevel="0" collapsed="false">
      <c r="A197" s="93" t="s">
        <v>373</v>
      </c>
      <c r="B197" s="70"/>
      <c r="C197" s="71" t="s">
        <v>9</v>
      </c>
      <c r="D197" s="1"/>
      <c r="E197" s="1"/>
      <c r="F197" s="72" t="s">
        <v>3</v>
      </c>
      <c r="G197" s="94"/>
      <c r="H197" s="94"/>
      <c r="I197" s="94"/>
      <c r="J197" s="94"/>
      <c r="K197" s="1"/>
      <c r="L197" s="78"/>
      <c r="M197" s="78" t="s">
        <v>387</v>
      </c>
    </row>
    <row r="198" customFormat="false" ht="36" hidden="false" customHeight="true" outlineLevel="0" collapsed="false">
      <c r="A198" s="93" t="s">
        <v>373</v>
      </c>
      <c r="B198" s="70"/>
      <c r="C198" s="71" t="s">
        <v>9</v>
      </c>
      <c r="D198" s="1"/>
      <c r="E198" s="1"/>
      <c r="F198" s="72" t="s">
        <v>3</v>
      </c>
      <c r="G198" s="1" t="s">
        <v>2</v>
      </c>
      <c r="H198" s="94"/>
      <c r="I198" s="94"/>
      <c r="J198" s="94"/>
      <c r="K198" s="1"/>
      <c r="L198" s="78" t="s">
        <v>375</v>
      </c>
      <c r="M198" s="78" t="s">
        <v>388</v>
      </c>
    </row>
    <row r="199" customFormat="false" ht="36" hidden="false" customHeight="true" outlineLevel="0" collapsed="false">
      <c r="A199" s="93" t="s">
        <v>373</v>
      </c>
      <c r="B199" s="70"/>
      <c r="C199" s="71" t="s">
        <v>9</v>
      </c>
      <c r="D199" s="1"/>
      <c r="E199" s="1"/>
      <c r="F199" s="72" t="s">
        <v>3</v>
      </c>
      <c r="G199" s="1" t="s">
        <v>2</v>
      </c>
      <c r="H199" s="94"/>
      <c r="I199" s="94"/>
      <c r="J199" s="94"/>
      <c r="K199" s="1"/>
      <c r="L199" s="78" t="s">
        <v>67</v>
      </c>
      <c r="M199" s="78" t="s">
        <v>389</v>
      </c>
    </row>
    <row r="200" customFormat="false" ht="36" hidden="false" customHeight="true" outlineLevel="0" collapsed="false">
      <c r="A200" s="93" t="s">
        <v>373</v>
      </c>
      <c r="B200" s="70"/>
      <c r="C200" s="71" t="s">
        <v>9</v>
      </c>
      <c r="D200" s="1"/>
      <c r="E200" s="1"/>
      <c r="F200" s="72" t="s">
        <v>3</v>
      </c>
      <c r="G200" s="1" t="s">
        <v>2</v>
      </c>
      <c r="H200" s="94"/>
      <c r="I200" s="94"/>
      <c r="J200" s="94"/>
      <c r="K200" s="1"/>
      <c r="L200" s="78" t="s">
        <v>375</v>
      </c>
      <c r="M200" s="78" t="s">
        <v>390</v>
      </c>
    </row>
    <row r="201" customFormat="false" ht="36" hidden="false" customHeight="true" outlineLevel="0" collapsed="false">
      <c r="A201" s="93" t="s">
        <v>373</v>
      </c>
      <c r="B201" s="70"/>
      <c r="C201" s="71" t="s">
        <v>9</v>
      </c>
      <c r="D201" s="1"/>
      <c r="E201" s="1"/>
      <c r="F201" s="72" t="s">
        <v>3</v>
      </c>
      <c r="G201" s="1" t="s">
        <v>2</v>
      </c>
      <c r="H201" s="94"/>
      <c r="I201" s="94"/>
      <c r="J201" s="94"/>
      <c r="K201" s="1"/>
      <c r="L201" s="78" t="s">
        <v>391</v>
      </c>
      <c r="M201" s="78" t="s">
        <v>392</v>
      </c>
    </row>
    <row r="202" customFormat="false" ht="36" hidden="false" customHeight="true" outlineLevel="0" collapsed="false">
      <c r="A202" s="93" t="s">
        <v>373</v>
      </c>
      <c r="B202" s="70"/>
      <c r="C202" s="71" t="s">
        <v>9</v>
      </c>
      <c r="D202" s="1"/>
      <c r="E202" s="1"/>
      <c r="F202" s="72" t="s">
        <v>3</v>
      </c>
      <c r="G202" s="1" t="s">
        <v>2</v>
      </c>
      <c r="H202" s="94"/>
      <c r="I202" s="94"/>
      <c r="J202" s="94"/>
      <c r="K202" s="1"/>
      <c r="L202" s="78" t="s">
        <v>375</v>
      </c>
      <c r="M202" s="78" t="s">
        <v>393</v>
      </c>
    </row>
    <row r="203" customFormat="false" ht="36" hidden="false" customHeight="true" outlineLevel="0" collapsed="false">
      <c r="A203" s="93" t="s">
        <v>373</v>
      </c>
      <c r="B203" s="70"/>
      <c r="C203" s="71" t="s">
        <v>9</v>
      </c>
      <c r="D203" s="1"/>
      <c r="E203" s="1"/>
      <c r="F203" s="72" t="s">
        <v>3</v>
      </c>
      <c r="G203" s="1" t="s">
        <v>2</v>
      </c>
      <c r="H203" s="94"/>
      <c r="I203" s="94"/>
      <c r="J203" s="94"/>
      <c r="K203" s="1"/>
      <c r="L203" s="78" t="s">
        <v>67</v>
      </c>
      <c r="M203" s="78" t="s">
        <v>394</v>
      </c>
    </row>
    <row r="204" customFormat="false" ht="36" hidden="false" customHeight="true" outlineLevel="0" collapsed="false">
      <c r="A204" s="93" t="s">
        <v>373</v>
      </c>
      <c r="B204" s="70"/>
      <c r="C204" s="71" t="s">
        <v>9</v>
      </c>
      <c r="D204" s="1"/>
      <c r="E204" s="1"/>
      <c r="F204" s="72" t="s">
        <v>3</v>
      </c>
      <c r="G204" s="94"/>
      <c r="H204" s="94"/>
      <c r="I204" s="94"/>
      <c r="J204" s="94"/>
      <c r="K204" s="1"/>
      <c r="L204" s="78"/>
      <c r="M204" s="78" t="s">
        <v>395</v>
      </c>
    </row>
    <row r="205" customFormat="false" ht="54" hidden="false" customHeight="false" outlineLevel="0" collapsed="false">
      <c r="A205" s="93" t="s">
        <v>373</v>
      </c>
      <c r="B205" s="70"/>
      <c r="C205" s="81" t="s">
        <v>9</v>
      </c>
      <c r="D205" s="1"/>
      <c r="E205" s="1"/>
      <c r="F205" s="94"/>
      <c r="G205" s="118" t="s">
        <v>8</v>
      </c>
      <c r="H205" s="103"/>
      <c r="I205" s="94"/>
      <c r="J205" s="94"/>
      <c r="K205" s="1"/>
      <c r="L205" s="78" t="s">
        <v>396</v>
      </c>
      <c r="M205" s="78" t="s">
        <v>397</v>
      </c>
    </row>
    <row r="206" customFormat="false" ht="36" hidden="false" customHeight="true" outlineLevel="0" collapsed="false">
      <c r="A206" s="61" t="s">
        <v>373</v>
      </c>
      <c r="B206" s="96"/>
      <c r="C206" s="83" t="s">
        <v>9</v>
      </c>
      <c r="D206" s="117"/>
      <c r="E206" s="91"/>
      <c r="F206" s="98"/>
      <c r="G206" s="111"/>
      <c r="H206" s="119" t="s">
        <v>8</v>
      </c>
      <c r="I206" s="108"/>
      <c r="J206" s="98"/>
      <c r="K206" s="91"/>
      <c r="L206" s="100" t="s">
        <v>396</v>
      </c>
      <c r="M206" s="100" t="s">
        <v>398</v>
      </c>
    </row>
    <row r="207" customFormat="false" ht="36" hidden="false" customHeight="true" outlineLevel="0" collapsed="false">
      <c r="A207" s="93" t="s">
        <v>373</v>
      </c>
      <c r="B207" s="70"/>
      <c r="C207" s="71" t="s">
        <v>9</v>
      </c>
      <c r="D207" s="118" t="s">
        <v>8</v>
      </c>
      <c r="E207" s="73"/>
      <c r="F207" s="73"/>
      <c r="G207" s="73"/>
      <c r="H207" s="73"/>
      <c r="I207" s="73"/>
      <c r="J207" s="73"/>
      <c r="K207" s="1"/>
      <c r="L207" s="77" t="s">
        <v>399</v>
      </c>
      <c r="M207" s="77" t="s">
        <v>400</v>
      </c>
    </row>
    <row r="208" customFormat="false" ht="36" hidden="false" customHeight="true" outlineLevel="0" collapsed="false">
      <c r="A208" s="93" t="s">
        <v>373</v>
      </c>
      <c r="B208" s="70"/>
      <c r="C208" s="71"/>
      <c r="D208" s="94"/>
      <c r="E208" s="72" t="s">
        <v>3</v>
      </c>
      <c r="F208" s="94"/>
      <c r="G208" s="94"/>
      <c r="H208" s="72"/>
      <c r="I208" s="94"/>
      <c r="J208" s="94"/>
      <c r="K208" s="1"/>
      <c r="L208" s="78" t="s">
        <v>399</v>
      </c>
      <c r="M208" s="78" t="s">
        <v>401</v>
      </c>
    </row>
    <row r="209" customFormat="false" ht="36" hidden="false" customHeight="true" outlineLevel="0" collapsed="false">
      <c r="A209" s="93" t="s">
        <v>373</v>
      </c>
      <c r="B209" s="70"/>
      <c r="C209" s="71" t="s">
        <v>9</v>
      </c>
      <c r="D209" s="94"/>
      <c r="E209" s="72" t="s">
        <v>3</v>
      </c>
      <c r="F209" s="72" t="s">
        <v>3</v>
      </c>
      <c r="G209" s="94"/>
      <c r="H209" s="72"/>
      <c r="I209" s="72"/>
      <c r="J209" s="94"/>
      <c r="K209" s="1"/>
      <c r="L209" s="78" t="s">
        <v>402</v>
      </c>
      <c r="M209" s="78" t="s">
        <v>403</v>
      </c>
    </row>
    <row r="210" customFormat="false" ht="36" hidden="false" customHeight="true" outlineLevel="0" collapsed="false">
      <c r="A210" s="93" t="s">
        <v>373</v>
      </c>
      <c r="B210" s="70"/>
      <c r="C210" s="71" t="s">
        <v>9</v>
      </c>
      <c r="D210" s="118" t="s">
        <v>8</v>
      </c>
      <c r="E210" s="94"/>
      <c r="F210" s="94"/>
      <c r="G210" s="94"/>
      <c r="H210" s="94"/>
      <c r="I210" s="94"/>
      <c r="J210" s="94"/>
      <c r="K210" s="1"/>
      <c r="L210" s="78"/>
      <c r="M210" s="78" t="s">
        <v>404</v>
      </c>
    </row>
    <row r="211" customFormat="false" ht="36" hidden="false" customHeight="true" outlineLevel="0" collapsed="false">
      <c r="A211" s="93" t="s">
        <v>373</v>
      </c>
      <c r="B211" s="70"/>
      <c r="C211" s="71" t="s">
        <v>9</v>
      </c>
      <c r="D211" s="94"/>
      <c r="E211" s="72" t="s">
        <v>3</v>
      </c>
      <c r="F211" s="94"/>
      <c r="G211" s="94"/>
      <c r="H211" s="72"/>
      <c r="I211" s="94"/>
      <c r="J211" s="94"/>
      <c r="K211" s="1"/>
      <c r="L211" s="78" t="s">
        <v>405</v>
      </c>
      <c r="M211" s="78" t="s">
        <v>406</v>
      </c>
    </row>
    <row r="212" customFormat="false" ht="36" hidden="false" customHeight="true" outlineLevel="0" collapsed="false">
      <c r="A212" s="93" t="s">
        <v>373</v>
      </c>
      <c r="B212" s="70"/>
      <c r="C212" s="71"/>
      <c r="D212" s="94"/>
      <c r="E212" s="94"/>
      <c r="F212" s="1" t="s">
        <v>0</v>
      </c>
      <c r="G212" s="94"/>
      <c r="H212" s="94"/>
      <c r="I212" s="1"/>
      <c r="J212" s="94"/>
      <c r="K212" s="1"/>
      <c r="L212" s="78"/>
      <c r="M212" s="78" t="s">
        <v>407</v>
      </c>
    </row>
    <row r="213" customFormat="false" ht="36" hidden="false" customHeight="true" outlineLevel="0" collapsed="false">
      <c r="A213" s="93" t="s">
        <v>373</v>
      </c>
      <c r="B213" s="70"/>
      <c r="C213" s="71" t="s">
        <v>9</v>
      </c>
      <c r="D213" s="94"/>
      <c r="E213" s="94"/>
      <c r="F213" s="94"/>
      <c r="G213" s="1" t="s">
        <v>5</v>
      </c>
      <c r="H213" s="94"/>
      <c r="I213" s="94"/>
      <c r="J213" s="1"/>
      <c r="K213" s="1"/>
      <c r="L213" s="78" t="s">
        <v>408</v>
      </c>
      <c r="M213" s="78" t="s">
        <v>409</v>
      </c>
    </row>
    <row r="214" customFormat="false" ht="36" hidden="false" customHeight="true" outlineLevel="0" collapsed="false">
      <c r="A214" s="93" t="s">
        <v>373</v>
      </c>
      <c r="B214" s="70"/>
      <c r="C214" s="71"/>
      <c r="D214" s="94"/>
      <c r="E214" s="94"/>
      <c r="F214" s="1"/>
      <c r="G214" s="94"/>
      <c r="H214" s="1" t="s">
        <v>0</v>
      </c>
      <c r="I214" s="94"/>
      <c r="J214" s="94"/>
      <c r="K214" s="1"/>
      <c r="L214" s="78"/>
      <c r="M214" s="78" t="s">
        <v>410</v>
      </c>
    </row>
    <row r="215" customFormat="false" ht="36" hidden="false" customHeight="true" outlineLevel="0" collapsed="false">
      <c r="A215" s="93" t="s">
        <v>373</v>
      </c>
      <c r="B215" s="70"/>
      <c r="C215" s="71"/>
      <c r="D215" s="94"/>
      <c r="E215" s="94"/>
      <c r="F215" s="94"/>
      <c r="G215" s="1"/>
      <c r="H215" s="94"/>
      <c r="I215" s="1" t="s">
        <v>5</v>
      </c>
      <c r="J215" s="1"/>
      <c r="K215" s="1"/>
      <c r="L215" s="78" t="s">
        <v>405</v>
      </c>
      <c r="M215" s="78" t="s">
        <v>411</v>
      </c>
    </row>
    <row r="216" customFormat="false" ht="36" hidden="false" customHeight="true" outlineLevel="0" collapsed="false">
      <c r="A216" s="93" t="s">
        <v>373</v>
      </c>
      <c r="B216" s="70"/>
      <c r="C216" s="71" t="s">
        <v>9</v>
      </c>
      <c r="D216" s="94"/>
      <c r="E216" s="94"/>
      <c r="F216" s="94"/>
      <c r="G216" s="1"/>
      <c r="H216" s="72"/>
      <c r="I216" s="1" t="s">
        <v>5</v>
      </c>
      <c r="J216" s="72" t="s">
        <v>3</v>
      </c>
      <c r="K216" s="72"/>
      <c r="L216" s="78" t="s">
        <v>412</v>
      </c>
      <c r="M216" s="78" t="s">
        <v>413</v>
      </c>
    </row>
    <row r="217" customFormat="false" ht="36" hidden="false" customHeight="true" outlineLevel="0" collapsed="false">
      <c r="A217" s="93" t="s">
        <v>373</v>
      </c>
      <c r="B217" s="70"/>
      <c r="C217" s="71" t="s">
        <v>9</v>
      </c>
      <c r="D217" s="1"/>
      <c r="E217" s="1"/>
      <c r="F217" s="94"/>
      <c r="G217" s="94"/>
      <c r="H217" s="118" t="s">
        <v>8</v>
      </c>
      <c r="I217" s="94"/>
      <c r="J217" s="94"/>
      <c r="K217" s="1"/>
      <c r="L217" s="78"/>
      <c r="M217" s="78" t="s">
        <v>414</v>
      </c>
    </row>
    <row r="218" customFormat="false" ht="36" hidden="false" customHeight="true" outlineLevel="0" collapsed="false">
      <c r="A218" s="93" t="s">
        <v>373</v>
      </c>
      <c r="B218" s="70"/>
      <c r="C218" s="81"/>
      <c r="D218" s="1"/>
      <c r="E218" s="1"/>
      <c r="F218" s="94"/>
      <c r="G218" s="94"/>
      <c r="H218" s="94"/>
      <c r="I218" s="109" t="s">
        <v>3</v>
      </c>
      <c r="J218" s="103"/>
      <c r="K218" s="1"/>
      <c r="L218" s="78" t="s">
        <v>405</v>
      </c>
      <c r="M218" s="78" t="s">
        <v>415</v>
      </c>
    </row>
    <row r="219" customFormat="false" ht="36" hidden="false" customHeight="true" outlineLevel="0" collapsed="false">
      <c r="A219" s="61" t="s">
        <v>373</v>
      </c>
      <c r="B219" s="96"/>
      <c r="C219" s="83" t="s">
        <v>9</v>
      </c>
      <c r="D219" s="117"/>
      <c r="E219" s="91"/>
      <c r="F219" s="98"/>
      <c r="G219" s="98"/>
      <c r="H219" s="111"/>
      <c r="I219" s="106" t="s">
        <v>3</v>
      </c>
      <c r="J219" s="106" t="s">
        <v>3</v>
      </c>
      <c r="K219" s="117"/>
      <c r="L219" s="100" t="s">
        <v>412</v>
      </c>
      <c r="M219" s="100" t="s">
        <v>413</v>
      </c>
    </row>
    <row r="220" customFormat="false" ht="36" hidden="false" customHeight="true" outlineLevel="0" collapsed="false">
      <c r="A220" s="93" t="s">
        <v>373</v>
      </c>
      <c r="B220" s="70"/>
      <c r="C220" s="71" t="s">
        <v>9</v>
      </c>
      <c r="D220" s="1"/>
      <c r="E220" s="1"/>
      <c r="F220" s="73"/>
      <c r="G220" s="73"/>
      <c r="H220" s="72" t="s">
        <v>3</v>
      </c>
      <c r="I220" s="73"/>
      <c r="J220" s="73"/>
      <c r="K220" s="1"/>
      <c r="L220" s="77"/>
      <c r="M220" s="77" t="s">
        <v>416</v>
      </c>
    </row>
    <row r="221" customFormat="false" ht="36" hidden="false" customHeight="true" outlineLevel="0" collapsed="false">
      <c r="A221" s="93" t="s">
        <v>373</v>
      </c>
      <c r="B221" s="70"/>
      <c r="C221" s="71" t="s">
        <v>9</v>
      </c>
      <c r="D221" s="1"/>
      <c r="E221" s="1"/>
      <c r="F221" s="94"/>
      <c r="G221" s="94"/>
      <c r="H221" s="72" t="s">
        <v>3</v>
      </c>
      <c r="I221" s="94"/>
      <c r="J221" s="94"/>
      <c r="K221" s="1"/>
      <c r="L221" s="78"/>
      <c r="M221" s="78" t="s">
        <v>417</v>
      </c>
    </row>
    <row r="222" customFormat="false" ht="36" hidden="false" customHeight="true" outlineLevel="0" collapsed="false">
      <c r="A222" s="93"/>
      <c r="B222" s="70"/>
      <c r="C222" s="71" t="s">
        <v>9</v>
      </c>
      <c r="D222" s="1"/>
      <c r="E222" s="1"/>
      <c r="F222" s="94"/>
      <c r="G222" s="94"/>
      <c r="H222" s="72" t="s">
        <v>3</v>
      </c>
      <c r="I222" s="94"/>
      <c r="J222" s="94"/>
      <c r="K222" s="1"/>
      <c r="L222" s="78" t="s">
        <v>418</v>
      </c>
      <c r="M222" s="78" t="s">
        <v>419</v>
      </c>
    </row>
    <row r="223" customFormat="false" ht="36" hidden="false" customHeight="true" outlineLevel="0" collapsed="false">
      <c r="A223" s="93" t="s">
        <v>373</v>
      </c>
      <c r="B223" s="70"/>
      <c r="C223" s="71" t="s">
        <v>9</v>
      </c>
      <c r="D223" s="1"/>
      <c r="E223" s="1"/>
      <c r="F223" s="94"/>
      <c r="G223" s="94"/>
      <c r="H223" s="94"/>
      <c r="I223" s="1" t="s">
        <v>0</v>
      </c>
      <c r="J223" s="94"/>
      <c r="K223" s="1"/>
      <c r="L223" s="78" t="s">
        <v>420</v>
      </c>
      <c r="M223" s="78" t="s">
        <v>421</v>
      </c>
    </row>
    <row r="224" customFormat="false" ht="36" hidden="false" customHeight="true" outlineLevel="0" collapsed="false">
      <c r="A224" s="93" t="s">
        <v>373</v>
      </c>
      <c r="B224" s="70"/>
      <c r="C224" s="71" t="s">
        <v>9</v>
      </c>
      <c r="D224" s="1"/>
      <c r="E224" s="1"/>
      <c r="F224" s="94"/>
      <c r="G224" s="94"/>
      <c r="H224" s="72" t="s">
        <v>3</v>
      </c>
      <c r="I224" s="94"/>
      <c r="J224" s="94"/>
      <c r="K224" s="1"/>
      <c r="L224" s="78"/>
      <c r="M224" s="78" t="s">
        <v>422</v>
      </c>
    </row>
    <row r="225" customFormat="false" ht="36" hidden="false" customHeight="true" outlineLevel="0" collapsed="false">
      <c r="A225" s="93" t="s">
        <v>373</v>
      </c>
      <c r="B225" s="70"/>
      <c r="C225" s="71" t="s">
        <v>9</v>
      </c>
      <c r="D225" s="1"/>
      <c r="E225" s="1"/>
      <c r="F225" s="94"/>
      <c r="G225" s="94"/>
      <c r="H225" s="72" t="s">
        <v>3</v>
      </c>
      <c r="I225" s="94"/>
      <c r="J225" s="94"/>
      <c r="K225" s="1"/>
      <c r="L225" s="78" t="s">
        <v>418</v>
      </c>
      <c r="M225" s="78" t="s">
        <v>423</v>
      </c>
    </row>
    <row r="226" customFormat="false" ht="36" hidden="false" customHeight="true" outlineLevel="0" collapsed="false">
      <c r="A226" s="93" t="s">
        <v>373</v>
      </c>
      <c r="B226" s="70"/>
      <c r="C226" s="71" t="s">
        <v>9</v>
      </c>
      <c r="D226" s="1"/>
      <c r="E226" s="1"/>
      <c r="F226" s="94"/>
      <c r="G226" s="94"/>
      <c r="H226" s="94"/>
      <c r="I226" s="1" t="s">
        <v>0</v>
      </c>
      <c r="J226" s="94"/>
      <c r="K226" s="1"/>
      <c r="L226" s="78" t="s">
        <v>420</v>
      </c>
      <c r="M226" s="78" t="s">
        <v>424</v>
      </c>
    </row>
    <row r="227" customFormat="false" ht="36" hidden="false" customHeight="true" outlineLevel="0" collapsed="false">
      <c r="A227" s="102" t="s">
        <v>425</v>
      </c>
      <c r="B227" s="70"/>
      <c r="C227" s="71" t="s">
        <v>9</v>
      </c>
      <c r="D227" s="1"/>
      <c r="E227" s="1"/>
      <c r="F227" s="94"/>
      <c r="G227" s="94"/>
      <c r="H227" s="72" t="s">
        <v>3</v>
      </c>
      <c r="I227" s="94"/>
      <c r="J227" s="94"/>
      <c r="K227" s="1"/>
      <c r="L227" s="78"/>
      <c r="M227" s="78" t="s">
        <v>426</v>
      </c>
    </row>
    <row r="228" customFormat="false" ht="36" hidden="false" customHeight="true" outlineLevel="0" collapsed="false">
      <c r="A228" s="93" t="s">
        <v>425</v>
      </c>
      <c r="B228" s="70"/>
      <c r="C228" s="71" t="s">
        <v>9</v>
      </c>
      <c r="D228" s="1"/>
      <c r="E228" s="1"/>
      <c r="F228" s="94"/>
      <c r="G228" s="94"/>
      <c r="H228" s="72" t="s">
        <v>3</v>
      </c>
      <c r="I228" s="94"/>
      <c r="J228" s="94"/>
      <c r="K228" s="1"/>
      <c r="L228" s="78" t="s">
        <v>418</v>
      </c>
      <c r="M228" s="78" t="s">
        <v>427</v>
      </c>
    </row>
    <row r="229" customFormat="false" ht="36" hidden="false" customHeight="true" outlineLevel="0" collapsed="false">
      <c r="A229" s="93" t="s">
        <v>425</v>
      </c>
      <c r="B229" s="70"/>
      <c r="C229" s="71" t="s">
        <v>9</v>
      </c>
      <c r="D229" s="1"/>
      <c r="E229" s="1"/>
      <c r="F229" s="94"/>
      <c r="G229" s="94"/>
      <c r="H229" s="94"/>
      <c r="I229" s="1" t="s">
        <v>0</v>
      </c>
      <c r="J229" s="94"/>
      <c r="K229" s="1"/>
      <c r="L229" s="78" t="s">
        <v>420</v>
      </c>
      <c r="M229" s="78" t="s">
        <v>428</v>
      </c>
    </row>
    <row r="230" customFormat="false" ht="36" hidden="false" customHeight="true" outlineLevel="0" collapsed="false">
      <c r="A230" s="93" t="s">
        <v>425</v>
      </c>
      <c r="B230" s="70"/>
      <c r="C230" s="81" t="s">
        <v>9</v>
      </c>
      <c r="D230" s="109" t="s">
        <v>3</v>
      </c>
      <c r="E230" s="56"/>
      <c r="F230" s="94"/>
      <c r="G230" s="94"/>
      <c r="H230" s="94"/>
      <c r="I230" s="94"/>
      <c r="J230" s="94"/>
      <c r="K230" s="1"/>
      <c r="L230" s="78" t="s">
        <v>74</v>
      </c>
      <c r="M230" s="78" t="s">
        <v>429</v>
      </c>
    </row>
    <row r="231" customFormat="false" ht="36" hidden="false" customHeight="true" outlineLevel="0" collapsed="false">
      <c r="A231" s="93" t="s">
        <v>425</v>
      </c>
      <c r="B231" s="96"/>
      <c r="C231" s="83" t="s">
        <v>9</v>
      </c>
      <c r="D231" s="84" t="s">
        <v>3</v>
      </c>
      <c r="E231" s="106" t="s">
        <v>3</v>
      </c>
      <c r="F231" s="108"/>
      <c r="G231" s="98"/>
      <c r="H231" s="98"/>
      <c r="I231" s="98"/>
      <c r="J231" s="98"/>
      <c r="K231" s="91"/>
      <c r="L231" s="100" t="s">
        <v>430</v>
      </c>
      <c r="M231" s="100" t="s">
        <v>431</v>
      </c>
    </row>
    <row r="232" customFormat="false" ht="36" hidden="false" customHeight="true" outlineLevel="0" collapsed="false">
      <c r="A232" s="93" t="s">
        <v>425</v>
      </c>
      <c r="B232" s="70"/>
      <c r="C232" s="71" t="s">
        <v>9</v>
      </c>
      <c r="D232" s="118" t="s">
        <v>8</v>
      </c>
      <c r="E232" s="1"/>
      <c r="F232" s="73"/>
      <c r="G232" s="73"/>
      <c r="H232" s="73"/>
      <c r="I232" s="73"/>
      <c r="J232" s="73"/>
      <c r="K232" s="1"/>
      <c r="L232" s="77"/>
      <c r="M232" s="77" t="s">
        <v>432</v>
      </c>
    </row>
    <row r="233" customFormat="false" ht="36" hidden="false" customHeight="true" outlineLevel="0" collapsed="false">
      <c r="A233" s="93" t="s">
        <v>425</v>
      </c>
      <c r="B233" s="70"/>
      <c r="C233" s="71" t="s">
        <v>9</v>
      </c>
      <c r="D233" s="1"/>
      <c r="E233" s="72" t="s">
        <v>3</v>
      </c>
      <c r="F233" s="94"/>
      <c r="G233" s="94"/>
      <c r="H233" s="94"/>
      <c r="I233" s="94"/>
      <c r="J233" s="94"/>
      <c r="K233" s="1"/>
      <c r="L233" s="78" t="s">
        <v>405</v>
      </c>
      <c r="M233" s="78" t="s">
        <v>433</v>
      </c>
    </row>
    <row r="234" customFormat="false" ht="36" hidden="false" customHeight="true" outlineLevel="0" collapsed="false">
      <c r="A234" s="93" t="s">
        <v>425</v>
      </c>
      <c r="B234" s="70"/>
      <c r="C234" s="71"/>
      <c r="D234" s="118" t="s">
        <v>8</v>
      </c>
      <c r="E234" s="1"/>
      <c r="F234" s="94"/>
      <c r="G234" s="94"/>
      <c r="H234" s="94"/>
      <c r="I234" s="94"/>
      <c r="J234" s="94"/>
      <c r="K234" s="1"/>
      <c r="L234" s="78"/>
      <c r="M234" s="78" t="s">
        <v>434</v>
      </c>
    </row>
    <row r="235" customFormat="false" ht="36" hidden="false" customHeight="true" outlineLevel="0" collapsed="false">
      <c r="A235" s="93" t="s">
        <v>425</v>
      </c>
      <c r="B235" s="70"/>
      <c r="C235" s="71" t="s">
        <v>9</v>
      </c>
      <c r="D235" s="1"/>
      <c r="E235" s="72" t="s">
        <v>3</v>
      </c>
      <c r="F235" s="94"/>
      <c r="G235" s="94"/>
      <c r="H235" s="94"/>
      <c r="I235" s="94"/>
      <c r="J235" s="94"/>
      <c r="K235" s="1"/>
      <c r="L235" s="78" t="s">
        <v>408</v>
      </c>
      <c r="M235" s="78" t="s">
        <v>435</v>
      </c>
    </row>
    <row r="236" customFormat="false" ht="36" hidden="false" customHeight="true" outlineLevel="0" collapsed="false">
      <c r="A236" s="93" t="s">
        <v>425</v>
      </c>
      <c r="B236" s="70"/>
      <c r="C236" s="71"/>
      <c r="D236" s="118" t="s">
        <v>8</v>
      </c>
      <c r="E236" s="1"/>
      <c r="F236" s="94"/>
      <c r="G236" s="94"/>
      <c r="H236" s="94"/>
      <c r="I236" s="94"/>
      <c r="J236" s="94"/>
      <c r="K236" s="1"/>
      <c r="L236" s="78"/>
      <c r="M236" s="78" t="s">
        <v>436</v>
      </c>
    </row>
    <row r="237" customFormat="false" ht="36" hidden="false" customHeight="true" outlineLevel="0" collapsed="false">
      <c r="A237" s="93" t="s">
        <v>425</v>
      </c>
      <c r="B237" s="70"/>
      <c r="C237" s="71" t="s">
        <v>9</v>
      </c>
      <c r="D237" s="1"/>
      <c r="E237" s="72" t="s">
        <v>3</v>
      </c>
      <c r="F237" s="94"/>
      <c r="G237" s="94"/>
      <c r="H237" s="94"/>
      <c r="I237" s="94"/>
      <c r="J237" s="94"/>
      <c r="K237" s="1"/>
      <c r="L237" s="78" t="s">
        <v>405</v>
      </c>
      <c r="M237" s="78" t="s">
        <v>437</v>
      </c>
    </row>
    <row r="238" customFormat="false" ht="36" hidden="false" customHeight="true" outlineLevel="0" collapsed="false">
      <c r="A238" s="93" t="s">
        <v>425</v>
      </c>
      <c r="B238" s="70"/>
      <c r="C238" s="71"/>
      <c r="D238" s="1"/>
      <c r="E238" s="72" t="s">
        <v>3</v>
      </c>
      <c r="F238" s="72" t="s">
        <v>3</v>
      </c>
      <c r="G238" s="94"/>
      <c r="H238" s="94"/>
      <c r="I238" s="94"/>
      <c r="J238" s="94"/>
      <c r="K238" s="1"/>
      <c r="L238" s="78" t="s">
        <v>438</v>
      </c>
      <c r="M238" s="78" t="s">
        <v>439</v>
      </c>
    </row>
    <row r="239" customFormat="false" ht="36" hidden="false" customHeight="true" outlineLevel="0" collapsed="false">
      <c r="A239" s="93" t="s">
        <v>425</v>
      </c>
      <c r="B239" s="70"/>
      <c r="C239" s="71" t="s">
        <v>9</v>
      </c>
      <c r="D239" s="1"/>
      <c r="E239" s="1"/>
      <c r="F239" s="94"/>
      <c r="G239" s="72" t="s">
        <v>3</v>
      </c>
      <c r="H239" s="1" t="s">
        <v>2</v>
      </c>
      <c r="I239" s="94"/>
      <c r="J239" s="94"/>
      <c r="K239" s="1"/>
      <c r="L239" s="78" t="s">
        <v>440</v>
      </c>
      <c r="M239" s="78" t="s">
        <v>441</v>
      </c>
    </row>
    <row r="240" customFormat="false" ht="36" hidden="false" customHeight="true" outlineLevel="0" collapsed="false">
      <c r="A240" s="93" t="s">
        <v>425</v>
      </c>
      <c r="B240" s="70"/>
      <c r="C240" s="81" t="s">
        <v>9</v>
      </c>
      <c r="D240" s="1"/>
      <c r="E240" s="1"/>
      <c r="F240" s="94"/>
      <c r="G240" s="72" t="s">
        <v>3</v>
      </c>
      <c r="H240" s="56" t="s">
        <v>2</v>
      </c>
      <c r="I240" s="94"/>
      <c r="J240" s="94"/>
      <c r="K240" s="1"/>
      <c r="L240" s="78" t="s">
        <v>442</v>
      </c>
      <c r="M240" s="78" t="s">
        <v>443</v>
      </c>
    </row>
    <row r="241" customFormat="false" ht="36" hidden="false" customHeight="true" outlineLevel="0" collapsed="false">
      <c r="A241" s="93" t="s">
        <v>425</v>
      </c>
      <c r="B241" s="96"/>
      <c r="C241" s="83" t="s">
        <v>9</v>
      </c>
      <c r="D241" s="117"/>
      <c r="E241" s="91"/>
      <c r="F241" s="98"/>
      <c r="G241" s="111"/>
      <c r="H241" s="106" t="s">
        <v>3</v>
      </c>
      <c r="I241" s="108"/>
      <c r="J241" s="98"/>
      <c r="K241" s="91"/>
      <c r="L241" s="100"/>
      <c r="M241" s="100" t="s">
        <v>444</v>
      </c>
    </row>
    <row r="242" customFormat="false" ht="36" hidden="false" customHeight="true" outlineLevel="0" collapsed="false">
      <c r="A242" s="93" t="s">
        <v>425</v>
      </c>
      <c r="B242" s="4" t="s">
        <v>7</v>
      </c>
      <c r="C242" s="2" t="s">
        <v>3</v>
      </c>
      <c r="D242" s="1"/>
      <c r="E242" s="1"/>
      <c r="F242" s="73"/>
      <c r="G242" s="73"/>
      <c r="H242" s="73"/>
      <c r="I242" s="73"/>
      <c r="J242" s="73"/>
      <c r="K242" s="1"/>
      <c r="L242" s="77" t="s">
        <v>375</v>
      </c>
      <c r="M242" s="77" t="s">
        <v>445</v>
      </c>
    </row>
    <row r="243" customFormat="false" ht="36" hidden="false" customHeight="true" outlineLevel="0" collapsed="false">
      <c r="A243" s="93" t="s">
        <v>425</v>
      </c>
      <c r="B243" s="70"/>
      <c r="C243" s="71"/>
      <c r="D243" s="74" t="s">
        <v>6</v>
      </c>
      <c r="E243" s="56"/>
      <c r="F243" s="94"/>
      <c r="G243" s="94"/>
      <c r="H243" s="94"/>
      <c r="I243" s="94"/>
      <c r="J243" s="94"/>
      <c r="K243" s="1"/>
      <c r="L243" s="78"/>
      <c r="M243" s="78" t="s">
        <v>303</v>
      </c>
    </row>
    <row r="244" customFormat="false" ht="36" hidden="false" customHeight="true" outlineLevel="0" collapsed="false">
      <c r="A244" s="93" t="s">
        <v>425</v>
      </c>
      <c r="B244" s="104"/>
      <c r="C244" s="83" t="s">
        <v>9</v>
      </c>
      <c r="D244" s="110"/>
      <c r="E244" s="112" t="s">
        <v>5</v>
      </c>
      <c r="F244" s="108"/>
      <c r="G244" s="98"/>
      <c r="H244" s="98"/>
      <c r="I244" s="98"/>
      <c r="J244" s="98"/>
      <c r="K244" s="91"/>
      <c r="L244" s="100"/>
      <c r="M244" s="100" t="s">
        <v>446</v>
      </c>
    </row>
    <row r="245" customFormat="false" ht="36" hidden="false" customHeight="true" outlineLevel="0" collapsed="false">
      <c r="A245" s="93" t="s">
        <v>425</v>
      </c>
      <c r="B245" s="4" t="s">
        <v>7</v>
      </c>
      <c r="C245" s="72" t="s">
        <v>3</v>
      </c>
      <c r="D245" s="1" t="s">
        <v>2</v>
      </c>
      <c r="E245" s="1"/>
      <c r="F245" s="73"/>
      <c r="G245" s="73"/>
      <c r="H245" s="73"/>
      <c r="I245" s="73"/>
      <c r="J245" s="73"/>
      <c r="K245" s="1"/>
      <c r="L245" s="77" t="s">
        <v>375</v>
      </c>
      <c r="M245" s="77" t="s">
        <v>447</v>
      </c>
    </row>
    <row r="246" customFormat="false" ht="36" hidden="false" customHeight="true" outlineLevel="0" collapsed="false">
      <c r="A246" s="93" t="s">
        <v>425</v>
      </c>
      <c r="B246" s="70"/>
      <c r="C246" s="71" t="s">
        <v>9</v>
      </c>
      <c r="D246" s="72" t="s">
        <v>3</v>
      </c>
      <c r="E246" s="1"/>
      <c r="F246" s="94"/>
      <c r="G246" s="94"/>
      <c r="H246" s="94"/>
      <c r="I246" s="94"/>
      <c r="J246" s="94"/>
      <c r="K246" s="1"/>
      <c r="L246" s="78"/>
      <c r="M246" s="78" t="s">
        <v>448</v>
      </c>
    </row>
    <row r="247" customFormat="false" ht="36" hidden="false" customHeight="true" outlineLevel="0" collapsed="false">
      <c r="A247" s="93" t="s">
        <v>425</v>
      </c>
      <c r="B247" s="4" t="s">
        <v>7</v>
      </c>
      <c r="C247" s="72" t="s">
        <v>3</v>
      </c>
      <c r="D247" s="1" t="s">
        <v>2</v>
      </c>
      <c r="E247" s="1"/>
      <c r="F247" s="94"/>
      <c r="G247" s="94"/>
      <c r="H247" s="94"/>
      <c r="I247" s="94"/>
      <c r="J247" s="94"/>
      <c r="K247" s="1"/>
      <c r="L247" s="78" t="s">
        <v>377</v>
      </c>
      <c r="M247" s="78" t="s">
        <v>378</v>
      </c>
    </row>
    <row r="248" customFormat="false" ht="36" hidden="false" customHeight="true" outlineLevel="0" collapsed="false">
      <c r="A248" s="93" t="s">
        <v>425</v>
      </c>
      <c r="B248" s="70"/>
      <c r="C248" s="71"/>
      <c r="D248" s="74" t="s">
        <v>6</v>
      </c>
      <c r="E248" s="1"/>
      <c r="F248" s="94"/>
      <c r="G248" s="94"/>
      <c r="H248" s="94"/>
      <c r="I248" s="94"/>
      <c r="J248" s="94"/>
      <c r="K248" s="1"/>
      <c r="L248" s="78"/>
      <c r="M248" s="78" t="s">
        <v>449</v>
      </c>
    </row>
    <row r="249" customFormat="false" ht="36" hidden="false" customHeight="true" outlineLevel="0" collapsed="false">
      <c r="A249" s="93" t="s">
        <v>425</v>
      </c>
      <c r="B249" s="70"/>
      <c r="C249" s="71" t="s">
        <v>9</v>
      </c>
      <c r="D249" s="1"/>
      <c r="E249" s="1" t="s">
        <v>5</v>
      </c>
      <c r="F249" s="94"/>
      <c r="G249" s="94"/>
      <c r="H249" s="94"/>
      <c r="I249" s="94"/>
      <c r="J249" s="94"/>
      <c r="K249" s="1"/>
      <c r="L249" s="78"/>
      <c r="M249" s="78" t="s">
        <v>450</v>
      </c>
    </row>
    <row r="250" customFormat="false" ht="36" hidden="false" customHeight="true" outlineLevel="0" collapsed="false">
      <c r="A250" s="93" t="s">
        <v>425</v>
      </c>
      <c r="B250" s="4" t="s">
        <v>7</v>
      </c>
      <c r="C250" s="72" t="s">
        <v>3</v>
      </c>
      <c r="D250" s="1" t="s">
        <v>2</v>
      </c>
      <c r="E250" s="1"/>
      <c r="F250" s="94"/>
      <c r="G250" s="94"/>
      <c r="H250" s="94"/>
      <c r="I250" s="94"/>
      <c r="J250" s="94"/>
      <c r="K250" s="1"/>
      <c r="L250" s="78" t="s">
        <v>451</v>
      </c>
      <c r="M250" s="78" t="s">
        <v>452</v>
      </c>
    </row>
    <row r="251" customFormat="false" ht="36" hidden="false" customHeight="true" outlineLevel="0" collapsed="false">
      <c r="A251" s="93" t="s">
        <v>425</v>
      </c>
      <c r="B251" s="70"/>
      <c r="C251" s="81" t="s">
        <v>9</v>
      </c>
      <c r="D251" s="109" t="s">
        <v>3</v>
      </c>
      <c r="E251" s="1"/>
      <c r="F251" s="94"/>
      <c r="G251" s="94"/>
      <c r="H251" s="94"/>
      <c r="I251" s="94"/>
      <c r="J251" s="94"/>
      <c r="K251" s="1"/>
      <c r="L251" s="78"/>
      <c r="M251" s="78" t="s">
        <v>453</v>
      </c>
    </row>
    <row r="252" customFormat="false" ht="36" hidden="false" customHeight="true" outlineLevel="0" collapsed="false">
      <c r="A252" s="93" t="s">
        <v>425</v>
      </c>
      <c r="B252" s="96"/>
      <c r="C252" s="83" t="s">
        <v>9</v>
      </c>
      <c r="D252" s="84" t="s">
        <v>3</v>
      </c>
      <c r="E252" s="117"/>
      <c r="F252" s="98"/>
      <c r="G252" s="98"/>
      <c r="H252" s="98"/>
      <c r="I252" s="98"/>
      <c r="J252" s="98"/>
      <c r="K252" s="91"/>
      <c r="L252" s="100" t="s">
        <v>454</v>
      </c>
      <c r="M252" s="100" t="s">
        <v>455</v>
      </c>
    </row>
    <row r="253" customFormat="false" ht="36" hidden="false" customHeight="true" outlineLevel="0" collapsed="false">
      <c r="A253" s="93" t="s">
        <v>425</v>
      </c>
      <c r="B253" s="70"/>
      <c r="C253" s="71" t="s">
        <v>9</v>
      </c>
      <c r="D253" s="72" t="s">
        <v>3</v>
      </c>
      <c r="E253" s="1"/>
      <c r="F253" s="73"/>
      <c r="G253" s="73"/>
      <c r="H253" s="73"/>
      <c r="I253" s="73"/>
      <c r="J253" s="73"/>
      <c r="K253" s="1"/>
      <c r="L253" s="77" t="s">
        <v>456</v>
      </c>
      <c r="M253" s="77" t="s">
        <v>457</v>
      </c>
    </row>
    <row r="254" customFormat="false" ht="36" hidden="false" customHeight="true" outlineLevel="0" collapsed="false">
      <c r="A254" s="93" t="s">
        <v>425</v>
      </c>
      <c r="B254" s="70"/>
      <c r="C254" s="71"/>
      <c r="D254" s="1"/>
      <c r="E254" s="72" t="s">
        <v>3</v>
      </c>
      <c r="F254" s="94"/>
      <c r="G254" s="94"/>
      <c r="H254" s="94"/>
      <c r="I254" s="94"/>
      <c r="J254" s="94"/>
      <c r="K254" s="1"/>
      <c r="L254" s="78"/>
      <c r="M254" s="78" t="s">
        <v>458</v>
      </c>
    </row>
    <row r="255" customFormat="false" ht="36" hidden="false" customHeight="true" outlineLevel="0" collapsed="false">
      <c r="A255" s="93" t="s">
        <v>425</v>
      </c>
      <c r="B255" s="70"/>
      <c r="C255" s="71" t="s">
        <v>9</v>
      </c>
      <c r="D255" s="72" t="s">
        <v>3</v>
      </c>
      <c r="E255" s="1"/>
      <c r="F255" s="94"/>
      <c r="G255" s="94"/>
      <c r="H255" s="94"/>
      <c r="I255" s="94"/>
      <c r="J255" s="94"/>
      <c r="K255" s="1"/>
      <c r="L255" s="78" t="s">
        <v>459</v>
      </c>
      <c r="M255" s="78" t="s">
        <v>460</v>
      </c>
    </row>
    <row r="256" customFormat="false" ht="36" hidden="false" customHeight="true" outlineLevel="0" collapsed="false">
      <c r="A256" s="93" t="s">
        <v>425</v>
      </c>
      <c r="B256" s="70"/>
      <c r="C256" s="81"/>
      <c r="D256" s="109"/>
      <c r="E256" s="1" t="s">
        <v>0</v>
      </c>
      <c r="F256" s="94"/>
      <c r="G256" s="94"/>
      <c r="H256" s="94"/>
      <c r="I256" s="94"/>
      <c r="J256" s="94"/>
      <c r="K256" s="79"/>
      <c r="L256" s="89" t="s">
        <v>461</v>
      </c>
      <c r="M256" s="89" t="s">
        <v>462</v>
      </c>
    </row>
    <row r="257" customFormat="false" ht="36" hidden="false" customHeight="true" outlineLevel="0" collapsed="false">
      <c r="A257" s="93" t="s">
        <v>425</v>
      </c>
      <c r="B257" s="82"/>
      <c r="C257" s="81" t="s">
        <v>9</v>
      </c>
      <c r="D257" s="120" t="s">
        <v>3</v>
      </c>
      <c r="E257" s="121"/>
      <c r="F257" s="86"/>
      <c r="G257" s="86"/>
      <c r="H257" s="86"/>
      <c r="I257" s="86"/>
      <c r="J257" s="86"/>
      <c r="K257" s="56"/>
      <c r="L257" s="89" t="s">
        <v>463</v>
      </c>
      <c r="M257" s="89" t="s">
        <v>464</v>
      </c>
    </row>
    <row r="258" customFormat="false" ht="36" hidden="false" customHeight="true" outlineLevel="0" collapsed="false">
      <c r="A258" s="61" t="s">
        <v>425</v>
      </c>
      <c r="B258" s="62" t="s">
        <v>40</v>
      </c>
      <c r="C258" s="63" t="s">
        <v>3</v>
      </c>
      <c r="D258" s="64"/>
      <c r="E258" s="64"/>
      <c r="F258" s="65"/>
      <c r="G258" s="65"/>
      <c r="H258" s="65"/>
      <c r="I258" s="65"/>
      <c r="J258" s="65"/>
      <c r="K258" s="64"/>
      <c r="L258" s="69"/>
      <c r="M258" s="69" t="s">
        <v>465</v>
      </c>
    </row>
    <row r="259" customFormat="false" ht="36" hidden="false" customHeight="true" outlineLevel="0" collapsed="false">
      <c r="A259" s="93" t="s">
        <v>425</v>
      </c>
      <c r="B259" s="70" t="s">
        <v>13</v>
      </c>
      <c r="C259" s="71" t="s">
        <v>9</v>
      </c>
      <c r="D259" s="72" t="s">
        <v>3</v>
      </c>
      <c r="E259" s="1" t="s">
        <v>2</v>
      </c>
      <c r="F259" s="73"/>
      <c r="G259" s="73"/>
      <c r="H259" s="73"/>
      <c r="I259" s="73"/>
      <c r="J259" s="73"/>
      <c r="K259" s="1"/>
      <c r="L259" s="77" t="s">
        <v>466</v>
      </c>
      <c r="M259" s="122" t="s">
        <v>467</v>
      </c>
    </row>
    <row r="260" customFormat="false" ht="36" hidden="false" customHeight="true" outlineLevel="0" collapsed="false">
      <c r="A260" s="93" t="s">
        <v>425</v>
      </c>
      <c r="B260" s="70"/>
      <c r="C260" s="71" t="s">
        <v>9</v>
      </c>
      <c r="D260" s="72" t="s">
        <v>3</v>
      </c>
      <c r="E260" s="1" t="s">
        <v>2</v>
      </c>
      <c r="F260" s="94"/>
      <c r="G260" s="94"/>
      <c r="H260" s="94"/>
      <c r="I260" s="94"/>
      <c r="J260" s="94"/>
      <c r="K260" s="1"/>
      <c r="L260" s="78" t="s">
        <v>468</v>
      </c>
      <c r="M260" s="89" t="s">
        <v>469</v>
      </c>
    </row>
    <row r="261" customFormat="false" ht="36" hidden="false" customHeight="true" outlineLevel="0" collapsed="false">
      <c r="A261" s="93" t="s">
        <v>425</v>
      </c>
      <c r="B261" s="70"/>
      <c r="C261" s="71"/>
      <c r="D261" s="1"/>
      <c r="E261" s="1" t="s">
        <v>0</v>
      </c>
      <c r="F261" s="94"/>
      <c r="G261" s="94"/>
      <c r="H261" s="94"/>
      <c r="I261" s="94"/>
      <c r="J261" s="94"/>
      <c r="K261" s="1"/>
      <c r="L261" s="78"/>
      <c r="M261" s="89" t="s">
        <v>470</v>
      </c>
    </row>
    <row r="262" customFormat="false" ht="36" hidden="false" customHeight="true" outlineLevel="0" collapsed="false">
      <c r="A262" s="93" t="s">
        <v>425</v>
      </c>
      <c r="B262" s="70"/>
      <c r="C262" s="71" t="s">
        <v>9</v>
      </c>
      <c r="D262" s="1"/>
      <c r="E262" s="1"/>
      <c r="F262" s="1" t="s">
        <v>5</v>
      </c>
      <c r="G262" s="94"/>
      <c r="H262" s="94"/>
      <c r="I262" s="94"/>
      <c r="J262" s="94"/>
      <c r="K262" s="1"/>
      <c r="L262" s="78" t="s">
        <v>471</v>
      </c>
      <c r="M262" s="89" t="s">
        <v>472</v>
      </c>
    </row>
    <row r="263" customFormat="false" ht="36" hidden="false" customHeight="true" outlineLevel="0" collapsed="false">
      <c r="A263" s="93" t="s">
        <v>425</v>
      </c>
      <c r="B263" s="70"/>
      <c r="C263" s="71"/>
      <c r="D263" s="1"/>
      <c r="E263" s="1"/>
      <c r="F263" s="94"/>
      <c r="G263" s="1" t="s">
        <v>0</v>
      </c>
      <c r="H263" s="94"/>
      <c r="I263" s="94"/>
      <c r="J263" s="94"/>
      <c r="K263" s="1"/>
      <c r="L263" s="78"/>
      <c r="M263" s="89" t="s">
        <v>473</v>
      </c>
    </row>
    <row r="264" customFormat="false" ht="36" hidden="false" customHeight="true" outlineLevel="0" collapsed="false">
      <c r="A264" s="93" t="s">
        <v>425</v>
      </c>
      <c r="B264" s="70"/>
      <c r="C264" s="71" t="s">
        <v>9</v>
      </c>
      <c r="D264" s="1"/>
      <c r="E264" s="1"/>
      <c r="F264" s="94"/>
      <c r="G264" s="1" t="s">
        <v>5</v>
      </c>
      <c r="H264" s="94"/>
      <c r="I264" s="94"/>
      <c r="J264" s="94"/>
      <c r="K264" s="1"/>
      <c r="L264" s="78" t="s">
        <v>474</v>
      </c>
      <c r="M264" s="89" t="s">
        <v>475</v>
      </c>
    </row>
    <row r="265" customFormat="false" ht="36" hidden="false" customHeight="true" outlineLevel="0" collapsed="false">
      <c r="A265" s="93" t="s">
        <v>425</v>
      </c>
      <c r="B265" s="70"/>
      <c r="C265" s="71" t="s">
        <v>9</v>
      </c>
      <c r="D265" s="1"/>
      <c r="E265" s="1"/>
      <c r="F265" s="94"/>
      <c r="G265" s="1" t="s">
        <v>5</v>
      </c>
      <c r="H265" s="72" t="s">
        <v>3</v>
      </c>
      <c r="I265" s="94"/>
      <c r="J265" s="94"/>
      <c r="K265" s="1"/>
      <c r="L265" s="78" t="s">
        <v>476</v>
      </c>
      <c r="M265" s="89" t="s">
        <v>477</v>
      </c>
    </row>
    <row r="266" customFormat="false" ht="36" hidden="false" customHeight="true" outlineLevel="0" collapsed="false">
      <c r="A266" s="93" t="s">
        <v>425</v>
      </c>
      <c r="B266" s="70"/>
      <c r="C266" s="71" t="s">
        <v>9</v>
      </c>
      <c r="D266" s="1"/>
      <c r="E266" s="1" t="s">
        <v>0</v>
      </c>
      <c r="F266" s="94"/>
      <c r="G266" s="94"/>
      <c r="H266" s="94"/>
      <c r="I266" s="94"/>
      <c r="J266" s="94"/>
      <c r="K266" s="1"/>
      <c r="L266" s="78"/>
      <c r="M266" s="89" t="s">
        <v>478</v>
      </c>
    </row>
    <row r="267" customFormat="false" ht="36" hidden="false" customHeight="true" outlineLevel="0" collapsed="false">
      <c r="A267" s="93" t="s">
        <v>425</v>
      </c>
      <c r="B267" s="70"/>
      <c r="C267" s="71" t="s">
        <v>9</v>
      </c>
      <c r="D267" s="1"/>
      <c r="E267" s="1"/>
      <c r="F267" s="1" t="s">
        <v>5</v>
      </c>
      <c r="G267" s="94"/>
      <c r="H267" s="94"/>
      <c r="I267" s="94"/>
      <c r="J267" s="94"/>
      <c r="K267" s="1"/>
      <c r="L267" s="78" t="s">
        <v>479</v>
      </c>
      <c r="M267" s="89" t="s">
        <v>480</v>
      </c>
    </row>
    <row r="268" customFormat="false" ht="36" hidden="false" customHeight="true" outlineLevel="0" collapsed="false">
      <c r="A268" s="102" t="s">
        <v>481</v>
      </c>
      <c r="B268" s="70"/>
      <c r="C268" s="71"/>
      <c r="D268" s="1"/>
      <c r="E268" s="1"/>
      <c r="F268" s="94"/>
      <c r="G268" s="1" t="s">
        <v>0</v>
      </c>
      <c r="H268" s="94"/>
      <c r="I268" s="94"/>
      <c r="J268" s="94"/>
      <c r="K268" s="1"/>
      <c r="L268" s="78"/>
      <c r="M268" s="89" t="s">
        <v>473</v>
      </c>
    </row>
    <row r="269" customFormat="false" ht="36" hidden="false" customHeight="true" outlineLevel="0" collapsed="false">
      <c r="A269" s="93" t="s">
        <v>481</v>
      </c>
      <c r="B269" s="70"/>
      <c r="C269" s="71" t="s">
        <v>9</v>
      </c>
      <c r="D269" s="1"/>
      <c r="E269" s="1"/>
      <c r="F269" s="94"/>
      <c r="G269" s="1" t="s">
        <v>5</v>
      </c>
      <c r="H269" s="94"/>
      <c r="I269" s="94"/>
      <c r="J269" s="94"/>
      <c r="K269" s="1"/>
      <c r="L269" s="78" t="s">
        <v>474</v>
      </c>
      <c r="M269" s="89" t="s">
        <v>482</v>
      </c>
    </row>
    <row r="270" customFormat="false" ht="36" hidden="false" customHeight="true" outlineLevel="0" collapsed="false">
      <c r="A270" s="93" t="s">
        <v>481</v>
      </c>
      <c r="B270" s="70"/>
      <c r="C270" s="71" t="s">
        <v>9</v>
      </c>
      <c r="D270" s="1"/>
      <c r="E270" s="1"/>
      <c r="F270" s="94"/>
      <c r="G270" s="94"/>
      <c r="H270" s="1" t="s">
        <v>0</v>
      </c>
      <c r="I270" s="94"/>
      <c r="J270" s="94"/>
      <c r="K270" s="1"/>
      <c r="L270" s="78"/>
      <c r="M270" s="89" t="s">
        <v>483</v>
      </c>
    </row>
    <row r="271" customFormat="false" ht="72" hidden="false" customHeight="false" outlineLevel="0" collapsed="false">
      <c r="A271" s="93" t="s">
        <v>481</v>
      </c>
      <c r="B271" s="70"/>
      <c r="C271" s="71" t="s">
        <v>9</v>
      </c>
      <c r="D271" s="1"/>
      <c r="E271" s="1"/>
      <c r="F271" s="94"/>
      <c r="G271" s="94"/>
      <c r="H271" s="94"/>
      <c r="I271" s="1" t="s">
        <v>5</v>
      </c>
      <c r="J271" s="94"/>
      <c r="K271" s="1"/>
      <c r="L271" s="78"/>
      <c r="M271" s="89" t="s">
        <v>484</v>
      </c>
    </row>
    <row r="272" customFormat="false" ht="36" hidden="false" customHeight="true" outlineLevel="0" collapsed="false">
      <c r="A272" s="93" t="s">
        <v>481</v>
      </c>
      <c r="B272" s="70"/>
      <c r="C272" s="71"/>
      <c r="D272" s="1"/>
      <c r="E272" s="1"/>
      <c r="F272" s="94"/>
      <c r="G272" s="94"/>
      <c r="H272" s="1" t="s">
        <v>0</v>
      </c>
      <c r="I272" s="72" t="s">
        <v>3</v>
      </c>
      <c r="J272" s="94"/>
      <c r="K272" s="1"/>
      <c r="L272" s="78" t="s">
        <v>485</v>
      </c>
      <c r="M272" s="89" t="s">
        <v>486</v>
      </c>
    </row>
    <row r="273" customFormat="false" ht="36" hidden="false" customHeight="true" outlineLevel="0" collapsed="false">
      <c r="A273" s="93" t="s">
        <v>481</v>
      </c>
      <c r="B273" s="70"/>
      <c r="C273" s="71"/>
      <c r="D273" s="1"/>
      <c r="E273" s="1"/>
      <c r="F273" s="94"/>
      <c r="G273" s="94"/>
      <c r="H273" s="1" t="s">
        <v>0</v>
      </c>
      <c r="I273" s="94"/>
      <c r="J273" s="94"/>
      <c r="K273" s="1"/>
      <c r="L273" s="78"/>
      <c r="M273" s="89" t="s">
        <v>487</v>
      </c>
    </row>
    <row r="274" customFormat="false" ht="54" hidden="false" customHeight="false" outlineLevel="0" collapsed="false">
      <c r="A274" s="93" t="s">
        <v>481</v>
      </c>
      <c r="B274" s="70"/>
      <c r="C274" s="71"/>
      <c r="D274" s="1"/>
      <c r="E274" s="1"/>
      <c r="F274" s="94"/>
      <c r="G274" s="94"/>
      <c r="H274" s="94"/>
      <c r="I274" s="1" t="s">
        <v>5</v>
      </c>
      <c r="J274" s="94"/>
      <c r="K274" s="1"/>
      <c r="L274" s="78"/>
      <c r="M274" s="89" t="s">
        <v>488</v>
      </c>
    </row>
    <row r="275" customFormat="false" ht="36" hidden="false" customHeight="true" outlineLevel="0" collapsed="false">
      <c r="A275" s="93" t="s">
        <v>481</v>
      </c>
      <c r="B275" s="70"/>
      <c r="C275" s="71" t="s">
        <v>9</v>
      </c>
      <c r="D275" s="72" t="s">
        <v>3</v>
      </c>
      <c r="E275" s="1" t="s">
        <v>2</v>
      </c>
      <c r="F275" s="94"/>
      <c r="G275" s="94"/>
      <c r="H275" s="94"/>
      <c r="I275" s="94"/>
      <c r="J275" s="94"/>
      <c r="K275" s="1"/>
      <c r="L275" s="78" t="s">
        <v>489</v>
      </c>
      <c r="M275" s="89" t="s">
        <v>490</v>
      </c>
    </row>
    <row r="276" customFormat="false" ht="36" hidden="false" customHeight="true" outlineLevel="0" collapsed="false">
      <c r="A276" s="93" t="s">
        <v>481</v>
      </c>
      <c r="B276" s="70"/>
      <c r="C276" s="71"/>
      <c r="D276" s="1"/>
      <c r="E276" s="1" t="s">
        <v>0</v>
      </c>
      <c r="F276" s="94"/>
      <c r="G276" s="94"/>
      <c r="H276" s="94"/>
      <c r="I276" s="94"/>
      <c r="J276" s="94"/>
      <c r="K276" s="1"/>
      <c r="L276" s="78"/>
      <c r="M276" s="89" t="s">
        <v>491</v>
      </c>
    </row>
    <row r="277" customFormat="false" ht="36" hidden="false" customHeight="true" outlineLevel="0" collapsed="false">
      <c r="A277" s="93" t="s">
        <v>481</v>
      </c>
      <c r="B277" s="70"/>
      <c r="C277" s="71"/>
      <c r="D277" s="1"/>
      <c r="E277" s="1"/>
      <c r="F277" s="1" t="s">
        <v>5</v>
      </c>
      <c r="G277" s="94"/>
      <c r="H277" s="94"/>
      <c r="I277" s="94"/>
      <c r="J277" s="94"/>
      <c r="K277" s="1"/>
      <c r="L277" s="78"/>
      <c r="M277" s="89" t="s">
        <v>492</v>
      </c>
    </row>
    <row r="278" customFormat="false" ht="36" hidden="false" customHeight="true" outlineLevel="0" collapsed="false">
      <c r="A278" s="93" t="s">
        <v>481</v>
      </c>
      <c r="B278" s="70"/>
      <c r="C278" s="71" t="s">
        <v>9</v>
      </c>
      <c r="D278" s="72" t="s">
        <v>3</v>
      </c>
      <c r="E278" s="1" t="s">
        <v>2</v>
      </c>
      <c r="F278" s="94"/>
      <c r="G278" s="94"/>
      <c r="H278" s="94"/>
      <c r="I278" s="94"/>
      <c r="J278" s="94"/>
      <c r="K278" s="1"/>
      <c r="L278" s="78" t="s">
        <v>80</v>
      </c>
      <c r="M278" s="89" t="s">
        <v>493</v>
      </c>
    </row>
    <row r="279" customFormat="false" ht="36" hidden="false" customHeight="true" outlineLevel="0" collapsed="false">
      <c r="A279" s="93" t="s">
        <v>481</v>
      </c>
      <c r="B279" s="70"/>
      <c r="C279" s="71" t="s">
        <v>9</v>
      </c>
      <c r="D279" s="1"/>
      <c r="E279" s="1" t="s">
        <v>0</v>
      </c>
      <c r="F279" s="72" t="s">
        <v>3</v>
      </c>
      <c r="G279" s="94"/>
      <c r="H279" s="94"/>
      <c r="I279" s="94"/>
      <c r="J279" s="94"/>
      <c r="K279" s="1"/>
      <c r="L279" s="78" t="s">
        <v>494</v>
      </c>
      <c r="M279" s="89" t="s">
        <v>495</v>
      </c>
    </row>
    <row r="280" customFormat="false" ht="36" hidden="false" customHeight="true" outlineLevel="0" collapsed="false">
      <c r="A280" s="93" t="s">
        <v>481</v>
      </c>
      <c r="B280" s="70"/>
      <c r="C280" s="71" t="s">
        <v>9</v>
      </c>
      <c r="D280" s="1"/>
      <c r="E280" s="1" t="s">
        <v>0</v>
      </c>
      <c r="F280" s="94"/>
      <c r="G280" s="72" t="s">
        <v>3</v>
      </c>
      <c r="H280" s="94"/>
      <c r="I280" s="94"/>
      <c r="J280" s="94"/>
      <c r="K280" s="1"/>
      <c r="L280" s="78" t="s">
        <v>496</v>
      </c>
      <c r="M280" s="89" t="s">
        <v>497</v>
      </c>
    </row>
    <row r="281" customFormat="false" ht="36" hidden="false" customHeight="true" outlineLevel="0" collapsed="false">
      <c r="A281" s="93" t="s">
        <v>481</v>
      </c>
      <c r="B281" s="70"/>
      <c r="C281" s="71"/>
      <c r="D281" s="1"/>
      <c r="E281" s="1" t="s">
        <v>0</v>
      </c>
      <c r="F281" s="94"/>
      <c r="G281" s="94"/>
      <c r="H281" s="94"/>
      <c r="I281" s="94"/>
      <c r="J281" s="94"/>
      <c r="K281" s="1"/>
      <c r="L281" s="78"/>
      <c r="M281" s="89" t="s">
        <v>498</v>
      </c>
    </row>
    <row r="282" customFormat="false" ht="36" hidden="false" customHeight="true" outlineLevel="0" collapsed="false">
      <c r="A282" s="93" t="s">
        <v>481</v>
      </c>
      <c r="B282" s="70"/>
      <c r="C282" s="71" t="s">
        <v>9</v>
      </c>
      <c r="D282" s="1"/>
      <c r="E282" s="1"/>
      <c r="F282" s="1" t="s">
        <v>5</v>
      </c>
      <c r="G282" s="94"/>
      <c r="H282" s="94"/>
      <c r="I282" s="94"/>
      <c r="J282" s="94"/>
      <c r="K282" s="1"/>
      <c r="L282" s="78"/>
      <c r="M282" s="89" t="s">
        <v>499</v>
      </c>
    </row>
    <row r="283" customFormat="false" ht="36" hidden="false" customHeight="true" outlineLevel="0" collapsed="false">
      <c r="A283" s="93" t="s">
        <v>481</v>
      </c>
      <c r="B283" s="70"/>
      <c r="C283" s="71" t="s">
        <v>9</v>
      </c>
      <c r="D283" s="1"/>
      <c r="E283" s="1" t="s">
        <v>0</v>
      </c>
      <c r="F283" s="72" t="s">
        <v>3</v>
      </c>
      <c r="G283" s="94"/>
      <c r="H283" s="94"/>
      <c r="I283" s="94"/>
      <c r="J283" s="94"/>
      <c r="K283" s="1"/>
      <c r="L283" s="78" t="s">
        <v>500</v>
      </c>
      <c r="M283" s="89" t="s">
        <v>501</v>
      </c>
    </row>
    <row r="284" customFormat="false" ht="36" hidden="false" customHeight="true" outlineLevel="0" collapsed="false">
      <c r="A284" s="93" t="s">
        <v>481</v>
      </c>
      <c r="B284" s="70"/>
      <c r="C284" s="71"/>
      <c r="D284" s="1"/>
      <c r="E284" s="1" t="s">
        <v>0</v>
      </c>
      <c r="F284" s="94"/>
      <c r="G284" s="94"/>
      <c r="H284" s="94"/>
      <c r="I284" s="94"/>
      <c r="J284" s="94"/>
      <c r="K284" s="1"/>
      <c r="L284" s="78"/>
      <c r="M284" s="89" t="s">
        <v>502</v>
      </c>
    </row>
    <row r="285" customFormat="false" ht="36" hidden="false" customHeight="true" outlineLevel="0" collapsed="false">
      <c r="A285" s="93" t="s">
        <v>481</v>
      </c>
      <c r="B285" s="70"/>
      <c r="C285" s="71" t="s">
        <v>9</v>
      </c>
      <c r="D285" s="1"/>
      <c r="E285" s="1"/>
      <c r="F285" s="1" t="s">
        <v>5</v>
      </c>
      <c r="G285" s="94"/>
      <c r="H285" s="94"/>
      <c r="I285" s="94"/>
      <c r="J285" s="94"/>
      <c r="K285" s="1"/>
      <c r="L285" s="78" t="s">
        <v>503</v>
      </c>
      <c r="M285" s="89" t="s">
        <v>504</v>
      </c>
    </row>
    <row r="286" customFormat="false" ht="36" hidden="false" customHeight="true" outlineLevel="0" collapsed="false">
      <c r="A286" s="93" t="s">
        <v>481</v>
      </c>
      <c r="B286" s="70"/>
      <c r="C286" s="71"/>
      <c r="D286" s="1"/>
      <c r="E286" s="1"/>
      <c r="F286" s="94"/>
      <c r="G286" s="1" t="s">
        <v>0</v>
      </c>
      <c r="H286" s="72" t="s">
        <v>3</v>
      </c>
      <c r="I286" s="94"/>
      <c r="J286" s="94"/>
      <c r="K286" s="1"/>
      <c r="L286" s="78" t="s">
        <v>505</v>
      </c>
      <c r="M286" s="89" t="s">
        <v>506</v>
      </c>
    </row>
    <row r="287" customFormat="false" ht="36" hidden="false" customHeight="true" outlineLevel="0" collapsed="false">
      <c r="A287" s="102" t="s">
        <v>507</v>
      </c>
      <c r="B287" s="70"/>
      <c r="C287" s="71"/>
      <c r="D287" s="1"/>
      <c r="E287" s="1"/>
      <c r="F287" s="94"/>
      <c r="G287" s="94"/>
      <c r="H287" s="1" t="s">
        <v>5</v>
      </c>
      <c r="I287" s="94"/>
      <c r="J287" s="94"/>
      <c r="K287" s="1"/>
      <c r="L287" s="78"/>
      <c r="M287" s="89" t="s">
        <v>508</v>
      </c>
    </row>
    <row r="288" customFormat="false" ht="36" hidden="false" customHeight="true" outlineLevel="0" collapsed="false">
      <c r="A288" s="93" t="s">
        <v>507</v>
      </c>
      <c r="B288" s="70"/>
      <c r="C288" s="71"/>
      <c r="D288" s="1"/>
      <c r="E288" s="1"/>
      <c r="F288" s="94"/>
      <c r="G288" s="94"/>
      <c r="H288" s="94"/>
      <c r="I288" s="1" t="s">
        <v>0</v>
      </c>
      <c r="J288" s="94"/>
      <c r="K288" s="1"/>
      <c r="L288" s="78"/>
      <c r="M288" s="89" t="s">
        <v>509</v>
      </c>
    </row>
    <row r="289" customFormat="false" ht="36" hidden="false" customHeight="true" outlineLevel="0" collapsed="false">
      <c r="A289" s="93" t="s">
        <v>507</v>
      </c>
      <c r="B289" s="70"/>
      <c r="C289" s="71" t="s">
        <v>9</v>
      </c>
      <c r="D289" s="1"/>
      <c r="E289" s="1"/>
      <c r="F289" s="94"/>
      <c r="G289" s="94"/>
      <c r="H289" s="1" t="s">
        <v>5</v>
      </c>
      <c r="I289" s="94"/>
      <c r="J289" s="94"/>
      <c r="K289" s="1"/>
      <c r="L289" s="78"/>
      <c r="M289" s="89" t="s">
        <v>510</v>
      </c>
    </row>
    <row r="290" customFormat="false" ht="36" hidden="false" customHeight="true" outlineLevel="0" collapsed="false">
      <c r="A290" s="93" t="s">
        <v>507</v>
      </c>
      <c r="B290" s="70"/>
      <c r="C290" s="71" t="s">
        <v>9</v>
      </c>
      <c r="D290" s="1"/>
      <c r="E290" s="1" t="s">
        <v>0</v>
      </c>
      <c r="F290" s="72" t="s">
        <v>3</v>
      </c>
      <c r="G290" s="94"/>
      <c r="H290" s="94"/>
      <c r="I290" s="94"/>
      <c r="J290" s="94"/>
      <c r="K290" s="1"/>
      <c r="L290" s="78" t="s">
        <v>511</v>
      </c>
      <c r="M290" s="89" t="s">
        <v>512</v>
      </c>
    </row>
    <row r="291" customFormat="false" ht="36" hidden="false" customHeight="true" outlineLevel="0" collapsed="false">
      <c r="A291" s="93" t="s">
        <v>507</v>
      </c>
      <c r="B291" s="70"/>
      <c r="C291" s="71"/>
      <c r="D291" s="1"/>
      <c r="E291" s="1" t="s">
        <v>0</v>
      </c>
      <c r="F291" s="94"/>
      <c r="G291" s="94"/>
      <c r="H291" s="94"/>
      <c r="I291" s="94"/>
      <c r="J291" s="94"/>
      <c r="K291" s="1"/>
      <c r="L291" s="78"/>
      <c r="M291" s="89" t="s">
        <v>513</v>
      </c>
    </row>
    <row r="292" customFormat="false" ht="36" hidden="false" customHeight="true" outlineLevel="0" collapsed="false">
      <c r="A292" s="93" t="s">
        <v>507</v>
      </c>
      <c r="B292" s="70"/>
      <c r="C292" s="71" t="s">
        <v>9</v>
      </c>
      <c r="D292" s="1"/>
      <c r="E292" s="1"/>
      <c r="F292" s="72" t="s">
        <v>3</v>
      </c>
      <c r="G292" s="94"/>
      <c r="H292" s="94"/>
      <c r="I292" s="94"/>
      <c r="J292" s="94"/>
      <c r="K292" s="1"/>
      <c r="L292" s="78"/>
      <c r="M292" s="89" t="s">
        <v>514</v>
      </c>
    </row>
    <row r="293" customFormat="false" ht="36" hidden="false" customHeight="true" outlineLevel="0" collapsed="false">
      <c r="A293" s="93" t="s">
        <v>507</v>
      </c>
      <c r="B293" s="70"/>
      <c r="C293" s="71" t="s">
        <v>9</v>
      </c>
      <c r="D293" s="1"/>
      <c r="E293" s="1" t="s">
        <v>0</v>
      </c>
      <c r="F293" s="94"/>
      <c r="G293" s="94"/>
      <c r="H293" s="94"/>
      <c r="I293" s="94"/>
      <c r="J293" s="94"/>
      <c r="K293" s="1"/>
      <c r="L293" s="78"/>
      <c r="M293" s="89" t="s">
        <v>114</v>
      </c>
    </row>
    <row r="294" customFormat="false" ht="36" hidden="false" customHeight="true" outlineLevel="0" collapsed="false">
      <c r="A294" s="93" t="s">
        <v>507</v>
      </c>
      <c r="B294" s="70"/>
      <c r="C294" s="71" t="s">
        <v>9</v>
      </c>
      <c r="D294" s="1"/>
      <c r="E294" s="1" t="s">
        <v>0</v>
      </c>
      <c r="F294" s="72" t="s">
        <v>3</v>
      </c>
      <c r="G294" s="1" t="s">
        <v>2</v>
      </c>
      <c r="H294" s="94"/>
      <c r="I294" s="94"/>
      <c r="J294" s="94"/>
      <c r="K294" s="1"/>
      <c r="L294" s="78" t="s">
        <v>396</v>
      </c>
      <c r="M294" s="89" t="s">
        <v>515</v>
      </c>
    </row>
    <row r="295" customFormat="false" ht="36" hidden="false" customHeight="true" outlineLevel="0" collapsed="false">
      <c r="A295" s="93" t="s">
        <v>507</v>
      </c>
      <c r="B295" s="70"/>
      <c r="C295" s="71" t="s">
        <v>9</v>
      </c>
      <c r="D295" s="1"/>
      <c r="E295" s="1" t="s">
        <v>0</v>
      </c>
      <c r="F295" s="72" t="s">
        <v>3</v>
      </c>
      <c r="G295" s="1" t="s">
        <v>2</v>
      </c>
      <c r="H295" s="94"/>
      <c r="I295" s="94"/>
      <c r="J295" s="94"/>
      <c r="K295" s="1"/>
      <c r="L295" s="78" t="s">
        <v>516</v>
      </c>
      <c r="M295" s="89" t="s">
        <v>517</v>
      </c>
    </row>
    <row r="296" customFormat="false" ht="36" hidden="false" customHeight="true" outlineLevel="0" collapsed="false">
      <c r="A296" s="93" t="s">
        <v>507</v>
      </c>
      <c r="B296" s="70"/>
      <c r="C296" s="71"/>
      <c r="D296" s="1"/>
      <c r="E296" s="1" t="s">
        <v>0</v>
      </c>
      <c r="F296" s="94"/>
      <c r="G296" s="94"/>
      <c r="H296" s="94"/>
      <c r="I296" s="94"/>
      <c r="J296" s="94"/>
      <c r="K296" s="1"/>
      <c r="L296" s="78"/>
      <c r="M296" s="89" t="s">
        <v>120</v>
      </c>
    </row>
    <row r="297" customFormat="false" ht="36" hidden="false" customHeight="true" outlineLevel="0" collapsed="false">
      <c r="A297" s="93" t="s">
        <v>507</v>
      </c>
      <c r="B297" s="70"/>
      <c r="C297" s="71"/>
      <c r="D297" s="1"/>
      <c r="E297" s="1" t="s">
        <v>0</v>
      </c>
      <c r="F297" s="94"/>
      <c r="G297" s="72" t="s">
        <v>3</v>
      </c>
      <c r="H297" s="94"/>
      <c r="I297" s="94"/>
      <c r="J297" s="94"/>
      <c r="K297" s="1"/>
      <c r="L297" s="78" t="s">
        <v>518</v>
      </c>
      <c r="M297" s="89" t="s">
        <v>519</v>
      </c>
    </row>
    <row r="298" customFormat="false" ht="36" hidden="false" customHeight="true" outlineLevel="0" collapsed="false">
      <c r="A298" s="93" t="s">
        <v>507</v>
      </c>
      <c r="B298" s="70"/>
      <c r="C298" s="71"/>
      <c r="D298" s="1"/>
      <c r="E298" s="1" t="s">
        <v>0</v>
      </c>
      <c r="F298" s="94"/>
      <c r="G298" s="72" t="s">
        <v>3</v>
      </c>
      <c r="H298" s="94"/>
      <c r="I298" s="94"/>
      <c r="J298" s="94"/>
      <c r="K298" s="1"/>
      <c r="L298" s="78" t="s">
        <v>520</v>
      </c>
      <c r="M298" s="89" t="s">
        <v>521</v>
      </c>
    </row>
    <row r="299" customFormat="false" ht="36" hidden="false" customHeight="true" outlineLevel="0" collapsed="false">
      <c r="A299" s="93" t="s">
        <v>507</v>
      </c>
      <c r="B299" s="70"/>
      <c r="C299" s="71" t="s">
        <v>9</v>
      </c>
      <c r="D299" s="1"/>
      <c r="E299" s="1"/>
      <c r="F299" s="1" t="s">
        <v>5</v>
      </c>
      <c r="G299" s="94"/>
      <c r="H299" s="94"/>
      <c r="I299" s="94"/>
      <c r="J299" s="94"/>
      <c r="K299" s="1"/>
      <c r="L299" s="78" t="s">
        <v>125</v>
      </c>
      <c r="M299" s="89" t="s">
        <v>522</v>
      </c>
    </row>
    <row r="300" customFormat="false" ht="36" hidden="false" customHeight="true" outlineLevel="0" collapsed="false">
      <c r="A300" s="93" t="s">
        <v>507</v>
      </c>
      <c r="B300" s="70"/>
      <c r="C300" s="71" t="s">
        <v>9</v>
      </c>
      <c r="D300" s="1"/>
      <c r="E300" s="1"/>
      <c r="F300" s="1" t="s">
        <v>5</v>
      </c>
      <c r="G300" s="72" t="s">
        <v>3</v>
      </c>
      <c r="H300" s="1" t="s">
        <v>2</v>
      </c>
      <c r="I300" s="94"/>
      <c r="J300" s="94"/>
      <c r="K300" s="1"/>
      <c r="L300" s="78" t="s">
        <v>518</v>
      </c>
      <c r="M300" s="89" t="s">
        <v>523</v>
      </c>
    </row>
    <row r="301" customFormat="false" ht="36" hidden="false" customHeight="true" outlineLevel="0" collapsed="false">
      <c r="A301" s="93" t="s">
        <v>507</v>
      </c>
      <c r="B301" s="70"/>
      <c r="C301" s="71" t="s">
        <v>9</v>
      </c>
      <c r="D301" s="1"/>
      <c r="E301" s="1"/>
      <c r="F301" s="1" t="s">
        <v>5</v>
      </c>
      <c r="G301" s="72" t="s">
        <v>3</v>
      </c>
      <c r="H301" s="1" t="s">
        <v>2</v>
      </c>
      <c r="I301" s="94"/>
      <c r="J301" s="94"/>
      <c r="K301" s="1"/>
      <c r="L301" s="78" t="s">
        <v>520</v>
      </c>
      <c r="M301" s="89" t="s">
        <v>524</v>
      </c>
    </row>
    <row r="302" customFormat="false" ht="36" hidden="false" customHeight="true" outlineLevel="0" collapsed="false">
      <c r="A302" s="93" t="s">
        <v>507</v>
      </c>
      <c r="B302" s="70"/>
      <c r="C302" s="71"/>
      <c r="D302" s="1"/>
      <c r="E302" s="1"/>
      <c r="F302" s="94"/>
      <c r="G302" s="1" t="s">
        <v>0</v>
      </c>
      <c r="H302" s="94"/>
      <c r="I302" s="94"/>
      <c r="J302" s="94"/>
      <c r="K302" s="1"/>
      <c r="L302" s="78"/>
      <c r="M302" s="89" t="s">
        <v>525</v>
      </c>
    </row>
    <row r="303" customFormat="false" ht="36" hidden="false" customHeight="true" outlineLevel="0" collapsed="false">
      <c r="A303" s="93" t="s">
        <v>507</v>
      </c>
      <c r="B303" s="70"/>
      <c r="C303" s="71" t="s">
        <v>9</v>
      </c>
      <c r="D303" s="1"/>
      <c r="E303" s="1"/>
      <c r="F303" s="94"/>
      <c r="G303" s="1" t="s">
        <v>0</v>
      </c>
      <c r="H303" s="72" t="s">
        <v>3</v>
      </c>
      <c r="I303" s="1" t="s">
        <v>2</v>
      </c>
      <c r="J303" s="94"/>
      <c r="K303" s="1"/>
      <c r="L303" s="78" t="s">
        <v>526</v>
      </c>
      <c r="M303" s="89" t="s">
        <v>527</v>
      </c>
    </row>
    <row r="304" customFormat="false" ht="36" hidden="false" customHeight="true" outlineLevel="0" collapsed="false">
      <c r="A304" s="93" t="s">
        <v>507</v>
      </c>
      <c r="B304" s="70"/>
      <c r="C304" s="71" t="s">
        <v>9</v>
      </c>
      <c r="D304" s="1"/>
      <c r="E304" s="1"/>
      <c r="F304" s="94"/>
      <c r="G304" s="1" t="s">
        <v>0</v>
      </c>
      <c r="H304" s="72" t="s">
        <v>3</v>
      </c>
      <c r="I304" s="1" t="s">
        <v>2</v>
      </c>
      <c r="J304" s="94"/>
      <c r="K304" s="1"/>
      <c r="L304" s="78" t="s">
        <v>516</v>
      </c>
      <c r="M304" s="89" t="s">
        <v>528</v>
      </c>
    </row>
    <row r="305" customFormat="false" ht="36" hidden="false" customHeight="true" outlineLevel="0" collapsed="false">
      <c r="A305" s="93" t="s">
        <v>507</v>
      </c>
      <c r="B305" s="70"/>
      <c r="C305" s="71" t="s">
        <v>9</v>
      </c>
      <c r="D305" s="1"/>
      <c r="E305" s="1"/>
      <c r="F305" s="94"/>
      <c r="G305" s="1" t="s">
        <v>0</v>
      </c>
      <c r="H305" s="72" t="s">
        <v>3</v>
      </c>
      <c r="I305" s="1" t="s">
        <v>2</v>
      </c>
      <c r="J305" s="94"/>
      <c r="K305" s="1"/>
      <c r="L305" s="78" t="s">
        <v>529</v>
      </c>
      <c r="M305" s="89" t="s">
        <v>530</v>
      </c>
    </row>
    <row r="306" customFormat="false" ht="36" hidden="false" customHeight="true" outlineLevel="0" collapsed="false">
      <c r="A306" s="93" t="s">
        <v>507</v>
      </c>
      <c r="B306" s="70"/>
      <c r="C306" s="71"/>
      <c r="D306" s="1"/>
      <c r="E306" s="1"/>
      <c r="F306" s="94"/>
      <c r="G306" s="1" t="s">
        <v>0</v>
      </c>
      <c r="H306" s="94"/>
      <c r="I306" s="94"/>
      <c r="J306" s="94"/>
      <c r="K306" s="1"/>
      <c r="L306" s="78"/>
      <c r="M306" s="89" t="s">
        <v>531</v>
      </c>
    </row>
    <row r="307" customFormat="false" ht="36" hidden="false" customHeight="true" outlineLevel="0" collapsed="false">
      <c r="A307" s="93" t="s">
        <v>507</v>
      </c>
      <c r="B307" s="70"/>
      <c r="C307" s="71" t="s">
        <v>9</v>
      </c>
      <c r="D307" s="1"/>
      <c r="E307" s="1"/>
      <c r="F307" s="94"/>
      <c r="G307" s="94"/>
      <c r="H307" s="1" t="s">
        <v>5</v>
      </c>
      <c r="I307" s="94"/>
      <c r="J307" s="94"/>
      <c r="K307" s="1"/>
      <c r="L307" s="78"/>
      <c r="M307" s="89" t="s">
        <v>532</v>
      </c>
    </row>
    <row r="308" customFormat="false" ht="36" hidden="false" customHeight="true" outlineLevel="0" collapsed="false">
      <c r="A308" s="93" t="s">
        <v>507</v>
      </c>
      <c r="B308" s="70"/>
      <c r="C308" s="71"/>
      <c r="D308" s="1"/>
      <c r="E308" s="1"/>
      <c r="F308" s="94"/>
      <c r="G308" s="94"/>
      <c r="H308" s="94"/>
      <c r="I308" s="1" t="s">
        <v>0</v>
      </c>
      <c r="J308" s="94"/>
      <c r="K308" s="1"/>
      <c r="L308" s="78"/>
      <c r="M308" s="89" t="s">
        <v>533</v>
      </c>
    </row>
    <row r="309" customFormat="false" ht="36" hidden="false" customHeight="true" outlineLevel="0" collapsed="false">
      <c r="A309" s="93" t="s">
        <v>507</v>
      </c>
      <c r="B309" s="70"/>
      <c r="C309" s="71"/>
      <c r="D309" s="1"/>
      <c r="E309" s="1"/>
      <c r="F309" s="94"/>
      <c r="G309" s="94"/>
      <c r="H309" s="94"/>
      <c r="I309" s="94"/>
      <c r="J309" s="1" t="s">
        <v>5</v>
      </c>
      <c r="K309" s="1"/>
      <c r="L309" s="78"/>
      <c r="M309" s="89" t="s">
        <v>534</v>
      </c>
    </row>
    <row r="310" customFormat="false" ht="36" hidden="false" customHeight="true" outlineLevel="0" collapsed="false">
      <c r="A310" s="93" t="s">
        <v>507</v>
      </c>
      <c r="B310" s="70"/>
      <c r="C310" s="71" t="s">
        <v>9</v>
      </c>
      <c r="D310" s="1"/>
      <c r="E310" s="1"/>
      <c r="F310" s="94"/>
      <c r="G310" s="94"/>
      <c r="H310" s="1" t="s">
        <v>5</v>
      </c>
      <c r="I310" s="94"/>
      <c r="J310" s="94"/>
      <c r="K310" s="1"/>
      <c r="L310" s="78"/>
      <c r="M310" s="89" t="s">
        <v>535</v>
      </c>
    </row>
    <row r="311" customFormat="false" ht="36" hidden="false" customHeight="true" outlineLevel="0" collapsed="false">
      <c r="A311" s="93" t="s">
        <v>507</v>
      </c>
      <c r="B311" s="70"/>
      <c r="C311" s="71"/>
      <c r="D311" s="1"/>
      <c r="E311" s="1"/>
      <c r="F311" s="94"/>
      <c r="G311" s="94"/>
      <c r="H311" s="94"/>
      <c r="I311" s="1" t="s">
        <v>0</v>
      </c>
      <c r="J311" s="94"/>
      <c r="K311" s="1"/>
      <c r="L311" s="78"/>
      <c r="M311" s="89" t="s">
        <v>536</v>
      </c>
    </row>
    <row r="312" customFormat="false" ht="36" hidden="false" customHeight="true" outlineLevel="0" collapsed="false">
      <c r="A312" s="93" t="s">
        <v>507</v>
      </c>
      <c r="B312" s="70"/>
      <c r="C312" s="71"/>
      <c r="D312" s="1"/>
      <c r="E312" s="1"/>
      <c r="F312" s="94"/>
      <c r="G312" s="94"/>
      <c r="H312" s="94"/>
      <c r="I312" s="94"/>
      <c r="J312" s="1" t="s">
        <v>5</v>
      </c>
      <c r="K312" s="1"/>
      <c r="L312" s="78"/>
      <c r="M312" s="89" t="s">
        <v>537</v>
      </c>
    </row>
    <row r="313" customFormat="false" ht="36" hidden="false" customHeight="true" outlineLevel="0" collapsed="false">
      <c r="A313" s="93" t="s">
        <v>507</v>
      </c>
      <c r="B313" s="70"/>
      <c r="C313" s="71" t="s">
        <v>9</v>
      </c>
      <c r="D313" s="1"/>
      <c r="E313" s="1"/>
      <c r="F313" s="94"/>
      <c r="G313" s="94"/>
      <c r="H313" s="94"/>
      <c r="I313" s="1" t="s">
        <v>0</v>
      </c>
      <c r="J313" s="94"/>
      <c r="K313" s="1"/>
      <c r="L313" s="78"/>
      <c r="M313" s="89" t="s">
        <v>538</v>
      </c>
    </row>
    <row r="314" customFormat="false" ht="36" hidden="false" customHeight="true" outlineLevel="0" collapsed="false">
      <c r="A314" s="93" t="s">
        <v>507</v>
      </c>
      <c r="B314" s="70"/>
      <c r="C314" s="71" t="s">
        <v>9</v>
      </c>
      <c r="D314" s="1"/>
      <c r="E314" s="1"/>
      <c r="F314" s="94"/>
      <c r="G314" s="94"/>
      <c r="H314" s="94"/>
      <c r="I314" s="1" t="s">
        <v>0</v>
      </c>
      <c r="J314" s="72" t="s">
        <v>3</v>
      </c>
      <c r="K314" s="1" t="s">
        <v>2</v>
      </c>
      <c r="L314" s="78" t="s">
        <v>526</v>
      </c>
      <c r="M314" s="89" t="s">
        <v>539</v>
      </c>
    </row>
    <row r="315" customFormat="false" ht="36" hidden="false" customHeight="true" outlineLevel="0" collapsed="false">
      <c r="A315" s="93" t="s">
        <v>507</v>
      </c>
      <c r="B315" s="70"/>
      <c r="C315" s="71" t="s">
        <v>9</v>
      </c>
      <c r="D315" s="1"/>
      <c r="E315" s="1"/>
      <c r="F315" s="94"/>
      <c r="G315" s="94"/>
      <c r="H315" s="94"/>
      <c r="I315" s="1" t="s">
        <v>0</v>
      </c>
      <c r="J315" s="72" t="s">
        <v>3</v>
      </c>
      <c r="K315" s="1" t="s">
        <v>2</v>
      </c>
      <c r="L315" s="78" t="s">
        <v>516</v>
      </c>
      <c r="M315" s="89" t="s">
        <v>540</v>
      </c>
    </row>
    <row r="316" customFormat="false" ht="54" hidden="false" customHeight="false" outlineLevel="0" collapsed="false">
      <c r="A316" s="93" t="s">
        <v>507</v>
      </c>
      <c r="B316" s="70"/>
      <c r="C316" s="71" t="s">
        <v>9</v>
      </c>
      <c r="D316" s="1"/>
      <c r="E316" s="1"/>
      <c r="F316" s="94"/>
      <c r="G316" s="94"/>
      <c r="H316" s="94"/>
      <c r="I316" s="94"/>
      <c r="J316" s="1" t="s">
        <v>5</v>
      </c>
      <c r="K316" s="1"/>
      <c r="L316" s="78"/>
      <c r="M316" s="89" t="s">
        <v>541</v>
      </c>
    </row>
    <row r="317" customFormat="false" ht="36" hidden="false" customHeight="true" outlineLevel="0" collapsed="false">
      <c r="A317" s="102" t="s">
        <v>542</v>
      </c>
      <c r="B317" s="70"/>
      <c r="C317" s="71" t="s">
        <v>9</v>
      </c>
      <c r="D317" s="1"/>
      <c r="E317" s="1"/>
      <c r="F317" s="94"/>
      <c r="G317" s="94"/>
      <c r="H317" s="94"/>
      <c r="I317" s="94"/>
      <c r="J317" s="1" t="s">
        <v>5</v>
      </c>
      <c r="K317" s="1"/>
      <c r="L317" s="78"/>
      <c r="M317" s="89" t="s">
        <v>543</v>
      </c>
    </row>
    <row r="318" customFormat="false" ht="36" hidden="false" customHeight="true" outlineLevel="0" collapsed="false">
      <c r="A318" s="93" t="s">
        <v>542</v>
      </c>
      <c r="B318" s="70"/>
      <c r="C318" s="71"/>
      <c r="D318" s="1"/>
      <c r="E318" s="1"/>
      <c r="F318" s="94"/>
      <c r="G318" s="94"/>
      <c r="H318" s="94"/>
      <c r="I318" s="94"/>
      <c r="J318" s="94"/>
      <c r="K318" s="1" t="s">
        <v>0</v>
      </c>
      <c r="L318" s="78"/>
      <c r="M318" s="89" t="s">
        <v>212</v>
      </c>
    </row>
    <row r="319" customFormat="false" ht="36" hidden="false" customHeight="true" outlineLevel="0" collapsed="false">
      <c r="A319" s="93" t="s">
        <v>542</v>
      </c>
      <c r="B319" s="70"/>
      <c r="C319" s="71"/>
      <c r="D319" s="1"/>
      <c r="E319" s="1"/>
      <c r="F319" s="94"/>
      <c r="G319" s="94"/>
      <c r="H319" s="94"/>
      <c r="I319" s="94"/>
      <c r="J319" s="94"/>
      <c r="K319" s="1" t="s">
        <v>5</v>
      </c>
      <c r="L319" s="78"/>
      <c r="M319" s="89" t="s">
        <v>544</v>
      </c>
    </row>
    <row r="320" customFormat="false" ht="36" hidden="false" customHeight="true" outlineLevel="0" collapsed="false">
      <c r="A320" s="93" t="s">
        <v>542</v>
      </c>
      <c r="B320" s="70"/>
      <c r="C320" s="71"/>
      <c r="D320" s="1"/>
      <c r="E320" s="1"/>
      <c r="F320" s="94"/>
      <c r="G320" s="94"/>
      <c r="H320" s="94"/>
      <c r="I320" s="94"/>
      <c r="J320" s="1" t="s">
        <v>5</v>
      </c>
      <c r="K320" s="1"/>
      <c r="L320" s="78"/>
      <c r="M320" s="78" t="s">
        <v>545</v>
      </c>
    </row>
  </sheetData>
  <conditionalFormatting sqref="L196:L320">
    <cfRule type="expression" priority="2" aboveAverage="0" equalAverage="0" bottom="0" percent="0" rank="0" text="" dxfId="5">
      <formula>OR(C196=$D$15,D196=$D$15,E196=$D$15,F196=$D$15,G196=$D$15,H196=$D$15,I196=$D$15,J196=$D$15,K196=$D$15)</formula>
    </cfRule>
  </conditionalFormatting>
  <conditionalFormatting sqref="L17:L128">
    <cfRule type="expression" priority="3" aboveAverage="0" equalAverage="0" bottom="0" percent="0" rank="0" text="" dxfId="6">
      <formula>OR(C17=$D$15,D17=$D$15,E17=$D$15,F17=$D$15,G17=$D$15,H17=$D$15,I17=$D$15,J17=$D$15,K17=$D$15)</formula>
    </cfRule>
  </conditionalFormatting>
  <conditionalFormatting sqref="L195">
    <cfRule type="expression" priority="4" aboveAverage="0" equalAverage="0" bottom="0" percent="0" rank="0" text="" dxfId="7">
      <formula>OR(C195=$D$15,D195=$D$15,E195=$D$15,F195=$D$15,G195=$D$15,H195=$D$15,I195=$D$15,J195=$D$15,K195=$D$15)</formula>
    </cfRule>
  </conditionalFormatting>
  <conditionalFormatting sqref="M17 M44:M121 M258:M320">
    <cfRule type="expression" priority="5" aboveAverage="0" equalAverage="0" bottom="0" percent="0" rank="0" text="" dxfId="8">
      <formula>OR(C17=$G$15,D17=$G$15,E17=$G$15,F17=$G$15,G17=$G$15,H17=$G$15,I17=$G$15,J17=$G$15,K17=$G$15)</formula>
    </cfRule>
    <cfRule type="expression" priority="6" aboveAverage="0" equalAverage="0" bottom="0" percent="0" rank="0" text="" dxfId="9">
      <formula>OR(C17=$H$15,C17=$B$15,D17=$H$15,D17=$B$15,E17=$H$15,E17=$B$15,F17=$H$15,F17=$B$15,G17=$H$15,G17=$B$15,H17=$H$15,H17=$B$15,I17=$H$15,I17=$B$15,J17=$H$15,J17=$B$15,K17=$H$15,K17=$B$15)</formula>
    </cfRule>
    <cfRule type="expression" priority="7" aboveAverage="0" equalAverage="0" bottom="0" percent="0" rank="0" text="" dxfId="10">
      <formula>OR(C17=$E$15,D17=$E$15,E17=$E$15,F17=$E$15,G17=$E$15,H17=$E$15,I17=$E$15,J17=$E$15,K17=$E$15)</formula>
    </cfRule>
  </conditionalFormatting>
  <conditionalFormatting sqref="M18:M43">
    <cfRule type="expression" priority="8" aboveAverage="0" equalAverage="0" bottom="0" percent="0" rank="0" text="" dxfId="11">
      <formula>OR(C18=$G$15,D18=$G$15,E18=$G$15,F18=$G$15,G18=$G$15,H18=$G$15,I18=$G$15,J18=$G$15,K18=$G$15)</formula>
    </cfRule>
    <cfRule type="expression" priority="9" aboveAverage="0" equalAverage="0" bottom="0" percent="0" rank="0" text="" dxfId="12">
      <formula>OR(C18=$H$15,C18=$B$15,D18=$H$15,D18=$B$15,E18=$H$15,E18=$B$15,F18=$H$15,F18=$B$15,G18=$H$15,G18=$B$15,H18=$H$15,H18=$B$15,I18=$H$15,I18=$B$15,J18=$H$15,J18=$B$15,K18=$H$15,K18=$B$15)</formula>
    </cfRule>
    <cfRule type="expression" priority="10" aboveAverage="0" equalAverage="0" bottom="0" percent="0" rank="0" text="" dxfId="13">
      <formula>OR(C18=$E$15,D18=$E$15,E18=$E$15,F18=$E$15,G18=$E$15,H18=$E$15,I18=$E$15,J18=$E$15,K18=$E$15)</formula>
    </cfRule>
  </conditionalFormatting>
  <conditionalFormatting sqref="M122:M188">
    <cfRule type="expression" priority="11" aboveAverage="0" equalAverage="0" bottom="0" percent="0" rank="0" text="" dxfId="14">
      <formula>OR(C122=$G$15,D122=$G$15,E122=$G$15,F122=$G$15,G122=$G$15,H122=$G$15,I122=$G$15,J122=$G$15,K122=$G$15)</formula>
    </cfRule>
    <cfRule type="expression" priority="12" aboveAverage="0" equalAverage="0" bottom="0" percent="0" rank="0" text="" dxfId="15">
      <formula>OR(C122=$H$15,C122=$B$15,D122=$H$15,D122=$B$15,E122=$H$15,E122=$B$15,F122=$H$15,F122=$B$15,G122=$H$15,G122=$B$15,H122=$H$15,H122=$B$15,I122=$H$15,I122=$B$15,J122=$H$15,J122=$B$15,K122=$H$15,K122=$B$15)</formula>
    </cfRule>
    <cfRule type="expression" priority="13" aboveAverage="0" equalAverage="0" bottom="0" percent="0" rank="0" text="" dxfId="16">
      <formula>OR(C122=$E$15,D122=$E$15,E122=$E$15,F122=$E$15,G122=$E$15,H122=$E$15,I122=$E$15,J122=$E$15,K122=$E$15)</formula>
    </cfRule>
  </conditionalFormatting>
  <conditionalFormatting sqref="L129:L194">
    <cfRule type="expression" priority="14" aboveAverage="0" equalAverage="0" bottom="0" percent="0" rank="0" text="" dxfId="17">
      <formula>OR(C129=$D$15,D129=$D$15,E129=$D$15,F129=$D$15,G129=$D$15,H129=$D$15,I129=$D$15,J129=$D$15,K129=$D$15)</formula>
    </cfRule>
  </conditionalFormatting>
  <conditionalFormatting sqref="M189:M257">
    <cfRule type="expression" priority="15" aboveAverage="0" equalAverage="0" bottom="0" percent="0" rank="0" text="" dxfId="18">
      <formula>OR(C189=$G$15,D189=$G$15,E189=$G$15,F189=$G$15,G189=$G$15,H189=$G$15,I189=$G$15,J189=$G$15,K189=$G$15)</formula>
    </cfRule>
    <cfRule type="expression" priority="16" aboveAverage="0" equalAverage="0" bottom="0" percent="0" rank="0" text="" dxfId="19">
      <formula>OR(C189=$H$15,C189=$B$15,D189=$H$15,D189=$B$15,E189=$H$15,E189=$B$15,F189=$H$15,F189=$B$15,G189=$H$15,G189=$B$15,H189=$H$15,H189=$B$15,I189=$H$15,I189=$B$15,J189=$H$15,J189=$B$15,K189=$H$15,K189=$B$15)</formula>
    </cfRule>
    <cfRule type="expression" priority="17" aboveAverage="0" equalAverage="0" bottom="0" percent="0" rank="0" text="" dxfId="20">
      <formula>OR(C189=$E$15,D189=$E$15,E189=$E$15,F189=$E$15,G189=$E$15,H189=$E$15,I189=$E$15,J189=$E$15,K189=$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גיטין מז. - נד.</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3-07-04T09:03:50Z</cp:lastPrinted>
  <dcterms:modified xsi:type="dcterms:W3CDTF">2023-07-04T09:04:40Z</dcterms:modified>
  <cp:revision>0</cp:revision>
  <dc:subject/>
  <dc:title/>
</cp:coreProperties>
</file>